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11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5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IH61682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K$2613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79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6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IH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6</definedName>
    <definedName function="false" hidden="false" localSheetId="8" name="Cuadro09Datos" vbProcedure="false">'Cuadro #9'!$B$11:$O$14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7:$E$152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IH61541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597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735">
  <si>
    <t xml:space="preserve">Cuadro # 1 :</t>
  </si>
  <si>
    <t xml:space="preserve">Principales cuentas del BCN y el sistema financiero </t>
  </si>
  <si>
    <t xml:space="preserve">(saldo en millones de córdobas) al 19 de abril 2023.</t>
  </si>
  <si>
    <t xml:space="preserve">2020</t>
  </si>
  <si>
    <t xml:space="preserve">2021</t>
  </si>
  <si>
    <t xml:space="preserve">2022</t>
  </si>
  <si>
    <t xml:space="preserve">I Trimestre</t>
  </si>
  <si>
    <t xml:space="preserve">Abril 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8</t>
  </si>
  <si>
    <t xml:space="preserve">19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febrer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abril 2023.</t>
  </si>
  <si>
    <t xml:space="preserve">Abril</t>
  </si>
  <si>
    <t xml:space="preserve">     Tipo de cambio 2020 :  34.3421</t>
  </si>
  <si>
    <t xml:space="preserve">I Trim</t>
  </si>
  <si>
    <t xml:space="preserve">I sem</t>
  </si>
  <si>
    <t xml:space="preserve">II xem</t>
  </si>
  <si>
    <t xml:space="preserve">I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Abril 2023</t>
  </si>
  <si>
    <t xml:space="preserve"> 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 sem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abril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abril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Gobierno de España por US$ 0.16 millón (MHCP- Principal).</t>
  </si>
  <si>
    <t xml:space="preserve">8/:  Compra de divisas por US$ 5.00 millones a LAFISE BANCENTRO S.A.</t>
  </si>
  <si>
    <t xml:space="preserve">      Compra de divisas por US$ 0.09 millón a TELEDOLAR S.A.</t>
  </si>
  <si>
    <t xml:space="preserve">9/:  Canje normal por US$ 0.02 millón (A Cuenta de BCIE-PMAC-ACH)</t>
  </si>
  <si>
    <t xml:space="preserve">      Liquidación de caja por US$ 0.13 millón ( A Cuenta de BCIE-PMAC-ACH)</t>
  </si>
  <si>
    <t xml:space="preserve">      Liquidación de caja por US$ 0.04 millón ( A Cuenta de BCIE-TRAMOB-II-PNESER)</t>
  </si>
  <si>
    <t xml:space="preserve">      Liquidación de caja por US$ 0.02 millón ( A Cuenta de BCIE-PSSEN-ENATREL)</t>
  </si>
  <si>
    <t xml:space="preserve">10/:Variación cambiaria-pérdida de US$ 0.84 millón ( Tenencias de DEG ).</t>
  </si>
  <si>
    <t xml:space="preserve">      Variación cambiaria-pérdid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abril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9 de abril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6</t>
  </si>
  <si>
    <t xml:space="preserve">07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6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1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2" fillId="3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3" xfId="53"/>
    <cellStyle name="Normal 14" xfId="54"/>
    <cellStyle name="Normal 15" xfId="55"/>
    <cellStyle name="Normal 16" xfId="56"/>
    <cellStyle name="Normal 17" xfId="57"/>
    <cellStyle name="Normal 18" xfId="58"/>
    <cellStyle name="Normal 19" xfId="59"/>
    <cellStyle name="Normal 2" xfId="60"/>
    <cellStyle name="Normal 2 10" xfId="61"/>
    <cellStyle name="Normal 2 2" xfId="62"/>
    <cellStyle name="Normal 2 3" xfId="63"/>
    <cellStyle name="Normal 2 9" xfId="64"/>
    <cellStyle name="Normal 20" xfId="65"/>
    <cellStyle name="Normal 21" xfId="66"/>
    <cellStyle name="Normal 22" xfId="67"/>
    <cellStyle name="Normal 23" xfId="68"/>
    <cellStyle name="Normal 24" xfId="69"/>
    <cellStyle name="Normal 25" xfId="70"/>
    <cellStyle name="Normal 26" xfId="71"/>
    <cellStyle name="Normal 27" xfId="72"/>
    <cellStyle name="Normal 28" xfId="73"/>
    <cellStyle name="Normal 29" xfId="74"/>
    <cellStyle name="Normal 3" xfId="75"/>
    <cellStyle name="Normal 3 2" xfId="76"/>
    <cellStyle name="Normal 3 2 2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7 2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46" xfId="96"/>
    <cellStyle name="Normal 47" xfId="97"/>
    <cellStyle name="Normal 48" xfId="98"/>
    <cellStyle name="Normal 49" xfId="99"/>
    <cellStyle name="Normal 5" xfId="100"/>
    <cellStyle name="Normal 5 2" xfId="101"/>
    <cellStyle name="Normal 5 4" xfId="102"/>
    <cellStyle name="Normal 50" xfId="103"/>
    <cellStyle name="Normal 51" xfId="104"/>
    <cellStyle name="Normal 52" xfId="105"/>
    <cellStyle name="Normal 53" xfId="106"/>
    <cellStyle name="Normal 54" xfId="107"/>
    <cellStyle name="Normal 55" xfId="108"/>
    <cellStyle name="Normal 56" xfId="109"/>
    <cellStyle name="Normal 57" xfId="110"/>
    <cellStyle name="Normal 58" xfId="111"/>
    <cellStyle name="Normal 59" xfId="112"/>
    <cellStyle name="Normal 6" xfId="113"/>
    <cellStyle name="Normal 6 2" xfId="114"/>
    <cellStyle name="Normal 6 2 2" xfId="115"/>
    <cellStyle name="Normal 6 2 3" xfId="116"/>
    <cellStyle name="Normal 60" xfId="117"/>
    <cellStyle name="Normal 61" xfId="118"/>
    <cellStyle name="Normal 62" xfId="119"/>
    <cellStyle name="Normal 63" xfId="120"/>
    <cellStyle name="Normal 64" xfId="121"/>
    <cellStyle name="Normal 65" xfId="122"/>
    <cellStyle name="Normal 66" xfId="123"/>
    <cellStyle name="Normal 67" xfId="124"/>
    <cellStyle name="Normal 68" xfId="125"/>
    <cellStyle name="Normal 69" xfId="126"/>
    <cellStyle name="Normal 7" xfId="127"/>
    <cellStyle name="Normal 70" xfId="128"/>
    <cellStyle name="Normal 71" xfId="129"/>
    <cellStyle name="Normal 72" xfId="130"/>
    <cellStyle name="Normal 73" xfId="131"/>
    <cellStyle name="Normal 74" xfId="132"/>
    <cellStyle name="Normal 75" xfId="133"/>
    <cellStyle name="Normal 76" xfId="134"/>
    <cellStyle name="Normal 77" xfId="135"/>
    <cellStyle name="Normal 78" xfId="136"/>
    <cellStyle name="Normal 79" xfId="137"/>
    <cellStyle name="Normal 8" xfId="138"/>
    <cellStyle name="Normal 80" xfId="139"/>
    <cellStyle name="Normal 81" xfId="140"/>
    <cellStyle name="Normal 82" xfId="141"/>
    <cellStyle name="Normal 83" xfId="142"/>
    <cellStyle name="Normal 84" xfId="143"/>
    <cellStyle name="Normal 85" xfId="144"/>
    <cellStyle name="Normal 86" xfId="145"/>
    <cellStyle name="Normal 87" xfId="146"/>
    <cellStyle name="Normal 88" xfId="147"/>
    <cellStyle name="Normal 89" xfId="148"/>
    <cellStyle name="Normal 9" xfId="149"/>
    <cellStyle name="Normal 90" xfId="150"/>
    <cellStyle name="Normal 91" xfId="151"/>
    <cellStyle name="Normal 92" xfId="152"/>
    <cellStyle name="Normal 93" xfId="153"/>
    <cellStyle name="Normal 94" xfId="154"/>
    <cellStyle name="Normal 95" xfId="155"/>
    <cellStyle name="Normal 96" xfId="156"/>
    <cellStyle name="Normal 97" xfId="157"/>
    <cellStyle name="Normal 98" xfId="158"/>
    <cellStyle name="Normal 99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bril%202023_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Abril/Version%20RINAS%20C%2523%205-7%20y%2010%20AL%20MIERCOLES%2019%20DE%20ABRIL%20DE%202023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Enero/C%206%20Origen%20VRIN%20AL%20JUEVES%2012%20DE%20ENERO%20DE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Febrero/C%206%20Origen%20VRIN%20AL%20JUEVES%2023%20DE%20FEBRERO%20DE%2020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Abril/C%206%20Origen%20VRIN%20AL%20MIERCOLES%2019%20DE%20ABRIL%20D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19 de abril de 2023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Cuadro #6 Dic 22"/>
      <sheetName val="Hoja1"/>
      <sheetName val="Cuadro #6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6">
          <cell r="BW36">
            <v>75.379</v>
          </cell>
        </row>
      </sheetData>
      <sheetData sheetId="6">
        <row r="36">
          <cell r="BV36">
            <v>61.974</v>
          </cell>
        </row>
      </sheetData>
      <sheetData sheetId="7">
        <row r="36">
          <cell r="BV36">
            <v>11.2869</v>
          </cell>
        </row>
      </sheetData>
      <sheetData sheetId="8">
        <row r="36">
          <cell r="BS36">
            <v>13.9205</v>
          </cell>
        </row>
      </sheetData>
      <sheetData sheetId="9">
        <row r="36">
          <cell r="BR36">
            <v>8.807</v>
          </cell>
        </row>
      </sheetData>
      <sheetData sheetId="10">
        <row r="36">
          <cell r="BQ36">
            <v>26.76934196</v>
          </cell>
        </row>
      </sheetData>
      <sheetData sheetId="11">
        <row r="36">
          <cell r="BN36">
            <v>40.49319059</v>
          </cell>
        </row>
      </sheetData>
      <sheetData sheetId="12">
        <row r="36">
          <cell r="BM36">
            <v>41.77451938</v>
          </cell>
        </row>
      </sheetData>
      <sheetData sheetId="13">
        <row r="36">
          <cell r="BL36">
            <v>19.0195</v>
          </cell>
        </row>
      </sheetData>
      <sheetData sheetId="14">
        <row r="36">
          <cell r="BJ36">
            <v>66.1537</v>
          </cell>
        </row>
      </sheetData>
      <sheetData sheetId="15">
        <row r="36">
          <cell r="BI36">
            <v>11.782883</v>
          </cell>
        </row>
      </sheetData>
      <sheetData sheetId="16">
        <row r="36">
          <cell r="BH36">
            <v>0.65705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Cuadro #6 Dic 22"/>
      <sheetName val="Hoja1"/>
      <sheetName val="Cuadro #6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7">
          <cell r="BI37">
            <v>19.40593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Cuadro #6 Dic 22"/>
      <sheetName val="Hoja1"/>
      <sheetName val="Cuadro #6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7">
          <cell r="BM37">
            <v>106.0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02"/>
    <col collapsed="false" customWidth="true" hidden="false" outlineLevel="0" max="2" min="2" style="1" width="19.03"/>
    <col collapsed="false" customWidth="true" hidden="false" outlineLevel="0" max="3" min="3" style="1" width="15.16"/>
    <col collapsed="false" customWidth="true" hidden="false" outlineLevel="0" max="4" min="4" style="1" width="17.3"/>
    <col collapsed="false" customWidth="true" hidden="false" outlineLevel="0" max="5" min="5" style="1" width="16.24"/>
    <col collapsed="false" customWidth="true" hidden="false" outlineLevel="0" max="9" min="6" style="1" width="16.9"/>
    <col collapsed="false" customWidth="true" hidden="false" outlineLevel="0" max="10" min="10" style="1" width="1.58"/>
    <col collapsed="false" customWidth="false" hidden="false" outlineLevel="0" max="13" min="11" style="1" width="13.84"/>
    <col collapsed="false" customWidth="true" hidden="false" outlineLevel="0" max="15" min="14" style="1" width="16.36"/>
    <col collapsed="false" customWidth="true" hidden="false" outlineLevel="0" max="16" min="16" style="1" width="17.16"/>
    <col collapsed="false" customWidth="true" hidden="false" outlineLevel="0" max="17" min="17" style="1" width="15.7"/>
    <col collapsed="false" customWidth="false" hidden="false" outlineLevel="0" max="245" min="18" style="1" width="13.84"/>
    <col collapsed="false" customWidth="true" hidden="false" outlineLevel="0" max="246" min="246" style="1" width="68.02"/>
    <col collapsed="false" customWidth="true" hidden="false" outlineLevel="0" max="247" min="247" style="1" width="19.03"/>
    <col collapsed="false" customWidth="true" hidden="false" outlineLevel="0" max="248" min="248" style="1" width="15.16"/>
    <col collapsed="false" customWidth="true" hidden="false" outlineLevel="0" max="249" min="249" style="1" width="17.3"/>
    <col collapsed="false" customWidth="true" hidden="false" outlineLevel="0" max="250" min="250" style="1" width="16.24"/>
    <col collapsed="false" customWidth="true" hidden="false" outlineLevel="0" max="254" min="251" style="1" width="16.9"/>
    <col collapsed="false" customWidth="true" hidden="false" outlineLevel="0" max="255" min="255" style="1" width="1.58"/>
    <col collapsed="false" customWidth="false" hidden="false" outlineLevel="0" max="257" min="256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6"/>
      <c r="K4" s="17" t="s">
        <v>8</v>
      </c>
      <c r="L4" s="17"/>
      <c r="M4" s="17"/>
      <c r="N4" s="17"/>
      <c r="O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7</v>
      </c>
      <c r="N5" s="21" t="s">
        <v>16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1886.73873429418</v>
      </c>
      <c r="C6" s="22" t="n">
        <v>2530.86913694571</v>
      </c>
      <c r="D6" s="22" t="n">
        <v>3010.86276016714</v>
      </c>
      <c r="E6" s="22" t="n">
        <v>3398.17053615253</v>
      </c>
      <c r="F6" s="22" t="n">
        <v>3426.51544823312</v>
      </c>
      <c r="G6" s="22" t="n">
        <v>3489.98665818315</v>
      </c>
      <c r="H6" s="22" t="n">
        <v>3502.1311347811</v>
      </c>
      <c r="I6" s="22" t="n">
        <v>3508.30705133906</v>
      </c>
      <c r="J6" s="22"/>
      <c r="K6" s="22" t="n">
        <f aca="false">+I6-H6</f>
        <v>6.17591655796241</v>
      </c>
      <c r="L6" s="22" t="n">
        <f aca="false">+I6-G6</f>
        <v>18.3203931559078</v>
      </c>
      <c r="M6" s="22" t="n">
        <f aca="false">+I6-E6</f>
        <v>110.136515186532</v>
      </c>
      <c r="N6" s="22" t="n">
        <f aca="false">+I6-E6</f>
        <v>110.136515186532</v>
      </c>
      <c r="O6" s="22" t="n">
        <f aca="false">+I6-D6</f>
        <v>497.444291171921</v>
      </c>
      <c r="P6" s="23"/>
    </row>
    <row r="7" customFormat="false" ht="15" hidden="false" customHeight="false" outlineLevel="0" collapsed="false">
      <c r="A7" s="22" t="s">
        <v>19</v>
      </c>
      <c r="B7" s="22" t="n">
        <v>3073.5053143707</v>
      </c>
      <c r="C7" s="22" t="n">
        <v>3954.55620314056</v>
      </c>
      <c r="D7" s="22" t="n">
        <v>4356.43074177747</v>
      </c>
      <c r="E7" s="22" t="n">
        <v>4817.77417893824</v>
      </c>
      <c r="F7" s="22" t="n">
        <v>4789.13181728562</v>
      </c>
      <c r="G7" s="22" t="n">
        <v>4877.70686485475</v>
      </c>
      <c r="H7" s="22" t="n">
        <v>4837.97913471222</v>
      </c>
      <c r="I7" s="22" t="n">
        <v>4845.34748577782</v>
      </c>
      <c r="J7" s="22"/>
      <c r="K7" s="22" t="n">
        <f aca="false">+I7-H7</f>
        <v>7.36835106559374</v>
      </c>
      <c r="L7" s="22" t="n">
        <f aca="false">+I7-G7</f>
        <v>-32.3593790769355</v>
      </c>
      <c r="M7" s="22" t="n">
        <f aca="false">+I7-E7</f>
        <v>27.5733068395812</v>
      </c>
      <c r="N7" s="22" t="n">
        <f aca="false">+I7-E7</f>
        <v>27.5733068395812</v>
      </c>
      <c r="O7" s="22" t="n">
        <f aca="false">+I7-D7</f>
        <v>488.916744000347</v>
      </c>
    </row>
    <row r="8" customFormat="false" ht="15" hidden="false" customHeight="false" outlineLevel="0" collapsed="false">
      <c r="A8" s="24" t="s">
        <v>20</v>
      </c>
      <c r="B8" s="24" t="n">
        <v>-588.430358796755</v>
      </c>
      <c r="C8" s="24" t="n">
        <v>-695.918034335016</v>
      </c>
      <c r="D8" s="24" t="n">
        <v>-589.722635420452</v>
      </c>
      <c r="E8" s="24" t="n">
        <v>-614.461933025571</v>
      </c>
      <c r="F8" s="24" t="n">
        <v>-595.484659292403</v>
      </c>
      <c r="G8" s="24" t="n">
        <v>-613.578496911505</v>
      </c>
      <c r="H8" s="24" t="n">
        <v>-573.558840141087</v>
      </c>
      <c r="I8" s="24" t="n">
        <v>-599.751274648713</v>
      </c>
      <c r="J8" s="24"/>
      <c r="K8" s="24" t="n">
        <f aca="false">+I8-H8</f>
        <v>-26.1924345076252</v>
      </c>
      <c r="L8" s="24" t="n">
        <f aca="false">+I8-G8</f>
        <v>13.8272222627924</v>
      </c>
      <c r="M8" s="24" t="n">
        <f aca="false">+I8-E8</f>
        <v>14.710658376858</v>
      </c>
      <c r="N8" s="24" t="n">
        <f aca="false">+I8-E8</f>
        <v>14.710658376858</v>
      </c>
      <c r="O8" s="24" t="n">
        <f aca="false">+I8-D8</f>
        <v>-10.0286392282603</v>
      </c>
    </row>
    <row r="9" customFormat="false" ht="15" hidden="false" customHeight="false" outlineLevel="0" collapsed="false">
      <c r="A9" s="24" t="s">
        <v>21</v>
      </c>
      <c r="B9" s="24" t="n">
        <v>-208.54107527976</v>
      </c>
      <c r="C9" s="24" t="n">
        <v>-218.881648859829</v>
      </c>
      <c r="D9" s="24" t="n">
        <v>-231.827236189879</v>
      </c>
      <c r="E9" s="24" t="n">
        <v>-238.373373760137</v>
      </c>
      <c r="F9" s="24" t="n">
        <v>-238.373373760098</v>
      </c>
      <c r="G9" s="24" t="n">
        <v>-238.373373760096</v>
      </c>
      <c r="H9" s="24" t="n">
        <v>-238.526409790039</v>
      </c>
      <c r="I9" s="24" t="n">
        <v>-238.526409790044</v>
      </c>
      <c r="J9" s="24"/>
      <c r="K9" s="24" t="n">
        <f aca="false">+I9-H9</f>
        <v>-5.79802872380242E-012</v>
      </c>
      <c r="L9" s="24" t="n">
        <f aca="false">+I9-G9</f>
        <v>-0.153036029948566</v>
      </c>
      <c r="M9" s="24" t="n">
        <f aca="false">+I9-E9</f>
        <v>-0.153036029907128</v>
      </c>
      <c r="N9" s="24" t="n">
        <f aca="false">+I9-E9</f>
        <v>-0.153036029907128</v>
      </c>
      <c r="O9" s="24" t="n">
        <f aca="false">+I9-D9</f>
        <v>-6.69917360016498</v>
      </c>
    </row>
    <row r="10" customFormat="false" ht="15" hidden="false" customHeight="false" outlineLevel="0" collapsed="false">
      <c r="A10" s="22" t="s">
        <v>22</v>
      </c>
      <c r="B10" s="22" t="n">
        <v>-347.605146</v>
      </c>
      <c r="C10" s="22" t="n">
        <v>-419.427383</v>
      </c>
      <c r="D10" s="22" t="n">
        <v>-429.56811</v>
      </c>
      <c r="E10" s="22" t="n">
        <v>-512.368336</v>
      </c>
      <c r="F10" s="22" t="n">
        <v>-512.368336</v>
      </c>
      <c r="G10" s="22" t="n">
        <v>-512.368336</v>
      </c>
      <c r="H10" s="22" t="n">
        <v>-498.36275</v>
      </c>
      <c r="I10" s="22" t="n">
        <v>-498.36275</v>
      </c>
      <c r="J10" s="22"/>
      <c r="K10" s="22" t="n">
        <f aca="false">+I10-H10</f>
        <v>0</v>
      </c>
      <c r="L10" s="22" t="n">
        <f aca="false">+I10-G10</f>
        <v>14.005586</v>
      </c>
      <c r="M10" s="22" t="n">
        <f aca="false">+I10-E10</f>
        <v>14.005586</v>
      </c>
      <c r="N10" s="22" t="n">
        <f aca="false">+I10-E10</f>
        <v>14.005586</v>
      </c>
      <c r="O10" s="22" t="n">
        <f aca="false">+I10-D10</f>
        <v>-68.79464</v>
      </c>
    </row>
    <row r="11" customFormat="false" ht="15" hidden="false" customHeight="false" outlineLevel="0" collapsed="false">
      <c r="A11" s="22" t="s">
        <v>23</v>
      </c>
      <c r="B11" s="22" t="n">
        <v>-39.5</v>
      </c>
      <c r="C11" s="22" t="n">
        <v>-87.5</v>
      </c>
      <c r="D11" s="22" t="n">
        <v>-94</v>
      </c>
      <c r="E11" s="22" t="n">
        <v>-54</v>
      </c>
      <c r="F11" s="22" t="n">
        <v>-16</v>
      </c>
      <c r="G11" s="22" t="n">
        <v>-23</v>
      </c>
      <c r="H11" s="22" t="n">
        <v>-25</v>
      </c>
      <c r="I11" s="22" t="n">
        <v>0</v>
      </c>
      <c r="J11" s="22"/>
      <c r="K11" s="22" t="n">
        <f aca="false">+I11-H11</f>
        <v>25</v>
      </c>
      <c r="L11" s="22" t="n">
        <f aca="false">+I11-G11</f>
        <v>23</v>
      </c>
      <c r="M11" s="22" t="n">
        <f aca="false">+I11-E11</f>
        <v>54</v>
      </c>
      <c r="N11" s="22" t="n">
        <f aca="false">+I11-E11</f>
        <v>54</v>
      </c>
      <c r="O11" s="22" t="n">
        <f aca="false">+I11-D11</f>
        <v>94</v>
      </c>
      <c r="P11" s="25"/>
      <c r="Q11" s="26"/>
    </row>
    <row r="12" customFormat="false" ht="15" hidden="false" customHeight="false" outlineLevel="0" collapsed="false">
      <c r="A12" s="24" t="s">
        <v>24</v>
      </c>
      <c r="B12" s="24" t="n">
        <v>-2.69</v>
      </c>
      <c r="C12" s="24" t="n">
        <v>-1.96</v>
      </c>
      <c r="D12" s="24" t="n">
        <v>-0.45</v>
      </c>
      <c r="E12" s="24" t="n">
        <v>-0.4</v>
      </c>
      <c r="F12" s="24" t="n">
        <v>-0.39</v>
      </c>
      <c r="G12" s="24" t="n">
        <v>-0.4</v>
      </c>
      <c r="H12" s="24" t="n">
        <v>-0.4</v>
      </c>
      <c r="I12" s="24" t="n">
        <v>-0.4</v>
      </c>
      <c r="J12" s="24"/>
      <c r="K12" s="24" t="n">
        <f aca="false">+I12-H12</f>
        <v>0</v>
      </c>
      <c r="L12" s="24" t="n">
        <f aca="false">+I12-G12</f>
        <v>0</v>
      </c>
      <c r="M12" s="24" t="n">
        <f aca="false">+I12-E12</f>
        <v>0</v>
      </c>
      <c r="N12" s="24" t="n">
        <f aca="false">+I12-E12</f>
        <v>0</v>
      </c>
      <c r="O12" s="24" t="n">
        <f aca="false">+I12-D12</f>
        <v>0.05</v>
      </c>
      <c r="Q12" s="25"/>
    </row>
    <row r="13" customFormat="false" ht="15" hidden="false" customHeight="false" outlineLevel="0" collapsed="false">
      <c r="A13" s="24" t="s">
        <v>2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/>
      <c r="K13" s="24" t="n">
        <f aca="false">+I13-H13</f>
        <v>0</v>
      </c>
      <c r="L13" s="24" t="n">
        <f aca="false">+I13-G13</f>
        <v>0</v>
      </c>
      <c r="M13" s="24" t="n">
        <f aca="false">+I13-E13</f>
        <v>0</v>
      </c>
      <c r="N13" s="24" t="n">
        <f aca="false">+I13-E13</f>
        <v>0</v>
      </c>
      <c r="O13" s="24" t="n">
        <f aca="false">+I13-D13</f>
        <v>0</v>
      </c>
      <c r="Q13" s="26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" hidden="false" customHeight="false" outlineLevel="0" collapsed="false">
      <c r="A15" s="22" t="s">
        <v>26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853.77417893824</v>
      </c>
      <c r="F15" s="22" t="n">
        <v>4825.13181728562</v>
      </c>
      <c r="G15" s="22" t="n">
        <v>4913.70686485475</v>
      </c>
      <c r="H15" s="22" t="n">
        <v>4873.97913471222</v>
      </c>
      <c r="I15" s="22" t="n">
        <v>4881.34748577782</v>
      </c>
      <c r="J15" s="22"/>
      <c r="K15" s="22" t="n">
        <f aca="false">+I15-H15</f>
        <v>7.36835106559374</v>
      </c>
      <c r="L15" s="22" t="n">
        <f aca="false">+I15-G15</f>
        <v>-32.3593790769355</v>
      </c>
      <c r="M15" s="22" t="n">
        <f aca="false">+I15-E15</f>
        <v>27.5733068395812</v>
      </c>
      <c r="N15" s="22" t="n">
        <f aca="false">+I15-E15</f>
        <v>27.5733068395812</v>
      </c>
      <c r="O15" s="22" t="n">
        <f aca="false">+I15-D15</f>
        <v>476.916744000347</v>
      </c>
    </row>
    <row r="16" customFormat="false" ht="15" hidden="false" customHeight="false" outlineLevel="0" collapsed="false">
      <c r="A16" s="22" t="s">
        <v>27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438.661884072867</v>
      </c>
      <c r="F16" s="22" t="n">
        <v>522.282453429707</v>
      </c>
      <c r="G16" s="22" t="n">
        <v>522.899142954908</v>
      </c>
      <c r="H16" s="22" t="n">
        <v>528.768841038141</v>
      </c>
      <c r="I16" s="22" t="n">
        <v>537.774165693991</v>
      </c>
      <c r="J16" s="22"/>
      <c r="K16" s="22" t="n">
        <f aca="false">+I16-H16</f>
        <v>9.0053246558507</v>
      </c>
      <c r="L16" s="22" t="n">
        <f aca="false">+I16-G16</f>
        <v>14.8750227390836</v>
      </c>
      <c r="M16" s="22" t="n">
        <f aca="false">+I16-E16</f>
        <v>99.1122816211248</v>
      </c>
      <c r="N16" s="22" t="n">
        <f aca="false">+I16-E16</f>
        <v>99.1122816211248</v>
      </c>
      <c r="O16" s="22" t="n">
        <f aca="false">+I16-D16</f>
        <v>-25.5141105045922</v>
      </c>
    </row>
    <row r="17" customFormat="false" ht="15" hidden="false" customHeight="false" outlineLevel="0" collapsed="false">
      <c r="A17" s="24" t="s">
        <v>28</v>
      </c>
      <c r="B17" s="24" t="n">
        <v>3773.89826780784</v>
      </c>
      <c r="C17" s="24" t="n">
        <v>4599.41413637511</v>
      </c>
      <c r="D17" s="24" t="n">
        <v>4967.71901797605</v>
      </c>
      <c r="E17" s="24" t="n">
        <v>5292.4360630111</v>
      </c>
      <c r="F17" s="24" t="n">
        <v>5347.41427071533</v>
      </c>
      <c r="G17" s="24" t="n">
        <v>5436.60600780966</v>
      </c>
      <c r="H17" s="24" t="n">
        <v>5402.74797575036</v>
      </c>
      <c r="I17" s="24" t="n">
        <v>5419.12165147181</v>
      </c>
      <c r="J17" s="24"/>
      <c r="K17" s="24" t="n">
        <f aca="false">+I17-H17</f>
        <v>16.3736757214447</v>
      </c>
      <c r="L17" s="24" t="n">
        <f aca="false">+I17-G17</f>
        <v>-17.4843563378518</v>
      </c>
      <c r="M17" s="24" t="n">
        <f aca="false">+I17-E17</f>
        <v>126.685588460706</v>
      </c>
      <c r="N17" s="24" t="n">
        <f aca="false">+I17-E17</f>
        <v>126.685588460706</v>
      </c>
      <c r="O17" s="24" t="n">
        <f aca="false">+I17-D17</f>
        <v>451.402633495754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false" outlineLevel="0" collapsed="false">
      <c r="A19" s="24" t="s">
        <v>29</v>
      </c>
      <c r="B19" s="24" t="n">
        <v>-23422.7590087454</v>
      </c>
      <c r="C19" s="24" t="n">
        <v>-27714.7006119343</v>
      </c>
      <c r="D19" s="24" t="n">
        <v>-43174.8197195481</v>
      </c>
      <c r="E19" s="24" t="n">
        <v>-52969.6158224106</v>
      </c>
      <c r="F19" s="24" t="n">
        <v>-53877.3272435606</v>
      </c>
      <c r="G19" s="24" t="n">
        <v>-57039.0729253406</v>
      </c>
      <c r="H19" s="24" t="n">
        <v>-57812.8954988206</v>
      </c>
      <c r="I19" s="24" t="n">
        <v>-57832.4173449406</v>
      </c>
      <c r="J19" s="24"/>
      <c r="K19" s="24" t="n">
        <f aca="false">+I19-H19</f>
        <v>-19.5218461200056</v>
      </c>
      <c r="L19" s="24" t="n">
        <f aca="false">+I19-G19</f>
        <v>-793.344419599998</v>
      </c>
      <c r="M19" s="24" t="n">
        <f aca="false">+I19-E19</f>
        <v>-4862.80152253</v>
      </c>
      <c r="N19" s="24" t="n">
        <f aca="false">+I19-E19</f>
        <v>-4862.80152253</v>
      </c>
      <c r="O19" s="24" t="n">
        <f aca="false">+I19-D19</f>
        <v>-14657.5976253924</v>
      </c>
    </row>
    <row r="20" customFormat="false" ht="15" hidden="false" customHeight="false" outlineLevel="0" collapsed="false">
      <c r="A20" s="24" t="s">
        <v>30</v>
      </c>
      <c r="B20" s="24" t="n">
        <v>-23422.7590087454</v>
      </c>
      <c r="C20" s="24" t="n">
        <v>-27714.7006119343</v>
      </c>
      <c r="D20" s="24" t="n">
        <v>-43174.8197195481</v>
      </c>
      <c r="E20" s="24" t="n">
        <v>-52969.6158224106</v>
      </c>
      <c r="F20" s="24" t="n">
        <v>-53877.3272435606</v>
      </c>
      <c r="G20" s="24" t="n">
        <v>-57039.0729253406</v>
      </c>
      <c r="H20" s="24" t="n">
        <v>-57812.8954988206</v>
      </c>
      <c r="I20" s="24" t="n">
        <v>-57832.4173449406</v>
      </c>
      <c r="J20" s="24"/>
      <c r="K20" s="24" t="n">
        <f aca="false">+I20-H20</f>
        <v>-19.5218461200056</v>
      </c>
      <c r="L20" s="24" t="n">
        <f aca="false">+I20-G20</f>
        <v>-793.344419599998</v>
      </c>
      <c r="M20" s="24" t="n">
        <f aca="false">+I20-E20</f>
        <v>-4862.80152253</v>
      </c>
      <c r="N20" s="24" t="n">
        <f aca="false">+I20-E20</f>
        <v>-4862.80152253</v>
      </c>
      <c r="O20" s="24" t="n">
        <f aca="false">+I20-D20</f>
        <v>-14657.5976253924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f aca="false">+I21-H21</f>
        <v>0</v>
      </c>
      <c r="L21" s="22" t="n">
        <f aca="false">+I21-G21</f>
        <v>0</v>
      </c>
      <c r="M21" s="22" t="n">
        <f aca="false">+I21-E21</f>
        <v>0</v>
      </c>
      <c r="N21" s="22" t="n">
        <f aca="false">+I21-E21</f>
        <v>0</v>
      </c>
      <c r="O21" s="22" t="n">
        <f aca="false">+I21-D21</f>
        <v>0</v>
      </c>
    </row>
    <row r="22" customFormat="false" ht="15" hidden="false" customHeight="false" outlineLevel="0" collapsed="false">
      <c r="A22" s="22" t="s">
        <v>32</v>
      </c>
      <c r="B22" s="22" t="n">
        <v>-1487.58458013</v>
      </c>
      <c r="C22" s="22" t="n">
        <v>-5349.7140809</v>
      </c>
      <c r="D22" s="22" t="n">
        <v>-18514.29397281</v>
      </c>
      <c r="E22" s="22" t="n">
        <v>-26956.4858579</v>
      </c>
      <c r="F22" s="22" t="n">
        <v>-27571.78187281</v>
      </c>
      <c r="G22" s="22" t="n">
        <v>-30577.69941827</v>
      </c>
      <c r="H22" s="22" t="n">
        <v>-31768.88434016</v>
      </c>
      <c r="I22" s="22" t="n">
        <v>-31751.10677898</v>
      </c>
      <c r="J22" s="22"/>
      <c r="K22" s="22" t="n">
        <f aca="false">+I22-H22</f>
        <v>17.7775611799989</v>
      </c>
      <c r="L22" s="22" t="n">
        <f aca="false">+I22-G22</f>
        <v>-1173.40736071</v>
      </c>
      <c r="M22" s="22" t="n">
        <f aca="false">+I22-E22</f>
        <v>-4794.62092108</v>
      </c>
      <c r="N22" s="22" t="n">
        <f aca="false">+I22-E22</f>
        <v>-4794.62092108</v>
      </c>
      <c r="O22" s="22" t="n">
        <f aca="false">+I22-D22</f>
        <v>-13236.81280617</v>
      </c>
    </row>
    <row r="23" customFormat="false" ht="15" hidden="false" customHeight="false" outlineLevel="0" collapsed="false">
      <c r="A23" s="24" t="s">
        <v>33</v>
      </c>
      <c r="B23" s="24" t="n">
        <v>-21193.90957091</v>
      </c>
      <c r="C23" s="24" t="n">
        <v>-21587.22397006</v>
      </c>
      <c r="D23" s="24" t="n">
        <v>-23836.7613314331</v>
      </c>
      <c r="E23" s="24" t="n">
        <v>-24749.17249906</v>
      </c>
      <c r="F23" s="24" t="n">
        <v>-25041.5879053</v>
      </c>
      <c r="G23" s="24" t="n">
        <v>-25137.41602062</v>
      </c>
      <c r="H23" s="24" t="n">
        <v>-24720.05367221</v>
      </c>
      <c r="I23" s="24" t="n">
        <v>-24757.35307951</v>
      </c>
      <c r="J23" s="24"/>
      <c r="K23" s="24" t="n">
        <f aca="false">+I23-H23</f>
        <v>-37.2994073000009</v>
      </c>
      <c r="L23" s="24" t="n">
        <f aca="false">+I23-G23</f>
        <v>380.062941109998</v>
      </c>
      <c r="M23" s="24" t="n">
        <f aca="false">+I23-E23</f>
        <v>-8.18058044999998</v>
      </c>
      <c r="N23" s="24" t="n">
        <f aca="false">+I23-E23</f>
        <v>-8.18058044999998</v>
      </c>
      <c r="O23" s="24" t="n">
        <f aca="false">+I23-D23</f>
        <v>-920.591748076917</v>
      </c>
    </row>
    <row r="24" customFormat="false" ht="15" hidden="false" customHeight="false" outlineLevel="0" collapsed="false">
      <c r="A24" s="24" t="s">
        <v>34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 t="n">
        <v>250.952985074627</v>
      </c>
      <c r="I24" s="24" t="n">
        <v>250.952985074627</v>
      </c>
      <c r="J24" s="24"/>
      <c r="K24" s="24" t="n">
        <f aca="false">+I24-H24</f>
        <v>0</v>
      </c>
      <c r="L24" s="24" t="n">
        <f aca="false">+I24-G24</f>
        <v>0</v>
      </c>
      <c r="M24" s="24" t="n">
        <f aca="false">+I24-E24</f>
        <v>0</v>
      </c>
      <c r="N24" s="24" t="n">
        <f aca="false">+I24-E24</f>
        <v>0</v>
      </c>
      <c r="O24" s="24" t="n">
        <f aca="false">+I24-D24</f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f aca="false">+I25-H25</f>
        <v>0</v>
      </c>
      <c r="L25" s="22" t="n">
        <f aca="false">+I25-G25</f>
        <v>0</v>
      </c>
      <c r="M25" s="22" t="n">
        <f aca="false">+I25-E25</f>
        <v>0</v>
      </c>
      <c r="N25" s="22" t="n">
        <f aca="false">+I25-E25</f>
        <v>0</v>
      </c>
      <c r="O25" s="22" t="n">
        <f aca="false">+I25-D25</f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f aca="false">+I26-H26</f>
        <v>0</v>
      </c>
      <c r="L26" s="22" t="n">
        <f aca="false">+I26-G26</f>
        <v>0</v>
      </c>
      <c r="M26" s="22" t="n">
        <f aca="false">+I26-E26</f>
        <v>0</v>
      </c>
      <c r="N26" s="22" t="n">
        <f aca="false">+I26-E26</f>
        <v>0</v>
      </c>
      <c r="O26" s="22" t="n">
        <f aca="false">+I26-D26</f>
        <v>0</v>
      </c>
    </row>
    <row r="27" customFormat="false" ht="15" hidden="false" customHeight="false" outlineLevel="0" collapsed="false">
      <c r="A27" s="24" t="s">
        <v>37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f aca="false">+I27-H27</f>
        <v>0</v>
      </c>
      <c r="L27" s="24" t="n">
        <f aca="false">+I27-G27</f>
        <v>0</v>
      </c>
      <c r="M27" s="24" t="n">
        <f aca="false">+I27-E27</f>
        <v>0</v>
      </c>
      <c r="N27" s="24" t="n">
        <f aca="false">+I27-E27</f>
        <v>0</v>
      </c>
      <c r="O27" s="24" t="n">
        <f aca="false">+I27-D27</f>
        <v>0</v>
      </c>
    </row>
    <row r="28" customFormat="false" ht="15" hidden="false" customHeight="false" outlineLevel="0" collapsed="false">
      <c r="A28" s="24" t="s">
        <v>38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f aca="false">+I28-H28</f>
        <v>0</v>
      </c>
      <c r="L28" s="24" t="n">
        <f aca="false">+I28-G28</f>
        <v>0</v>
      </c>
      <c r="M28" s="24" t="n">
        <f aca="false">+I28-E28</f>
        <v>0</v>
      </c>
      <c r="N28" s="24" t="n">
        <f aca="false">+I28-E28</f>
        <v>0</v>
      </c>
      <c r="O28" s="24" t="n">
        <f aca="false">+I28-D28</f>
        <v>0</v>
      </c>
    </row>
    <row r="29" customFormat="false" ht="15" hidden="false" customHeight="false" outlineLevel="0" collapsed="false">
      <c r="A29" s="22" t="s">
        <v>39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206.9073221452</v>
      </c>
      <c r="F29" s="22" t="n">
        <v>-2206.9073221452</v>
      </c>
      <c r="G29" s="22" t="n">
        <v>-2266.9073431452</v>
      </c>
      <c r="H29" s="22" t="n">
        <v>-2266.9073431452</v>
      </c>
      <c r="I29" s="22" t="n">
        <v>-2266.9073431452</v>
      </c>
      <c r="J29" s="22"/>
      <c r="K29" s="22" t="n">
        <f aca="false">+I29-H29</f>
        <v>0</v>
      </c>
      <c r="L29" s="22" t="n">
        <f aca="false">+I29-G29</f>
        <v>0</v>
      </c>
      <c r="M29" s="22" t="n">
        <f aca="false">+I29-E29</f>
        <v>-60.0000210000003</v>
      </c>
      <c r="N29" s="22" t="n">
        <f aca="false">+I29-E29</f>
        <v>-60.0000210000003</v>
      </c>
      <c r="O29" s="22" t="n">
        <f aca="false">+I29-D29</f>
        <v>-500.193071145528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f aca="false">+I30-H30</f>
        <v>0</v>
      </c>
      <c r="L30" s="22" t="n">
        <f aca="false">+I30-G30</f>
        <v>0</v>
      </c>
      <c r="M30" s="22" t="n">
        <f aca="false">+I30-E30</f>
        <v>0</v>
      </c>
      <c r="N30" s="22" t="n">
        <f aca="false">+I30-E30</f>
        <v>0</v>
      </c>
      <c r="O30" s="22" t="n">
        <f aca="false">+I30-D30</f>
        <v>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5" hidden="false" customHeight="false" outlineLevel="0" collapsed="false">
      <c r="A32" s="24" t="s">
        <v>41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 t="n">
        <v>-0.00473502000025496</v>
      </c>
      <c r="I32" s="24" t="n">
        <v>-0.00473502000025496</v>
      </c>
      <c r="J32" s="24"/>
      <c r="K32" s="24" t="n">
        <f aca="false">+I32-H32</f>
        <v>0</v>
      </c>
      <c r="L32" s="24" t="n">
        <f aca="false">+I32-G32</f>
        <v>0</v>
      </c>
      <c r="M32" s="24" t="n">
        <f aca="false">+I32-E32</f>
        <v>0</v>
      </c>
      <c r="N32" s="24" t="n">
        <f aca="false">+I32-E32</f>
        <v>0</v>
      </c>
      <c r="O32" s="24" t="n">
        <f aca="false">+I32-D32</f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3.420173336376</v>
      </c>
      <c r="F34" s="22" t="n">
        <v>-186.413580646376</v>
      </c>
      <c r="G34" s="22" t="n">
        <v>-182.226168066376</v>
      </c>
      <c r="H34" s="22" t="n">
        <v>-182.150764156376</v>
      </c>
      <c r="I34" s="22" t="n">
        <v>-182.142907356376</v>
      </c>
      <c r="J34" s="22"/>
      <c r="K34" s="22" t="n">
        <f aca="false">+I34-H34</f>
        <v>0.00785679999998479</v>
      </c>
      <c r="L34" s="22" t="n">
        <f aca="false">+I34-G34</f>
        <v>0.0832607099999336</v>
      </c>
      <c r="M34" s="22" t="n">
        <f aca="false">+I34-E34</f>
        <v>-8.72273402000005</v>
      </c>
      <c r="N34" s="22" t="n">
        <f aca="false">+I34-E34</f>
        <v>-8.72273402000005</v>
      </c>
      <c r="O34" s="22" t="n">
        <f aca="false">+I34-D34</f>
        <v>-20.6769319900002</v>
      </c>
    </row>
    <row r="35" customFormat="false" ht="15" hidden="false" customHeight="false" outlineLevel="0" collapsed="false">
      <c r="A35" s="24" t="s">
        <v>43</v>
      </c>
      <c r="B35" s="24" t="n">
        <v>44.45075633</v>
      </c>
      <c r="C35" s="24" t="n">
        <v>45.4405410342705</v>
      </c>
      <c r="D35" s="27" t="n">
        <v>40.3848581342706</v>
      </c>
      <c r="E35" s="27" t="n">
        <v>38.2536012042706</v>
      </c>
      <c r="F35" s="27" t="n">
        <v>38.2527230242706</v>
      </c>
      <c r="G35" s="27" t="n">
        <v>37.7612846442706</v>
      </c>
      <c r="H35" s="27" t="n">
        <v>37.9036466442706</v>
      </c>
      <c r="I35" s="27" t="n">
        <v>37.9036466342706</v>
      </c>
      <c r="J35" s="24"/>
      <c r="K35" s="24" t="n">
        <f aca="false">+I35-H35</f>
        <v>-1.00000008274037E-008</v>
      </c>
      <c r="L35" s="24" t="n">
        <f aca="false">+I35-G35</f>
        <v>0.142361990000005</v>
      </c>
      <c r="M35" s="24" t="n">
        <f aca="false">+I35-E35</f>
        <v>-0.349954569999994</v>
      </c>
      <c r="N35" s="24" t="n">
        <f aca="false">+I35-E35</f>
        <v>-0.349954569999994</v>
      </c>
      <c r="O35" s="24" t="n">
        <f aca="false">+I35-D35</f>
        <v>-2.48121149999999</v>
      </c>
    </row>
    <row r="36" customFormat="false" ht="15" hidden="false" customHeight="false" outlineLevel="0" collapsed="false">
      <c r="A36" s="24" t="s">
        <v>44</v>
      </c>
      <c r="B36" s="24" t="n">
        <v>181.03987526</v>
      </c>
      <c r="C36" s="24" t="n">
        <v>248.64656325</v>
      </c>
      <c r="D36" s="27" t="n">
        <v>196.33808526</v>
      </c>
      <c r="E36" s="27" t="n">
        <v>204.99078072</v>
      </c>
      <c r="F36" s="27" t="n">
        <v>213.44245205</v>
      </c>
      <c r="G36" s="27" t="n">
        <v>213.44172411</v>
      </c>
      <c r="H36" s="27" t="n">
        <v>213.44172368</v>
      </c>
      <c r="I36" s="27" t="n">
        <v>213.3302281</v>
      </c>
      <c r="J36" s="24"/>
      <c r="K36" s="24" t="n">
        <f aca="false">+I36-H36</f>
        <v>-0.111495579999996</v>
      </c>
      <c r="L36" s="24" t="n">
        <f aca="false">+I36-G36</f>
        <v>-0.111496009999968</v>
      </c>
      <c r="M36" s="24" t="n">
        <f aca="false">+I36-E36</f>
        <v>8.33944738000005</v>
      </c>
      <c r="N36" s="24" t="n">
        <f aca="false">+I36-E36</f>
        <v>8.33944738000005</v>
      </c>
      <c r="O36" s="24" t="n">
        <f aca="false">+I36-D36</f>
        <v>16.9921428400002</v>
      </c>
    </row>
    <row r="37" customFormat="false" ht="15" hidden="false" customHeight="false" outlineLevel="0" collapsed="false">
      <c r="A37" s="22" t="s">
        <v>45</v>
      </c>
      <c r="B37" s="22" t="n">
        <v>106.82325802</v>
      </c>
      <c r="C37" s="22" t="n">
        <v>7.74765276547888</v>
      </c>
      <c r="D37" s="28" t="n">
        <v>5.51274824064699</v>
      </c>
      <c r="E37" s="28" t="n">
        <v>6.68299382064699</v>
      </c>
      <c r="F37" s="28" t="n">
        <v>11.223851620647</v>
      </c>
      <c r="G37" s="28" t="n">
        <v>6.54572860064699</v>
      </c>
      <c r="H37" s="28" t="n">
        <v>6.61268712064699</v>
      </c>
      <c r="I37" s="28" t="n">
        <v>6.71632589064699</v>
      </c>
      <c r="J37" s="22"/>
      <c r="K37" s="22" t="n">
        <f aca="false">+I37-H37</f>
        <v>0.10363877</v>
      </c>
      <c r="L37" s="22" t="n">
        <f aca="false">+I37-G37</f>
        <v>0.17059729</v>
      </c>
      <c r="M37" s="22" t="n">
        <f aca="false">+I37-E37</f>
        <v>0.0333320699999993</v>
      </c>
      <c r="N37" s="22" t="n">
        <f aca="false">+I37-E37</f>
        <v>0.0333320699999993</v>
      </c>
      <c r="O37" s="22" t="n">
        <f aca="false">+I37-D37</f>
        <v>1.20357765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4" t="s">
        <v>46</v>
      </c>
      <c r="B39" s="24" t="n">
        <v>10164.30463497</v>
      </c>
      <c r="C39" s="24" t="n">
        <v>11039.89324781</v>
      </c>
      <c r="D39" s="24" t="n">
        <v>13917.22012784</v>
      </c>
      <c r="E39" s="24" t="n">
        <v>9911.19042378</v>
      </c>
      <c r="F39" s="24" t="n">
        <v>10037.57462219</v>
      </c>
      <c r="G39" s="24" t="n">
        <v>10313.4892865</v>
      </c>
      <c r="H39" s="24" t="n">
        <v>9531.21081089</v>
      </c>
      <c r="I39" s="24" t="n">
        <v>10067.95236153</v>
      </c>
      <c r="J39" s="24"/>
      <c r="K39" s="24" t="n">
        <f aca="false">+I39-H39</f>
        <v>536.741550639999</v>
      </c>
      <c r="L39" s="24" t="n">
        <f aca="false">+I39-G39</f>
        <v>-245.53692497</v>
      </c>
      <c r="M39" s="24" t="n">
        <f aca="false">+I39-E39</f>
        <v>156.76193775</v>
      </c>
      <c r="N39" s="24" t="n">
        <f aca="false">+I39-E39</f>
        <v>156.76193775</v>
      </c>
      <c r="O39" s="24" t="n">
        <f aca="false">+I39-D39</f>
        <v>-3849.26776631</v>
      </c>
    </row>
    <row r="40" customFormat="false" ht="15" hidden="false" customHeight="false" outlineLevel="0" collapsed="false">
      <c r="A40" s="24" t="s">
        <v>47</v>
      </c>
      <c r="B40" s="24" t="n">
        <v>10164.22451883</v>
      </c>
      <c r="C40" s="24" t="n">
        <v>11039.42746852</v>
      </c>
      <c r="D40" s="24" t="n">
        <v>13917.09064538</v>
      </c>
      <c r="E40" s="24" t="n">
        <v>9910.81236658</v>
      </c>
      <c r="F40" s="24" t="n">
        <v>10037.19656498</v>
      </c>
      <c r="G40" s="24" t="n">
        <v>10313.1112293</v>
      </c>
      <c r="H40" s="24" t="n">
        <v>9530.88881893</v>
      </c>
      <c r="I40" s="24" t="n">
        <v>10067.63036957</v>
      </c>
      <c r="J40" s="24"/>
      <c r="K40" s="24" t="n">
        <f aca="false">+I40-H40</f>
        <v>536.741550639999</v>
      </c>
      <c r="L40" s="24" t="n">
        <f aca="false">+I40-G40</f>
        <v>-245.48085973</v>
      </c>
      <c r="M40" s="24" t="n">
        <f aca="false">+I40-E40</f>
        <v>156.81800299</v>
      </c>
      <c r="N40" s="24" t="n">
        <f aca="false">+I40-E40</f>
        <v>156.81800299</v>
      </c>
      <c r="O40" s="24" t="n">
        <f aca="false">+I40-D40</f>
        <v>-3849.46027581</v>
      </c>
    </row>
    <row r="41" customFormat="false" ht="15" hidden="false" customHeight="false" outlineLevel="0" collapsed="false">
      <c r="A41" s="22" t="s">
        <v>48</v>
      </c>
      <c r="B41" s="22" t="n">
        <v>0.08011614</v>
      </c>
      <c r="C41" s="22" t="n">
        <v>0.46577929</v>
      </c>
      <c r="D41" s="22" t="n">
        <v>0.12948246</v>
      </c>
      <c r="E41" s="22" t="n">
        <v>0.3780572</v>
      </c>
      <c r="F41" s="22" t="n">
        <v>0.37805721</v>
      </c>
      <c r="G41" s="22" t="n">
        <v>0.3780572</v>
      </c>
      <c r="H41" s="22" t="n">
        <v>0.32199196</v>
      </c>
      <c r="I41" s="22" t="n">
        <v>0.32199196</v>
      </c>
      <c r="J41" s="22"/>
      <c r="K41" s="22" t="n">
        <f aca="false">+I41-H41</f>
        <v>0</v>
      </c>
      <c r="L41" s="22" t="n">
        <f aca="false">+I41-G41</f>
        <v>-0.05606524</v>
      </c>
      <c r="M41" s="22" t="n">
        <f aca="false">+I41-E41</f>
        <v>-0.05606524</v>
      </c>
      <c r="N41" s="22" t="n">
        <f aca="false">+I41-E41</f>
        <v>-0.05606524</v>
      </c>
      <c r="O41" s="22" t="n">
        <f aca="false">+I41-D41</f>
        <v>0.1925095</v>
      </c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5" hidden="false" customHeight="false" outlineLevel="0" collapsed="false">
      <c r="A43" s="24" t="s">
        <v>4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5" hidden="false" customHeight="false" outlineLevel="0" collapsed="false">
      <c r="A44" s="24" t="s">
        <v>50</v>
      </c>
      <c r="B44" s="24" t="n">
        <v>23.6839040906226</v>
      </c>
      <c r="C44" s="24" t="n">
        <v>22.1036697842545</v>
      </c>
      <c r="D44" s="24" t="n">
        <v>25.3745864318038</v>
      </c>
      <c r="E44" s="24" t="n">
        <v>16.7471054070751</v>
      </c>
      <c r="F44" s="24" t="n">
        <v>16.9606670621752</v>
      </c>
      <c r="G44" s="24" t="n">
        <v>16.8050464688998</v>
      </c>
      <c r="H44" s="24" t="n">
        <v>15.5304278147408</v>
      </c>
      <c r="I44" s="24" t="n">
        <v>16.4050394134859</v>
      </c>
      <c r="J44" s="24"/>
      <c r="K44" s="24" t="n">
        <f aca="false">+I44-H44</f>
        <v>0.874611598745142</v>
      </c>
      <c r="L44" s="24" t="n">
        <f aca="false">+I44-G44</f>
        <v>-0.400007055413884</v>
      </c>
      <c r="M44" s="24" t="n">
        <f aca="false">+I44-E44</f>
        <v>-0.342065993589159</v>
      </c>
      <c r="N44" s="24" t="n">
        <f aca="false">+I44-E44</f>
        <v>-0.342065993589159</v>
      </c>
      <c r="O44" s="24" t="n">
        <f aca="false">+I44-D44</f>
        <v>-8.96954701831784</v>
      </c>
    </row>
    <row r="45" customFormat="false" ht="15" hidden="false" customHeight="false" outlineLevel="0" collapsed="false">
      <c r="A45" s="22" t="s">
        <v>51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6.1081471754127</v>
      </c>
      <c r="F45" s="22" t="n">
        <v>15.6106570814418</v>
      </c>
      <c r="G45" s="22" t="n">
        <v>16.036154454175</v>
      </c>
      <c r="H45" s="22" t="n">
        <v>14.9902224285734</v>
      </c>
      <c r="I45" s="22" t="n">
        <v>15.674773662026</v>
      </c>
      <c r="J45" s="22"/>
      <c r="K45" s="22" t="n">
        <f aca="false">+I45-H45</f>
        <v>0.684551233452618</v>
      </c>
      <c r="L45" s="22" t="n">
        <f aca="false">+I45-G45</f>
        <v>-0.361380792149037</v>
      </c>
      <c r="M45" s="22" t="n">
        <f aca="false">+I45-E45</f>
        <v>-0.433373513386703</v>
      </c>
      <c r="N45" s="22" t="n">
        <f aca="false">+I45-E45</f>
        <v>-0.433373513386703</v>
      </c>
      <c r="O45" s="22" t="n">
        <f aca="false">+I45-D45</f>
        <v>-0.245426388927505</v>
      </c>
    </row>
    <row r="46" customFormat="false" ht="15" hidden="false" customHeight="false" outlineLevel="0" collapsed="false">
      <c r="A46" s="22" t="s">
        <v>52</v>
      </c>
      <c r="B46" s="22" t="n">
        <v>16.9496490738027</v>
      </c>
      <c r="C46" s="22" t="n">
        <v>19.762328697038</v>
      </c>
      <c r="D46" s="22" t="n">
        <v>19.192820804534</v>
      </c>
      <c r="E46" s="22" t="n">
        <v>16.7325961271945</v>
      </c>
      <c r="F46" s="22" t="n">
        <v>16.8501690785064</v>
      </c>
      <c r="G46" s="22" t="n">
        <v>15.6786595712237</v>
      </c>
      <c r="H46" s="22" t="n">
        <v>15.9445557593596</v>
      </c>
      <c r="I46" s="22" t="n">
        <v>15.9906041247722</v>
      </c>
      <c r="J46" s="22"/>
      <c r="K46" s="22" t="n">
        <f aca="false">+I46-H46</f>
        <v>0.046048365412636</v>
      </c>
      <c r="L46" s="22" t="n">
        <f aca="false">+I46-G46</f>
        <v>0.311944553548463</v>
      </c>
      <c r="M46" s="22" t="n">
        <f aca="false">+I46-E46</f>
        <v>-0.741992002422274</v>
      </c>
      <c r="N46" s="22" t="n">
        <f aca="false">+I46-E46</f>
        <v>-0.741992002422274</v>
      </c>
      <c r="O46" s="22" t="n">
        <f aca="false">+I46-D46</f>
        <v>-3.20221667976177</v>
      </c>
    </row>
    <row r="47" customFormat="false" ht="15" hidden="false" customHeight="false" outlineLevel="0" collapsed="false">
      <c r="A47" s="24" t="s">
        <v>53</v>
      </c>
      <c r="B47" s="24" t="n">
        <v>16.5403928588381</v>
      </c>
      <c r="C47" s="24" t="n">
        <v>17.6487081316586</v>
      </c>
      <c r="D47" s="24" t="n">
        <v>16.0601214479653</v>
      </c>
      <c r="E47" s="24" t="n">
        <v>16.2389645314285</v>
      </c>
      <c r="F47" s="24" t="n">
        <v>16.0846680445118</v>
      </c>
      <c r="G47" s="24" t="n">
        <v>15.8355206176224</v>
      </c>
      <c r="H47" s="24" t="n">
        <v>15.8237032341076</v>
      </c>
      <c r="I47" s="24" t="n">
        <v>15.8088102768994</v>
      </c>
      <c r="J47" s="24"/>
      <c r="K47" s="24" t="n">
        <f aca="false">+I47-H47</f>
        <v>-0.0148929572081578</v>
      </c>
      <c r="L47" s="24" t="n">
        <f aca="false">+I47-G47</f>
        <v>-0.0267103407230334</v>
      </c>
      <c r="M47" s="24" t="n">
        <f aca="false">+I47-E47</f>
        <v>-0.430154254529056</v>
      </c>
      <c r="N47" s="24" t="n">
        <f aca="false">+I47-E47</f>
        <v>-0.430154254529056</v>
      </c>
      <c r="O47" s="24" t="n">
        <f aca="false">+I47-D47</f>
        <v>-0.25131117106587</v>
      </c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4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2152.6014724461</v>
      </c>
      <c r="F50" s="22" t="n">
        <v>31032.2370604461</v>
      </c>
      <c r="G50" s="22" t="n">
        <v>30712.6014934461</v>
      </c>
      <c r="H50" s="22" t="n">
        <v>30814.9223334461</v>
      </c>
      <c r="I50" s="22" t="n">
        <v>30794.9223334461</v>
      </c>
      <c r="J50" s="22"/>
      <c r="K50" s="22" t="n">
        <f aca="false">+I50-H50</f>
        <v>-20</v>
      </c>
      <c r="L50" s="22" t="n">
        <f aca="false">+I50-G50</f>
        <v>82.3208399999967</v>
      </c>
      <c r="M50" s="22" t="n">
        <f aca="false">+I50-E50</f>
        <v>-1357.679139</v>
      </c>
      <c r="N50" s="22" t="n">
        <f aca="false">+I50-E50</f>
        <v>-1357.679139</v>
      </c>
      <c r="O50" s="22" t="n">
        <f aca="false">+I50-D50</f>
        <v>10307.8447511455</v>
      </c>
    </row>
    <row r="51" customFormat="false" ht="15" hidden="false" customHeight="false" outlineLevel="0" collapsed="false">
      <c r="A51" s="24" t="s">
        <v>55</v>
      </c>
      <c r="B51" s="24" t="n">
        <v>3716.39775666516</v>
      </c>
      <c r="C51" s="24" t="n">
        <v>3284.62317879023</v>
      </c>
      <c r="D51" s="24" t="n">
        <v>2822.42221666086</v>
      </c>
      <c r="E51" s="24" t="n">
        <v>2822.42221666086</v>
      </c>
      <c r="F51" s="24" t="n">
        <v>2822.42221666086</v>
      </c>
      <c r="G51" s="24" t="n">
        <v>2822.42221666086</v>
      </c>
      <c r="H51" s="24" t="n">
        <v>2822.42221666086</v>
      </c>
      <c r="I51" s="24" t="n">
        <v>2822.42221666086</v>
      </c>
      <c r="J51" s="24"/>
      <c r="K51" s="24" t="n">
        <f aca="false">+I51-H51</f>
        <v>0</v>
      </c>
      <c r="L51" s="24" t="n">
        <f aca="false">+I51-G51</f>
        <v>0</v>
      </c>
      <c r="M51" s="24" t="n">
        <f aca="false">+I51-E51</f>
        <v>0</v>
      </c>
      <c r="N51" s="24" t="n">
        <f aca="false">+I51-E51</f>
        <v>0</v>
      </c>
      <c r="O51" s="24" t="n">
        <f aca="false">+I51-D51</f>
        <v>0</v>
      </c>
    </row>
    <row r="52" customFormat="false" ht="15" hidden="false" customHeight="false" outlineLevel="0" collapsed="false">
      <c r="A52" s="24" t="s">
        <v>56</v>
      </c>
      <c r="B52" s="24" t="n">
        <v>0</v>
      </c>
      <c r="C52" s="24" t="n">
        <v>0</v>
      </c>
      <c r="D52" s="24" t="n">
        <v>0</v>
      </c>
      <c r="E52" s="24" t="n">
        <v>6612.82</v>
      </c>
      <c r="F52" s="24" t="n">
        <v>6612.82</v>
      </c>
      <c r="G52" s="24" t="n">
        <v>6612.82</v>
      </c>
      <c r="H52" s="24" t="n">
        <v>6756.25</v>
      </c>
      <c r="I52" s="24" t="n">
        <v>6756.25</v>
      </c>
      <c r="J52" s="24"/>
      <c r="K52" s="24" t="n">
        <f aca="false">+I52-H52</f>
        <v>0</v>
      </c>
      <c r="L52" s="24" t="n">
        <f aca="false">+I52-G52</f>
        <v>143.43</v>
      </c>
      <c r="M52" s="24" t="n">
        <f aca="false">+I52-E52</f>
        <v>143.43</v>
      </c>
      <c r="N52" s="24" t="n">
        <f aca="false">+I52-E52</f>
        <v>143.43</v>
      </c>
      <c r="O52" s="24" t="n">
        <f aca="false">+I52-D52</f>
        <v>6756.25</v>
      </c>
    </row>
    <row r="53" customFormat="false" ht="15" hidden="false" customHeight="false" outlineLevel="0" collapsed="false">
      <c r="A53" s="22" t="s">
        <v>57</v>
      </c>
      <c r="B53" s="22" t="n">
        <v>12292.2645</v>
      </c>
      <c r="C53" s="22" t="n">
        <v>15117.47216</v>
      </c>
      <c r="D53" s="22" t="n">
        <v>15870.1426</v>
      </c>
      <c r="E53" s="22" t="n">
        <v>18996.79756</v>
      </c>
      <c r="F53" s="22" t="n">
        <v>18996.79756</v>
      </c>
      <c r="G53" s="22" t="n">
        <v>18996.79756</v>
      </c>
      <c r="H53" s="22" t="n">
        <v>18475.6884</v>
      </c>
      <c r="I53" s="22" t="n">
        <v>18475.6884</v>
      </c>
      <c r="J53" s="22"/>
      <c r="K53" s="22" t="n">
        <f aca="false">+I53-H53</f>
        <v>0</v>
      </c>
      <c r="L53" s="22" t="n">
        <f aca="false">+I53-G53</f>
        <v>-521.109160000004</v>
      </c>
      <c r="M53" s="22" t="n">
        <f aca="false">+I53-E53</f>
        <v>-521.109160000004</v>
      </c>
      <c r="N53" s="22" t="n">
        <f aca="false">+I53-E53</f>
        <v>-521.109160000004</v>
      </c>
      <c r="O53" s="22" t="n">
        <f aca="false">+I53-D53</f>
        <v>2605.5458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500</v>
      </c>
      <c r="F54" s="22" t="n">
        <v>380</v>
      </c>
      <c r="G54" s="22" t="n">
        <v>0</v>
      </c>
      <c r="H54" s="22" t="n">
        <v>480</v>
      </c>
      <c r="I54" s="22" t="n">
        <v>460</v>
      </c>
      <c r="J54" s="22"/>
      <c r="K54" s="22" t="n">
        <f aca="false">+I54-H54</f>
        <v>-20</v>
      </c>
      <c r="L54" s="22" t="n">
        <f aca="false">+I54-G54</f>
        <v>460</v>
      </c>
      <c r="M54" s="22" t="n">
        <f aca="false">+I54-E54</f>
        <v>-1040</v>
      </c>
      <c r="N54" s="22" t="n">
        <f aca="false">+I54-E54</f>
        <v>-1040</v>
      </c>
      <c r="O54" s="22" t="n">
        <f aca="false">+I54-D54</f>
        <v>460</v>
      </c>
    </row>
    <row r="55" customFormat="false" ht="15" hidden="false" customHeight="false" outlineLevel="0" collapsed="false">
      <c r="A55" s="24" t="s">
        <v>59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/>
      <c r="K55" s="24" t="n">
        <f aca="false">+I55-H55</f>
        <v>0</v>
      </c>
      <c r="L55" s="24" t="n">
        <f aca="false">+I55-G55</f>
        <v>0</v>
      </c>
      <c r="M55" s="24" t="n">
        <f aca="false">+I55-E55</f>
        <v>0</v>
      </c>
      <c r="N55" s="24" t="n">
        <f aca="false">+I55-E55</f>
        <v>0</v>
      </c>
      <c r="O55" s="24" t="n">
        <f aca="false">+I55-D55</f>
        <v>0</v>
      </c>
    </row>
    <row r="56" customFormat="false" ht="15" hidden="false" customHeight="false" outlineLevel="0" collapsed="false">
      <c r="A56" s="24" t="s">
        <v>60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/>
      <c r="K56" s="24" t="n">
        <f aca="false">+I56-H56</f>
        <v>0</v>
      </c>
      <c r="L56" s="24" t="n">
        <f aca="false">+I56-G56</f>
        <v>0</v>
      </c>
      <c r="M56" s="24" t="n">
        <f aca="false">+I56-E56</f>
        <v>0</v>
      </c>
      <c r="N56" s="24" t="n">
        <f aca="false">+I56-E56</f>
        <v>0</v>
      </c>
      <c r="O56" s="24" t="n">
        <f aca="false">+I56-D56</f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f aca="false">+I57-H57</f>
        <v>0</v>
      </c>
      <c r="L57" s="22" t="n">
        <f aca="false">+I57-G57</f>
        <v>0</v>
      </c>
      <c r="M57" s="22" t="n">
        <f aca="false">+I57-E57</f>
        <v>0</v>
      </c>
      <c r="N57" s="22" t="n">
        <f aca="false">+I57-E57</f>
        <v>0</v>
      </c>
      <c r="O57" s="22" t="n">
        <f aca="false">+I57-D57</f>
        <v>0</v>
      </c>
    </row>
    <row r="58" customFormat="false" ht="15" hidden="false" customHeight="false" outlineLevel="0" collapsed="false">
      <c r="A58" s="22" t="s">
        <v>62</v>
      </c>
      <c r="B58" s="22" t="n">
        <v>1684.2147144</v>
      </c>
      <c r="C58" s="22" t="n">
        <v>1720.71241766891</v>
      </c>
      <c r="D58" s="22" t="n">
        <v>1766.71427199967</v>
      </c>
      <c r="E58" s="22" t="n">
        <v>2206.9073221452</v>
      </c>
      <c r="F58" s="22" t="n">
        <v>2206.9073221452</v>
      </c>
      <c r="G58" s="22" t="n">
        <v>2266.9073431452</v>
      </c>
      <c r="H58" s="22" t="n">
        <v>2266.9073431452</v>
      </c>
      <c r="I58" s="22" t="n">
        <v>2266.9073431452</v>
      </c>
      <c r="J58" s="22"/>
      <c r="K58" s="22" t="n">
        <f aca="false">+I58-H58</f>
        <v>0</v>
      </c>
      <c r="L58" s="22" t="n">
        <f aca="false">+I58-G58</f>
        <v>0</v>
      </c>
      <c r="M58" s="22" t="n">
        <f aca="false">+I58-E58</f>
        <v>60.0000210000003</v>
      </c>
      <c r="N58" s="22" t="n">
        <f aca="false">+I58-E58</f>
        <v>60.0000210000003</v>
      </c>
      <c r="O58" s="22" t="n">
        <f aca="false">+I58-D58</f>
        <v>500.193071145528</v>
      </c>
    </row>
    <row r="59" customFormat="false" ht="15" hidden="false" customHeight="false" outlineLevel="0" collapsed="false">
      <c r="A59" s="24" t="s">
        <v>63</v>
      </c>
      <c r="B59" s="24" t="n">
        <v>100.00999</v>
      </c>
      <c r="C59" s="24" t="n">
        <v>79.313824</v>
      </c>
      <c r="D59" s="24" t="n">
        <v>27.79854</v>
      </c>
      <c r="E59" s="24" t="n">
        <v>13.65442</v>
      </c>
      <c r="F59" s="24" t="n">
        <v>13.290008</v>
      </c>
      <c r="G59" s="24" t="n">
        <v>13.65442</v>
      </c>
      <c r="H59" s="24" t="n">
        <v>13.65442</v>
      </c>
      <c r="I59" s="24" t="n">
        <v>13.65442</v>
      </c>
      <c r="J59" s="24"/>
      <c r="K59" s="24" t="n">
        <f aca="false">+I59-H59</f>
        <v>0</v>
      </c>
      <c r="L59" s="24" t="n">
        <f aca="false">+I59-G59</f>
        <v>0</v>
      </c>
      <c r="M59" s="24" t="n">
        <f aca="false">+I59-E59</f>
        <v>0</v>
      </c>
      <c r="N59" s="24" t="n">
        <f aca="false">+I59-E59</f>
        <v>0</v>
      </c>
      <c r="O59" s="24" t="n">
        <f aca="false">+I59-D59</f>
        <v>-14.14412</v>
      </c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5" hidden="false" customHeight="false" outlineLevel="0" collapsed="false">
      <c r="A61" s="29" t="s">
        <v>64</v>
      </c>
      <c r="B61" s="22" t="n">
        <v>178490.221482978</v>
      </c>
      <c r="C61" s="22" t="n">
        <v>203347.682358643</v>
      </c>
      <c r="D61" s="22" t="n">
        <v>226449.283877531</v>
      </c>
      <c r="E61" s="22" t="n">
        <v>238107.937729444</v>
      </c>
      <c r="F61" s="22" t="n">
        <v>237945.854704315</v>
      </c>
      <c r="G61" s="22" t="n">
        <v>237032.793729589</v>
      </c>
      <c r="H61" s="22" t="n">
        <v>235626.188270964</v>
      </c>
      <c r="I61" s="22" t="n">
        <v>236248.379240996</v>
      </c>
      <c r="J61" s="22"/>
      <c r="K61" s="22" t="n">
        <f aca="false">+I61-H61</f>
        <v>622.190970031952</v>
      </c>
      <c r="L61" s="22" t="n">
        <f aca="false">+I61-G61</f>
        <v>-784.414488593116</v>
      </c>
      <c r="M61" s="22" t="n">
        <f aca="false">+I61-E61</f>
        <v>-1859.55848844838</v>
      </c>
      <c r="N61" s="22" t="n">
        <f aca="false">+I61-E61</f>
        <v>-1859.55848844838</v>
      </c>
      <c r="O61" s="22" t="n">
        <f aca="false">+I61-D61</f>
        <v>9799.09536346488</v>
      </c>
    </row>
    <row r="62" customFormat="false" ht="15" hidden="false" customHeight="false" outlineLevel="0" collapsed="false">
      <c r="A62" s="29" t="s">
        <v>65</v>
      </c>
      <c r="B62" s="22" t="n">
        <v>69563.60493732</v>
      </c>
      <c r="C62" s="22" t="n">
        <v>84005.59071159</v>
      </c>
      <c r="D62" s="22" t="n">
        <v>91052.29910209</v>
      </c>
      <c r="E62" s="22" t="n">
        <v>97395.95312569</v>
      </c>
      <c r="F62" s="22" t="n">
        <v>99658.63372381</v>
      </c>
      <c r="G62" s="22" t="n">
        <v>96887.61664698</v>
      </c>
      <c r="H62" s="22" t="n">
        <v>96345.30415238</v>
      </c>
      <c r="I62" s="22" t="n">
        <v>96640.25639625</v>
      </c>
      <c r="J62" s="22"/>
      <c r="K62" s="22" t="n">
        <f aca="false">+I62-H62</f>
        <v>294.952243869993</v>
      </c>
      <c r="L62" s="22" t="n">
        <f aca="false">+I62-G62</f>
        <v>-247.360250730009</v>
      </c>
      <c r="M62" s="22" t="n">
        <f aca="false">+I62-E62</f>
        <v>-755.696729439995</v>
      </c>
      <c r="N62" s="22" t="n">
        <f aca="false">+I62-E62</f>
        <v>-755.696729439995</v>
      </c>
      <c r="O62" s="22" t="n">
        <f aca="false">+I62-D62</f>
        <v>5587.95729415998</v>
      </c>
    </row>
    <row r="63" customFormat="false" ht="15" hidden="false" customHeight="false" outlineLevel="0" collapsed="false">
      <c r="A63" s="30" t="s">
        <v>66</v>
      </c>
      <c r="B63" s="24" t="n">
        <v>51797.90399722</v>
      </c>
      <c r="C63" s="24" t="n">
        <v>63326.42147369</v>
      </c>
      <c r="D63" s="24" t="n">
        <v>68716.75910209</v>
      </c>
      <c r="E63" s="24" t="n">
        <v>71809.50312569</v>
      </c>
      <c r="F63" s="24" t="n">
        <v>73921.65649966</v>
      </c>
      <c r="G63" s="24" t="n">
        <v>71599.96962181</v>
      </c>
      <c r="H63" s="24" t="n">
        <v>71030.07404836</v>
      </c>
      <c r="I63" s="24" t="n">
        <v>71074.1815594</v>
      </c>
      <c r="J63" s="24"/>
      <c r="K63" s="24" t="n">
        <f aca="false">+I63-H63</f>
        <v>44.1075110399979</v>
      </c>
      <c r="L63" s="24" t="n">
        <f aca="false">+I63-G63</f>
        <v>-525.788062409993</v>
      </c>
      <c r="M63" s="24" t="n">
        <f aca="false">+I63-E63</f>
        <v>-735.321566289989</v>
      </c>
      <c r="N63" s="24" t="n">
        <f aca="false">+I63-E63</f>
        <v>-735.321566289989</v>
      </c>
      <c r="O63" s="24" t="n">
        <f aca="false">+I63-D63</f>
        <v>2357.42245730999</v>
      </c>
    </row>
    <row r="64" customFormat="false" ht="15" hidden="false" customHeight="false" outlineLevel="0" collapsed="false">
      <c r="A64" s="30" t="s">
        <v>67</v>
      </c>
      <c r="B64" s="24" t="n">
        <v>27909.93869052</v>
      </c>
      <c r="C64" s="24" t="n">
        <v>34697.7151946</v>
      </c>
      <c r="D64" s="24" t="n">
        <v>36695.24358971</v>
      </c>
      <c r="E64" s="24" t="n">
        <v>37461.22021531</v>
      </c>
      <c r="F64" s="24" t="n">
        <v>37557.65294057</v>
      </c>
      <c r="G64" s="24" t="n">
        <v>36074.14957994</v>
      </c>
      <c r="H64" s="24" t="n">
        <v>37396.68761732</v>
      </c>
      <c r="I64" s="24" t="n">
        <v>37249.3879379</v>
      </c>
      <c r="J64" s="24"/>
      <c r="K64" s="24" t="n">
        <f aca="false">+I64-H64</f>
        <v>-147.299679419993</v>
      </c>
      <c r="L64" s="24" t="n">
        <f aca="false">+I64-G64</f>
        <v>1175.23835796001</v>
      </c>
      <c r="M64" s="24" t="n">
        <f aca="false">+I64-E64</f>
        <v>-211.832277409987</v>
      </c>
      <c r="N64" s="24" t="n">
        <f aca="false">+I64-E64</f>
        <v>-211.832277409987</v>
      </c>
      <c r="O64" s="24" t="n">
        <f aca="false">+I64-D64</f>
        <v>554.144348190006</v>
      </c>
    </row>
    <row r="65" customFormat="false" ht="15" hidden="false" customHeight="false" outlineLevel="0" collapsed="false">
      <c r="A65" s="29" t="s">
        <v>68</v>
      </c>
      <c r="B65" s="22" t="n">
        <v>23887.9653067</v>
      </c>
      <c r="C65" s="22" t="n">
        <v>28628.70627909</v>
      </c>
      <c r="D65" s="22" t="n">
        <v>32021.51551238</v>
      </c>
      <c r="E65" s="22" t="n">
        <v>34348.28291038</v>
      </c>
      <c r="F65" s="22" t="n">
        <v>36364.00355909</v>
      </c>
      <c r="G65" s="22" t="n">
        <v>35525.82004187</v>
      </c>
      <c r="H65" s="22" t="n">
        <v>33633.38643104</v>
      </c>
      <c r="I65" s="22" t="n">
        <v>33824.7936215</v>
      </c>
      <c r="J65" s="22"/>
      <c r="K65" s="22" t="n">
        <f aca="false">+I65-H65</f>
        <v>191.407190459991</v>
      </c>
      <c r="L65" s="22" t="n">
        <f aca="false">+I65-G65</f>
        <v>-1701.02642037</v>
      </c>
      <c r="M65" s="22" t="n">
        <f aca="false">+I65-E65</f>
        <v>-523.489288880002</v>
      </c>
      <c r="N65" s="22" t="n">
        <f aca="false">+I65-E65</f>
        <v>-523.489288880002</v>
      </c>
      <c r="O65" s="22" t="n">
        <f aca="false">+I65-D65</f>
        <v>1803.27810911999</v>
      </c>
    </row>
    <row r="66" customFormat="false" ht="15" hidden="false" customHeight="false" outlineLevel="0" collapsed="false">
      <c r="A66" s="29" t="s">
        <v>69</v>
      </c>
      <c r="B66" s="22" t="n">
        <v>17765.7009401</v>
      </c>
      <c r="C66" s="22" t="n">
        <v>20679.1692379</v>
      </c>
      <c r="D66" s="22" t="n">
        <v>22335.54</v>
      </c>
      <c r="E66" s="22" t="n">
        <v>25586.45</v>
      </c>
      <c r="F66" s="22" t="n">
        <v>25736.97722415</v>
      </c>
      <c r="G66" s="22" t="n">
        <v>25287.64702517</v>
      </c>
      <c r="H66" s="22" t="n">
        <v>25315.23010402</v>
      </c>
      <c r="I66" s="22" t="n">
        <v>25566.07483685</v>
      </c>
      <c r="J66" s="22"/>
      <c r="K66" s="22" t="n">
        <f aca="false">+I66-H66</f>
        <v>250.844732829999</v>
      </c>
      <c r="L66" s="22" t="n">
        <f aca="false">+I66-G66</f>
        <v>278.427811679998</v>
      </c>
      <c r="M66" s="22" t="n">
        <f aca="false">+I66-E66</f>
        <v>-20.3751631499981</v>
      </c>
      <c r="N66" s="22" t="n">
        <f aca="false">+I66-E66</f>
        <v>-20.3751631499981</v>
      </c>
      <c r="O66" s="22" t="n">
        <f aca="false">+I66-D66</f>
        <v>3230.53483685</v>
      </c>
    </row>
    <row r="67" customFormat="false" ht="15" hidden="false" customHeight="false" outlineLevel="0" collapsed="false">
      <c r="A67" s="30" t="s">
        <v>70</v>
      </c>
      <c r="B67" s="24" t="n">
        <v>16052.2564935</v>
      </c>
      <c r="C67" s="24" t="n">
        <v>19164.5386947</v>
      </c>
      <c r="D67" s="24" t="n">
        <v>20608.8</v>
      </c>
      <c r="E67" s="24" t="n">
        <v>23059.12</v>
      </c>
      <c r="F67" s="24" t="n">
        <v>23245.15804227</v>
      </c>
      <c r="G67" s="24" t="n">
        <v>22801.69661354</v>
      </c>
      <c r="H67" s="24" t="n">
        <v>22798.16488846</v>
      </c>
      <c r="I67" s="24" t="n">
        <v>23049.39095987</v>
      </c>
      <c r="J67" s="24"/>
      <c r="K67" s="24" t="n">
        <f aca="false">+I67-H67</f>
        <v>251.226071409998</v>
      </c>
      <c r="L67" s="24" t="n">
        <f aca="false">+I67-G67</f>
        <v>247.694346329998</v>
      </c>
      <c r="M67" s="24" t="n">
        <f aca="false">+I67-E67</f>
        <v>-9.72904013000152</v>
      </c>
      <c r="N67" s="24" t="n">
        <f aca="false">+I67-E67</f>
        <v>-9.72904013000152</v>
      </c>
      <c r="O67" s="24" t="n">
        <f aca="false">+I67-D67</f>
        <v>2440.59095987</v>
      </c>
    </row>
    <row r="68" customFormat="false" ht="15" hidden="false" customHeight="false" outlineLevel="0" collapsed="false">
      <c r="A68" s="30" t="s">
        <v>71</v>
      </c>
      <c r="B68" s="24" t="n">
        <v>1713.4444466</v>
      </c>
      <c r="C68" s="24" t="n">
        <v>1514.6305432</v>
      </c>
      <c r="D68" s="24" t="n">
        <v>1726.74</v>
      </c>
      <c r="E68" s="24" t="n">
        <v>2527.33</v>
      </c>
      <c r="F68" s="24" t="n">
        <v>2491.81918188</v>
      </c>
      <c r="G68" s="24" t="n">
        <v>2485.95041163</v>
      </c>
      <c r="H68" s="24" t="n">
        <v>2517.06521556</v>
      </c>
      <c r="I68" s="24" t="n">
        <v>2516.68387698</v>
      </c>
      <c r="J68" s="24"/>
      <c r="K68" s="24" t="n">
        <f aca="false">+I68-H68</f>
        <v>-0.381338579999465</v>
      </c>
      <c r="L68" s="24" t="n">
        <f aca="false">+I68-G68</f>
        <v>30.7334653499997</v>
      </c>
      <c r="M68" s="24" t="n">
        <f aca="false">+I68-E68</f>
        <v>-10.6461230199998</v>
      </c>
      <c r="N68" s="24" t="n">
        <f aca="false">+I68-E68</f>
        <v>-10.6461230199998</v>
      </c>
      <c r="O68" s="24" t="n">
        <f aca="false">+I68-D68</f>
        <v>789.94387698</v>
      </c>
    </row>
    <row r="69" customFormat="false" ht="15" hidden="false" customHeight="false" outlineLevel="0" collapsed="false">
      <c r="A69" s="29" t="s">
        <v>72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40711.984603754</v>
      </c>
      <c r="F69" s="22" t="n">
        <v>138287.220980505</v>
      </c>
      <c r="G69" s="22" t="n">
        <v>140145.177082609</v>
      </c>
      <c r="H69" s="22" t="n">
        <v>139280.884118584</v>
      </c>
      <c r="I69" s="22" t="n">
        <v>139608.122844746</v>
      </c>
      <c r="J69" s="22"/>
      <c r="K69" s="22" t="n">
        <f aca="false">+I69-H69</f>
        <v>327.238726161944</v>
      </c>
      <c r="L69" s="22" t="n">
        <f aca="false">+I69-G69</f>
        <v>-537.054237863107</v>
      </c>
      <c r="M69" s="22" t="n">
        <f aca="false">+I69-E69</f>
        <v>-1103.8617590084</v>
      </c>
      <c r="N69" s="22" t="n">
        <f aca="false">+I69-E69</f>
        <v>-1103.8617590084</v>
      </c>
      <c r="O69" s="22" t="n">
        <f aca="false">+I69-D69</f>
        <v>4211.1380693049</v>
      </c>
    </row>
    <row r="70" customFormat="false" ht="15" hidden="false" customHeight="false" outlineLevel="0" collapsed="false">
      <c r="A70" s="29" t="s">
        <v>73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1389.2646037541</v>
      </c>
      <c r="F70" s="22" t="n">
        <v>39029.5082172874</v>
      </c>
      <c r="G70" s="22" t="n">
        <v>40374.1626937757</v>
      </c>
      <c r="H70" s="22" t="n">
        <v>39427.2521502075</v>
      </c>
      <c r="I70" s="22" t="n">
        <v>39773.1370304624</v>
      </c>
      <c r="J70" s="22"/>
      <c r="K70" s="22" t="n">
        <f aca="false">+I70-H70</f>
        <v>345.884880254846</v>
      </c>
      <c r="L70" s="22" t="n">
        <f aca="false">+I70-G70</f>
        <v>-601.025663313274</v>
      </c>
      <c r="M70" s="22" t="n">
        <f aca="false">+I70-E70</f>
        <v>-1616.12757329171</v>
      </c>
      <c r="N70" s="22" t="n">
        <f aca="false">+I70-E70</f>
        <v>-1616.12757329171</v>
      </c>
      <c r="O70" s="22" t="n">
        <f aca="false">+I70-D70</f>
        <v>1570.76225502158</v>
      </c>
    </row>
    <row r="71" customFormat="false" ht="15" hidden="false" customHeight="false" outlineLevel="0" collapsed="false">
      <c r="A71" s="30" t="s">
        <v>74</v>
      </c>
      <c r="B71" s="24" t="n">
        <v>49843.5604424</v>
      </c>
      <c r="C71" s="24" t="n">
        <v>54727.7568486</v>
      </c>
      <c r="D71" s="24" t="n">
        <v>64211.86</v>
      </c>
      <c r="E71" s="24" t="n">
        <v>65318.78</v>
      </c>
      <c r="F71" s="24" t="n">
        <v>65306.2510458975</v>
      </c>
      <c r="G71" s="24" t="n">
        <v>65713.0782859274</v>
      </c>
      <c r="H71" s="24" t="n">
        <v>65659.846174311</v>
      </c>
      <c r="I71" s="24" t="n">
        <v>65640.3166311434</v>
      </c>
      <c r="J71" s="24"/>
      <c r="K71" s="24" t="n">
        <f aca="false">+I71-H71</f>
        <v>-19.5295431676059</v>
      </c>
      <c r="L71" s="24" t="n">
        <f aca="false">+I71-G71</f>
        <v>-72.7616547839571</v>
      </c>
      <c r="M71" s="24" t="n">
        <f aca="false">+I71-E71</f>
        <v>321.536631143434</v>
      </c>
      <c r="N71" s="24" t="n">
        <f aca="false">+I71-E71</f>
        <v>321.536631143434</v>
      </c>
      <c r="O71" s="24" t="n">
        <f aca="false">+I71-D71</f>
        <v>1428.45663114343</v>
      </c>
    </row>
    <row r="72" customFormat="false" ht="15" hidden="false" customHeight="false" outlineLevel="0" collapsed="false">
      <c r="A72" s="30" t="s">
        <v>75</v>
      </c>
      <c r="B72" s="24" t="n">
        <v>30287.9696031723</v>
      </c>
      <c r="C72" s="24" t="n">
        <v>30571.3747567</v>
      </c>
      <c r="D72" s="24" t="n">
        <v>32982.75</v>
      </c>
      <c r="E72" s="24" t="n">
        <v>34003.94</v>
      </c>
      <c r="F72" s="24" t="n">
        <v>33951.4617173197</v>
      </c>
      <c r="G72" s="24" t="n">
        <v>34057.9361029057</v>
      </c>
      <c r="H72" s="24" t="n">
        <v>34193.7857940652</v>
      </c>
      <c r="I72" s="24" t="n">
        <v>34194.6691831399</v>
      </c>
      <c r="J72" s="24"/>
      <c r="K72" s="24" t="n">
        <f aca="false">+I72-H72</f>
        <v>0.883389074711886</v>
      </c>
      <c r="L72" s="24" t="n">
        <f aca="false">+I72-G72</f>
        <v>136.733080234146</v>
      </c>
      <c r="M72" s="24" t="n">
        <f aca="false">+I72-E72</f>
        <v>190.729183139883</v>
      </c>
      <c r="N72" s="24" t="n">
        <f aca="false">+I72-E72</f>
        <v>190.729183139883</v>
      </c>
      <c r="O72" s="24" t="n">
        <f aca="false">+I72-D72</f>
        <v>1211.91918313989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6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117.0164296267</v>
      </c>
      <c r="F74" s="22" t="n">
        <v>36117.0164296267</v>
      </c>
      <c r="G74" s="22" t="n">
        <v>36117.0164296267</v>
      </c>
      <c r="H74" s="22" t="n">
        <v>36117.0164296267</v>
      </c>
      <c r="I74" s="22" t="n">
        <v>36117.0164296267</v>
      </c>
      <c r="J74" s="22"/>
      <c r="K74" s="22" t="n">
        <f aca="false">+I74-H74</f>
        <v>0</v>
      </c>
      <c r="L74" s="22" t="n">
        <f aca="false">+I74-G74</f>
        <v>0</v>
      </c>
      <c r="M74" s="22" t="n">
        <f aca="false">+I74-E74</f>
        <v>0</v>
      </c>
      <c r="N74" s="22" t="n">
        <f aca="false">+I74-E74</f>
        <v>0</v>
      </c>
      <c r="O74" s="22" t="n">
        <f aca="false">+I74-D74</f>
        <v>6285.19323773167</v>
      </c>
    </row>
    <row r="75" customFormat="false" ht="15" hidden="false" customHeight="false" outlineLevel="0" collapsed="false">
      <c r="A75" s="24" t="s">
        <v>77</v>
      </c>
      <c r="B75" s="24" t="n">
        <v>13039.4293156894</v>
      </c>
      <c r="C75" s="24" t="n">
        <v>14099.3966049791</v>
      </c>
      <c r="D75" s="24" t="n">
        <v>16346.0505699235</v>
      </c>
      <c r="E75" s="24" t="n">
        <v>19756.3072559045</v>
      </c>
      <c r="F75" s="24" t="n">
        <v>19756.3072559045</v>
      </c>
      <c r="G75" s="24" t="n">
        <v>19756.3072559045</v>
      </c>
      <c r="H75" s="24" t="n">
        <v>19756.3072559045</v>
      </c>
      <c r="I75" s="24" t="n">
        <v>19756.3072559045</v>
      </c>
      <c r="J75" s="24"/>
      <c r="K75" s="24" t="n">
        <f aca="false">+I75-H75</f>
        <v>0</v>
      </c>
      <c r="L75" s="24" t="n">
        <f aca="false">+I75-G75</f>
        <v>0</v>
      </c>
      <c r="M75" s="24" t="n">
        <f aca="false">+I75-E75</f>
        <v>0</v>
      </c>
      <c r="N75" s="24" t="n">
        <f aca="false">+I75-E75</f>
        <v>0</v>
      </c>
      <c r="O75" s="24" t="n">
        <f aca="false">+I75-D75</f>
        <v>3410.25668598101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.75" hidden="false" customHeight="false" outlineLevel="0" collapsed="false">
      <c r="A77" s="31" t="s">
        <v>78</v>
      </c>
      <c r="B77" s="31" t="n">
        <v>2.930569</v>
      </c>
      <c r="C77" s="31" t="n">
        <v>7.21006751621518</v>
      </c>
      <c r="D77" s="31" t="n">
        <v>11.6</v>
      </c>
      <c r="E77" s="32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3" t="s">
        <v>79</v>
      </c>
      <c r="B78" s="33"/>
      <c r="C78" s="33"/>
      <c r="D78" s="34"/>
      <c r="E78" s="34"/>
      <c r="F78" s="34"/>
      <c r="G78" s="34"/>
      <c r="H78" s="34"/>
      <c r="I78" s="34"/>
      <c r="J78" s="35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40"/>
      <c r="N81" s="39"/>
      <c r="O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40"/>
      <c r="N82" s="39"/>
      <c r="O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40"/>
      <c r="N83" s="39"/>
      <c r="O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40"/>
      <c r="N84" s="39"/>
      <c r="O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40"/>
      <c r="N85" s="39"/>
      <c r="O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4"/>
      <c r="N86" s="45"/>
      <c r="O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39"/>
      <c r="N87" s="47"/>
      <c r="O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40"/>
      <c r="L94" s="39"/>
      <c r="M94" s="39"/>
      <c r="N94" s="39"/>
      <c r="O94" s="39"/>
    </row>
  </sheetData>
  <mergeCells count="22">
    <mergeCell ref="B4:B5"/>
    <mergeCell ref="C4:C5"/>
    <mergeCell ref="D4:D5"/>
    <mergeCell ref="E4:E5"/>
    <mergeCell ref="F4:I4"/>
    <mergeCell ref="K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71" activeCellId="0" sqref="D71"/>
    </sheetView>
  </sheetViews>
  <sheetFormatPr defaultColWidth="13.83984375" defaultRowHeight="15" zeroHeight="false" outlineLevelRow="0" outlineLevelCol="0"/>
  <cols>
    <col collapsed="false" customWidth="true" hidden="false" outlineLevel="0" max="1" min="1" style="184" width="22.62"/>
    <col collapsed="false" customWidth="true" hidden="false" outlineLevel="0" max="2" min="2" style="184" width="17.96"/>
    <col collapsed="false" customWidth="true" hidden="false" outlineLevel="0" max="3" min="3" style="184" width="14.63"/>
    <col collapsed="false" customWidth="true" hidden="false" outlineLevel="0" max="4" min="4" style="184" width="17.43"/>
    <col collapsed="false" customWidth="true" hidden="false" outlineLevel="0" max="5" min="5" style="184" width="1.32"/>
    <col collapsed="false" customWidth="true" hidden="false" outlineLevel="0" max="6" min="6" style="184" width="14.77"/>
    <col collapsed="false" customWidth="true" hidden="false" outlineLevel="0" max="7" min="7" style="184" width="15.04"/>
    <col collapsed="false" customWidth="true" hidden="false" outlineLevel="0" max="8" min="8" style="184" width="14.51"/>
    <col collapsed="false" customWidth="true" hidden="false" outlineLevel="0" max="9" min="9" style="184" width="1.32"/>
    <col collapsed="false" customWidth="true" hidden="false" outlineLevel="0" max="10" min="10" style="184" width="20.36"/>
    <col collapsed="false" customWidth="true" hidden="false" outlineLevel="0" max="11" min="11" style="184" width="18.1"/>
    <col collapsed="false" customWidth="true" hidden="false" outlineLevel="0" max="12" min="12" style="184" width="17.16"/>
    <col collapsed="false" customWidth="true" hidden="false" outlineLevel="0" max="13" min="13" style="184" width="0.66"/>
    <col collapsed="false" customWidth="true" hidden="false" outlineLevel="0" max="14" min="14" style="184" width="14.77"/>
    <col collapsed="false" customWidth="true" hidden="false" outlineLevel="0" max="15" min="15" style="184" width="15.04"/>
    <col collapsed="false" customWidth="true" hidden="false" outlineLevel="0" max="16" min="16" style="184" width="0.92"/>
    <col collapsed="false" customWidth="true" hidden="false" outlineLevel="0" max="17" min="17" style="184" width="15.04"/>
    <col collapsed="false" customWidth="true" hidden="false" outlineLevel="0" max="18" min="18" style="184" width="19.95"/>
    <col collapsed="false" customWidth="false" hidden="false" outlineLevel="0" max="21" min="19" style="184" width="13.84"/>
    <col collapsed="false" customWidth="true" hidden="false" outlineLevel="0" max="22" min="22" style="184" width="14.9"/>
    <col collapsed="false" customWidth="false" hidden="false" outlineLevel="0" max="257" min="23" style="184" width="13.84"/>
  </cols>
  <sheetData>
    <row r="1" customFormat="false" ht="25.5" hidden="false" customHeight="true" outlineLevel="0" collapsed="false">
      <c r="A1" s="185" t="s">
        <v>669</v>
      </c>
      <c r="B1" s="233"/>
    </row>
    <row r="2" customFormat="false" ht="18" hidden="false" customHeight="false" outlineLevel="0" collapsed="false">
      <c r="A2" s="484" t="s">
        <v>670</v>
      </c>
      <c r="N2" s="212"/>
    </row>
    <row r="3" customFormat="false" ht="21.75" hidden="false" customHeight="true" outlineLevel="0" collapsed="false">
      <c r="A3" s="485" t="str">
        <f aca="false">+(RIGHT('[42]Cuadro #5'!A3,23))</f>
        <v>al 19 de abril de 2023.</v>
      </c>
      <c r="F3" s="485"/>
      <c r="G3" s="485"/>
    </row>
    <row r="4" customFormat="false" ht="15" hidden="false" customHeight="false" outlineLevel="0" collapsed="false">
      <c r="A4" s="486"/>
      <c r="B4" s="487" t="s">
        <v>671</v>
      </c>
      <c r="C4" s="487"/>
      <c r="D4" s="487"/>
      <c r="E4" s="487"/>
      <c r="F4" s="488" t="s">
        <v>672</v>
      </c>
      <c r="G4" s="488"/>
      <c r="H4" s="488"/>
      <c r="I4" s="489"/>
      <c r="J4" s="488" t="s">
        <v>673</v>
      </c>
      <c r="K4" s="488"/>
      <c r="L4" s="488"/>
      <c r="M4" s="489"/>
      <c r="N4" s="488" t="s">
        <v>674</v>
      </c>
      <c r="O4" s="488"/>
      <c r="P4" s="488"/>
      <c r="Q4" s="488"/>
      <c r="R4" s="488"/>
    </row>
    <row r="5" customFormat="false" ht="15" hidden="false" customHeight="false" outlineLevel="0" collapsed="false">
      <c r="A5" s="490" t="s">
        <v>430</v>
      </c>
      <c r="B5" s="491" t="s">
        <v>675</v>
      </c>
      <c r="C5" s="492" t="s">
        <v>676</v>
      </c>
      <c r="D5" s="492"/>
      <c r="E5" s="493"/>
      <c r="F5" s="494" t="s">
        <v>677</v>
      </c>
      <c r="G5" s="494" t="s">
        <v>678</v>
      </c>
      <c r="H5" s="494" t="s">
        <v>679</v>
      </c>
      <c r="I5" s="495"/>
      <c r="J5" s="496" t="s">
        <v>680</v>
      </c>
      <c r="K5" s="496"/>
      <c r="L5" s="495" t="s">
        <v>681</v>
      </c>
      <c r="M5" s="495"/>
      <c r="N5" s="496" t="s">
        <v>682</v>
      </c>
      <c r="O5" s="496"/>
      <c r="P5" s="495"/>
      <c r="Q5" s="496" t="s">
        <v>683</v>
      </c>
      <c r="R5" s="496"/>
    </row>
    <row r="6" customFormat="false" ht="15.75" hidden="false" customHeight="false" outlineLevel="0" collapsed="false">
      <c r="A6" s="497"/>
      <c r="B6" s="491"/>
      <c r="C6" s="498" t="s">
        <v>684</v>
      </c>
      <c r="D6" s="498" t="s">
        <v>685</v>
      </c>
      <c r="E6" s="499"/>
      <c r="F6" s="494"/>
      <c r="G6" s="494"/>
      <c r="H6" s="494"/>
      <c r="I6" s="500"/>
      <c r="J6" s="499" t="s">
        <v>677</v>
      </c>
      <c r="K6" s="499" t="s">
        <v>678</v>
      </c>
      <c r="L6" s="499" t="s">
        <v>686</v>
      </c>
      <c r="M6" s="499"/>
      <c r="N6" s="499" t="s">
        <v>687</v>
      </c>
      <c r="O6" s="499" t="s">
        <v>688</v>
      </c>
      <c r="P6" s="499"/>
      <c r="Q6" s="499" t="s">
        <v>687</v>
      </c>
      <c r="R6" s="499" t="s">
        <v>688</v>
      </c>
    </row>
    <row r="7" s="482" customFormat="true" ht="15" hidden="false" customHeight="false" outlineLevel="0" collapsed="false">
      <c r="A7" s="501" t="s">
        <v>444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11" t="n">
        <v>2713.7994</v>
      </c>
      <c r="K7" s="211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482" customFormat="true" ht="15" hidden="false" customHeight="false" outlineLevel="0" collapsed="false">
      <c r="A8" s="501" t="s">
        <v>446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11" t="n">
        <v>2914.3916</v>
      </c>
      <c r="K8" s="211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482" customFormat="true" ht="15" hidden="false" customHeight="false" outlineLevel="0" collapsed="false">
      <c r="A9" s="506" t="s">
        <v>689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07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482" customFormat="true" ht="15" hidden="false" customHeight="false" outlineLevel="0" collapsed="false">
      <c r="A10" s="506" t="s">
        <v>448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07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482" customFormat="true" ht="15" hidden="false" customHeight="false" outlineLevel="0" collapsed="false">
      <c r="A11" s="501" t="s">
        <v>449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11" t="n">
        <v>3891.771048</v>
      </c>
      <c r="K11" s="211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482" customFormat="true" ht="15" hidden="false" customHeight="false" outlineLevel="0" collapsed="false">
      <c r="A12" s="501" t="s">
        <v>450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11" t="n">
        <v>3507.20957</v>
      </c>
      <c r="K12" s="211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482" customFormat="true" ht="15.75" hidden="false" customHeight="true" outlineLevel="0" collapsed="false">
      <c r="A13" s="506" t="s">
        <v>451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07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482" customFormat="true" ht="15.75" hidden="false" customHeight="true" outlineLevel="0" collapsed="false">
      <c r="A14" s="506" t="s">
        <v>452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07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482" customFormat="true" ht="15" hidden="false" customHeight="false" outlineLevel="0" collapsed="false">
      <c r="A15" s="501" t="s">
        <v>453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0"/>
      <c r="J15" s="505" t="n">
        <v>4956.733354</v>
      </c>
      <c r="K15" s="211" t="n">
        <v>-5056.0396549</v>
      </c>
      <c r="L15" s="505" t="n">
        <v>60.5</v>
      </c>
      <c r="M15" s="511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482" customFormat="true" ht="15" hidden="false" customHeight="true" outlineLevel="0" collapsed="false">
      <c r="A16" s="501" t="s">
        <v>454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0"/>
      <c r="J16" s="505" t="n">
        <v>5162.18201</v>
      </c>
      <c r="K16" s="211" t="n">
        <v>-5242.43024</v>
      </c>
      <c r="L16" s="505" t="n">
        <v>139.1</v>
      </c>
      <c r="M16" s="511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482" customFormat="true" ht="15" hidden="false" customHeight="true" outlineLevel="0" collapsed="false">
      <c r="A17" s="506" t="s">
        <v>455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07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482" customFormat="true" ht="15" hidden="false" customHeight="true" outlineLevel="0" collapsed="false">
      <c r="A18" s="506" t="s">
        <v>456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07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482" customFormat="true" ht="15" hidden="false" customHeight="true" outlineLevel="0" collapsed="false">
      <c r="A19" s="294" t="s">
        <v>457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3" t="n">
        <v>5795.95306749325</v>
      </c>
      <c r="K19" s="211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482" customFormat="true" ht="15" hidden="false" customHeight="true" outlineLevel="0" collapsed="false">
      <c r="A20" s="294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3" t="n">
        <v>6157.52866134921</v>
      </c>
      <c r="K20" s="211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482" customFormat="true" ht="15" hidden="false" customHeight="true" outlineLevel="0" collapsed="false">
      <c r="A21" s="294" t="s">
        <v>459</v>
      </c>
      <c r="B21" s="512" t="n">
        <v>32.3305</v>
      </c>
      <c r="C21" s="512" t="n">
        <v>32.401991778393</v>
      </c>
      <c r="D21" s="512" t="n">
        <v>33.0930758904329</v>
      </c>
      <c r="E21" s="512"/>
      <c r="F21" s="503" t="n">
        <v>0.260560553982057</v>
      </c>
      <c r="G21" s="503" t="n">
        <v>0.995851151554183</v>
      </c>
      <c r="H21" s="503" t="n">
        <v>0.62820585276812</v>
      </c>
      <c r="I21" s="503" t="n">
        <v>1.88461755830436</v>
      </c>
      <c r="J21" s="513" t="n">
        <v>6068.2887514963</v>
      </c>
      <c r="K21" s="211" t="n">
        <v>-6505.54509092341</v>
      </c>
      <c r="L21" s="514" t="n">
        <v>736.415518886806</v>
      </c>
      <c r="M21" s="514"/>
      <c r="N21" s="514" t="n">
        <v>200</v>
      </c>
      <c r="O21" s="514" t="n">
        <v>0</v>
      </c>
      <c r="P21" s="514"/>
      <c r="Q21" s="514" t="n">
        <v>-48.0585424983455</v>
      </c>
      <c r="R21" s="514" t="n">
        <v>-192.086093194784</v>
      </c>
    </row>
    <row r="22" s="482" customFormat="true" ht="15" hidden="false" customHeight="true" outlineLevel="0" collapsed="false">
      <c r="A22" s="294" t="s">
        <v>471</v>
      </c>
      <c r="B22" s="502" t="n">
        <v>33.8381</v>
      </c>
      <c r="C22" s="515" t="n">
        <v>33.5454308983098</v>
      </c>
      <c r="D22" s="515" t="n">
        <v>33.9007913808989</v>
      </c>
      <c r="E22" s="512"/>
      <c r="F22" s="503" t="n">
        <v>-0.0397249223552219</v>
      </c>
      <c r="G22" s="503" t="n">
        <v>0.918530366317962</v>
      </c>
      <c r="H22" s="503" t="n">
        <v>0.43940272198137</v>
      </c>
      <c r="I22" s="503"/>
      <c r="J22" s="513" t="n">
        <v>5555.51645258534</v>
      </c>
      <c r="K22" s="211" t="n">
        <v>-5425.51891864362</v>
      </c>
      <c r="L22" s="514" t="n">
        <v>-70.7884236000252</v>
      </c>
      <c r="M22" s="514"/>
      <c r="N22" s="514" t="n">
        <v>0</v>
      </c>
      <c r="O22" s="514" t="n">
        <v>0</v>
      </c>
      <c r="P22" s="514"/>
      <c r="Q22" s="514" t="n">
        <v>-92.5002691458887</v>
      </c>
      <c r="R22" s="514" t="n">
        <v>-227.972159487907</v>
      </c>
    </row>
    <row r="23" s="482" customFormat="true" ht="15" hidden="false" customHeight="true" outlineLevel="0" collapsed="false">
      <c r="A23" s="294" t="s">
        <v>3</v>
      </c>
      <c r="B23" s="512" t="n">
        <v>34.8245</v>
      </c>
      <c r="C23" s="512" t="n">
        <v>34.5645002581806</v>
      </c>
      <c r="D23" s="512" t="n">
        <v>35.5006623087272</v>
      </c>
      <c r="E23" s="512"/>
      <c r="F23" s="503" t="n">
        <v>-0.2128459300513</v>
      </c>
      <c r="G23" s="503" t="n">
        <v>0.696030117815304</v>
      </c>
      <c r="H23" s="503" t="n">
        <v>0.241592093882002</v>
      </c>
      <c r="I23" s="503"/>
      <c r="J23" s="513" t="n">
        <v>5289.92539729279</v>
      </c>
      <c r="K23" s="211" t="n">
        <v>-5242.29048787306</v>
      </c>
      <c r="L23" s="514" t="n">
        <v>-86.8595416</v>
      </c>
      <c r="M23" s="514"/>
      <c r="N23" s="514" t="n">
        <v>0</v>
      </c>
      <c r="O23" s="514" t="n">
        <v>0</v>
      </c>
      <c r="P23" s="514"/>
      <c r="Q23" s="514" t="n">
        <v>-89.544626956761</v>
      </c>
      <c r="R23" s="514" t="n">
        <v>-256.90609880835</v>
      </c>
    </row>
    <row r="24" s="482" customFormat="true" ht="18" hidden="false" customHeight="true" outlineLevel="0" collapsed="false">
      <c r="A24" s="516"/>
      <c r="B24" s="502"/>
      <c r="C24" s="515"/>
      <c r="D24" s="515"/>
      <c r="E24" s="515"/>
      <c r="F24" s="517"/>
      <c r="G24" s="505"/>
      <c r="H24" s="505"/>
      <c r="I24" s="515"/>
      <c r="J24" s="505"/>
      <c r="K24" s="505"/>
      <c r="L24" s="517"/>
      <c r="M24" s="505"/>
      <c r="N24" s="505"/>
      <c r="O24" s="505"/>
      <c r="P24" s="505"/>
      <c r="Q24" s="505"/>
      <c r="R24" s="505"/>
    </row>
    <row r="25" s="482" customFormat="true" ht="18" hidden="false" customHeight="true" outlineLevel="0" collapsed="false">
      <c r="A25" s="518" t="s">
        <v>690</v>
      </c>
      <c r="B25" s="519"/>
      <c r="C25" s="519"/>
      <c r="D25" s="519"/>
      <c r="E25" s="519"/>
      <c r="F25" s="520" t="n">
        <v>-0.376447043436842</v>
      </c>
      <c r="G25" s="520" t="n">
        <v>0.534942655165238</v>
      </c>
      <c r="H25" s="520" t="n">
        <v>0.0792478058641985</v>
      </c>
      <c r="I25" s="521"/>
      <c r="J25" s="522" t="n">
        <v>6397.72378809658</v>
      </c>
      <c r="K25" s="522" t="n">
        <v>-6192.64397299243</v>
      </c>
      <c r="L25" s="522" t="n">
        <v>-167.73624254</v>
      </c>
      <c r="M25" s="522"/>
      <c r="N25" s="522" t="n">
        <v>0</v>
      </c>
      <c r="O25" s="522" t="n">
        <v>0</v>
      </c>
      <c r="P25" s="522"/>
      <c r="Q25" s="522" t="n">
        <v>-84.0181891649241</v>
      </c>
      <c r="R25" s="522" t="n">
        <v>-286.884528833976</v>
      </c>
    </row>
    <row r="26" s="482" customFormat="true" ht="18" hidden="false" customHeight="true" outlineLevel="0" collapsed="false">
      <c r="A26" s="523" t="s">
        <v>460</v>
      </c>
      <c r="B26" s="507" t="n">
        <v>34.8831</v>
      </c>
      <c r="C26" s="524" t="n">
        <v>34.713931008374</v>
      </c>
      <c r="D26" s="524" t="n">
        <v>35.1406424436382</v>
      </c>
      <c r="E26" s="525"/>
      <c r="F26" s="508" t="n">
        <v>-0.224478567766267</v>
      </c>
      <c r="G26" s="508" t="n">
        <v>0.930359760386105</v>
      </c>
      <c r="H26" s="508" t="n">
        <v>0.352940596309919</v>
      </c>
      <c r="I26" s="526"/>
      <c r="J26" s="509" t="n">
        <v>484.775815361191</v>
      </c>
      <c r="K26" s="509" t="n">
        <v>-453.933590737502</v>
      </c>
      <c r="L26" s="527" t="n">
        <v>0</v>
      </c>
      <c r="M26" s="527"/>
      <c r="N26" s="527" t="n">
        <v>0</v>
      </c>
      <c r="O26" s="527" t="n">
        <v>0</v>
      </c>
      <c r="P26" s="527"/>
      <c r="Q26" s="527" t="n">
        <v>-7.750651</v>
      </c>
      <c r="R26" s="527" t="n">
        <v>-17.3747134219662</v>
      </c>
      <c r="S26" s="528"/>
      <c r="T26" s="528"/>
      <c r="U26" s="528"/>
      <c r="V26" s="528"/>
      <c r="W26" s="528"/>
    </row>
    <row r="27" s="482" customFormat="true" ht="18" hidden="false" customHeight="true" outlineLevel="0" collapsed="false">
      <c r="A27" s="523" t="s">
        <v>461</v>
      </c>
      <c r="B27" s="507" t="n">
        <v>34.9361</v>
      </c>
      <c r="C27" s="524" t="n">
        <v>34.7250011290592</v>
      </c>
      <c r="D27" s="524" t="n">
        <v>35.1701200826462</v>
      </c>
      <c r="E27" s="524"/>
      <c r="F27" s="529" t="n">
        <v>-0.306511150838444</v>
      </c>
      <c r="G27" s="529" t="n">
        <v>0.788078252568893</v>
      </c>
      <c r="H27" s="529" t="n">
        <v>0.240783550865225</v>
      </c>
      <c r="I27" s="524"/>
      <c r="J27" s="509" t="n">
        <v>522.523020456997</v>
      </c>
      <c r="K27" s="509" t="n">
        <v>-441.170771451319</v>
      </c>
      <c r="L27" s="509" t="n">
        <v>-6.4</v>
      </c>
      <c r="M27" s="509"/>
      <c r="N27" s="509" t="n">
        <v>0</v>
      </c>
      <c r="O27" s="509" t="n">
        <v>0</v>
      </c>
      <c r="P27" s="509"/>
      <c r="Q27" s="509" t="n">
        <v>-5.48278993</v>
      </c>
      <c r="R27" s="509" t="n">
        <v>-27.5168815280278</v>
      </c>
      <c r="S27" s="528"/>
      <c r="T27" s="528"/>
      <c r="U27" s="528"/>
      <c r="V27" s="528"/>
      <c r="W27" s="528"/>
    </row>
    <row r="28" s="482" customFormat="true" ht="18" hidden="false" customHeight="true" outlineLevel="0" collapsed="false">
      <c r="A28" s="530" t="s">
        <v>462</v>
      </c>
      <c r="B28" s="502" t="n">
        <v>34.9949</v>
      </c>
      <c r="C28" s="502" t="n">
        <v>34.8501727092919</v>
      </c>
      <c r="D28" s="502" t="n">
        <v>35.1324212405937</v>
      </c>
      <c r="E28" s="512"/>
      <c r="F28" s="503" t="n">
        <v>-0.419898534788576</v>
      </c>
      <c r="G28" s="503" t="n">
        <v>0.448126307796991</v>
      </c>
      <c r="H28" s="503" t="n">
        <v>0.0141138865042076</v>
      </c>
      <c r="I28" s="531"/>
      <c r="J28" s="505" t="n">
        <v>546.492345224183</v>
      </c>
      <c r="K28" s="505" t="n">
        <v>-541.016488072257</v>
      </c>
      <c r="L28" s="505" t="n">
        <v>-59.81</v>
      </c>
      <c r="M28" s="505"/>
      <c r="N28" s="505" t="n">
        <v>0</v>
      </c>
      <c r="O28" s="505" t="n">
        <v>0</v>
      </c>
      <c r="P28" s="505"/>
      <c r="Q28" s="505" t="n">
        <v>-2.20977119</v>
      </c>
      <c r="R28" s="505" t="n">
        <v>-16.8659818369821</v>
      </c>
      <c r="S28" s="528"/>
      <c r="T28" s="528"/>
      <c r="U28" s="528"/>
      <c r="V28" s="528"/>
      <c r="W28" s="528"/>
    </row>
    <row r="29" s="482" customFormat="true" ht="18" hidden="false" customHeight="true" outlineLevel="0" collapsed="false">
      <c r="A29" s="530" t="s">
        <v>97</v>
      </c>
      <c r="B29" s="502" t="n">
        <v>35.0519</v>
      </c>
      <c r="C29" s="502" t="n">
        <v>34.8898876679894</v>
      </c>
      <c r="D29" s="502" t="n">
        <v>35.1946448609279</v>
      </c>
      <c r="E29" s="512"/>
      <c r="F29" s="503" t="n">
        <v>-0.438629129427136</v>
      </c>
      <c r="G29" s="503" t="n">
        <v>0.336945078391408</v>
      </c>
      <c r="H29" s="503" t="n">
        <v>-0.050842025517864</v>
      </c>
      <c r="I29" s="531"/>
      <c r="J29" s="505" t="n">
        <v>451.529881421478</v>
      </c>
      <c r="K29" s="505" t="n">
        <v>-456.977992856405</v>
      </c>
      <c r="L29" s="505" t="n">
        <v>-16.1</v>
      </c>
      <c r="M29" s="505"/>
      <c r="N29" s="505" t="n">
        <v>0</v>
      </c>
      <c r="O29" s="505" t="n">
        <v>0</v>
      </c>
      <c r="P29" s="505"/>
      <c r="Q29" s="505" t="n">
        <v>-7.0643803858887</v>
      </c>
      <c r="R29" s="505" t="n">
        <v>-18.80773602</v>
      </c>
      <c r="S29" s="528"/>
      <c r="T29" s="528"/>
      <c r="U29" s="528"/>
      <c r="V29" s="528"/>
      <c r="W29" s="528"/>
    </row>
    <row r="30" s="482" customFormat="true" ht="18" hidden="false" customHeight="true" outlineLevel="0" collapsed="false">
      <c r="A30" s="523" t="s">
        <v>463</v>
      </c>
      <c r="B30" s="507" t="n">
        <v>35.1109</v>
      </c>
      <c r="C30" s="524" t="n">
        <v>34.9747463995893</v>
      </c>
      <c r="D30" s="524" t="n">
        <v>35.2203093717673</v>
      </c>
      <c r="E30" s="525"/>
      <c r="F30" s="508" t="n">
        <v>-0.452654736569683</v>
      </c>
      <c r="G30" s="508" t="n">
        <v>0.294749468663079</v>
      </c>
      <c r="H30" s="508" t="n">
        <v>-0.0789526339533019</v>
      </c>
      <c r="I30" s="526"/>
      <c r="J30" s="509" t="n">
        <v>475.211643973763</v>
      </c>
      <c r="K30" s="509" t="n">
        <v>-461.631011331315</v>
      </c>
      <c r="L30" s="527" t="n">
        <v>-1.5</v>
      </c>
      <c r="M30" s="527"/>
      <c r="N30" s="527" t="n">
        <v>0</v>
      </c>
      <c r="O30" s="527" t="n">
        <v>0</v>
      </c>
      <c r="P30" s="527"/>
      <c r="Q30" s="527" t="n">
        <v>-5.46739479</v>
      </c>
      <c r="R30" s="527" t="n">
        <v>-24.24931513</v>
      </c>
      <c r="S30" s="528"/>
      <c r="T30" s="528"/>
      <c r="U30" s="528"/>
      <c r="V30" s="528"/>
      <c r="W30" s="528"/>
    </row>
    <row r="31" s="482" customFormat="true" ht="18" hidden="false" customHeight="true" outlineLevel="0" collapsed="false">
      <c r="A31" s="523" t="s">
        <v>464</v>
      </c>
      <c r="B31" s="507" t="n">
        <v>35.1681</v>
      </c>
      <c r="C31" s="524" t="n">
        <v>34.9962424459499</v>
      </c>
      <c r="D31" s="524" t="n">
        <v>35.2813683467326</v>
      </c>
      <c r="E31" s="524"/>
      <c r="F31" s="529" t="n">
        <v>-0.456201072760904</v>
      </c>
      <c r="G31" s="529" t="n">
        <v>0.308043617072492</v>
      </c>
      <c r="H31" s="529" t="n">
        <v>-0.0740787278442063</v>
      </c>
      <c r="I31" s="524"/>
      <c r="J31" s="509" t="n">
        <v>498.982189323355</v>
      </c>
      <c r="K31" s="509" t="n">
        <v>-514.658325356511</v>
      </c>
      <c r="L31" s="509" t="n">
        <v>-0.2</v>
      </c>
      <c r="M31" s="509"/>
      <c r="N31" s="509" t="n">
        <v>0</v>
      </c>
      <c r="O31" s="509" t="n">
        <v>0</v>
      </c>
      <c r="P31" s="509"/>
      <c r="Q31" s="509" t="n">
        <v>-13.67990411</v>
      </c>
      <c r="R31" s="509" t="n">
        <v>-35.6028971</v>
      </c>
      <c r="S31" s="528"/>
      <c r="T31" s="528"/>
      <c r="U31" s="528"/>
      <c r="V31" s="528"/>
      <c r="W31" s="528"/>
    </row>
    <row r="32" s="482" customFormat="true" ht="18" hidden="false" customHeight="true" outlineLevel="0" collapsed="false">
      <c r="A32" s="530" t="s">
        <v>465</v>
      </c>
      <c r="B32" s="502" t="n">
        <v>35.2273</v>
      </c>
      <c r="C32" s="502" t="n">
        <v>35.0098502598049</v>
      </c>
      <c r="D32" s="502" t="n">
        <v>35.4167279589648</v>
      </c>
      <c r="E32" s="512"/>
      <c r="F32" s="503" t="n">
        <v>-0.473901968517656</v>
      </c>
      <c r="G32" s="503" t="n">
        <v>0.329533554004458</v>
      </c>
      <c r="H32" s="503" t="n">
        <v>-0.0721842072565988</v>
      </c>
      <c r="I32" s="531"/>
      <c r="J32" s="505" t="n">
        <v>522.332726184093</v>
      </c>
      <c r="K32" s="505" t="n">
        <v>-519.024805148573</v>
      </c>
      <c r="L32" s="505" t="n">
        <v>-15.6</v>
      </c>
      <c r="M32" s="505"/>
      <c r="N32" s="505" t="n">
        <v>0</v>
      </c>
      <c r="O32" s="505" t="n">
        <v>0</v>
      </c>
      <c r="P32" s="505"/>
      <c r="Q32" s="505" t="n">
        <v>-7.6054818</v>
      </c>
      <c r="R32" s="505" t="n">
        <v>-18.26909151</v>
      </c>
      <c r="S32" s="528"/>
      <c r="T32" s="528"/>
      <c r="U32" s="528"/>
      <c r="V32" s="528"/>
      <c r="W32" s="528"/>
    </row>
    <row r="33" s="482" customFormat="true" ht="18" hidden="false" customHeight="true" outlineLevel="0" collapsed="false">
      <c r="A33" s="530" t="s">
        <v>466</v>
      </c>
      <c r="B33" s="502" t="n">
        <v>35.2866</v>
      </c>
      <c r="C33" s="502" t="n">
        <v>35.1523666018657</v>
      </c>
      <c r="D33" s="502" t="n">
        <v>35.5176799741185</v>
      </c>
      <c r="E33" s="512"/>
      <c r="F33" s="503" t="n">
        <v>-0.445119478536589</v>
      </c>
      <c r="G33" s="503" t="n">
        <v>0.416236520966202</v>
      </c>
      <c r="H33" s="503" t="n">
        <v>-0.0144414787851934</v>
      </c>
      <c r="I33" s="531"/>
      <c r="J33" s="505" t="n">
        <v>482.755564007559</v>
      </c>
      <c r="K33" s="505" t="n">
        <v>-496.569531049717</v>
      </c>
      <c r="L33" s="505" t="n">
        <v>-9.07</v>
      </c>
      <c r="M33" s="505"/>
      <c r="N33" s="505" t="n">
        <v>0</v>
      </c>
      <c r="O33" s="505" t="n">
        <v>0</v>
      </c>
      <c r="P33" s="505"/>
      <c r="Q33" s="505" t="n">
        <v>-6.38273958</v>
      </c>
      <c r="R33" s="505" t="n">
        <v>-27.765226904</v>
      </c>
      <c r="S33" s="528"/>
      <c r="T33" s="528"/>
      <c r="U33" s="528"/>
      <c r="V33" s="528"/>
      <c r="W33" s="528"/>
    </row>
    <row r="34" s="482" customFormat="true" ht="18" hidden="false" customHeight="true" outlineLevel="0" collapsed="false">
      <c r="A34" s="523" t="s">
        <v>467</v>
      </c>
      <c r="B34" s="507" t="n">
        <v>35.3441</v>
      </c>
      <c r="C34" s="524" t="n">
        <v>35.2160902380041</v>
      </c>
      <c r="D34" s="524" t="n">
        <v>35.5791720221941</v>
      </c>
      <c r="E34" s="525"/>
      <c r="F34" s="508" t="n">
        <v>-0.324787925735384</v>
      </c>
      <c r="G34" s="508" t="n">
        <v>0.645776381659142</v>
      </c>
      <c r="H34" s="508" t="n">
        <v>0.160494227961879</v>
      </c>
      <c r="I34" s="526"/>
      <c r="J34" s="509" t="n">
        <v>493.5484479465</v>
      </c>
      <c r="K34" s="509" t="n">
        <v>-466.562879947037</v>
      </c>
      <c r="L34" s="527" t="n">
        <v>-0.57885812</v>
      </c>
      <c r="M34" s="527"/>
      <c r="N34" s="527" t="n">
        <v>0</v>
      </c>
      <c r="O34" s="527" t="n">
        <v>0</v>
      </c>
      <c r="P34" s="527"/>
      <c r="Q34" s="509" t="n">
        <v>-2.20977119</v>
      </c>
      <c r="R34" s="527" t="n">
        <v>-17.89539969</v>
      </c>
      <c r="S34" s="528"/>
      <c r="T34" s="528"/>
      <c r="U34" s="528"/>
      <c r="V34" s="528"/>
      <c r="W34" s="528"/>
    </row>
    <row r="35" s="482" customFormat="true" ht="18" hidden="false" customHeight="true" outlineLevel="0" collapsed="false">
      <c r="A35" s="523" t="s">
        <v>468</v>
      </c>
      <c r="B35" s="525" t="n">
        <v>35.4036</v>
      </c>
      <c r="C35" s="532" t="n">
        <v>35.2354586994205</v>
      </c>
      <c r="D35" s="533" t="n">
        <v>35.7749095526686</v>
      </c>
      <c r="E35" s="534"/>
      <c r="F35" s="508" t="n">
        <v>-0.274498339504949</v>
      </c>
      <c r="G35" s="508" t="n">
        <v>0.696036324732419</v>
      </c>
      <c r="H35" s="508" t="n">
        <v>0.210768992613735</v>
      </c>
      <c r="I35" s="526"/>
      <c r="J35" s="509" t="n">
        <v>546.701633369929</v>
      </c>
      <c r="K35" s="509" t="n">
        <v>-520.701735132196</v>
      </c>
      <c r="L35" s="535" t="n">
        <v>-0.484912130000002</v>
      </c>
      <c r="M35" s="536"/>
      <c r="N35" s="509" t="n">
        <v>0</v>
      </c>
      <c r="O35" s="509" t="n">
        <v>0</v>
      </c>
      <c r="P35" s="509"/>
      <c r="Q35" s="509" t="n">
        <v>-6.1744171190354</v>
      </c>
      <c r="R35" s="509" t="n">
        <v>-20.06170469</v>
      </c>
      <c r="S35" s="528"/>
      <c r="T35" s="528"/>
      <c r="U35" s="528"/>
      <c r="V35" s="528"/>
      <c r="W35" s="528"/>
    </row>
    <row r="36" s="482" customFormat="true" ht="18" hidden="false" customHeight="true" outlineLevel="0" collapsed="false">
      <c r="A36" s="482" t="s">
        <v>469</v>
      </c>
      <c r="B36" s="512" t="n">
        <v>35.4613</v>
      </c>
      <c r="C36" s="537" t="n">
        <v>35.3257466998238</v>
      </c>
      <c r="D36" s="538" t="n">
        <v>35.6618973395814</v>
      </c>
      <c r="E36" s="517"/>
      <c r="F36" s="503" t="n">
        <v>-0.296085232795024</v>
      </c>
      <c r="G36" s="503" t="n">
        <v>0.621061254308651</v>
      </c>
      <c r="H36" s="503" t="n">
        <v>0.162488010756813</v>
      </c>
      <c r="I36" s="531"/>
      <c r="J36" s="505" t="n">
        <v>681.473759659122</v>
      </c>
      <c r="K36" s="505" t="n">
        <v>-579.628121184926</v>
      </c>
      <c r="L36" s="539" t="n">
        <v>-35.30970013</v>
      </c>
      <c r="M36" s="482" t="n">
        <v>0</v>
      </c>
      <c r="N36" s="505" t="n">
        <v>0</v>
      </c>
      <c r="O36" s="505" t="n">
        <v>0</v>
      </c>
      <c r="P36" s="505"/>
      <c r="Q36" s="505" t="n">
        <v>-5.38770972</v>
      </c>
      <c r="R36" s="505" t="n">
        <v>-24.72133904</v>
      </c>
      <c r="S36" s="528"/>
      <c r="T36" s="528"/>
      <c r="U36" s="528"/>
      <c r="V36" s="528"/>
      <c r="W36" s="528"/>
    </row>
    <row r="37" s="482" customFormat="true" ht="18" hidden="false" customHeight="true" outlineLevel="0" collapsed="false">
      <c r="A37" s="530" t="s">
        <v>470</v>
      </c>
      <c r="B37" s="512" t="n">
        <v>35.521</v>
      </c>
      <c r="C37" s="540" t="n">
        <v>35.3293275147764</v>
      </c>
      <c r="D37" s="538" t="n">
        <v>35.9784227903409</v>
      </c>
      <c r="E37" s="517"/>
      <c r="F37" s="503" t="n">
        <v>-0.404598384001487</v>
      </c>
      <c r="G37" s="503" t="n">
        <v>0.604365341433022</v>
      </c>
      <c r="H37" s="503" t="n">
        <v>0.0998834787157676</v>
      </c>
      <c r="I37" s="531"/>
      <c r="J37" s="505" t="n">
        <v>691.396761168412</v>
      </c>
      <c r="K37" s="505" t="n">
        <v>-740.768720724668</v>
      </c>
      <c r="L37" s="541" t="n">
        <v>-22.68277216</v>
      </c>
      <c r="M37" s="530" t="n">
        <v>0</v>
      </c>
      <c r="N37" s="505" t="n">
        <v>0</v>
      </c>
      <c r="O37" s="505" t="n">
        <v>0</v>
      </c>
      <c r="P37" s="505"/>
      <c r="Q37" s="505" t="n">
        <v>-14.60317835</v>
      </c>
      <c r="R37" s="505" t="n">
        <v>-37.754241963</v>
      </c>
      <c r="S37" s="528"/>
      <c r="T37" s="528"/>
      <c r="U37" s="528"/>
      <c r="V37" s="528"/>
      <c r="W37" s="528"/>
    </row>
    <row r="38" s="482" customFormat="true" ht="18" hidden="false" customHeight="true" outlineLevel="0" collapsed="false">
      <c r="B38" s="512"/>
      <c r="C38" s="537"/>
      <c r="D38" s="538"/>
      <c r="E38" s="517"/>
      <c r="F38" s="503"/>
      <c r="G38" s="503"/>
      <c r="H38" s="503"/>
      <c r="I38" s="531"/>
      <c r="J38" s="505"/>
      <c r="K38" s="505"/>
      <c r="L38" s="539"/>
      <c r="N38" s="505"/>
      <c r="O38" s="505"/>
      <c r="P38" s="505"/>
      <c r="Q38" s="542"/>
      <c r="R38" s="505"/>
      <c r="S38" s="543"/>
    </row>
    <row r="39" s="482" customFormat="true" ht="18" hidden="false" customHeight="true" outlineLevel="0" collapsed="false">
      <c r="A39" s="518" t="s">
        <v>691</v>
      </c>
      <c r="B39" s="519"/>
      <c r="C39" s="519"/>
      <c r="D39" s="519"/>
      <c r="E39" s="519"/>
      <c r="F39" s="520" t="n">
        <f aca="false">AVERAGE(F40:F51)</f>
        <v>-0.347154817814342</v>
      </c>
      <c r="G39" s="520" t="n">
        <f aca="false">AVERAGE(G40:G51)</f>
        <v>0.569327329356974</v>
      </c>
      <c r="H39" s="520" t="n">
        <f aca="false">AVERAGE(H40:H51)</f>
        <v>0.111086255771316</v>
      </c>
      <c r="I39" s="521"/>
      <c r="J39" s="522" t="n">
        <f aca="false">SUM(J40:J51)</f>
        <v>7215.83381952807</v>
      </c>
      <c r="K39" s="522" t="n">
        <f aca="false">SUM(K40:K51)</f>
        <v>-6991.4104533448</v>
      </c>
      <c r="L39" s="522" t="n">
        <f aca="false">SUM(L40:L51)</f>
        <v>-378.017593210057</v>
      </c>
      <c r="M39" s="522"/>
      <c r="N39" s="522" t="n">
        <f aca="false">SUM(N40:N51)</f>
        <v>0</v>
      </c>
      <c r="O39" s="522" t="n">
        <f aca="false">SUM(O40:O51)</f>
        <v>0</v>
      </c>
      <c r="P39" s="522"/>
      <c r="Q39" s="522" t="n">
        <f aca="false">SUM(Q40:Q51)</f>
        <v>-84.46916219</v>
      </c>
      <c r="R39" s="522" t="n">
        <f aca="false">SUM(R40:R51)</f>
        <v>-337.859676934582</v>
      </c>
      <c r="S39" s="528"/>
      <c r="T39" s="528"/>
      <c r="U39" s="528"/>
    </row>
    <row r="40" s="482" customFormat="true" ht="18" hidden="false" customHeight="true" outlineLevel="0" collapsed="false">
      <c r="A40" s="544" t="s">
        <v>460</v>
      </c>
      <c r="B40" s="545" t="n">
        <v>35.5807</v>
      </c>
      <c r="C40" s="546" t="n">
        <v>35.4897395399128</v>
      </c>
      <c r="D40" s="547" t="n">
        <v>35.7851711825133</v>
      </c>
      <c r="E40" s="545" t="n">
        <v>0.226072397390452</v>
      </c>
      <c r="F40" s="508" t="n">
        <v>-0.21970404385784</v>
      </c>
      <c r="G40" s="508" t="n">
        <v>0.689075081160759</v>
      </c>
      <c r="H40" s="508" t="n">
        <v>0.234685518651459</v>
      </c>
      <c r="I40" s="548"/>
      <c r="J40" s="549" t="n">
        <v>592.711789281876</v>
      </c>
      <c r="K40" s="549" t="n">
        <v>-558.266831479403</v>
      </c>
      <c r="L40" s="549" t="n">
        <v>-0.657058</v>
      </c>
      <c r="M40" s="549"/>
      <c r="N40" s="549" t="n">
        <v>0</v>
      </c>
      <c r="O40" s="549" t="n">
        <v>0</v>
      </c>
      <c r="P40" s="549"/>
      <c r="Q40" s="549" t="n">
        <v>-7.49111645</v>
      </c>
      <c r="R40" s="549" t="n">
        <v>-19.31389037</v>
      </c>
      <c r="S40" s="234" t="n">
        <v>0.657058</v>
      </c>
      <c r="T40" s="528" t="n">
        <f aca="false">+S40+L40</f>
        <v>0</v>
      </c>
      <c r="U40" s="528" t="n">
        <f aca="false">+[43]OVRINEne2022!$BH$36</f>
        <v>0.657058</v>
      </c>
      <c r="V40" s="543" t="n">
        <f aca="false">+U40+L40</f>
        <v>0</v>
      </c>
    </row>
    <row r="41" s="482" customFormat="true" ht="18" hidden="false" customHeight="true" outlineLevel="0" collapsed="false">
      <c r="A41" s="544" t="s">
        <v>461</v>
      </c>
      <c r="B41" s="550" t="n">
        <v>35.6348</v>
      </c>
      <c r="C41" s="551" t="n">
        <v>35.5248749058945</v>
      </c>
      <c r="D41" s="551" t="n">
        <v>35.8769693326036</v>
      </c>
      <c r="E41" s="545"/>
      <c r="F41" s="508" t="n">
        <v>-0.24492424087432</v>
      </c>
      <c r="G41" s="508" t="n">
        <v>0.616539468160857</v>
      </c>
      <c r="H41" s="508" t="n">
        <v>0.185807613643269</v>
      </c>
      <c r="I41" s="548"/>
      <c r="J41" s="549" t="n">
        <v>608.306547944062</v>
      </c>
      <c r="K41" s="549" t="n">
        <v>-506.98530290053</v>
      </c>
      <c r="L41" s="549" t="n">
        <v>-11.782883</v>
      </c>
      <c r="M41" s="549"/>
      <c r="N41" s="549" t="n">
        <v>0</v>
      </c>
      <c r="O41" s="549" t="n">
        <v>0</v>
      </c>
      <c r="P41" s="549"/>
      <c r="Q41" s="549" t="n">
        <v>-5.30693551</v>
      </c>
      <c r="R41" s="549" t="n">
        <v>-30.56718839</v>
      </c>
      <c r="S41" s="234" t="n">
        <v>11.782883</v>
      </c>
      <c r="T41" s="528" t="n">
        <f aca="false">+S41+L41</f>
        <v>0</v>
      </c>
      <c r="U41" s="528" t="n">
        <f aca="false">+[43]OVRINFeb2022!$BI$36</f>
        <v>11.782883</v>
      </c>
      <c r="V41" s="543" t="n">
        <f aca="false">+U41+L41</f>
        <v>0</v>
      </c>
    </row>
    <row r="42" s="482" customFormat="true" ht="18" hidden="false" customHeight="true" outlineLevel="0" collapsed="false">
      <c r="A42" s="552" t="s">
        <v>462</v>
      </c>
      <c r="B42" s="553" t="n">
        <v>35.6948</v>
      </c>
      <c r="C42" s="554" t="n">
        <v>35.595891112892</v>
      </c>
      <c r="D42" s="555" t="n">
        <v>35.9058833828646</v>
      </c>
      <c r="E42" s="556"/>
      <c r="F42" s="503" t="n">
        <v>-0.319101344138173</v>
      </c>
      <c r="G42" s="503" t="n">
        <v>0.556327416014368</v>
      </c>
      <c r="H42" s="503" t="n">
        <v>0.118613035938098</v>
      </c>
      <c r="I42" s="557"/>
      <c r="J42" s="558" t="n">
        <v>597.647027060865</v>
      </c>
      <c r="K42" s="558" t="n">
        <v>-632.949410105853</v>
      </c>
      <c r="L42" s="559" t="n">
        <v>-66.1537</v>
      </c>
      <c r="M42" s="558"/>
      <c r="N42" s="558" t="n">
        <v>0</v>
      </c>
      <c r="O42" s="558" t="n">
        <v>0</v>
      </c>
      <c r="P42" s="558"/>
      <c r="Q42" s="558" t="n">
        <v>-2.20977119</v>
      </c>
      <c r="R42" s="558" t="n">
        <v>-18.73203634</v>
      </c>
      <c r="S42" s="234" t="n">
        <v>66.1537</v>
      </c>
      <c r="T42" s="528" t="n">
        <f aca="false">+S42+L42</f>
        <v>0</v>
      </c>
      <c r="U42" s="560" t="n">
        <f aca="false">+[43]OVRINMar2022!$BJ$36</f>
        <v>66.1537</v>
      </c>
      <c r="V42" s="561" t="n">
        <f aca="false">+U42+L42</f>
        <v>0</v>
      </c>
    </row>
    <row r="43" s="482" customFormat="true" ht="18" hidden="false" customHeight="true" outlineLevel="0" collapsed="false">
      <c r="A43" s="552" t="s">
        <v>97</v>
      </c>
      <c r="B43" s="553" t="n">
        <v>35.753</v>
      </c>
      <c r="C43" s="554" t="n">
        <v>35.6239590524752</v>
      </c>
      <c r="D43" s="556" t="n">
        <v>36.1098689846254</v>
      </c>
      <c r="E43" s="556"/>
      <c r="F43" s="503" t="n">
        <v>-0.352273806053084</v>
      </c>
      <c r="G43" s="503" t="n">
        <v>0.613420832213304</v>
      </c>
      <c r="H43" s="503" t="n">
        <v>0.13057351308011</v>
      </c>
      <c r="I43" s="557"/>
      <c r="J43" s="558" t="n">
        <v>576.213779129836</v>
      </c>
      <c r="K43" s="558" t="n">
        <v>-550.797466733191</v>
      </c>
      <c r="L43" s="558" t="n">
        <v>-19.0195</v>
      </c>
      <c r="M43" s="558"/>
      <c r="N43" s="558" t="n">
        <v>0</v>
      </c>
      <c r="O43" s="558" t="n">
        <v>0</v>
      </c>
      <c r="P43" s="558"/>
      <c r="Q43" s="211" t="n">
        <v>-5.30540611</v>
      </c>
      <c r="R43" s="211" t="n">
        <v>-20.9052353631467</v>
      </c>
      <c r="S43" s="234" t="n">
        <v>19.0195</v>
      </c>
      <c r="T43" s="528" t="n">
        <f aca="false">+S43+L43</f>
        <v>0</v>
      </c>
      <c r="U43" s="560" t="n">
        <f aca="false">+[43]OVRINAbr2022!$BL$36</f>
        <v>19.0195</v>
      </c>
      <c r="V43" s="561" t="n">
        <f aca="false">+U43+L43</f>
        <v>0</v>
      </c>
      <c r="W43" s="562"/>
    </row>
    <row r="44" s="482" customFormat="true" ht="18" hidden="false" customHeight="true" outlineLevel="0" collapsed="false">
      <c r="A44" s="563" t="s">
        <v>463</v>
      </c>
      <c r="B44" s="564" t="n">
        <v>35.8131</v>
      </c>
      <c r="C44" s="565" t="n">
        <v>35.7033713050081</v>
      </c>
      <c r="D44" s="566" t="n">
        <v>35.9644546148667</v>
      </c>
      <c r="E44" s="566"/>
      <c r="F44" s="508" t="n">
        <v>-0.343252692160406</v>
      </c>
      <c r="G44" s="508" t="n">
        <v>0.545186509214269</v>
      </c>
      <c r="H44" s="508" t="n">
        <v>0.100966908526932</v>
      </c>
      <c r="I44" s="567"/>
      <c r="J44" s="568" t="n">
        <v>554.359759592534</v>
      </c>
      <c r="K44" s="568" t="n">
        <v>-546.556587298361</v>
      </c>
      <c r="L44" s="568" t="n">
        <v>-41.774519380057</v>
      </c>
      <c r="M44" s="568"/>
      <c r="N44" s="568" t="n">
        <v>0</v>
      </c>
      <c r="O44" s="568" t="n">
        <v>0</v>
      </c>
      <c r="P44" s="568" t="n">
        <v>0</v>
      </c>
      <c r="Q44" s="569" t="n">
        <v>-5.30964877</v>
      </c>
      <c r="R44" s="569" t="n">
        <v>-28.39485793</v>
      </c>
      <c r="S44" s="234" t="n">
        <v>41.774519380057</v>
      </c>
      <c r="T44" s="528" t="n">
        <f aca="false">+S44+L44</f>
        <v>0</v>
      </c>
      <c r="U44" s="528" t="n">
        <f aca="false">+[43]OVRINMay2022!$BM$36</f>
        <v>41.77451938</v>
      </c>
      <c r="V44" s="543" t="n">
        <f aca="false">+U44+L44</f>
        <v>-5.69997382626752E-011</v>
      </c>
      <c r="W44" s="562"/>
    </row>
    <row r="45" s="482" customFormat="true" ht="18" hidden="false" customHeight="true" outlineLevel="0" collapsed="false">
      <c r="A45" s="563" t="s">
        <v>464</v>
      </c>
      <c r="B45" s="564" t="n">
        <v>35.8714819824285</v>
      </c>
      <c r="C45" s="565" t="n">
        <v>35.7442239444629</v>
      </c>
      <c r="D45" s="566" t="n">
        <v>36.1860422526673</v>
      </c>
      <c r="E45" s="566"/>
      <c r="F45" s="508" t="n">
        <v>-0.339382712126529</v>
      </c>
      <c r="G45" s="508" t="n">
        <v>0.510335518356025</v>
      </c>
      <c r="H45" s="508" t="n">
        <v>0.0854764031147483</v>
      </c>
      <c r="I45" s="567"/>
      <c r="J45" s="568" t="n">
        <v>566.415144220313</v>
      </c>
      <c r="K45" s="568" t="n">
        <v>-620.063629335454</v>
      </c>
      <c r="L45" s="568" t="n">
        <v>-40.49319087</v>
      </c>
      <c r="M45" s="568"/>
      <c r="N45" s="568" t="n">
        <v>0</v>
      </c>
      <c r="O45" s="568" t="n">
        <v>0</v>
      </c>
      <c r="P45" s="568"/>
      <c r="Q45" s="569" t="n">
        <v>-15.99673203</v>
      </c>
      <c r="R45" s="568" t="n">
        <v>-39.3131005662865</v>
      </c>
      <c r="S45" s="234" t="n">
        <v>40.49319087</v>
      </c>
      <c r="T45" s="528" t="n">
        <f aca="false">+S45+L45</f>
        <v>0</v>
      </c>
      <c r="U45" s="560" t="n">
        <f aca="false">+[43]OVRINJun2022!$BN$36</f>
        <v>40.49319059</v>
      </c>
      <c r="V45" s="561" t="n">
        <f aca="false">+U45+L45</f>
        <v>-2.79999994745594E-007</v>
      </c>
    </row>
    <row r="46" s="482" customFormat="true" ht="18" hidden="false" customHeight="true" outlineLevel="0" collapsed="false">
      <c r="A46" s="570" t="s">
        <v>465</v>
      </c>
      <c r="B46" s="553" t="n">
        <v>35.9319</v>
      </c>
      <c r="C46" s="556" t="n">
        <v>35.7793974219623</v>
      </c>
      <c r="D46" s="555" t="n">
        <v>36.3090655769796</v>
      </c>
      <c r="E46" s="556"/>
      <c r="F46" s="503" t="n">
        <v>-0.29</v>
      </c>
      <c r="G46" s="503" t="n">
        <v>0.73</v>
      </c>
      <c r="H46" s="503" t="n">
        <v>0.22</v>
      </c>
      <c r="I46" s="557"/>
      <c r="J46" s="558" t="n">
        <v>581.30297515237</v>
      </c>
      <c r="K46" s="558" t="n">
        <v>-566.56409851191</v>
      </c>
      <c r="L46" s="558" t="n">
        <v>-26.76934196</v>
      </c>
      <c r="M46" s="558"/>
      <c r="N46" s="558" t="n">
        <v>0</v>
      </c>
      <c r="O46" s="558" t="n">
        <v>0</v>
      </c>
      <c r="P46" s="558"/>
      <c r="Q46" s="558" t="n">
        <v>-7.41432534</v>
      </c>
      <c r="R46" s="558" t="n">
        <v>-20.49555851</v>
      </c>
      <c r="S46" s="234" t="n">
        <v>26.76934196</v>
      </c>
      <c r="T46" s="528" t="n">
        <f aca="false">+S46+L46</f>
        <v>0</v>
      </c>
      <c r="U46" s="560" t="n">
        <f aca="false">+[43]OVRINJul2022!$BQ$36</f>
        <v>26.76934196</v>
      </c>
      <c r="V46" s="561" t="n">
        <f aca="false">+U46+L46</f>
        <v>0</v>
      </c>
    </row>
    <row r="47" s="482" customFormat="true" ht="18" hidden="false" customHeight="true" outlineLevel="0" collapsed="false">
      <c r="A47" s="570" t="s">
        <v>466</v>
      </c>
      <c r="B47" s="553" t="n">
        <v>35.9923</v>
      </c>
      <c r="C47" s="556" t="n">
        <v>35.8707799479553</v>
      </c>
      <c r="D47" s="555" t="n">
        <v>36.2696174424322</v>
      </c>
      <c r="E47" s="556"/>
      <c r="F47" s="503" t="n">
        <v>-0.34649454842092</v>
      </c>
      <c r="G47" s="503" t="n">
        <v>0.626402936724414</v>
      </c>
      <c r="H47" s="503" t="n">
        <v>0.139954194151747</v>
      </c>
      <c r="I47" s="557"/>
      <c r="J47" s="571" t="n">
        <v>590.232959198771</v>
      </c>
      <c r="K47" s="571" t="n">
        <v>-584.238183434154</v>
      </c>
      <c r="L47" s="571" t="n">
        <v>-8.807</v>
      </c>
      <c r="M47" s="571"/>
      <c r="N47" s="571" t="n">
        <v>0</v>
      </c>
      <c r="O47" s="571" t="n">
        <v>0</v>
      </c>
      <c r="P47" s="571"/>
      <c r="Q47" s="571" t="n">
        <v>-5.27385979</v>
      </c>
      <c r="R47" s="571" t="n">
        <v>-32.962435572</v>
      </c>
      <c r="S47" s="234" t="n">
        <v>8.807</v>
      </c>
      <c r="T47" s="528" t="n">
        <f aca="false">+S47+L47</f>
        <v>0</v>
      </c>
      <c r="U47" s="560" t="n">
        <f aca="false">+[43]OVRINAGO2022!$BR$36</f>
        <v>8.807</v>
      </c>
      <c r="V47" s="561" t="n">
        <f aca="false">+U47+L47</f>
        <v>0</v>
      </c>
    </row>
    <row r="48" s="482" customFormat="true" ht="18" hidden="false" customHeight="true" outlineLevel="0" collapsed="false">
      <c r="A48" s="563" t="s">
        <v>467</v>
      </c>
      <c r="B48" s="564" t="n">
        <v>36.051</v>
      </c>
      <c r="C48" s="566" t="n">
        <v>35.9295345147516</v>
      </c>
      <c r="D48" s="572" t="n">
        <v>36.2697876114104</v>
      </c>
      <c r="E48" s="566"/>
      <c r="F48" s="573" t="n">
        <v>-0.416153417443846</v>
      </c>
      <c r="G48" s="573" t="n">
        <v>0.572183314301436</v>
      </c>
      <c r="H48" s="573" t="n">
        <v>0.0780149484287953</v>
      </c>
      <c r="I48" s="567"/>
      <c r="J48" s="574" t="n">
        <v>554.394067029091</v>
      </c>
      <c r="K48" s="574" t="n">
        <v>-547.223160298644</v>
      </c>
      <c r="L48" s="574" t="n">
        <v>-13.9205</v>
      </c>
      <c r="M48" s="574"/>
      <c r="N48" s="574" t="n">
        <v>0</v>
      </c>
      <c r="O48" s="574" t="n">
        <v>0</v>
      </c>
      <c r="P48" s="574"/>
      <c r="Q48" s="574" t="n">
        <v>-2.20977119</v>
      </c>
      <c r="R48" s="574" t="n">
        <v>-23.010757844906</v>
      </c>
      <c r="S48" s="234" t="n">
        <v>13.9205</v>
      </c>
      <c r="T48" s="528" t="n">
        <f aca="false">+S48+L48</f>
        <v>0</v>
      </c>
      <c r="U48" s="528" t="n">
        <f aca="false">+[43]OVRINSEPT2022!$BS$36</f>
        <v>13.9205</v>
      </c>
      <c r="V48" s="543" t="n">
        <f aca="false">+U48+L48</f>
        <v>0</v>
      </c>
    </row>
    <row r="49" s="482" customFormat="true" ht="18" hidden="false" customHeight="true" outlineLevel="0" collapsed="false">
      <c r="A49" s="563" t="s">
        <v>468</v>
      </c>
      <c r="B49" s="564" t="n">
        <v>36.1117</v>
      </c>
      <c r="C49" s="566" t="n">
        <v>35.9368313369114</v>
      </c>
      <c r="D49" s="572" t="n">
        <v>36.2880616251736</v>
      </c>
      <c r="E49" s="566"/>
      <c r="F49" s="573" t="n">
        <v>-0.406725374297759</v>
      </c>
      <c r="G49" s="573" t="n">
        <v>0.494544297397794</v>
      </c>
      <c r="H49" s="573" t="n">
        <v>0.0439094615500174</v>
      </c>
      <c r="I49" s="567"/>
      <c r="J49" s="574" t="n">
        <v>574.430011314702</v>
      </c>
      <c r="K49" s="574" t="n">
        <v>-575.553907858194</v>
      </c>
      <c r="L49" s="574" t="n">
        <v>-11.2869</v>
      </c>
      <c r="M49" s="574"/>
      <c r="N49" s="574" t="n">
        <v>0</v>
      </c>
      <c r="O49" s="574" t="n">
        <v>0</v>
      </c>
      <c r="P49" s="574"/>
      <c r="Q49" s="574" t="n">
        <v>-5.34499846</v>
      </c>
      <c r="R49" s="574" t="n">
        <v>-26.8592152092424</v>
      </c>
      <c r="S49" s="234" t="n">
        <v>11.2869</v>
      </c>
      <c r="T49" s="528" t="n">
        <f aca="false">+S49+L49</f>
        <v>0</v>
      </c>
      <c r="U49" s="528" t="n">
        <f aca="false">+[43]OVRINOCT2022!$BV$36</f>
        <v>11.2869</v>
      </c>
      <c r="V49" s="543" t="n">
        <f aca="false">+U49+L49</f>
        <v>0</v>
      </c>
    </row>
    <row r="50" s="482" customFormat="true" ht="18" hidden="false" customHeight="true" outlineLevel="0" collapsed="false">
      <c r="A50" s="552" t="s">
        <v>469</v>
      </c>
      <c r="B50" s="553" t="n">
        <v>36.1705</v>
      </c>
      <c r="C50" s="556" t="n">
        <v>36.0222965059662</v>
      </c>
      <c r="D50" s="555" t="n">
        <v>36.3394995275471</v>
      </c>
      <c r="E50" s="556"/>
      <c r="F50" s="503" t="n">
        <v>-0.419090675742984</v>
      </c>
      <c r="G50" s="503" t="n">
        <v>0.44077310632238</v>
      </c>
      <c r="H50" s="503" t="n">
        <v>0.0108412152896978</v>
      </c>
      <c r="I50" s="557"/>
      <c r="J50" s="571" t="n">
        <v>637.111804590201</v>
      </c>
      <c r="K50" s="571" t="n">
        <v>-587.029272487226</v>
      </c>
      <c r="L50" s="571" t="n">
        <v>-61.974</v>
      </c>
      <c r="M50" s="571"/>
      <c r="N50" s="571" t="n">
        <v>0</v>
      </c>
      <c r="O50" s="571" t="n">
        <v>0</v>
      </c>
      <c r="P50" s="571"/>
      <c r="Q50" s="571" t="n">
        <v>-5.37686037</v>
      </c>
      <c r="R50" s="571" t="n">
        <v>-34.10192906</v>
      </c>
      <c r="S50" s="234" t="n">
        <v>61.974</v>
      </c>
      <c r="T50" s="528" t="n">
        <f aca="false">+S50+L50</f>
        <v>0</v>
      </c>
      <c r="U50" s="528" t="n">
        <f aca="false">+[43]OVRINNOV2022!$BV$36</f>
        <v>61.974</v>
      </c>
      <c r="V50" s="543" t="n">
        <f aca="false">+U50+L50</f>
        <v>0</v>
      </c>
    </row>
    <row r="51" s="482" customFormat="true" ht="18" hidden="false" customHeight="true" outlineLevel="0" collapsed="false">
      <c r="A51" s="570" t="s">
        <v>470</v>
      </c>
      <c r="B51" s="553" t="n">
        <v>36.2314</v>
      </c>
      <c r="C51" s="556" t="n">
        <v>35.8569347949389</v>
      </c>
      <c r="D51" s="555" t="n">
        <v>36.5976157099254</v>
      </c>
      <c r="E51" s="556"/>
      <c r="F51" s="503" t="n">
        <v>-0.468754958656241</v>
      </c>
      <c r="G51" s="503" t="n">
        <v>0.437139472418087</v>
      </c>
      <c r="H51" s="503" t="n">
        <v>-0.0158077431190768</v>
      </c>
      <c r="I51" s="557"/>
      <c r="J51" s="571" t="n">
        <v>782.707955013445</v>
      </c>
      <c r="K51" s="571" t="n">
        <v>-715.182602901877</v>
      </c>
      <c r="L51" s="571" t="n">
        <v>-75.379</v>
      </c>
      <c r="M51" s="571"/>
      <c r="N51" s="571" t="n">
        <v>0</v>
      </c>
      <c r="O51" s="571" t="n">
        <v>0</v>
      </c>
      <c r="P51" s="571"/>
      <c r="Q51" s="571" t="n">
        <v>-17.22973698</v>
      </c>
      <c r="R51" s="571" t="n">
        <v>-43.203471779</v>
      </c>
      <c r="S51" s="234" t="n">
        <v>75.379</v>
      </c>
      <c r="T51" s="528" t="n">
        <f aca="false">+S51+L51</f>
        <v>0</v>
      </c>
      <c r="U51" s="528" t="n">
        <f aca="false">+'[43]OVRINDIC2022 '!$BW$36</f>
        <v>75.379</v>
      </c>
      <c r="V51" s="543" t="n">
        <f aca="false">+U51+L51</f>
        <v>0</v>
      </c>
    </row>
    <row r="52" s="482" customFormat="true" ht="18" hidden="false" customHeight="true" outlineLevel="0" collapsed="false">
      <c r="A52" s="552"/>
      <c r="B52" s="553"/>
      <c r="C52" s="556"/>
      <c r="D52" s="555"/>
      <c r="E52" s="556"/>
      <c r="F52" s="503"/>
      <c r="G52" s="503"/>
      <c r="H52" s="503"/>
      <c r="I52" s="557"/>
      <c r="J52" s="571"/>
      <c r="K52" s="571"/>
      <c r="L52" s="571"/>
      <c r="M52" s="571"/>
      <c r="N52" s="571"/>
      <c r="O52" s="571"/>
      <c r="P52" s="571"/>
      <c r="Q52" s="571"/>
      <c r="R52" s="571"/>
      <c r="S52" s="528"/>
      <c r="T52" s="528"/>
      <c r="U52" s="528"/>
      <c r="V52" s="543"/>
    </row>
    <row r="53" s="482" customFormat="true" ht="18" hidden="false" customHeight="true" outlineLevel="0" collapsed="false">
      <c r="A53" s="518" t="s">
        <v>692</v>
      </c>
      <c r="B53" s="519"/>
      <c r="C53" s="519"/>
      <c r="D53" s="519"/>
      <c r="E53" s="519"/>
      <c r="F53" s="520" t="n">
        <f aca="false">AVERAGE(F54:F58)</f>
        <v>-0.49214248765158</v>
      </c>
      <c r="G53" s="520" t="n">
        <f aca="false">AVERAGE(G54:G58)</f>
        <v>0.393825717937604</v>
      </c>
      <c r="H53" s="520" t="n">
        <f aca="false">AVERAGE(H54:H58)</f>
        <v>-0.0491583848569876</v>
      </c>
      <c r="I53" s="521"/>
      <c r="J53" s="522" t="n">
        <f aca="false">SUM(J54:J58)</f>
        <v>2396.93683203519</v>
      </c>
      <c r="K53" s="522" t="n">
        <f aca="false">SUM(K54:K58)</f>
        <v>-2176.43654993545</v>
      </c>
      <c r="L53" s="522" t="n">
        <f aca="false">SUM(L54:L58)</f>
        <v>-434.4129349</v>
      </c>
      <c r="M53" s="522"/>
      <c r="N53" s="522" t="n">
        <f aca="false">SUM(N54:N58)</f>
        <v>0</v>
      </c>
      <c r="O53" s="522" t="n">
        <f aca="false">SUM(O54:O58)</f>
        <v>0</v>
      </c>
      <c r="P53" s="522"/>
      <c r="Q53" s="522" t="n">
        <f aca="false">SUM(Q54:Q58)</f>
        <v>-15.10567322</v>
      </c>
      <c r="R53" s="522" t="n">
        <f aca="false">SUM(R54:R58)</f>
        <v>-125.328968502673</v>
      </c>
      <c r="S53" s="528"/>
      <c r="T53" s="528"/>
      <c r="U53" s="575" t="n">
        <f aca="false">+[44]OVRINENE2023!$BI$37</f>
        <v>19.4059349</v>
      </c>
      <c r="V53" s="575" t="n">
        <f aca="false">+U53+L54</f>
        <v>0</v>
      </c>
    </row>
    <row r="54" s="482" customFormat="true" ht="18" hidden="false" customHeight="true" outlineLevel="0" collapsed="false">
      <c r="A54" s="563" t="s">
        <v>460</v>
      </c>
      <c r="B54" s="566" t="n">
        <v>36.2923569713328</v>
      </c>
      <c r="C54" s="566" t="n">
        <v>36.1309329808675</v>
      </c>
      <c r="D54" s="572" t="n">
        <v>36.5021883819219</v>
      </c>
      <c r="E54" s="566"/>
      <c r="F54" s="573" t="n">
        <v>-0.429883942408863</v>
      </c>
      <c r="G54" s="573" t="n">
        <v>0.402437381045422</v>
      </c>
      <c r="H54" s="573" t="n">
        <v>-0.0137232806817207</v>
      </c>
      <c r="I54" s="567"/>
      <c r="J54" s="574" t="n">
        <v>683.071661662268</v>
      </c>
      <c r="K54" s="574" t="n">
        <v>-623.752861427325</v>
      </c>
      <c r="L54" s="576" t="n">
        <v>-19.4059349</v>
      </c>
      <c r="M54" s="574"/>
      <c r="N54" s="574" t="n">
        <v>0</v>
      </c>
      <c r="O54" s="574" t="n">
        <v>0</v>
      </c>
      <c r="P54" s="574"/>
      <c r="Q54" s="574" t="n">
        <v>-7.56891512</v>
      </c>
      <c r="R54" s="574" t="n">
        <v>-24.3840346</v>
      </c>
      <c r="S54" s="528"/>
      <c r="T54" s="528"/>
      <c r="U54" s="528"/>
    </row>
    <row r="55" s="482" customFormat="true" ht="18" hidden="false" customHeight="true" outlineLevel="0" collapsed="false">
      <c r="A55" s="563" t="s">
        <v>461</v>
      </c>
      <c r="B55" s="566" t="n">
        <v>36.3201</v>
      </c>
      <c r="C55" s="566" t="n">
        <v>36.1297103458565</v>
      </c>
      <c r="D55" s="572" t="n">
        <v>36.4262296838519</v>
      </c>
      <c r="E55" s="566"/>
      <c r="F55" s="573" t="n">
        <v>-0.448705503776909</v>
      </c>
      <c r="G55" s="573" t="n">
        <v>0.343629803708204</v>
      </c>
      <c r="H55" s="573" t="n">
        <v>-0.0525378500343525</v>
      </c>
      <c r="I55" s="567"/>
      <c r="J55" s="574" t="n">
        <v>703.19</v>
      </c>
      <c r="K55" s="574" t="n">
        <v>-597.916854244571</v>
      </c>
      <c r="L55" s="576" t="n">
        <v>-146.471</v>
      </c>
      <c r="M55" s="574" t="n">
        <v>0</v>
      </c>
      <c r="N55" s="574" t="n">
        <v>0</v>
      </c>
      <c r="O55" s="574" t="n">
        <v>0</v>
      </c>
      <c r="P55" s="574" t="n">
        <v>0</v>
      </c>
      <c r="Q55" s="574" t="n">
        <v>-5.32698691</v>
      </c>
      <c r="R55" s="574" t="n">
        <v>-41.2381065626733</v>
      </c>
      <c r="S55" s="528"/>
      <c r="T55" s="528"/>
      <c r="U55" s="528"/>
    </row>
    <row r="56" s="482" customFormat="true" ht="18" hidden="false" customHeight="true" outlineLevel="0" collapsed="false">
      <c r="A56" s="570" t="s">
        <v>462</v>
      </c>
      <c r="B56" s="556" t="n">
        <v>36.3508</v>
      </c>
      <c r="C56" s="556" t="n">
        <v>36.256365645636</v>
      </c>
      <c r="D56" s="555" t="n">
        <v>36.501114683136</v>
      </c>
      <c r="E56" s="556"/>
      <c r="F56" s="503" t="n">
        <v>-0.438227754058568</v>
      </c>
      <c r="G56" s="503" t="n">
        <v>0.33095079483755</v>
      </c>
      <c r="H56" s="503" t="n">
        <v>-0.0536384796105089</v>
      </c>
      <c r="I56" s="557"/>
      <c r="J56" s="571" t="n">
        <v>760.631373440182</v>
      </c>
      <c r="K56" s="571" t="n">
        <v>-721.616330066401</v>
      </c>
      <c r="L56" s="505" t="n">
        <v>-162.461</v>
      </c>
      <c r="M56" s="571"/>
      <c r="N56" s="571" t="n">
        <v>0</v>
      </c>
      <c r="O56" s="571" t="n">
        <v>0</v>
      </c>
      <c r="P56" s="571"/>
      <c r="Q56" s="571" t="n">
        <v>-2.20977119</v>
      </c>
      <c r="R56" s="571" t="n">
        <v>-38.47575831</v>
      </c>
      <c r="S56" s="528"/>
      <c r="T56" s="528"/>
      <c r="U56" s="528"/>
    </row>
    <row r="57" s="482" customFormat="true" ht="18" hidden="false" customHeight="true" outlineLevel="0" collapsed="false">
      <c r="A57" s="570"/>
      <c r="B57" s="556"/>
      <c r="C57" s="556"/>
      <c r="D57" s="577"/>
      <c r="E57" s="556"/>
      <c r="F57" s="503"/>
      <c r="G57" s="503"/>
      <c r="H57" s="503"/>
      <c r="I57" s="557"/>
      <c r="J57" s="571"/>
      <c r="K57" s="571"/>
      <c r="L57" s="571"/>
      <c r="M57" s="571"/>
      <c r="N57" s="571"/>
      <c r="O57" s="571"/>
      <c r="P57" s="571"/>
      <c r="Q57" s="571"/>
      <c r="R57" s="571"/>
      <c r="S57" s="528"/>
      <c r="T57" s="528"/>
      <c r="U57" s="528"/>
    </row>
    <row r="58" s="482" customFormat="true" ht="18" hidden="false" customHeight="true" outlineLevel="0" collapsed="false">
      <c r="A58" s="570" t="s">
        <v>97</v>
      </c>
      <c r="B58" s="556"/>
      <c r="C58" s="556"/>
      <c r="D58" s="577"/>
      <c r="E58" s="556"/>
      <c r="F58" s="503" t="n">
        <f aca="false">AVERAGE(F59:F73)</f>
        <v>-0.651752750361979</v>
      </c>
      <c r="G58" s="503" t="n">
        <f aca="false">AVERAGE(G59:G73)</f>
        <v>0.498284892159242</v>
      </c>
      <c r="H58" s="503" t="n">
        <f aca="false">AVERAGE(H59:H73)</f>
        <v>-0.0767339291013683</v>
      </c>
      <c r="I58" s="557"/>
      <c r="J58" s="571" t="n">
        <f aca="false">SUM(J59:J73)</f>
        <v>250.043796932745</v>
      </c>
      <c r="K58" s="571" t="n">
        <f aca="false">SUM(K59:K73)</f>
        <v>-233.150504197155</v>
      </c>
      <c r="L58" s="571" t="n">
        <f aca="false">SUM(L59:L73)</f>
        <v>-106.075</v>
      </c>
      <c r="M58" s="571"/>
      <c r="N58" s="571" t="n">
        <f aca="false">SUM(N59:N73)</f>
        <v>0</v>
      </c>
      <c r="O58" s="571" t="n">
        <f aca="false">SUM(O59:O73)</f>
        <v>0</v>
      </c>
      <c r="P58" s="571"/>
      <c r="Q58" s="571" t="n">
        <f aca="false">SUM(Q59:Q73)</f>
        <v>0</v>
      </c>
      <c r="R58" s="571" t="n">
        <f aca="false">SUM(R59:R73)</f>
        <v>-21.23106903</v>
      </c>
      <c r="S58" s="528"/>
      <c r="T58" s="528"/>
      <c r="U58" s="575" t="n">
        <f aca="false">+[45]OVRINABR2023!$BM$37</f>
        <v>106.075</v>
      </c>
      <c r="V58" s="575" t="n">
        <f aca="false">+U58+L58</f>
        <v>0</v>
      </c>
    </row>
    <row r="59" s="482" customFormat="true" ht="18" hidden="false" customHeight="true" outlineLevel="0" collapsed="false">
      <c r="A59" s="294" t="s">
        <v>607</v>
      </c>
      <c r="B59" s="556" t="n">
        <v>36.3518</v>
      </c>
      <c r="C59" s="556" t="n">
        <v>36.16602445772</v>
      </c>
      <c r="D59" s="556" t="n">
        <v>36.572749841296</v>
      </c>
      <c r="E59" s="556"/>
      <c r="F59" s="503" t="n">
        <f aca="false">+S59</f>
        <v>-0.511049087747999</v>
      </c>
      <c r="G59" s="503" t="n">
        <f aca="false">+T59</f>
        <v>0.607809905688353</v>
      </c>
      <c r="H59" s="503" t="n">
        <f aca="false">+U59</f>
        <v>0.0483804089701772</v>
      </c>
      <c r="I59" s="557"/>
      <c r="J59" s="558" t="n">
        <v>16.6483865975621</v>
      </c>
      <c r="K59" s="558" t="n">
        <v>-5.49025013585366</v>
      </c>
      <c r="L59" s="571" t="n">
        <v>0</v>
      </c>
      <c r="M59" s="571"/>
      <c r="N59" s="571" t="n">
        <v>0</v>
      </c>
      <c r="O59" s="571" t="n">
        <v>0</v>
      </c>
      <c r="P59" s="571"/>
      <c r="Q59" s="571" t="n">
        <v>0</v>
      </c>
      <c r="R59" s="571" t="n">
        <v>0</v>
      </c>
      <c r="S59" s="528" t="n">
        <f aca="false">(+C59-B59)/B59*100</f>
        <v>-0.511049087747999</v>
      </c>
      <c r="T59" s="528" t="n">
        <f aca="false">(+D59-B59)/B59*100</f>
        <v>0.607809905688353</v>
      </c>
      <c r="U59" s="528" t="n">
        <f aca="false">AVERAGE(S59:T59)</f>
        <v>0.0483804089701772</v>
      </c>
    </row>
    <row r="60" s="482" customFormat="true" ht="18" hidden="false" customHeight="true" outlineLevel="0" collapsed="false">
      <c r="A60" s="305" t="s">
        <v>473</v>
      </c>
      <c r="B60" s="566" t="n">
        <v>36.3537</v>
      </c>
      <c r="C60" s="566" t="n">
        <v>36.1843033843948</v>
      </c>
      <c r="D60" s="566" t="n">
        <v>36.501073816727</v>
      </c>
      <c r="E60" s="578"/>
      <c r="F60" s="573" t="n">
        <f aca="false">+S60</f>
        <v>-0.465968018675348</v>
      </c>
      <c r="G60" s="573" t="n">
        <f aca="false">+T60</f>
        <v>0.405388768480249</v>
      </c>
      <c r="H60" s="573" t="n">
        <f aca="false">+U60</f>
        <v>-0.0302896250975497</v>
      </c>
      <c r="I60" s="579"/>
      <c r="J60" s="568" t="n">
        <v>36.6753015311868</v>
      </c>
      <c r="K60" s="568" t="n">
        <v>-14.7188098686497</v>
      </c>
      <c r="L60" s="207" t="n">
        <v>-0.097</v>
      </c>
      <c r="M60" s="568"/>
      <c r="N60" s="568" t="n">
        <v>0</v>
      </c>
      <c r="O60" s="568" t="n">
        <v>0</v>
      </c>
      <c r="P60" s="568"/>
      <c r="Q60" s="568" t="n">
        <v>0</v>
      </c>
      <c r="R60" s="568" t="n">
        <v>-0.80729416</v>
      </c>
      <c r="S60" s="528" t="n">
        <f aca="false">(+C60-B60)/B60*100</f>
        <v>-0.465968018675348</v>
      </c>
      <c r="T60" s="528" t="n">
        <f aca="false">(+D60-B60)/B60*100</f>
        <v>0.405388768480249</v>
      </c>
      <c r="U60" s="528" t="n">
        <f aca="false">AVERAGE(S60:T60)</f>
        <v>-0.0302896250975497</v>
      </c>
    </row>
    <row r="61" s="482" customFormat="true" ht="18" hidden="false" customHeight="true" outlineLevel="0" collapsed="false">
      <c r="A61" s="305" t="s">
        <v>474</v>
      </c>
      <c r="B61" s="566" t="n">
        <v>36.3547</v>
      </c>
      <c r="C61" s="566" t="n">
        <v>36.2296680847752</v>
      </c>
      <c r="D61" s="566" t="n">
        <v>36.4524781953862</v>
      </c>
      <c r="E61" s="578"/>
      <c r="F61" s="573" t="n">
        <f aca="false">+S61</f>
        <v>-0.343922285769876</v>
      </c>
      <c r="G61" s="573" t="n">
        <f aca="false">+T61</f>
        <v>0.268956133281661</v>
      </c>
      <c r="H61" s="573" t="n">
        <f aca="false">+U61</f>
        <v>-0.0374830762441075</v>
      </c>
      <c r="I61" s="579"/>
      <c r="J61" s="568" t="n">
        <v>49.7763522554006</v>
      </c>
      <c r="K61" s="568" t="n">
        <v>-31.671240151848</v>
      </c>
      <c r="L61" s="207" t="n">
        <f aca="false">-(5+0.2+0.05)</f>
        <v>-5.25</v>
      </c>
      <c r="M61" s="568"/>
      <c r="N61" s="568" t="n">
        <v>0</v>
      </c>
      <c r="O61" s="568" t="n">
        <v>0</v>
      </c>
      <c r="P61" s="568"/>
      <c r="Q61" s="568" t="n">
        <v>0</v>
      </c>
      <c r="R61" s="568" t="n">
        <v>0</v>
      </c>
      <c r="S61" s="528" t="n">
        <f aca="false">(+C61-B61)/B61*100</f>
        <v>-0.343922285769876</v>
      </c>
      <c r="T61" s="528" t="n">
        <f aca="false">(+D61-B61)/B61*100</f>
        <v>0.268956133281661</v>
      </c>
      <c r="U61" s="528" t="n">
        <f aca="false">AVERAGE(S61:T61)</f>
        <v>-0.0374830762441075</v>
      </c>
    </row>
    <row r="62" s="482" customFormat="true" ht="18" hidden="false" customHeight="true" outlineLevel="0" collapsed="false">
      <c r="A62" s="294" t="s">
        <v>475</v>
      </c>
      <c r="B62" s="556" t="n">
        <v>36.3557</v>
      </c>
      <c r="C62" s="556" t="n">
        <v>36.1985451738898</v>
      </c>
      <c r="D62" s="556" t="n">
        <v>36.5172545219604</v>
      </c>
      <c r="E62" s="512"/>
      <c r="F62" s="503" t="n">
        <f aca="false">+S62</f>
        <v>-0.4322701147555</v>
      </c>
      <c r="G62" s="503" t="n">
        <f aca="false">+T62</f>
        <v>0.444371919562615</v>
      </c>
      <c r="H62" s="503" t="n">
        <f aca="false">+U62</f>
        <v>0.00605090240355755</v>
      </c>
      <c r="I62" s="580"/>
      <c r="J62" s="558" t="n">
        <v>33.013247996735</v>
      </c>
      <c r="K62" s="558" t="n">
        <v>-19.8135488615542</v>
      </c>
      <c r="L62" s="211" t="n">
        <v>-12.7</v>
      </c>
      <c r="M62" s="558"/>
      <c r="N62" s="558" t="n">
        <v>0</v>
      </c>
      <c r="O62" s="558" t="n">
        <v>0</v>
      </c>
      <c r="P62" s="558"/>
      <c r="Q62" s="558" t="n">
        <v>0</v>
      </c>
      <c r="R62" s="558" t="n">
        <v>0</v>
      </c>
      <c r="S62" s="528" t="n">
        <f aca="false">(+C62-B62)/B62*100</f>
        <v>-0.4322701147555</v>
      </c>
      <c r="T62" s="528" t="n">
        <f aca="false">(+D62-B62)/B62*100</f>
        <v>0.444371919562615</v>
      </c>
      <c r="U62" s="528" t="n">
        <f aca="false">AVERAGE(S62:T62)</f>
        <v>0.00605090240355755</v>
      </c>
    </row>
    <row r="63" s="482" customFormat="true" ht="18" hidden="false" customHeight="true" outlineLevel="0" collapsed="false">
      <c r="A63" s="294" t="s">
        <v>693</v>
      </c>
      <c r="B63" s="556" t="n">
        <v>36.3567</v>
      </c>
      <c r="C63" s="556" t="n">
        <v>35.91384845514</v>
      </c>
      <c r="D63" s="556" t="n">
        <v>36.7072084062686</v>
      </c>
      <c r="E63" s="512"/>
      <c r="F63" s="503" t="n">
        <f aca="false">+S63</f>
        <v>-1.21807409599871</v>
      </c>
      <c r="G63" s="503" t="n">
        <f aca="false">+T63</f>
        <v>0.964082015883128</v>
      </c>
      <c r="H63" s="503" t="n">
        <f aca="false">+U63</f>
        <v>-0.126996040057791</v>
      </c>
      <c r="I63" s="580"/>
      <c r="J63" s="558" t="n">
        <v>1.84733736827723</v>
      </c>
      <c r="K63" s="558" t="n">
        <v>-0.623127857127417</v>
      </c>
      <c r="L63" s="211" t="n">
        <v>0</v>
      </c>
      <c r="M63" s="558"/>
      <c r="N63" s="558" t="n">
        <v>0</v>
      </c>
      <c r="O63" s="558" t="n">
        <v>0</v>
      </c>
      <c r="P63" s="558"/>
      <c r="Q63" s="558" t="n">
        <v>0</v>
      </c>
      <c r="R63" s="558" t="n">
        <v>0</v>
      </c>
      <c r="S63" s="528" t="n">
        <f aca="false">(+C63-B63)/B63*100</f>
        <v>-1.21807409599871</v>
      </c>
      <c r="T63" s="528" t="n">
        <f aca="false">(+D63-B63)/B63*100</f>
        <v>0.964082015883128</v>
      </c>
      <c r="U63" s="528" t="n">
        <f aca="false">AVERAGE(S63:T63)</f>
        <v>-0.126996040057791</v>
      </c>
    </row>
    <row r="64" s="482" customFormat="true" ht="18" hidden="false" customHeight="true" outlineLevel="0" collapsed="false">
      <c r="A64" s="305" t="s">
        <v>694</v>
      </c>
      <c r="B64" s="566" t="n">
        <v>36.3577</v>
      </c>
      <c r="C64" s="566" t="n">
        <v>35.9172035759638</v>
      </c>
      <c r="D64" s="566" t="n">
        <v>36.7095811274779</v>
      </c>
      <c r="E64" s="578"/>
      <c r="F64" s="573" t="n">
        <f aca="false">+S64</f>
        <v>-1.21156295375186</v>
      </c>
      <c r="G64" s="573" t="n">
        <f aca="false">+T64</f>
        <v>0.967831098991006</v>
      </c>
      <c r="H64" s="573" t="n">
        <f aca="false">+U64</f>
        <v>-0.121865927380428</v>
      </c>
      <c r="I64" s="579"/>
      <c r="J64" s="568" t="n">
        <v>1.32891762021351</v>
      </c>
      <c r="K64" s="568" t="n">
        <v>-0.427904127553239</v>
      </c>
      <c r="L64" s="207" t="n">
        <v>0</v>
      </c>
      <c r="M64" s="568"/>
      <c r="N64" s="568" t="n">
        <v>0</v>
      </c>
      <c r="O64" s="568" t="n">
        <v>0</v>
      </c>
      <c r="P64" s="568"/>
      <c r="Q64" s="568" t="n">
        <v>0</v>
      </c>
      <c r="R64" s="568" t="n">
        <v>0</v>
      </c>
      <c r="S64" s="528" t="n">
        <f aca="false">(+C64-B64)/B64*100</f>
        <v>-1.21156295375186</v>
      </c>
      <c r="T64" s="528" t="n">
        <f aca="false">(+D64-B64)/B64*100</f>
        <v>0.967831098991006</v>
      </c>
      <c r="U64" s="528" t="n">
        <f aca="false">AVERAGE(S64:T64)</f>
        <v>-0.121865927380428</v>
      </c>
    </row>
    <row r="65" s="482" customFormat="true" ht="18" hidden="false" customHeight="true" outlineLevel="0" collapsed="false">
      <c r="A65" s="305" t="s">
        <v>609</v>
      </c>
      <c r="B65" s="566" t="n">
        <v>36.3587</v>
      </c>
      <c r="C65" s="566" t="n">
        <v>35.9178977964275</v>
      </c>
      <c r="D65" s="566" t="n">
        <v>36.687731001642</v>
      </c>
      <c r="E65" s="578"/>
      <c r="F65" s="573" t="n">
        <f aca="false">+S65</f>
        <v>-1.21237063913868</v>
      </c>
      <c r="G65" s="573" t="n">
        <f aca="false">+T65</f>
        <v>0.904958102577791</v>
      </c>
      <c r="H65" s="573" t="n">
        <f aca="false">+U65</f>
        <v>-0.153706268280447</v>
      </c>
      <c r="I65" s="579"/>
      <c r="J65" s="568" t="n">
        <v>1.66950428063472</v>
      </c>
      <c r="K65" s="568" t="n">
        <v>-0.491553738405402</v>
      </c>
      <c r="L65" s="207" t="n">
        <v>0</v>
      </c>
      <c r="M65" s="568"/>
      <c r="N65" s="568" t="n">
        <v>0</v>
      </c>
      <c r="O65" s="568" t="n">
        <v>0</v>
      </c>
      <c r="P65" s="568"/>
      <c r="Q65" s="568" t="n">
        <v>0</v>
      </c>
      <c r="R65" s="568" t="n">
        <v>0</v>
      </c>
      <c r="S65" s="528" t="n">
        <f aca="false">(+C65-B65)/B65*100</f>
        <v>-1.21237063913868</v>
      </c>
      <c r="T65" s="528" t="n">
        <f aca="false">(+D65-B65)/B65*100</f>
        <v>0.904958102577791</v>
      </c>
      <c r="U65" s="528" t="n">
        <f aca="false">AVERAGE(S65:T65)</f>
        <v>-0.153706268280447</v>
      </c>
    </row>
    <row r="66" s="482" customFormat="true" ht="18" hidden="false" customHeight="true" outlineLevel="0" collapsed="false">
      <c r="A66" s="294" t="s">
        <v>476</v>
      </c>
      <c r="B66" s="556" t="n">
        <v>36.3607</v>
      </c>
      <c r="C66" s="556" t="n">
        <v>36.1567182453934</v>
      </c>
      <c r="D66" s="556" t="n">
        <v>36.435035687259</v>
      </c>
      <c r="E66" s="512"/>
      <c r="F66" s="503" t="n">
        <f aca="false">+S66</f>
        <v>-0.560995125524502</v>
      </c>
      <c r="G66" s="503" t="n">
        <f aca="false">+T66</f>
        <v>0.204439648463984</v>
      </c>
      <c r="H66" s="503" t="n">
        <f aca="false">+U66</f>
        <v>-0.178277738530259</v>
      </c>
      <c r="I66" s="580"/>
      <c r="J66" s="558" t="n">
        <v>26.3119679518915</v>
      </c>
      <c r="K66" s="558" t="n">
        <v>-27.527501301002</v>
      </c>
      <c r="L66" s="211" t="n">
        <f aca="false">-(0.086+6+0.8)</f>
        <v>-6.886</v>
      </c>
      <c r="M66" s="558"/>
      <c r="N66" s="558" t="n">
        <v>0</v>
      </c>
      <c r="O66" s="558" t="n">
        <v>0</v>
      </c>
      <c r="P66" s="558"/>
      <c r="Q66" s="558" t="n">
        <v>0</v>
      </c>
      <c r="R66" s="558" t="n">
        <v>-3.8976617</v>
      </c>
      <c r="S66" s="528" t="n">
        <f aca="false">(+C66-B66)/B66*100</f>
        <v>-0.560995125524502</v>
      </c>
      <c r="T66" s="528" t="n">
        <f aca="false">(+D66-B66)/B66*100</f>
        <v>0.204439648463984</v>
      </c>
      <c r="U66" s="528" t="n">
        <f aca="false">AVERAGE(S66:T66)</f>
        <v>-0.178277738530259</v>
      </c>
    </row>
    <row r="67" s="482" customFormat="true" ht="18" hidden="false" customHeight="true" outlineLevel="0" collapsed="false">
      <c r="A67" s="294" t="s">
        <v>477</v>
      </c>
      <c r="B67" s="556" t="n">
        <v>36.3617</v>
      </c>
      <c r="C67" s="556" t="n">
        <v>36.1853399466356</v>
      </c>
      <c r="D67" s="556" t="n">
        <v>36.4200204539728</v>
      </c>
      <c r="E67" s="512"/>
      <c r="F67" s="503" t="n">
        <f aca="false">+S67</f>
        <v>-0.485015973852761</v>
      </c>
      <c r="G67" s="503" t="n">
        <f aca="false">+T67</f>
        <v>0.160389789181349</v>
      </c>
      <c r="H67" s="503" t="n">
        <f aca="false">+U67</f>
        <v>-0.162313092335706</v>
      </c>
      <c r="I67" s="580"/>
      <c r="J67" s="558" t="n">
        <v>25.9496519246826</v>
      </c>
      <c r="K67" s="558" t="n">
        <v>-66.3428534007011</v>
      </c>
      <c r="L67" s="211" t="n">
        <f aca="false">-(22+0.085+13)</f>
        <v>-35.085</v>
      </c>
      <c r="M67" s="558"/>
      <c r="N67" s="558" t="n">
        <v>0</v>
      </c>
      <c r="O67" s="558" t="n">
        <v>0</v>
      </c>
      <c r="P67" s="558"/>
      <c r="Q67" s="558" t="n">
        <v>0</v>
      </c>
      <c r="R67" s="558" t="n">
        <v>-0.33633274</v>
      </c>
      <c r="S67" s="528" t="n">
        <f aca="false">(+C67-B67)/B67*100</f>
        <v>-0.485015973852761</v>
      </c>
      <c r="T67" s="528" t="n">
        <f aca="false">(+D67-B67)/B67*100</f>
        <v>0.160389789181349</v>
      </c>
      <c r="U67" s="528" t="n">
        <f aca="false">AVERAGE(S67:T67)</f>
        <v>-0.162313092335706</v>
      </c>
    </row>
    <row r="68" s="482" customFormat="true" ht="18" hidden="false" customHeight="true" outlineLevel="0" collapsed="false">
      <c r="A68" s="305" t="s">
        <v>478</v>
      </c>
      <c r="B68" s="566" t="n">
        <v>36.3627</v>
      </c>
      <c r="C68" s="566" t="n">
        <v>36.2111141347524</v>
      </c>
      <c r="D68" s="566" t="n">
        <v>36.4524727491003</v>
      </c>
      <c r="E68" s="578"/>
      <c r="F68" s="573" t="n">
        <f aca="false">+S68</f>
        <v>-0.416871863881445</v>
      </c>
      <c r="G68" s="573" t="n">
        <f aca="false">+T68</f>
        <v>0.246881417222353</v>
      </c>
      <c r="H68" s="573" t="n">
        <f aca="false">+U68</f>
        <v>-0.0849952233295463</v>
      </c>
      <c r="I68" s="579"/>
      <c r="J68" s="568" t="n">
        <v>26.4005017803244</v>
      </c>
      <c r="K68" s="568" t="n">
        <v>-45.0652716401721</v>
      </c>
      <c r="L68" s="569" t="n">
        <f aca="false">-(0.07+0.014+5+7+5)</f>
        <v>-17.084</v>
      </c>
      <c r="M68" s="568"/>
      <c r="N68" s="568" t="n">
        <v>0</v>
      </c>
      <c r="O68" s="568" t="n">
        <v>0</v>
      </c>
      <c r="P68" s="568"/>
      <c r="Q68" s="568" t="n">
        <v>0</v>
      </c>
      <c r="R68" s="568" t="n">
        <v>0</v>
      </c>
      <c r="S68" s="528" t="n">
        <f aca="false">(+C68-B68)/B68*100</f>
        <v>-0.416871863881445</v>
      </c>
      <c r="T68" s="528" t="n">
        <f aca="false">(+D68-B68)/B68*100</f>
        <v>0.246881417222353</v>
      </c>
      <c r="U68" s="528" t="n">
        <f aca="false">AVERAGE(S68:T68)</f>
        <v>-0.0849952233295463</v>
      </c>
    </row>
    <row r="69" s="482" customFormat="true" ht="18" hidden="false" customHeight="true" outlineLevel="0" collapsed="false">
      <c r="A69" s="305" t="s">
        <v>479</v>
      </c>
      <c r="B69" s="566" t="n">
        <v>36.3637</v>
      </c>
      <c r="C69" s="566" t="n">
        <v>36.2505434038363</v>
      </c>
      <c r="D69" s="566" t="n">
        <v>36.4749820181684</v>
      </c>
      <c r="E69" s="578"/>
      <c r="F69" s="573" t="n">
        <f aca="false">+S69</f>
        <v>-0.311180094885082</v>
      </c>
      <c r="G69" s="573" t="n">
        <f aca="false">+T69</f>
        <v>0.306025014419176</v>
      </c>
      <c r="H69" s="573" t="n">
        <f aca="false">+U69</f>
        <v>-0.00257754023295265</v>
      </c>
      <c r="I69" s="579"/>
      <c r="J69" s="568" t="n">
        <v>30.4226276258361</v>
      </c>
      <c r="K69" s="568" t="n">
        <v>-20.9784431142877</v>
      </c>
      <c r="L69" s="569" t="n">
        <f aca="false">-(0.2+0.055)</f>
        <v>-0.255</v>
      </c>
      <c r="M69" s="568"/>
      <c r="N69" s="568" t="n">
        <v>0</v>
      </c>
      <c r="O69" s="568" t="n">
        <v>0</v>
      </c>
      <c r="P69" s="568"/>
      <c r="Q69" s="568" t="n">
        <v>0</v>
      </c>
      <c r="R69" s="568" t="n">
        <v>0</v>
      </c>
      <c r="S69" s="528" t="n">
        <f aca="false">(+C69-B69)/B69*100</f>
        <v>-0.311180094885082</v>
      </c>
      <c r="T69" s="528" t="n">
        <f aca="false">(+D69-B69)/B69*100</f>
        <v>0.306025014419176</v>
      </c>
      <c r="U69" s="528" t="n">
        <f aca="false">AVERAGE(S69:T69)</f>
        <v>-0.00257754023295265</v>
      </c>
    </row>
    <row r="70" s="482" customFormat="true" ht="18" hidden="false" customHeight="true" outlineLevel="0" collapsed="false">
      <c r="A70" s="294" t="s">
        <v>480</v>
      </c>
      <c r="B70" s="556" t="n">
        <v>36.3647</v>
      </c>
      <c r="C70" s="556" t="s">
        <v>695</v>
      </c>
      <c r="D70" s="556" t="s">
        <v>695</v>
      </c>
      <c r="E70" s="512"/>
      <c r="F70" s="503" t="s">
        <v>695</v>
      </c>
      <c r="G70" s="503" t="s">
        <v>695</v>
      </c>
      <c r="H70" s="503" t="s">
        <v>695</v>
      </c>
      <c r="I70" s="580"/>
      <c r="J70" s="558" t="s">
        <v>695</v>
      </c>
      <c r="K70" s="558" t="s">
        <v>695</v>
      </c>
      <c r="L70" s="211" t="n">
        <f aca="false">-(0.2+0.066+9+5)</f>
        <v>-14.266</v>
      </c>
      <c r="M70" s="558"/>
      <c r="N70" s="558" t="n">
        <v>0</v>
      </c>
      <c r="O70" s="558" t="n">
        <v>0</v>
      </c>
      <c r="P70" s="558"/>
      <c r="Q70" s="558" t="n">
        <v>0</v>
      </c>
      <c r="R70" s="558" t="n">
        <v>-1.1430409</v>
      </c>
      <c r="S70" s="528" t="e">
        <f aca="false">(+C70-B70)/B70*100</f>
        <v>#VALUE!</v>
      </c>
      <c r="T70" s="528" t="e">
        <f aca="false">(+D70-B70)/B70*100</f>
        <v>#VALUE!</v>
      </c>
      <c r="U70" s="528" t="e">
        <f aca="false">AVERAGE(S70:T70)</f>
        <v>#VALUE!</v>
      </c>
    </row>
    <row r="71" s="482" customFormat="true" ht="18" hidden="false" customHeight="true" outlineLevel="0" collapsed="false">
      <c r="A71" s="294" t="s">
        <v>481</v>
      </c>
      <c r="B71" s="556" t="n">
        <v>36.3676</v>
      </c>
      <c r="C71" s="556" t="s">
        <v>695</v>
      </c>
      <c r="D71" s="556" t="s">
        <v>695</v>
      </c>
      <c r="E71" s="512"/>
      <c r="F71" s="503" t="s">
        <v>695</v>
      </c>
      <c r="G71" s="503" t="s">
        <v>695</v>
      </c>
      <c r="H71" s="503" t="s">
        <v>695</v>
      </c>
      <c r="I71" s="580"/>
      <c r="J71" s="558" t="s">
        <v>695</v>
      </c>
      <c r="K71" s="558" t="s">
        <v>695</v>
      </c>
      <c r="L71" s="211" t="n">
        <v>-0.112</v>
      </c>
      <c r="M71" s="558"/>
      <c r="N71" s="558" t="n">
        <v>0</v>
      </c>
      <c r="O71" s="558" t="n">
        <v>0</v>
      </c>
      <c r="P71" s="558"/>
      <c r="Q71" s="558" t="n">
        <v>0</v>
      </c>
      <c r="R71" s="558" t="n">
        <v>-13.20714768</v>
      </c>
      <c r="S71" s="528" t="e">
        <f aca="false">(+C71-B71)/B71*100</f>
        <v>#VALUE!</v>
      </c>
      <c r="T71" s="528" t="e">
        <f aca="false">(+D71-B71)/B71*100</f>
        <v>#VALUE!</v>
      </c>
      <c r="U71" s="528" t="e">
        <f aca="false">AVERAGE(S71:T71)</f>
        <v>#VALUE!</v>
      </c>
    </row>
    <row r="72" s="482" customFormat="true" ht="18" hidden="false" customHeight="true" outlineLevel="0" collapsed="false">
      <c r="A72" s="305" t="s">
        <v>12</v>
      </c>
      <c r="B72" s="566" t="n">
        <v>36.3686</v>
      </c>
      <c r="C72" s="566" t="s">
        <v>695</v>
      </c>
      <c r="D72" s="566" t="s">
        <v>695</v>
      </c>
      <c r="E72" s="578"/>
      <c r="F72" s="573" t="s">
        <v>695</v>
      </c>
      <c r="G72" s="573" t="s">
        <v>695</v>
      </c>
      <c r="H72" s="573" t="s">
        <v>695</v>
      </c>
      <c r="I72" s="579"/>
      <c r="J72" s="568" t="s">
        <v>695</v>
      </c>
      <c r="K72" s="568" t="s">
        <v>695</v>
      </c>
      <c r="L72" s="207" t="n">
        <f aca="false">-(0.15+0.101+9)</f>
        <v>-9.251</v>
      </c>
      <c r="M72" s="568"/>
      <c r="N72" s="568" t="n">
        <v>0</v>
      </c>
      <c r="O72" s="568" t="n">
        <v>0</v>
      </c>
      <c r="P72" s="568"/>
      <c r="Q72" s="568" t="n">
        <v>0</v>
      </c>
      <c r="R72" s="568" t="n">
        <v>-1.6835017</v>
      </c>
      <c r="S72" s="528" t="e">
        <f aca="false">(+C72-B72)/B72*100</f>
        <v>#VALUE!</v>
      </c>
      <c r="T72" s="528" t="e">
        <f aca="false">(+D72-B72)/B72*100</f>
        <v>#VALUE!</v>
      </c>
      <c r="U72" s="528" t="e">
        <f aca="false">AVERAGE(S72:T72)</f>
        <v>#VALUE!</v>
      </c>
    </row>
    <row r="73" s="482" customFormat="true" ht="18" hidden="false" customHeight="true" outlineLevel="0" collapsed="false">
      <c r="A73" s="305" t="s">
        <v>13</v>
      </c>
      <c r="B73" s="566" t="n">
        <v>36.3696</v>
      </c>
      <c r="C73" s="566" t="s">
        <v>695</v>
      </c>
      <c r="D73" s="566" t="s">
        <v>695</v>
      </c>
      <c r="E73" s="578"/>
      <c r="F73" s="573" t="s">
        <v>695</v>
      </c>
      <c r="G73" s="573" t="s">
        <v>695</v>
      </c>
      <c r="H73" s="573" t="s">
        <v>695</v>
      </c>
      <c r="I73" s="579"/>
      <c r="J73" s="568" t="s">
        <v>695</v>
      </c>
      <c r="K73" s="568" t="s">
        <v>695</v>
      </c>
      <c r="L73" s="207" t="n">
        <f aca="false">-(5+0.089)</f>
        <v>-5.089</v>
      </c>
      <c r="M73" s="568"/>
      <c r="N73" s="568" t="n">
        <v>0</v>
      </c>
      <c r="O73" s="568" t="n">
        <v>0</v>
      </c>
      <c r="P73" s="568"/>
      <c r="Q73" s="568" t="n">
        <v>0</v>
      </c>
      <c r="R73" s="568" t="n">
        <v>-0.15609015</v>
      </c>
      <c r="S73" s="528" t="e">
        <f aca="false">(+C73-B73)/B73*100</f>
        <v>#VALUE!</v>
      </c>
      <c r="T73" s="528" t="e">
        <f aca="false">(+D73-B73)/B73*100</f>
        <v>#VALUE!</v>
      </c>
      <c r="U73" s="528" t="e">
        <f aca="false">AVERAGE(S73:T73)</f>
        <v>#VALUE!</v>
      </c>
    </row>
    <row r="74" s="482" customFormat="true" ht="6.75" hidden="false" customHeight="true" outlineLevel="0" collapsed="false">
      <c r="A74" s="308"/>
      <c r="B74" s="581"/>
      <c r="C74" s="581"/>
      <c r="D74" s="581"/>
      <c r="E74" s="581"/>
      <c r="F74" s="582"/>
      <c r="G74" s="582"/>
      <c r="H74" s="582"/>
      <c r="I74" s="581"/>
      <c r="J74" s="583"/>
      <c r="K74" s="583"/>
      <c r="L74" s="584"/>
      <c r="M74" s="584"/>
      <c r="N74" s="309"/>
      <c r="O74" s="309"/>
      <c r="P74" s="309"/>
      <c r="Q74" s="309"/>
      <c r="R74" s="309"/>
    </row>
    <row r="75" s="482" customFormat="true" ht="13.5" hidden="false" customHeight="true" outlineLevel="0" collapsed="false">
      <c r="A75" s="585" t="s">
        <v>696</v>
      </c>
      <c r="B75" s="512"/>
      <c r="C75" s="512"/>
      <c r="D75" s="512"/>
      <c r="E75" s="512"/>
      <c r="F75" s="112"/>
      <c r="G75" s="512"/>
      <c r="H75" s="512"/>
      <c r="I75" s="512"/>
      <c r="J75" s="512"/>
      <c r="K75" s="512"/>
      <c r="L75" s="295"/>
      <c r="M75" s="514"/>
      <c r="N75" s="295"/>
      <c r="O75" s="295"/>
      <c r="P75" s="295"/>
      <c r="Q75" s="295"/>
      <c r="R75" s="295"/>
    </row>
    <row r="76" customFormat="false" ht="15.75" hidden="false" customHeight="false" outlineLevel="0" collapsed="false">
      <c r="A76" s="586" t="s">
        <v>697</v>
      </c>
      <c r="B76" s="587"/>
      <c r="C76" s="501"/>
      <c r="D76" s="236"/>
      <c r="E76" s="588"/>
      <c r="F76" s="588"/>
      <c r="G76" s="589"/>
      <c r="H76" s="588"/>
      <c r="I76" s="588"/>
      <c r="J76" s="588"/>
      <c r="K76" s="588"/>
      <c r="L76" s="588"/>
      <c r="M76" s="588"/>
      <c r="N76" s="588"/>
      <c r="O76" s="588"/>
      <c r="P76" s="588"/>
      <c r="Q76" s="588"/>
      <c r="R76" s="204"/>
      <c r="S76" s="482"/>
      <c r="T76" s="482"/>
    </row>
    <row r="77" customFormat="false" ht="15.75" hidden="false" customHeight="true" outlineLevel="0" collapsed="false">
      <c r="A77" s="590" t="s">
        <v>698</v>
      </c>
      <c r="B77" s="591"/>
      <c r="C77" s="592"/>
      <c r="D77" s="236"/>
      <c r="E77" s="592"/>
      <c r="F77" s="588"/>
      <c r="G77" s="593"/>
      <c r="H77" s="592"/>
      <c r="I77" s="592"/>
      <c r="J77" s="592"/>
      <c r="K77" s="594"/>
      <c r="L77" s="236"/>
      <c r="M77" s="592"/>
      <c r="N77" s="588"/>
      <c r="O77" s="588"/>
      <c r="P77" s="592"/>
      <c r="Q77" s="211"/>
      <c r="R77" s="211"/>
      <c r="S77" s="482"/>
      <c r="T77" s="482"/>
    </row>
    <row r="78" customFormat="false" ht="18" hidden="false" customHeight="false" outlineLevel="0" collapsed="false">
      <c r="A78" s="590" t="s">
        <v>699</v>
      </c>
      <c r="B78" s="592"/>
      <c r="C78" s="592"/>
      <c r="D78" s="592"/>
      <c r="E78" s="592"/>
      <c r="F78" s="588"/>
      <c r="G78" s="593"/>
      <c r="H78" s="592"/>
      <c r="I78" s="592"/>
      <c r="J78" s="595"/>
      <c r="K78" s="594"/>
      <c r="L78" s="236"/>
      <c r="M78" s="592"/>
      <c r="N78" s="588"/>
      <c r="O78" s="588"/>
      <c r="P78" s="592"/>
      <c r="Q78" s="592"/>
      <c r="R78" s="204"/>
      <c r="S78" s="482"/>
      <c r="T78" s="482"/>
    </row>
    <row r="79" customFormat="false" ht="18" hidden="false" customHeight="true" outlineLevel="0" collapsed="false">
      <c r="A79" s="590" t="s">
        <v>700</v>
      </c>
      <c r="B79" s="596"/>
      <c r="C79" s="592"/>
      <c r="D79" s="592"/>
      <c r="E79" s="592"/>
      <c r="F79" s="588"/>
      <c r="G79" s="593"/>
      <c r="H79" s="594"/>
      <c r="I79" s="594"/>
      <c r="J79" s="594"/>
      <c r="K79" s="597"/>
      <c r="L79" s="588"/>
      <c r="M79" s="594"/>
      <c r="N79" s="594"/>
      <c r="O79" s="594"/>
      <c r="P79" s="594"/>
      <c r="Q79" s="594"/>
      <c r="R79" s="594"/>
      <c r="S79" s="482"/>
      <c r="T79" s="482"/>
    </row>
    <row r="80" customFormat="false" ht="15" hidden="false" customHeight="true" outlineLevel="0" collapsed="false">
      <c r="A80" s="590" t="s">
        <v>93</v>
      </c>
      <c r="B80" s="596"/>
      <c r="C80" s="592"/>
      <c r="D80" s="592"/>
      <c r="E80" s="592"/>
      <c r="F80" s="598"/>
      <c r="G80" s="594"/>
      <c r="H80" s="594"/>
      <c r="I80" s="594"/>
      <c r="J80" s="594"/>
      <c r="K80" s="594"/>
      <c r="L80" s="588"/>
      <c r="M80" s="594"/>
      <c r="N80" s="594"/>
      <c r="O80" s="594"/>
      <c r="P80" s="594"/>
      <c r="Q80" s="594"/>
      <c r="R80" s="594"/>
      <c r="S80" s="482"/>
      <c r="T80" s="482"/>
    </row>
    <row r="81" customFormat="false" ht="16.5" hidden="false" customHeight="true" outlineLevel="0" collapsed="false">
      <c r="A81" s="590"/>
      <c r="B81" s="502"/>
      <c r="C81" s="592"/>
      <c r="D81" s="592"/>
      <c r="E81" s="592"/>
      <c r="F81" s="588"/>
      <c r="G81" s="594"/>
      <c r="H81" s="594"/>
      <c r="I81" s="594"/>
      <c r="J81" s="594"/>
      <c r="K81" s="594"/>
      <c r="L81" s="588"/>
      <c r="M81" s="594"/>
      <c r="N81" s="594"/>
      <c r="O81" s="594"/>
      <c r="P81" s="594"/>
      <c r="Q81" s="594"/>
      <c r="R81" s="594"/>
      <c r="S81" s="482"/>
      <c r="T81" s="482"/>
    </row>
    <row r="82" customFormat="false" ht="20.25" hidden="false" customHeight="true" outlineLevel="0" collapsed="false">
      <c r="A82" s="512"/>
      <c r="B82" s="599"/>
      <c r="C82" s="600"/>
      <c r="D82" s="601"/>
      <c r="E82" s="601"/>
      <c r="F82" s="588"/>
      <c r="G82" s="594"/>
      <c r="H82" s="594"/>
      <c r="I82" s="594"/>
      <c r="J82" s="594"/>
      <c r="K82" s="594"/>
      <c r="L82" s="588"/>
      <c r="M82" s="594"/>
      <c r="N82" s="594"/>
      <c r="O82" s="594"/>
      <c r="P82" s="594"/>
      <c r="Q82" s="594"/>
      <c r="R82" s="594"/>
      <c r="S82" s="482"/>
      <c r="T82" s="482"/>
    </row>
    <row r="83" customFormat="false" ht="18.75" hidden="false" customHeight="true" outlineLevel="0" collapsed="false">
      <c r="A83" s="590"/>
      <c r="B83" s="602"/>
      <c r="C83" s="603"/>
      <c r="D83" s="601"/>
      <c r="E83" s="601"/>
      <c r="F83" s="604"/>
      <c r="G83" s="594"/>
      <c r="H83" s="594"/>
      <c r="I83" s="594"/>
      <c r="J83" s="594"/>
      <c r="K83" s="594"/>
      <c r="L83" s="594"/>
      <c r="M83" s="594"/>
      <c r="N83" s="594"/>
      <c r="O83" s="594"/>
      <c r="P83" s="594"/>
      <c r="Q83" s="594"/>
      <c r="R83" s="594"/>
      <c r="S83" s="482"/>
      <c r="T83" s="482"/>
    </row>
    <row r="84" customFormat="false" ht="20.25" hidden="false" customHeight="true" outlineLevel="0" collapsed="false">
      <c r="A84" s="590"/>
      <c r="B84" s="605"/>
      <c r="C84" s="606"/>
      <c r="D84" s="601"/>
      <c r="E84" s="601"/>
      <c r="F84" s="604"/>
      <c r="G84" s="594"/>
      <c r="H84" s="594"/>
      <c r="I84" s="594"/>
      <c r="J84" s="594"/>
      <c r="K84" s="594"/>
      <c r="L84" s="594"/>
      <c r="M84" s="594"/>
      <c r="N84" s="594"/>
      <c r="O84" s="594"/>
      <c r="P84" s="594"/>
      <c r="Q84" s="594"/>
      <c r="R84" s="594"/>
      <c r="S84" s="482"/>
      <c r="T84" s="482"/>
    </row>
    <row r="85" customFormat="false" ht="21" hidden="false" customHeight="true" outlineLevel="0" collapsed="false">
      <c r="A85" s="590"/>
      <c r="B85" s="605"/>
      <c r="C85" s="607"/>
      <c r="D85" s="601"/>
      <c r="E85" s="608"/>
      <c r="F85" s="604"/>
      <c r="G85" s="594"/>
      <c r="H85" s="594"/>
      <c r="I85" s="594"/>
      <c r="J85" s="594"/>
      <c r="K85" s="594"/>
      <c r="L85" s="594"/>
      <c r="M85" s="594"/>
      <c r="N85" s="594"/>
      <c r="O85" s="594"/>
      <c r="P85" s="594"/>
      <c r="Q85" s="594"/>
      <c r="R85" s="594"/>
      <c r="S85" s="482"/>
      <c r="T85" s="482"/>
    </row>
    <row r="86" customFormat="false" ht="19.5" hidden="false" customHeight="false" outlineLevel="0" collapsed="false">
      <c r="A86" s="590"/>
      <c r="B86" s="609"/>
      <c r="C86" s="607"/>
      <c r="D86" s="601"/>
      <c r="E86" s="608"/>
      <c r="F86" s="604"/>
      <c r="G86" s="594"/>
      <c r="H86" s="594"/>
      <c r="I86" s="594"/>
      <c r="J86" s="594"/>
      <c r="K86" s="594"/>
      <c r="L86" s="594"/>
      <c r="M86" s="594"/>
      <c r="N86" s="594"/>
      <c r="O86" s="594"/>
      <c r="P86" s="594"/>
      <c r="Q86" s="594"/>
      <c r="R86" s="594"/>
      <c r="S86" s="482"/>
      <c r="T86" s="482"/>
    </row>
    <row r="87" customFormat="false" ht="20.25" hidden="false" customHeight="false" outlineLevel="0" collapsed="false">
      <c r="A87" s="590"/>
      <c r="B87" s="610"/>
      <c r="C87" s="592"/>
      <c r="D87" s="608"/>
      <c r="E87" s="608"/>
      <c r="F87" s="611"/>
      <c r="G87" s="594"/>
      <c r="H87" s="594"/>
      <c r="I87" s="594"/>
      <c r="J87" s="594"/>
      <c r="K87" s="594"/>
      <c r="L87" s="594"/>
      <c r="M87" s="594"/>
      <c r="N87" s="594"/>
      <c r="O87" s="594"/>
      <c r="P87" s="594"/>
      <c r="Q87" s="594"/>
      <c r="R87" s="594"/>
      <c r="S87" s="482"/>
      <c r="T87" s="482"/>
    </row>
    <row r="88" customFormat="false" ht="23.25" hidden="false" customHeight="false" outlineLevel="0" collapsed="false">
      <c r="A88" s="612"/>
      <c r="B88" s="610"/>
      <c r="C88" s="613"/>
      <c r="D88" s="608"/>
      <c r="E88" s="608"/>
      <c r="F88" s="614"/>
      <c r="G88" s="594"/>
      <c r="H88" s="594"/>
      <c r="I88" s="594"/>
      <c r="J88" s="594"/>
      <c r="K88" s="594"/>
      <c r="L88" s="594"/>
      <c r="M88" s="594"/>
      <c r="N88" s="594"/>
      <c r="O88" s="594"/>
      <c r="P88" s="594"/>
      <c r="Q88" s="594"/>
      <c r="R88" s="594"/>
      <c r="S88" s="482"/>
      <c r="T88" s="482"/>
    </row>
    <row r="89" customFormat="false" ht="23.25" hidden="false" customHeight="false" outlineLevel="0" collapsed="false">
      <c r="A89" s="615"/>
      <c r="B89" s="616"/>
      <c r="C89" s="617"/>
      <c r="D89" s="618"/>
      <c r="E89" s="618"/>
      <c r="F89" s="614"/>
      <c r="G89" s="221"/>
      <c r="H89" s="221"/>
      <c r="J89" s="510"/>
      <c r="K89" s="594"/>
      <c r="L89" s="619"/>
      <c r="N89" s="620"/>
      <c r="O89" s="514"/>
      <c r="P89" s="514"/>
      <c r="Q89" s="514"/>
      <c r="R89" s="621"/>
      <c r="S89" s="482"/>
      <c r="T89" s="482"/>
    </row>
    <row r="90" customFormat="false" ht="23.25" hidden="false" customHeight="false" outlineLevel="0" collapsed="false">
      <c r="A90" s="622"/>
      <c r="B90" s="617"/>
      <c r="C90" s="617"/>
      <c r="D90" s="618"/>
      <c r="E90" s="618"/>
      <c r="F90" s="614"/>
      <c r="G90" s="221"/>
      <c r="H90" s="221"/>
      <c r="J90" s="510"/>
      <c r="K90" s="594"/>
      <c r="L90" s="619"/>
      <c r="N90" s="623"/>
      <c r="O90" s="623"/>
      <c r="P90" s="623"/>
      <c r="Q90" s="623"/>
      <c r="R90" s="592"/>
      <c r="S90" s="482"/>
      <c r="T90" s="482"/>
    </row>
    <row r="91" customFormat="false" ht="18" hidden="false" customHeight="true" outlineLevel="0" collapsed="false">
      <c r="A91" s="624"/>
      <c r="B91" s="625"/>
      <c r="C91" s="625"/>
      <c r="D91" s="626"/>
      <c r="E91" s="626"/>
      <c r="F91" s="614"/>
      <c r="L91" s="627"/>
      <c r="M91" s="628"/>
      <c r="N91" s="629"/>
      <c r="O91" s="630"/>
      <c r="P91" s="630"/>
      <c r="Q91" s="630"/>
      <c r="R91" s="629"/>
      <c r="S91" s="482"/>
      <c r="T91" s="482"/>
    </row>
    <row r="92" customFormat="false" ht="15" hidden="false" customHeight="true" outlineLevel="0" collapsed="false">
      <c r="A92" s="624"/>
      <c r="B92" s="625"/>
      <c r="C92" s="625"/>
      <c r="D92" s="626"/>
      <c r="E92" s="626"/>
      <c r="F92" s="614"/>
      <c r="L92" s="627"/>
      <c r="M92" s="628"/>
      <c r="N92" s="629"/>
      <c r="O92" s="630"/>
      <c r="P92" s="630"/>
      <c r="Q92" s="630"/>
      <c r="R92" s="629"/>
      <c r="S92" s="482"/>
      <c r="T92" s="482"/>
    </row>
    <row r="93" customFormat="false" ht="18" hidden="false" customHeight="true" outlineLevel="0" collapsed="false">
      <c r="A93" s="624"/>
      <c r="B93" s="625"/>
      <c r="C93" s="625"/>
      <c r="D93" s="626"/>
      <c r="E93" s="626"/>
      <c r="F93" s="614"/>
      <c r="L93" s="627"/>
      <c r="M93" s="628"/>
      <c r="N93" s="631"/>
      <c r="O93" s="632"/>
      <c r="P93" s="632"/>
      <c r="Q93" s="632"/>
      <c r="R93" s="632"/>
      <c r="S93" s="482"/>
      <c r="T93" s="482"/>
    </row>
    <row r="94" customFormat="false" ht="18" hidden="false" customHeight="true" outlineLevel="0" collapsed="false">
      <c r="A94" s="624"/>
      <c r="B94" s="625"/>
      <c r="C94" s="625"/>
      <c r="D94" s="626"/>
      <c r="E94" s="626"/>
      <c r="F94" s="625"/>
      <c r="L94" s="627"/>
      <c r="M94" s="628"/>
      <c r="N94" s="631"/>
      <c r="O94" s="632"/>
      <c r="P94" s="632"/>
      <c r="Q94" s="632"/>
      <c r="R94" s="633"/>
      <c r="S94" s="482"/>
      <c r="T94" s="482"/>
    </row>
    <row r="95" customFormat="false" ht="18" hidden="false" customHeight="true" outlineLevel="0" collapsed="false">
      <c r="A95" s="624"/>
      <c r="B95" s="625"/>
      <c r="C95" s="625"/>
      <c r="D95" s="626"/>
      <c r="E95" s="626"/>
      <c r="F95" s="625"/>
      <c r="L95" s="627"/>
      <c r="M95" s="628"/>
      <c r="N95" s="631"/>
      <c r="O95" s="632"/>
      <c r="P95" s="632"/>
      <c r="Q95" s="632"/>
      <c r="R95" s="632"/>
      <c r="S95" s="482"/>
      <c r="T95" s="482"/>
    </row>
    <row r="96" customFormat="false" ht="18" hidden="false" customHeight="true" outlineLevel="0" collapsed="false">
      <c r="A96" s="624"/>
      <c r="B96" s="625"/>
      <c r="C96" s="625"/>
      <c r="D96" s="626"/>
      <c r="E96" s="626"/>
      <c r="F96" s="625"/>
      <c r="L96" s="627"/>
      <c r="M96" s="628"/>
      <c r="N96" s="631"/>
      <c r="O96" s="632"/>
      <c r="P96" s="632"/>
      <c r="Q96" s="632"/>
      <c r="R96" s="633"/>
      <c r="S96" s="482"/>
      <c r="T96" s="482"/>
    </row>
    <row r="97" customFormat="false" ht="18" hidden="false" customHeight="true" outlineLevel="0" collapsed="false">
      <c r="A97" s="624"/>
      <c r="B97" s="625"/>
      <c r="C97" s="625"/>
      <c r="D97" s="625"/>
      <c r="E97" s="625"/>
      <c r="F97" s="625"/>
      <c r="L97" s="627"/>
      <c r="M97" s="628"/>
      <c r="N97" s="631"/>
      <c r="O97" s="632"/>
      <c r="P97" s="632"/>
      <c r="Q97" s="632"/>
      <c r="R97" s="632"/>
    </row>
    <row r="98" customFormat="false" ht="18" hidden="false" customHeight="true" outlineLevel="0" collapsed="false">
      <c r="A98" s="624"/>
      <c r="B98" s="625"/>
      <c r="C98" s="625"/>
      <c r="D98" s="625"/>
      <c r="E98" s="625"/>
      <c r="F98" s="625"/>
      <c r="L98" s="627"/>
      <c r="M98" s="628"/>
      <c r="N98" s="631"/>
      <c r="O98" s="632"/>
      <c r="P98" s="632"/>
      <c r="Q98" s="632"/>
      <c r="R98" s="633"/>
    </row>
    <row r="99" customFormat="false" ht="18" hidden="false" customHeight="true" outlineLevel="0" collapsed="false">
      <c r="A99" s="634"/>
      <c r="B99" s="625"/>
      <c r="C99" s="625"/>
      <c r="D99" s="625"/>
      <c r="E99" s="625"/>
      <c r="F99" s="625"/>
      <c r="L99" s="627"/>
      <c r="M99" s="628"/>
      <c r="N99" s="631"/>
      <c r="O99" s="632"/>
      <c r="P99" s="632"/>
      <c r="Q99" s="632"/>
      <c r="R99" s="632"/>
    </row>
    <row r="100" customFormat="false" ht="18" hidden="false" customHeight="true" outlineLevel="0" collapsed="false">
      <c r="A100" s="634"/>
      <c r="B100" s="625"/>
      <c r="C100" s="625"/>
      <c r="D100" s="625"/>
      <c r="E100" s="625"/>
      <c r="F100" s="625"/>
      <c r="L100" s="627"/>
      <c r="M100" s="628"/>
      <c r="N100" s="631"/>
      <c r="O100" s="632"/>
      <c r="P100" s="632"/>
      <c r="Q100" s="632"/>
      <c r="R100" s="632"/>
    </row>
    <row r="101" customFormat="false" ht="18" hidden="false" customHeight="true" outlineLevel="0" collapsed="false">
      <c r="A101" s="634"/>
      <c r="B101" s="625"/>
      <c r="C101" s="625"/>
      <c r="D101" s="625"/>
      <c r="E101" s="625"/>
      <c r="F101" s="625"/>
      <c r="L101" s="627"/>
      <c r="M101" s="628"/>
      <c r="N101" s="631"/>
      <c r="O101" s="632"/>
      <c r="P101" s="632"/>
      <c r="Q101" s="632"/>
      <c r="R101" s="632"/>
    </row>
    <row r="102" customFormat="false" ht="18" hidden="false" customHeight="true" outlineLevel="0" collapsed="false">
      <c r="A102" s="634"/>
      <c r="B102" s="625"/>
      <c r="C102" s="625"/>
      <c r="D102" s="625"/>
      <c r="E102" s="625"/>
      <c r="F102" s="625"/>
      <c r="L102" s="627"/>
      <c r="M102" s="628"/>
      <c r="N102" s="631"/>
      <c r="O102" s="632"/>
      <c r="P102" s="632"/>
      <c r="Q102" s="632"/>
      <c r="R102" s="632"/>
    </row>
    <row r="103" customFormat="false" ht="18" hidden="false" customHeight="true" outlineLevel="0" collapsed="false">
      <c r="A103" s="634"/>
      <c r="B103" s="625"/>
      <c r="C103" s="625"/>
      <c r="D103" s="625"/>
      <c r="E103" s="625"/>
      <c r="F103" s="625"/>
      <c r="L103" s="627"/>
      <c r="M103" s="628"/>
      <c r="N103" s="631"/>
      <c r="O103" s="632"/>
      <c r="P103" s="632"/>
      <c r="Q103" s="632"/>
      <c r="R103" s="632"/>
    </row>
    <row r="104" customFormat="false" ht="18" hidden="false" customHeight="true" outlineLevel="0" collapsed="false">
      <c r="A104" s="634"/>
      <c r="B104" s="625"/>
      <c r="C104" s="625"/>
      <c r="D104" s="625"/>
      <c r="E104" s="625"/>
      <c r="F104" s="625"/>
      <c r="L104" s="627"/>
      <c r="M104" s="628"/>
      <c r="N104" s="631"/>
      <c r="O104" s="632"/>
      <c r="P104" s="632"/>
      <c r="Q104" s="632"/>
      <c r="R104" s="632"/>
    </row>
    <row r="105" customFormat="false" ht="18" hidden="false" customHeight="true" outlineLevel="0" collapsed="false">
      <c r="A105" s="634"/>
      <c r="B105" s="625"/>
      <c r="C105" s="625"/>
      <c r="D105" s="625"/>
      <c r="E105" s="625"/>
      <c r="F105" s="625"/>
      <c r="L105" s="627"/>
      <c r="M105" s="628"/>
      <c r="N105" s="631"/>
      <c r="O105" s="632"/>
      <c r="P105" s="632"/>
      <c r="Q105" s="632"/>
      <c r="R105" s="632"/>
    </row>
    <row r="106" customFormat="false" ht="18" hidden="false" customHeight="true" outlineLevel="0" collapsed="false">
      <c r="A106" s="634"/>
      <c r="B106" s="625"/>
      <c r="C106" s="625"/>
      <c r="D106" s="625"/>
      <c r="E106" s="625"/>
      <c r="F106" s="625"/>
      <c r="L106" s="627"/>
      <c r="M106" s="628"/>
      <c r="N106" s="631"/>
      <c r="O106" s="635"/>
      <c r="P106" s="635"/>
      <c r="Q106" s="635"/>
      <c r="R106" s="635"/>
    </row>
    <row r="107" customFormat="false" ht="18" hidden="false" customHeight="true" outlineLevel="0" collapsed="false">
      <c r="A107" s="634"/>
      <c r="B107" s="625"/>
      <c r="C107" s="625"/>
      <c r="D107" s="625"/>
      <c r="E107" s="625"/>
      <c r="F107" s="625"/>
      <c r="L107" s="627"/>
      <c r="M107" s="628"/>
      <c r="N107" s="631"/>
    </row>
    <row r="108" customFormat="false" ht="18" hidden="false" customHeight="true" outlineLevel="0" collapsed="false">
      <c r="A108" s="634"/>
      <c r="B108" s="625"/>
      <c r="C108" s="625"/>
      <c r="D108" s="625"/>
      <c r="E108" s="625"/>
      <c r="F108" s="625"/>
      <c r="L108" s="627"/>
      <c r="M108" s="628"/>
      <c r="N108" s="631"/>
    </row>
    <row r="109" customFormat="false" ht="18" hidden="false" customHeight="true" outlineLevel="0" collapsed="false">
      <c r="A109" s="634"/>
      <c r="B109" s="625"/>
      <c r="C109" s="625"/>
      <c r="D109" s="625"/>
      <c r="E109" s="625"/>
      <c r="F109" s="625"/>
      <c r="G109" s="625"/>
      <c r="H109" s="625"/>
      <c r="I109" s="625"/>
      <c r="J109" s="625"/>
      <c r="K109" s="625"/>
      <c r="L109" s="627"/>
      <c r="M109" s="628"/>
      <c r="N109" s="631"/>
    </row>
    <row r="110" customFormat="false" ht="18" hidden="false" customHeight="true" outlineLevel="0" collapsed="false">
      <c r="A110" s="634"/>
      <c r="B110" s="625"/>
      <c r="C110" s="625"/>
      <c r="D110" s="625"/>
      <c r="E110" s="625"/>
      <c r="F110" s="625"/>
      <c r="G110" s="625"/>
      <c r="H110" s="625"/>
      <c r="I110" s="625"/>
      <c r="J110" s="625"/>
      <c r="K110" s="625"/>
      <c r="L110" s="627"/>
      <c r="M110" s="628"/>
      <c r="N110" s="631"/>
    </row>
    <row r="111" customFormat="false" ht="18" hidden="false" customHeight="true" outlineLevel="0" collapsed="false">
      <c r="A111" s="634"/>
      <c r="B111" s="625"/>
      <c r="C111" s="625"/>
      <c r="D111" s="625"/>
      <c r="E111" s="625"/>
      <c r="F111" s="625"/>
      <c r="G111" s="625"/>
      <c r="H111" s="625"/>
      <c r="I111" s="625"/>
      <c r="J111" s="625"/>
      <c r="K111" s="625"/>
      <c r="L111" s="627"/>
      <c r="M111" s="628"/>
      <c r="N111" s="631"/>
    </row>
    <row r="112" customFormat="false" ht="18" hidden="false" customHeight="true" outlineLevel="0" collapsed="false">
      <c r="A112" s="634"/>
      <c r="B112" s="636"/>
      <c r="C112" s="637"/>
      <c r="D112" s="625"/>
      <c r="E112" s="625"/>
      <c r="F112" s="625"/>
      <c r="G112" s="625"/>
      <c r="H112" s="625"/>
      <c r="I112" s="625"/>
      <c r="J112" s="625"/>
      <c r="K112" s="625"/>
      <c r="L112" s="627"/>
      <c r="M112" s="628"/>
      <c r="N112" s="631"/>
    </row>
    <row r="113" customFormat="false" ht="18" hidden="false" customHeight="true" outlineLevel="0" collapsed="false">
      <c r="A113" s="634"/>
      <c r="B113" s="636"/>
      <c r="C113" s="637"/>
      <c r="D113" s="625"/>
      <c r="E113" s="625"/>
      <c r="F113" s="625"/>
      <c r="G113" s="625"/>
      <c r="H113" s="625"/>
      <c r="I113" s="625"/>
      <c r="J113" s="625"/>
      <c r="K113" s="625"/>
      <c r="L113" s="627"/>
      <c r="M113" s="628"/>
      <c r="N113" s="631"/>
    </row>
    <row r="114" customFormat="false" ht="18" hidden="false" customHeight="true" outlineLevel="0" collapsed="false">
      <c r="A114" s="634"/>
      <c r="B114" s="636"/>
      <c r="C114" s="637"/>
      <c r="D114" s="625"/>
      <c r="E114" s="625"/>
      <c r="F114" s="625"/>
      <c r="G114" s="625"/>
      <c r="H114" s="625"/>
      <c r="I114" s="625"/>
      <c r="J114" s="625"/>
      <c r="K114" s="625"/>
      <c r="L114" s="627"/>
      <c r="M114" s="628"/>
      <c r="N114" s="631"/>
    </row>
    <row r="115" customFormat="false" ht="18" hidden="false" customHeight="true" outlineLevel="0" collapsed="false">
      <c r="A115" s="634"/>
      <c r="B115" s="638"/>
      <c r="C115" s="639"/>
      <c r="D115" s="636"/>
      <c r="E115" s="636"/>
      <c r="F115" s="625"/>
      <c r="G115" s="625"/>
      <c r="H115" s="625"/>
      <c r="I115" s="625"/>
      <c r="J115" s="625"/>
      <c r="K115" s="625"/>
      <c r="L115" s="627"/>
      <c r="M115" s="628"/>
      <c r="N115" s="631"/>
    </row>
    <row r="116" customFormat="false" ht="18" hidden="false" customHeight="true" outlineLevel="0" collapsed="false">
      <c r="A116" s="634"/>
      <c r="B116" s="638"/>
      <c r="C116" s="639"/>
      <c r="D116" s="636"/>
      <c r="E116" s="636"/>
      <c r="F116" s="625"/>
      <c r="G116" s="625"/>
      <c r="H116" s="625"/>
      <c r="I116" s="625"/>
      <c r="J116" s="625"/>
      <c r="K116" s="625"/>
      <c r="L116" s="627"/>
      <c r="M116" s="628"/>
      <c r="N116" s="631"/>
    </row>
    <row r="117" customFormat="false" ht="18" hidden="false" customHeight="true" outlineLevel="0" collapsed="false">
      <c r="A117" s="640"/>
      <c r="B117" s="641"/>
      <c r="C117" s="641"/>
      <c r="D117" s="636"/>
      <c r="E117" s="636"/>
      <c r="F117" s="625"/>
      <c r="G117" s="625"/>
      <c r="H117" s="625"/>
      <c r="I117" s="625"/>
      <c r="J117" s="625"/>
      <c r="K117" s="625"/>
    </row>
    <row r="118" customFormat="false" ht="18" hidden="false" customHeight="true" outlineLevel="0" collapsed="false">
      <c r="A118" s="640"/>
      <c r="B118" s="642"/>
      <c r="C118" s="643"/>
      <c r="D118" s="638"/>
      <c r="E118" s="638"/>
      <c r="F118" s="625"/>
      <c r="G118" s="625"/>
      <c r="H118" s="625"/>
      <c r="I118" s="625"/>
      <c r="J118" s="625"/>
      <c r="K118" s="625"/>
    </row>
    <row r="119" customFormat="false" ht="18" hidden="false" customHeight="true" outlineLevel="0" collapsed="false">
      <c r="B119" s="635"/>
      <c r="C119" s="635"/>
      <c r="D119" s="638"/>
      <c r="E119" s="638"/>
      <c r="F119" s="635"/>
      <c r="G119" s="221"/>
      <c r="H119" s="221"/>
    </row>
    <row r="120" customFormat="false" ht="18" hidden="false" customHeight="false" outlineLevel="0" collapsed="false">
      <c r="D120" s="641"/>
      <c r="E120" s="641"/>
      <c r="G120" s="218"/>
      <c r="H120" s="233"/>
    </row>
    <row r="121" customFormat="false" ht="18" hidden="false" customHeight="false" outlineLevel="0" collapsed="false">
      <c r="B121" s="221"/>
      <c r="D121" s="642"/>
      <c r="E121" s="642"/>
      <c r="G121" s="233"/>
      <c r="H121" s="218"/>
    </row>
    <row r="122" customFormat="false" ht="15" hidden="false" customHeight="false" outlineLevel="0" collapsed="false">
      <c r="D122" s="635"/>
      <c r="E122" s="635"/>
      <c r="G122" s="218"/>
      <c r="H122" s="218"/>
    </row>
    <row r="123" customFormat="false" ht="15" hidden="false" customHeight="false" outlineLevel="0" collapsed="false">
      <c r="G123" s="233"/>
      <c r="H123" s="233"/>
    </row>
    <row r="124" customFormat="false" ht="15" hidden="false" customHeight="false" outlineLevel="0" collapsed="false">
      <c r="D124" s="221"/>
      <c r="E124" s="221"/>
    </row>
    <row r="125" customFormat="false" ht="15" hidden="false" customHeight="false" outlineLevel="0" collapsed="false">
      <c r="G125" s="216"/>
      <c r="H125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7" activeCellId="0" sqref="A7"/>
    </sheetView>
  </sheetViews>
  <sheetFormatPr defaultColWidth="69.625" defaultRowHeight="15" zeroHeight="false" outlineLevelRow="0" outlineLevelCol="0"/>
  <cols>
    <col collapsed="false" customWidth="false" hidden="false" outlineLevel="0" max="1" min="1" style="644" width="69.62"/>
    <col collapsed="false" customWidth="true" hidden="false" outlineLevel="0" max="2" min="2" style="644" width="27.81"/>
    <col collapsed="false" customWidth="true" hidden="false" outlineLevel="0" max="7" min="3" style="644" width="19.16"/>
    <col collapsed="false" customWidth="true" hidden="false" outlineLevel="0" max="12" min="8" style="644" width="23.68"/>
    <col collapsed="false" customWidth="true" hidden="false" outlineLevel="0" max="13" min="13" style="644" width="19.16"/>
    <col collapsed="false" customWidth="true" hidden="false" outlineLevel="0" max="14" min="14" style="644" width="17.03"/>
    <col collapsed="false" customWidth="true" hidden="false" outlineLevel="0" max="15" min="15" style="644" width="13.17"/>
    <col collapsed="false" customWidth="true" hidden="false" outlineLevel="0" max="250" min="16" style="644" width="10.64"/>
    <col collapsed="false" customWidth="false" hidden="false" outlineLevel="0" max="257" min="251" style="644" width="69.62"/>
  </cols>
  <sheetData>
    <row r="1" customFormat="false" ht="15.75" hidden="false" customHeight="false" outlineLevel="0" collapsed="false">
      <c r="A1" s="645" t="s">
        <v>701</v>
      </c>
    </row>
    <row r="2" customFormat="false" ht="18.75" hidden="false" customHeight="false" outlineLevel="0" collapsed="false">
      <c r="A2" s="646" t="s">
        <v>702</v>
      </c>
      <c r="B2" s="647" t="n">
        <v>45035</v>
      </c>
      <c r="N2" s="648"/>
      <c r="O2" s="648"/>
      <c r="P2" s="648"/>
      <c r="Q2" s="648"/>
      <c r="R2" s="648"/>
      <c r="S2" s="648"/>
      <c r="T2" s="648"/>
      <c r="U2" s="648"/>
    </row>
    <row r="3" s="652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0" t="s">
        <v>460</v>
      </c>
      <c r="F3" s="650" t="s">
        <v>461</v>
      </c>
      <c r="G3" s="650" t="s">
        <v>462</v>
      </c>
      <c r="H3" s="651" t="s">
        <v>7</v>
      </c>
      <c r="I3" s="651"/>
      <c r="J3" s="651"/>
      <c r="K3" s="651"/>
      <c r="L3" s="651"/>
      <c r="M3" s="651"/>
    </row>
    <row r="4" customFormat="false" ht="15.75" hidden="false" customHeight="false" outlineLevel="0" collapsed="false">
      <c r="A4" s="653"/>
      <c r="B4" s="654"/>
      <c r="C4" s="654"/>
      <c r="D4" s="654"/>
      <c r="E4" s="654"/>
      <c r="F4" s="654"/>
      <c r="G4" s="654"/>
      <c r="H4" s="654" t="s">
        <v>10</v>
      </c>
      <c r="I4" s="654" t="s">
        <v>11</v>
      </c>
      <c r="J4" s="654" t="n">
        <v>14</v>
      </c>
      <c r="K4" s="654" t="n">
        <v>17</v>
      </c>
      <c r="L4" s="654" t="n">
        <v>18</v>
      </c>
      <c r="M4" s="655" t="n">
        <v>19</v>
      </c>
    </row>
    <row r="5" customFormat="false" ht="20.1" hidden="false" customHeight="true" outlineLevel="0" collapsed="false">
      <c r="A5" s="644" t="s">
        <v>703</v>
      </c>
    </row>
    <row r="6" customFormat="false" ht="20.1" hidden="false" customHeight="true" outlineLevel="0" collapsed="false">
      <c r="A6" s="656" t="s">
        <v>704</v>
      </c>
      <c r="B6" s="657" t="n">
        <v>42022.8352772321</v>
      </c>
      <c r="C6" s="657" t="n">
        <v>49943.8671327957</v>
      </c>
      <c r="D6" s="657" t="n">
        <v>54846.5713235693</v>
      </c>
      <c r="E6" s="657" t="n">
        <v>55373.9770160129</v>
      </c>
      <c r="F6" s="657" t="n">
        <v>59255.5315883543</v>
      </c>
      <c r="G6" s="657" t="n">
        <v>59179.2559112514</v>
      </c>
      <c r="H6" s="657" t="n">
        <v>59179.2559112514</v>
      </c>
      <c r="I6" s="657" t="n">
        <v>61369.1324709272</v>
      </c>
      <c r="J6" s="657" t="n">
        <v>61369.1324709272</v>
      </c>
      <c r="K6" s="657" t="n">
        <v>61369.1324709272</v>
      </c>
      <c r="L6" s="657" t="n">
        <v>61369.1324709272</v>
      </c>
      <c r="M6" s="657" t="n">
        <v>61369.1324709272</v>
      </c>
    </row>
    <row r="7" customFormat="false" ht="20.1" hidden="false" customHeight="true" outlineLevel="0" collapsed="false">
      <c r="A7" s="656" t="s">
        <v>705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</row>
    <row r="8" customFormat="false" ht="20.1" hidden="false" customHeight="true" outlineLevel="0" collapsed="false">
      <c r="A8" s="656" t="s">
        <v>706</v>
      </c>
      <c r="B8" s="657" t="n">
        <v>9.34273415860562</v>
      </c>
      <c r="C8" s="657" t="n">
        <v>10</v>
      </c>
      <c r="D8" s="657" t="n">
        <v>10</v>
      </c>
      <c r="E8" s="657" t="n">
        <v>10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  <c r="L8" s="657" t="n">
        <v>10</v>
      </c>
      <c r="M8" s="657" t="n">
        <v>10</v>
      </c>
      <c r="N8" s="658"/>
    </row>
    <row r="9" customFormat="false" ht="20.1" hidden="false" customHeight="true" outlineLevel="0" collapsed="false">
      <c r="A9" s="659" t="s">
        <v>707</v>
      </c>
      <c r="B9" s="660" t="n">
        <v>3926.08178586054</v>
      </c>
      <c r="C9" s="660" t="n">
        <v>4994.38671327957</v>
      </c>
      <c r="D9" s="660" t="n">
        <v>5484.65713235693</v>
      </c>
      <c r="E9" s="660" t="n">
        <v>5537.39770160129</v>
      </c>
      <c r="F9" s="660" t="n">
        <v>5925.55315883543</v>
      </c>
      <c r="G9" s="660" t="n">
        <v>5917.92559112514</v>
      </c>
      <c r="H9" s="660" t="n">
        <v>5917.92559112514</v>
      </c>
      <c r="I9" s="660" t="n">
        <v>6136.91324709272</v>
      </c>
      <c r="J9" s="660" t="n">
        <v>6136.91324709272</v>
      </c>
      <c r="K9" s="660" t="n">
        <v>6136.91324709272</v>
      </c>
      <c r="L9" s="660" t="n">
        <v>6136.91324709272</v>
      </c>
      <c r="M9" s="660" t="n">
        <v>6136.91324709272</v>
      </c>
      <c r="N9" s="658"/>
    </row>
    <row r="10" customFormat="false" ht="20.1" hidden="false" customHeight="true" outlineLevel="0" collapsed="false">
      <c r="A10" s="659" t="s">
        <v>708</v>
      </c>
      <c r="B10" s="660" t="n">
        <v>10164.22451883</v>
      </c>
      <c r="C10" s="660" t="n">
        <v>11039.42746852</v>
      </c>
      <c r="D10" s="660" t="n">
        <v>13917.09064538</v>
      </c>
      <c r="E10" s="660" t="n">
        <v>9750.60304586</v>
      </c>
      <c r="F10" s="660" t="n">
        <v>9145.56309578</v>
      </c>
      <c r="G10" s="660" t="n">
        <v>9910.81236658</v>
      </c>
      <c r="H10" s="660" t="n">
        <v>10037.19656498</v>
      </c>
      <c r="I10" s="660" t="n">
        <v>10313.1112293</v>
      </c>
      <c r="J10" s="660" t="n">
        <v>9874.2959919</v>
      </c>
      <c r="K10" s="660" t="n">
        <v>10424.11367041</v>
      </c>
      <c r="L10" s="660" t="n">
        <v>9530.88881893</v>
      </c>
      <c r="M10" s="660" t="n">
        <v>10067.63036957</v>
      </c>
      <c r="O10" s="661"/>
    </row>
    <row r="11" customFormat="false" ht="20.1" hidden="false" customHeight="true" outlineLevel="0" collapsed="false">
      <c r="A11" s="656" t="s">
        <v>709</v>
      </c>
      <c r="B11" s="662" t="n">
        <v>24.1873839586853</v>
      </c>
      <c r="C11" s="662" t="n">
        <v>22.1036697842545</v>
      </c>
      <c r="D11" s="662" t="n">
        <v>25.3745864318038</v>
      </c>
      <c r="E11" s="662" t="n">
        <v>17.6086377957652</v>
      </c>
      <c r="F11" s="662" t="n">
        <v>15.4341085981877</v>
      </c>
      <c r="G11" s="662" t="n">
        <v>16.7471054070751</v>
      </c>
      <c r="H11" s="662" t="n">
        <v>16.9606670621752</v>
      </c>
      <c r="I11" s="662" t="n">
        <v>16.8050464688998</v>
      </c>
      <c r="J11" s="662" t="n">
        <v>16.0900041997136</v>
      </c>
      <c r="K11" s="662" t="n">
        <v>16.9859231354595</v>
      </c>
      <c r="L11" s="662" t="n">
        <v>15.5304278147408</v>
      </c>
      <c r="M11" s="662" t="n">
        <v>16.4050394134859</v>
      </c>
      <c r="N11" s="658"/>
    </row>
    <row r="12" customFormat="false" ht="20.1" hidden="false" customHeight="true" outlineLevel="0" collapsed="false">
      <c r="A12" s="656" t="s">
        <v>710</v>
      </c>
      <c r="B12" s="657" t="n">
        <v>6238.14273296946</v>
      </c>
      <c r="C12" s="657" t="n">
        <v>6045.04075524043</v>
      </c>
      <c r="D12" s="657" t="n">
        <v>8432.43351302307</v>
      </c>
      <c r="E12" s="657" t="n">
        <v>4213.20534425872</v>
      </c>
      <c r="F12" s="657" t="n">
        <v>3220.00993694457</v>
      </c>
      <c r="G12" s="657" t="n">
        <v>3992.88677545486</v>
      </c>
      <c r="H12" s="657" t="n">
        <v>4119.27097385486</v>
      </c>
      <c r="I12" s="657" t="n">
        <v>4176.19798220728</v>
      </c>
      <c r="J12" s="657" t="n">
        <v>3737.38274480728</v>
      </c>
      <c r="K12" s="657" t="n">
        <v>4287.20042331729</v>
      </c>
      <c r="L12" s="657" t="n">
        <v>3393.97557183728</v>
      </c>
      <c r="M12" s="657" t="n">
        <v>3930.71712247728</v>
      </c>
      <c r="N12" s="661"/>
    </row>
    <row r="13" customFormat="false" ht="20.1" hidden="false" customHeight="true" outlineLevel="0" collapsed="false">
      <c r="A13" s="656" t="s">
        <v>711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8"/>
    </row>
    <row r="14" customFormat="false" ht="20.1" hidden="false" customHeight="true" outlineLevel="0" collapsed="false">
      <c r="A14" s="656" t="s">
        <v>712</v>
      </c>
      <c r="B14" s="657" t="n">
        <v>14.3427341586056</v>
      </c>
      <c r="C14" s="657" t="n">
        <v>15</v>
      </c>
      <c r="D14" s="657" t="n">
        <v>15</v>
      </c>
      <c r="E14" s="657" t="n">
        <v>15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  <c r="L14" s="657" t="n">
        <v>15</v>
      </c>
      <c r="M14" s="657" t="n">
        <v>15</v>
      </c>
      <c r="N14" s="658"/>
    </row>
    <row r="15" customFormat="false" ht="20.1" hidden="false" customHeight="true" outlineLevel="0" collapsed="false">
      <c r="A15" s="659" t="s">
        <v>713</v>
      </c>
      <c r="B15" s="660" t="n">
        <v>6027.22354972215</v>
      </c>
      <c r="C15" s="660" t="n">
        <v>7491.58006991936</v>
      </c>
      <c r="D15" s="660" t="n">
        <v>8226.98569853539</v>
      </c>
      <c r="E15" s="660" t="n">
        <v>8306.09655240193</v>
      </c>
      <c r="F15" s="660" t="n">
        <v>8888.32973825314</v>
      </c>
      <c r="G15" s="660" t="n">
        <v>8876.88838668772</v>
      </c>
      <c r="H15" s="660" t="n">
        <v>8876.88838668772</v>
      </c>
      <c r="I15" s="660" t="n">
        <v>9205.36987063907</v>
      </c>
      <c r="J15" s="660" t="n">
        <v>9205.36987063907</v>
      </c>
      <c r="K15" s="660" t="n">
        <v>9205.36987063907</v>
      </c>
      <c r="L15" s="660" t="n">
        <v>9205.36987063907</v>
      </c>
      <c r="M15" s="660" t="n">
        <v>9205.36987063907</v>
      </c>
      <c r="N15" s="658"/>
      <c r="Q15" s="644" t="s">
        <v>175</v>
      </c>
    </row>
    <row r="16" customFormat="false" ht="20.1" hidden="false" customHeight="true" outlineLevel="0" collapsed="false">
      <c r="A16" s="659" t="s">
        <v>714</v>
      </c>
      <c r="B16" s="660" t="n">
        <v>7991.723512775</v>
      </c>
      <c r="C16" s="660" t="n">
        <v>9870.071186795</v>
      </c>
      <c r="D16" s="660" t="n">
        <v>10526.6041515636</v>
      </c>
      <c r="E16" s="660" t="n">
        <v>9624.312978705</v>
      </c>
      <c r="F16" s="660" t="n">
        <v>9162.867746825</v>
      </c>
      <c r="G16" s="660" t="n">
        <v>9902.22588270857</v>
      </c>
      <c r="H16" s="660" t="n">
        <v>9971.80468044786</v>
      </c>
      <c r="I16" s="660" t="n">
        <v>9621.85736193</v>
      </c>
      <c r="J16" s="660" t="n">
        <v>9730.04534620286</v>
      </c>
      <c r="K16" s="660" t="n">
        <v>9816.80388672875</v>
      </c>
      <c r="L16" s="660" t="n">
        <v>9785.03554586222</v>
      </c>
      <c r="M16" s="660" t="n">
        <v>9813.295028233</v>
      </c>
      <c r="N16" s="658"/>
    </row>
    <row r="17" customFormat="false" ht="20.1" hidden="false" customHeight="true" outlineLevel="0" collapsed="false">
      <c r="A17" s="656" t="s">
        <v>715</v>
      </c>
      <c r="B17" s="662" t="n">
        <v>19.0175733266263</v>
      </c>
      <c r="C17" s="662" t="n">
        <v>19.762328697038</v>
      </c>
      <c r="D17" s="662" t="n">
        <v>19.192820804534</v>
      </c>
      <c r="E17" s="662" t="n">
        <v>17.3805702558115</v>
      </c>
      <c r="F17" s="662" t="n">
        <v>15.4633120338521</v>
      </c>
      <c r="G17" s="662" t="n">
        <v>16.7325961271945</v>
      </c>
      <c r="H17" s="662" t="n">
        <v>16.8501690785064</v>
      </c>
      <c r="I17" s="662" t="n">
        <v>15.6786595712237</v>
      </c>
      <c r="J17" s="662" t="n">
        <v>15.8549501262908</v>
      </c>
      <c r="K17" s="662" t="n">
        <v>15.9963217524369</v>
      </c>
      <c r="L17" s="662" t="n">
        <v>15.9445557593596</v>
      </c>
      <c r="M17" s="662" t="n">
        <v>15.9906041247722</v>
      </c>
      <c r="N17" s="658"/>
    </row>
    <row r="18" customFormat="false" ht="20.1" hidden="false" customHeight="true" outlineLevel="0" collapsed="false">
      <c r="A18" s="656" t="s">
        <v>716</v>
      </c>
      <c r="B18" s="663" t="n">
        <v>1964.49996305285</v>
      </c>
      <c r="C18" s="663" t="n">
        <v>2378.49111687564</v>
      </c>
      <c r="D18" s="663" t="n">
        <v>2299.61845302818</v>
      </c>
      <c r="E18" s="663" t="n">
        <v>1318.21642630307</v>
      </c>
      <c r="F18" s="663" t="n">
        <v>274.538008571857</v>
      </c>
      <c r="G18" s="663" t="n">
        <v>1025.33749602086</v>
      </c>
      <c r="H18" s="663" t="n">
        <v>1094.91629376014</v>
      </c>
      <c r="I18" s="663" t="n">
        <v>416.487491290931</v>
      </c>
      <c r="J18" s="663" t="n">
        <v>524.675475563789</v>
      </c>
      <c r="K18" s="663" t="n">
        <v>611.434016089681</v>
      </c>
      <c r="L18" s="663" t="n">
        <v>579.665675223152</v>
      </c>
      <c r="M18" s="663" t="n">
        <v>607.925157593929</v>
      </c>
      <c r="N18" s="658"/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8"/>
    </row>
    <row r="20" customFormat="false" ht="20.1" hidden="false" customHeight="true" outlineLevel="0" collapsed="false">
      <c r="A20" s="644" t="s">
        <v>717</v>
      </c>
      <c r="B20" s="664"/>
      <c r="C20" s="664"/>
      <c r="D20" s="664"/>
      <c r="E20" s="664"/>
      <c r="F20" s="664"/>
      <c r="G20" s="664"/>
      <c r="H20" s="664"/>
      <c r="I20" s="664"/>
      <c r="J20" s="664"/>
      <c r="K20" s="664"/>
      <c r="L20" s="664"/>
      <c r="M20" s="664"/>
      <c r="N20" s="658"/>
    </row>
    <row r="21" customFormat="false" ht="20.1" hidden="false" customHeight="true" outlineLevel="0" collapsed="false">
      <c r="A21" s="656" t="s">
        <v>718</v>
      </c>
      <c r="B21" s="657" t="n">
        <v>3065.57997660427</v>
      </c>
      <c r="C21" s="657" t="n">
        <v>3313.43976610771</v>
      </c>
      <c r="D21" s="657" t="n">
        <v>3704.2413592413</v>
      </c>
      <c r="E21" s="657" t="n">
        <v>3777.62360872552</v>
      </c>
      <c r="F21" s="657" t="n">
        <v>3840.5796029887</v>
      </c>
      <c r="G21" s="657" t="n">
        <v>3814.60341333823</v>
      </c>
      <c r="H21" s="657" t="n">
        <v>3814.60341333823</v>
      </c>
      <c r="I21" s="657" t="n">
        <v>3826.21967235923</v>
      </c>
      <c r="J21" s="657" t="n">
        <v>3826.21967235923</v>
      </c>
      <c r="K21" s="657" t="n">
        <v>3826.21967235923</v>
      </c>
      <c r="L21" s="657" t="n">
        <v>3826.21967235923</v>
      </c>
      <c r="M21" s="657" t="n">
        <v>3826.21967235923</v>
      </c>
      <c r="N21" s="658"/>
    </row>
    <row r="22" customFormat="false" ht="20.1" hidden="false" customHeight="true" outlineLevel="0" collapsed="false">
      <c r="A22" s="656" t="s">
        <v>705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8"/>
    </row>
    <row r="23" customFormat="false" ht="20.1" hidden="false" customHeight="true" outlineLevel="0" collapsed="false">
      <c r="A23" s="656" t="s">
        <v>719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  <c r="L23" s="657" t="n">
        <v>10</v>
      </c>
      <c r="M23" s="657" t="n">
        <v>10</v>
      </c>
      <c r="N23" s="658"/>
    </row>
    <row r="24" customFormat="false" ht="20.1" hidden="false" customHeight="true" outlineLevel="0" collapsed="false">
      <c r="A24" s="659" t="s">
        <v>720</v>
      </c>
      <c r="B24" s="660" t="n">
        <v>306.557997660427</v>
      </c>
      <c r="C24" s="660" t="n">
        <v>331.343976610771</v>
      </c>
      <c r="D24" s="660" t="n">
        <v>370.42413592413</v>
      </c>
      <c r="E24" s="660" t="n">
        <v>377.762360872552</v>
      </c>
      <c r="F24" s="660" t="n">
        <v>384.05796029887</v>
      </c>
      <c r="G24" s="660" t="n">
        <v>381.460341333823</v>
      </c>
      <c r="H24" s="660" t="n">
        <v>381.460341333823</v>
      </c>
      <c r="I24" s="660" t="n">
        <v>382.621967235923</v>
      </c>
      <c r="J24" s="660" t="n">
        <v>382.621967235923</v>
      </c>
      <c r="K24" s="660" t="n">
        <v>382.621967235923</v>
      </c>
      <c r="L24" s="660" t="n">
        <v>382.621967235923</v>
      </c>
      <c r="M24" s="660" t="n">
        <v>382.621967235923</v>
      </c>
      <c r="N24" s="658"/>
    </row>
    <row r="25" customFormat="false" ht="20.1" hidden="false" customHeight="true" outlineLevel="0" collapsed="false">
      <c r="A25" s="659" t="s">
        <v>721</v>
      </c>
      <c r="B25" s="660" t="n">
        <v>588.430358664688</v>
      </c>
      <c r="C25" s="660" t="n">
        <v>695.919037036524</v>
      </c>
      <c r="D25" s="660" t="n">
        <v>589.722634761374</v>
      </c>
      <c r="E25" s="660" t="n">
        <v>602.37607982868</v>
      </c>
      <c r="F25" s="660" t="n">
        <v>604.626555973682</v>
      </c>
      <c r="G25" s="660" t="n">
        <v>614.461931978838</v>
      </c>
      <c r="H25" s="660" t="n">
        <v>595.484657873204</v>
      </c>
      <c r="I25" s="660" t="n">
        <v>613.578496415556</v>
      </c>
      <c r="J25" s="660" t="n">
        <v>610.28533530757</v>
      </c>
      <c r="K25" s="660" t="n">
        <v>621.024748569426</v>
      </c>
      <c r="L25" s="660" t="n">
        <v>573.55883949248</v>
      </c>
      <c r="M25" s="660" t="n">
        <v>599.751273454222</v>
      </c>
      <c r="N25" s="658"/>
    </row>
    <row r="26" customFormat="false" ht="20.1" hidden="false" customHeight="true" outlineLevel="0" collapsed="false">
      <c r="A26" s="656" t="s">
        <v>722</v>
      </c>
      <c r="B26" s="662" t="n">
        <v>19.1947482419457</v>
      </c>
      <c r="C26" s="662" t="n">
        <v>21.0029179994425</v>
      </c>
      <c r="D26" s="662" t="n">
        <v>15.9202000509535</v>
      </c>
      <c r="E26" s="662" t="n">
        <v>15.9458999154208</v>
      </c>
      <c r="F26" s="662" t="n">
        <v>15.7431069910169</v>
      </c>
      <c r="G26" s="662" t="n">
        <v>16.1081471754127</v>
      </c>
      <c r="H26" s="662" t="n">
        <v>15.6106570814418</v>
      </c>
      <c r="I26" s="662" t="n">
        <v>16.036154454175</v>
      </c>
      <c r="J26" s="662" t="n">
        <v>15.9500861834018</v>
      </c>
      <c r="K26" s="662" t="n">
        <v>16.2307656576996</v>
      </c>
      <c r="L26" s="662" t="n">
        <v>14.9902224285734</v>
      </c>
      <c r="M26" s="662" t="n">
        <v>15.674773662026</v>
      </c>
      <c r="N26" s="658"/>
    </row>
    <row r="27" customFormat="false" ht="20.1" hidden="false" customHeight="true" outlineLevel="0" collapsed="false">
      <c r="A27" s="656" t="s">
        <v>723</v>
      </c>
      <c r="B27" s="657" t="n">
        <v>281.872361004261</v>
      </c>
      <c r="C27" s="657" t="n">
        <v>364.575060425753</v>
      </c>
      <c r="D27" s="657" t="n">
        <v>219.298498837244</v>
      </c>
      <c r="E27" s="657" t="n">
        <v>224.613718956128</v>
      </c>
      <c r="F27" s="657" t="n">
        <v>220.568595674812</v>
      </c>
      <c r="G27" s="657" t="n">
        <v>233.001590645016</v>
      </c>
      <c r="H27" s="657" t="n">
        <v>214.024316539382</v>
      </c>
      <c r="I27" s="657" t="n">
        <v>230.956529179633</v>
      </c>
      <c r="J27" s="657" t="n">
        <v>227.663368071647</v>
      </c>
      <c r="K27" s="657" t="n">
        <v>238.402781333503</v>
      </c>
      <c r="L27" s="657" t="n">
        <v>190.936872256557</v>
      </c>
      <c r="M27" s="657" t="n">
        <v>217.129306218299</v>
      </c>
      <c r="N27" s="658"/>
    </row>
    <row r="28" customFormat="false" ht="20.1" hidden="false" customHeight="true" outlineLevel="0" collapsed="false">
      <c r="A28" s="656" t="s">
        <v>711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7"/>
    </row>
    <row r="29" customFormat="false" ht="20.1" hidden="false" customHeight="true" outlineLevel="0" collapsed="false">
      <c r="A29" s="656" t="s">
        <v>724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  <c r="L29" s="657" t="n">
        <v>15</v>
      </c>
      <c r="M29" s="657" t="n">
        <v>15</v>
      </c>
      <c r="N29" s="658"/>
    </row>
    <row r="30" customFormat="false" ht="20.1" hidden="false" customHeight="true" outlineLevel="0" collapsed="false">
      <c r="A30" s="659" t="s">
        <v>725</v>
      </c>
      <c r="B30" s="660" t="n">
        <v>459.836996490641</v>
      </c>
      <c r="C30" s="660" t="n">
        <v>497.015964916157</v>
      </c>
      <c r="D30" s="660" t="n">
        <v>555.636203886195</v>
      </c>
      <c r="E30" s="660" t="n">
        <v>566.643541308828</v>
      </c>
      <c r="F30" s="660" t="n">
        <v>576.086940448305</v>
      </c>
      <c r="G30" s="660" t="n">
        <v>572.190512000734</v>
      </c>
      <c r="H30" s="660" t="n">
        <v>572.190512000734</v>
      </c>
      <c r="I30" s="660" t="n">
        <v>573.932950853884</v>
      </c>
      <c r="J30" s="660" t="n">
        <v>573.932950853884</v>
      </c>
      <c r="K30" s="660" t="n">
        <v>573.932950853884</v>
      </c>
      <c r="L30" s="660" t="n">
        <v>573.932950853884</v>
      </c>
      <c r="M30" s="660" t="n">
        <v>573.932950853884</v>
      </c>
    </row>
    <row r="31" customFormat="false" ht="20.1" hidden="false" customHeight="true" outlineLevel="0" collapsed="false">
      <c r="A31" s="659" t="s">
        <v>726</v>
      </c>
      <c r="B31" s="660" t="n">
        <v>530.307939284356</v>
      </c>
      <c r="C31" s="660" t="n">
        <v>584.779313438662</v>
      </c>
      <c r="D31" s="660" t="n">
        <v>594.905661019912</v>
      </c>
      <c r="E31" s="660" t="n">
        <v>600.230402553974</v>
      </c>
      <c r="F31" s="660" t="n">
        <v>607.860197940775</v>
      </c>
      <c r="G31" s="660" t="n">
        <v>619.452095306653</v>
      </c>
      <c r="H31" s="660" t="n">
        <v>613.566296250071</v>
      </c>
      <c r="I31" s="660" t="n">
        <v>605.901805091971</v>
      </c>
      <c r="J31" s="660" t="n">
        <v>607.780460898657</v>
      </c>
      <c r="K31" s="660" t="n">
        <v>609.435996857503</v>
      </c>
      <c r="L31" s="660" t="n">
        <v>605.449646039167</v>
      </c>
      <c r="M31" s="660" t="n">
        <v>604.879808780672</v>
      </c>
    </row>
    <row r="32" customFormat="false" ht="20.1" hidden="false" customHeight="true" outlineLevel="0" collapsed="false">
      <c r="A32" s="656" t="s">
        <v>727</v>
      </c>
      <c r="B32" s="662" t="n">
        <v>17.2987801111545</v>
      </c>
      <c r="C32" s="662" t="n">
        <v>17.6487081316586</v>
      </c>
      <c r="D32" s="662" t="n">
        <v>16.0601214479653</v>
      </c>
      <c r="E32" s="662" t="n">
        <v>15.8891002578332</v>
      </c>
      <c r="F32" s="662" t="n">
        <v>15.8273037087356</v>
      </c>
      <c r="G32" s="662" t="n">
        <v>16.2389645314285</v>
      </c>
      <c r="H32" s="662" t="n">
        <v>16.0846680445118</v>
      </c>
      <c r="I32" s="662" t="n">
        <v>15.8355206176224</v>
      </c>
      <c r="J32" s="662" t="n">
        <v>15.8846201458136</v>
      </c>
      <c r="K32" s="662" t="n">
        <v>15.9278883347993</v>
      </c>
      <c r="L32" s="662" t="n">
        <v>15.8237032341076</v>
      </c>
      <c r="M32" s="662" t="n">
        <v>15.8088102768994</v>
      </c>
      <c r="N32" s="665"/>
    </row>
    <row r="33" customFormat="false" ht="20.1" hidden="false" customHeight="true" outlineLevel="0" collapsed="false">
      <c r="A33" s="656" t="s">
        <v>728</v>
      </c>
      <c r="B33" s="657" t="n">
        <v>70.4709427937152</v>
      </c>
      <c r="C33" s="657" t="n">
        <v>87.7633485225052</v>
      </c>
      <c r="D33" s="657" t="n">
        <v>39.2694571337171</v>
      </c>
      <c r="E33" s="657" t="n">
        <v>33.5868612451458</v>
      </c>
      <c r="F33" s="657" t="n">
        <v>31.7732574924703</v>
      </c>
      <c r="G33" s="657" t="n">
        <v>47.2615833059197</v>
      </c>
      <c r="H33" s="657" t="n">
        <v>41.3757842493374</v>
      </c>
      <c r="I33" s="657" t="n">
        <v>31.9688542380868</v>
      </c>
      <c r="J33" s="657" t="n">
        <v>33.8475100447724</v>
      </c>
      <c r="K33" s="657" t="n">
        <v>35.5030460036185</v>
      </c>
      <c r="L33" s="657" t="n">
        <v>31.5166951852825</v>
      </c>
      <c r="M33" s="657" t="n">
        <v>30.946857926788</v>
      </c>
      <c r="N33" s="661"/>
    </row>
    <row r="34" customFormat="false" ht="20.1" hidden="false" customHeight="true" outlineLevel="0" collapsed="false">
      <c r="A34" s="666"/>
      <c r="B34" s="667"/>
      <c r="C34" s="667"/>
      <c r="D34" s="667"/>
      <c r="E34" s="667"/>
      <c r="F34" s="667"/>
      <c r="G34" s="667"/>
      <c r="H34" s="667"/>
      <c r="I34" s="667"/>
      <c r="J34" s="667"/>
      <c r="K34" s="667"/>
      <c r="L34" s="667"/>
      <c r="M34" s="667"/>
    </row>
    <row r="35" customFormat="false" ht="15" hidden="false" customHeight="true" outlineLevel="0" collapsed="false">
      <c r="A35" s="668" t="s">
        <v>729</v>
      </c>
      <c r="B35" s="668"/>
      <c r="C35" s="669"/>
      <c r="D35" s="669"/>
      <c r="E35" s="669"/>
      <c r="F35" s="669"/>
      <c r="G35" s="669"/>
      <c r="H35" s="669"/>
      <c r="I35" s="669"/>
      <c r="J35" s="669"/>
      <c r="K35" s="669"/>
      <c r="L35" s="669"/>
      <c r="M35" s="669"/>
    </row>
    <row r="36" customFormat="false" ht="15" hidden="false" customHeight="false" outlineLevel="0" collapsed="false">
      <c r="A36" s="670" t="s">
        <v>730</v>
      </c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</row>
    <row r="37" customFormat="false" ht="15" hidden="false" customHeight="false" outlineLevel="0" collapsed="false">
      <c r="A37" s="670" t="s">
        <v>731</v>
      </c>
      <c r="B37" s="670"/>
      <c r="C37" s="670"/>
      <c r="D37" s="670"/>
      <c r="E37" s="670"/>
      <c r="F37" s="670"/>
      <c r="G37" s="670"/>
      <c r="H37" s="670"/>
      <c r="I37" s="670"/>
      <c r="J37" s="670"/>
      <c r="K37" s="670"/>
      <c r="L37" s="670"/>
      <c r="M37" s="670"/>
    </row>
    <row r="38" customFormat="false" ht="15" hidden="false" customHeight="false" outlineLevel="0" collapsed="false">
      <c r="A38" s="671" t="s">
        <v>732</v>
      </c>
    </row>
    <row r="39" customFormat="false" ht="15" hidden="false" customHeight="false" outlineLevel="0" collapsed="false">
      <c r="A39" s="671" t="s">
        <v>733</v>
      </c>
    </row>
    <row r="40" customFormat="false" ht="15" hidden="false" customHeight="false" outlineLevel="0" collapsed="false">
      <c r="A40" s="671" t="s">
        <v>734</v>
      </c>
    </row>
    <row r="41" customFormat="false" ht="15" hidden="false" customHeight="false" outlineLevel="0" collapsed="false">
      <c r="A41" s="670" t="s">
        <v>731</v>
      </c>
      <c r="B41" s="670"/>
      <c r="C41" s="670"/>
      <c r="D41" s="670"/>
      <c r="E41" s="670"/>
      <c r="F41" s="670"/>
      <c r="G41" s="670"/>
      <c r="H41" s="670"/>
      <c r="I41" s="670"/>
      <c r="J41" s="670"/>
      <c r="K41" s="670"/>
      <c r="L41" s="670"/>
      <c r="M41" s="670"/>
    </row>
    <row r="42" customFormat="false" ht="15" hidden="false" customHeight="false" outlineLevel="0" collapsed="false">
      <c r="A42" s="672" t="s">
        <v>93</v>
      </c>
    </row>
  </sheetData>
  <mergeCells count="5">
    <mergeCell ref="H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8" min="2" style="1" width="16.5"/>
    <col collapsed="false" customWidth="true" hidden="false" outlineLevel="0" max="9" min="9" style="1" width="17.69"/>
    <col collapsed="false" customWidth="true" hidden="false" outlineLevel="0" max="12" min="10" style="1" width="16.5"/>
    <col collapsed="false" customWidth="false" hidden="false" outlineLevel="0" max="257" min="13" style="1" width="13.84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97</v>
      </c>
      <c r="G4" s="56"/>
      <c r="H4" s="56"/>
      <c r="I4" s="56"/>
      <c r="J4" s="56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56"/>
      <c r="K5" s="60"/>
      <c r="L5" s="60"/>
    </row>
    <row r="6" customFormat="false" ht="15" hidden="false" customHeight="false" outlineLevel="0" collapsed="false">
      <c r="A6" s="58" t="s">
        <v>98</v>
      </c>
      <c r="B6" s="59" t="n">
        <v>2020</v>
      </c>
      <c r="C6" s="59" t="n">
        <v>2021</v>
      </c>
      <c r="D6" s="59" t="n">
        <v>2022</v>
      </c>
      <c r="E6" s="59" t="s">
        <v>99</v>
      </c>
      <c r="F6" s="58" t="s">
        <v>100</v>
      </c>
      <c r="G6" s="58" t="s">
        <v>101</v>
      </c>
      <c r="H6" s="61" t="s">
        <v>13</v>
      </c>
      <c r="I6" s="58" t="s">
        <v>102</v>
      </c>
      <c r="J6" s="58" t="s">
        <v>103</v>
      </c>
      <c r="K6" s="58" t="s">
        <v>104</v>
      </c>
      <c r="L6" s="58" t="s">
        <v>17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8</v>
      </c>
      <c r="B11" s="63" t="n">
        <v>17596.7896192678</v>
      </c>
      <c r="C11" s="63" t="n">
        <v>22654.5252612341</v>
      </c>
      <c r="D11" s="63" t="n">
        <v>17219.51924591</v>
      </c>
      <c r="E11" s="63" t="n">
        <v>14127.8200896314</v>
      </c>
      <c r="F11" s="63" t="n">
        <v>1032.9226101113</v>
      </c>
      <c r="G11" s="63" t="n">
        <v>2312.96705603106</v>
      </c>
      <c r="H11" s="63" t="n">
        <v>225.057810472032</v>
      </c>
      <c r="I11" s="63" t="n">
        <v>667.617111073085</v>
      </c>
      <c r="J11" s="63" t="n">
        <v>4013.50677721545</v>
      </c>
      <c r="K11" s="63" t="n">
        <v>4013.50677721545</v>
      </c>
      <c r="L11" s="63" t="n">
        <v>18141.3268668468</v>
      </c>
    </row>
    <row r="12" customFormat="false" ht="15" hidden="false" customHeight="false" outlineLevel="0" collapsed="false">
      <c r="A12" s="50" t="s">
        <v>109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387.307776316156</v>
      </c>
      <c r="F12" s="64" t="n">
        <v>28.3449120805929</v>
      </c>
      <c r="G12" s="64" t="n">
        <v>63.4712099500308</v>
      </c>
      <c r="H12" s="64" t="n">
        <v>6.17591655796275</v>
      </c>
      <c r="I12" s="64" t="n">
        <v>18.3203931559083</v>
      </c>
      <c r="J12" s="64" t="n">
        <v>110.136515186532</v>
      </c>
      <c r="K12" s="64" t="n">
        <v>110.136515186532</v>
      </c>
      <c r="L12" s="64" t="n">
        <v>497.444291502688</v>
      </c>
    </row>
    <row r="13" customFormat="false" ht="15" hidden="false" customHeight="false" outlineLevel="0" collapsed="false">
      <c r="A13" s="50" t="s">
        <v>110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449.34343716471</v>
      </c>
      <c r="F13" s="64" t="n">
        <v>-28.6423616526135</v>
      </c>
      <c r="G13" s="64" t="n">
        <v>88.5750475691302</v>
      </c>
      <c r="H13" s="64" t="n">
        <v>7.36835106559374</v>
      </c>
      <c r="I13" s="64" t="n">
        <v>-32.3593790769355</v>
      </c>
      <c r="J13" s="64" t="n">
        <v>27.5733068395812</v>
      </c>
      <c r="K13" s="64" t="n">
        <v>27.5733068395812</v>
      </c>
      <c r="L13" s="64" t="n">
        <v>476.916744004291</v>
      </c>
    </row>
    <row r="14" customFormat="false" ht="15" hidden="false" customHeight="false" outlineLevel="0" collapsed="false">
      <c r="A14" s="65" t="s">
        <v>111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461.34343716471</v>
      </c>
      <c r="F14" s="66" t="n">
        <v>-28.6423616526135</v>
      </c>
      <c r="G14" s="66" t="n">
        <v>88.5750475691302</v>
      </c>
      <c r="H14" s="66" t="n">
        <v>7.36835106559374</v>
      </c>
      <c r="I14" s="66" t="n">
        <v>-32.3593790769355</v>
      </c>
      <c r="J14" s="66" t="n">
        <v>27.5733068395812</v>
      </c>
      <c r="K14" s="66" t="n">
        <v>27.5733068395812</v>
      </c>
      <c r="L14" s="66" t="n">
        <v>488.916744004291</v>
      </c>
    </row>
    <row r="15" customFormat="false" ht="15" hidden="false" customHeight="false" outlineLevel="0" collapsed="false">
      <c r="A15" s="65" t="s">
        <v>112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24.7392972782437</v>
      </c>
      <c r="F15" s="66" t="n">
        <v>18.9772737331673</v>
      </c>
      <c r="G15" s="66" t="n">
        <v>-18.0938376191017</v>
      </c>
      <c r="H15" s="66" t="n">
        <v>-26.1924345076252</v>
      </c>
      <c r="I15" s="66" t="n">
        <v>13.8272222627924</v>
      </c>
      <c r="J15" s="66" t="n">
        <v>14.710658376858</v>
      </c>
      <c r="K15" s="66" t="n">
        <v>14.710658376858</v>
      </c>
      <c r="L15" s="66" t="n">
        <v>-10.0286389013857</v>
      </c>
    </row>
    <row r="16" customFormat="false" ht="15" hidden="false" customHeight="false" outlineLevel="0" collapsed="false">
      <c r="A16" s="50" t="s">
        <v>113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6.54613757025786</v>
      </c>
      <c r="F16" s="64" t="n">
        <v>3.91651155950967E-011</v>
      </c>
      <c r="G16" s="64" t="n">
        <v>2.27373675443232E-012</v>
      </c>
      <c r="H16" s="64" t="n">
        <v>-5.79802872380242E-012</v>
      </c>
      <c r="I16" s="64" t="n">
        <v>-0.153036029948566</v>
      </c>
      <c r="J16" s="64" t="n">
        <v>-0.153036029907128</v>
      </c>
      <c r="K16" s="64" t="n">
        <v>-0.153036029907128</v>
      </c>
      <c r="L16" s="64" t="n">
        <v>-6.69917360016498</v>
      </c>
    </row>
    <row r="17" customFormat="false" ht="15" hidden="false" customHeight="false" outlineLevel="0" collapsed="false">
      <c r="A17" s="50" t="s">
        <v>114</v>
      </c>
      <c r="B17" s="64" t="n">
        <v>-343.608386</v>
      </c>
      <c r="C17" s="64" t="n">
        <v>-71.822237</v>
      </c>
      <c r="D17" s="64" t="n">
        <v>-10.1407269998889</v>
      </c>
      <c r="E17" s="64" t="n">
        <v>-82.8002260000523</v>
      </c>
      <c r="F17" s="64" t="n">
        <v>0</v>
      </c>
      <c r="G17" s="64" t="n">
        <v>0</v>
      </c>
      <c r="H17" s="64" t="n">
        <v>0</v>
      </c>
      <c r="I17" s="64" t="n">
        <v>14.005586</v>
      </c>
      <c r="J17" s="64" t="n">
        <v>14.005586</v>
      </c>
      <c r="K17" s="64" t="n">
        <v>14.005586</v>
      </c>
      <c r="L17" s="64" t="n">
        <v>-68.7946400000523</v>
      </c>
    </row>
    <row r="18" customFormat="false" ht="15" hidden="false" customHeight="false" outlineLevel="0" collapsed="false">
      <c r="A18" s="65" t="s">
        <v>115</v>
      </c>
      <c r="B18" s="66" t="n">
        <v>42.5</v>
      </c>
      <c r="C18" s="66" t="n">
        <v>-48</v>
      </c>
      <c r="D18" s="66" t="n">
        <v>-6.5</v>
      </c>
      <c r="E18" s="66" t="n">
        <v>40</v>
      </c>
      <c r="F18" s="66" t="n">
        <v>38</v>
      </c>
      <c r="G18" s="66" t="n">
        <v>-7</v>
      </c>
      <c r="H18" s="66" t="n">
        <v>25</v>
      </c>
      <c r="I18" s="66" t="n">
        <v>23</v>
      </c>
      <c r="J18" s="66" t="n">
        <v>54</v>
      </c>
      <c r="K18" s="66" t="n">
        <v>54</v>
      </c>
      <c r="L18" s="66" t="n">
        <v>94</v>
      </c>
    </row>
    <row r="19" customFormat="false" ht="15" hidden="false" customHeight="false" outlineLevel="0" collapsed="false">
      <c r="A19" s="65" t="s">
        <v>116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7</v>
      </c>
      <c r="B20" s="64" t="n">
        <v>6.03</v>
      </c>
      <c r="C20" s="64" t="n">
        <v>0.73</v>
      </c>
      <c r="D20" s="64" t="n">
        <v>1.51</v>
      </c>
      <c r="E20" s="64" t="n">
        <v>0.05</v>
      </c>
      <c r="F20" s="64" t="n">
        <v>0.01</v>
      </c>
      <c r="G20" s="64" t="n">
        <v>-0.01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0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13362.3934640314</v>
      </c>
      <c r="F22" s="63" t="n">
        <v>-936.489884851283</v>
      </c>
      <c r="G22" s="63" t="n">
        <v>-3796.47041666108</v>
      </c>
      <c r="H22" s="63" t="n">
        <v>-372.357489892026</v>
      </c>
      <c r="I22" s="63" t="n">
        <v>507.621246886929</v>
      </c>
      <c r="J22" s="63" t="n">
        <v>-4225.33905462543</v>
      </c>
      <c r="K22" s="63" t="n">
        <v>-4225.33905462543</v>
      </c>
      <c r="L22" s="63" t="n">
        <v>-17587.7325186568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9793.31940612643</v>
      </c>
      <c r="F24" s="63" t="n">
        <v>-907.71142115</v>
      </c>
      <c r="G24" s="63" t="n">
        <v>-3161.74566077</v>
      </c>
      <c r="H24" s="63" t="n">
        <v>-19.52184612</v>
      </c>
      <c r="I24" s="63" t="n">
        <v>-793.34441959</v>
      </c>
      <c r="J24" s="63" t="n">
        <v>-4862.80150151</v>
      </c>
      <c r="K24" s="63" t="n">
        <v>-4862.80150151</v>
      </c>
      <c r="L24" s="63" t="n">
        <v>-14656.1209076364</v>
      </c>
    </row>
    <row r="25" customFormat="false" ht="15" hidden="false" customHeight="false" outlineLevel="0" collapsed="false">
      <c r="A25" s="50" t="s">
        <v>120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9793.31940612643</v>
      </c>
      <c r="F25" s="64" t="n">
        <v>-907.71142115</v>
      </c>
      <c r="G25" s="64" t="n">
        <v>-3161.74566077</v>
      </c>
      <c r="H25" s="64" t="n">
        <v>-19.52184612</v>
      </c>
      <c r="I25" s="64" t="n">
        <v>-793.34441959</v>
      </c>
      <c r="J25" s="64" t="n">
        <v>-4862.80150151</v>
      </c>
      <c r="K25" s="64" t="n">
        <v>-4862.80150151</v>
      </c>
      <c r="L25" s="64" t="n">
        <v>-14656.1209076364</v>
      </c>
    </row>
    <row r="26" customFormat="false" ht="15" hidden="false" customHeight="false" outlineLevel="0" collapsed="false">
      <c r="A26" s="50" t="s">
        <v>121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0.0796999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0.07969993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24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0.07969993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-7818.36817712</v>
      </c>
      <c r="C31" s="66" t="n">
        <v>-3832.35843257</v>
      </c>
      <c r="D31" s="66" t="n">
        <v>-15043.55051843</v>
      </c>
      <c r="E31" s="66" t="n">
        <v>-9354.56388304643</v>
      </c>
      <c r="F31" s="66" t="n">
        <v>-907.71142115</v>
      </c>
      <c r="G31" s="66" t="n">
        <v>-3101.74566077</v>
      </c>
      <c r="H31" s="66" t="n">
        <v>-19.52184612</v>
      </c>
      <c r="I31" s="66" t="n">
        <v>-793.34441959</v>
      </c>
      <c r="J31" s="66" t="n">
        <v>-4802.80150151</v>
      </c>
      <c r="K31" s="66" t="n">
        <v>-4802.80150151</v>
      </c>
      <c r="L31" s="66" t="n">
        <v>-14157.3653845564</v>
      </c>
    </row>
    <row r="32" customFormat="false" ht="15" hidden="false" customHeight="false" outlineLevel="0" collapsed="false">
      <c r="A32" s="65" t="s">
        <v>127</v>
      </c>
      <c r="B32" s="66" t="n">
        <v>5.25220690000151</v>
      </c>
      <c r="C32" s="66" t="n">
        <v>-3862.09087612</v>
      </c>
      <c r="D32" s="66" t="n">
        <v>-13164.54126544</v>
      </c>
      <c r="E32" s="66" t="n">
        <v>-8442.19998436</v>
      </c>
      <c r="F32" s="66" t="n">
        <v>-615.29601491</v>
      </c>
      <c r="G32" s="66" t="n">
        <v>-3005.91754546</v>
      </c>
      <c r="H32" s="66" t="n">
        <v>17.77756118</v>
      </c>
      <c r="I32" s="66" t="n">
        <v>-1173.40736072</v>
      </c>
      <c r="J32" s="66" t="n">
        <v>-4794.62092109</v>
      </c>
      <c r="K32" s="66" t="n">
        <v>-4794.62092109</v>
      </c>
      <c r="L32" s="66" t="n">
        <v>-13236.82090545</v>
      </c>
    </row>
    <row r="33" customFormat="false" ht="15" hidden="false" customHeight="false" outlineLevel="0" collapsed="false">
      <c r="A33" s="50" t="s">
        <v>128</v>
      </c>
      <c r="B33" s="64" t="n">
        <v>-7823.62038402</v>
      </c>
      <c r="C33" s="64" t="n">
        <v>29.7324435500001</v>
      </c>
      <c r="D33" s="64" t="n">
        <v>-1879.00925299</v>
      </c>
      <c r="E33" s="64" t="n">
        <v>-912.363898686429</v>
      </c>
      <c r="F33" s="64" t="n">
        <v>-292.41540624</v>
      </c>
      <c r="G33" s="64" t="n">
        <v>-95.82811531</v>
      </c>
      <c r="H33" s="64" t="n">
        <v>-37.2994073</v>
      </c>
      <c r="I33" s="64" t="n">
        <v>380.06294113</v>
      </c>
      <c r="J33" s="64" t="n">
        <v>-8.18058042000001</v>
      </c>
      <c r="K33" s="64" t="n">
        <v>-8.18058042000001</v>
      </c>
      <c r="L33" s="64" t="n">
        <v>-920.544479106429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438.67582315</v>
      </c>
      <c r="F35" s="66" t="n">
        <v>0</v>
      </c>
      <c r="G35" s="66" t="n">
        <v>-60</v>
      </c>
      <c r="H35" s="66" t="n">
        <v>0</v>
      </c>
      <c r="I35" s="66" t="n">
        <v>0</v>
      </c>
      <c r="J35" s="66" t="n">
        <v>-60</v>
      </c>
      <c r="K35" s="66" t="n">
        <v>-60</v>
      </c>
      <c r="L35" s="66" t="n">
        <v>-498.67582315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-184.23204115</v>
      </c>
      <c r="C38" s="63" t="n">
        <v>32.1498039299999</v>
      </c>
      <c r="D38" s="63" t="n">
        <v>48.33552124</v>
      </c>
      <c r="E38" s="63" t="n">
        <v>-11.54873717</v>
      </c>
      <c r="F38" s="63" t="n">
        <v>-12.99340731</v>
      </c>
      <c r="G38" s="63" t="n">
        <v>4.18741258</v>
      </c>
      <c r="H38" s="63" t="n">
        <v>0.0078568</v>
      </c>
      <c r="I38" s="63" t="n">
        <v>0.08326071</v>
      </c>
      <c r="J38" s="63" t="n">
        <v>-8.72273402</v>
      </c>
      <c r="K38" s="63" t="n">
        <v>-8.72273402</v>
      </c>
      <c r="L38" s="63" t="n">
        <v>-20.2714711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-4818.16454747</v>
      </c>
      <c r="C40" s="63" t="n">
        <v>-2247.54507411</v>
      </c>
      <c r="D40" s="63" t="n">
        <v>-3517.24173236999</v>
      </c>
      <c r="E40" s="63" t="n">
        <v>4385.24416433999</v>
      </c>
      <c r="F40" s="63" t="n">
        <v>-1111.72820370999</v>
      </c>
      <c r="G40" s="63" t="n">
        <v>-986.680667280013</v>
      </c>
      <c r="H40" s="63" t="n">
        <v>-374.28596728999</v>
      </c>
      <c r="I40" s="63" t="n">
        <v>1836.35794457001</v>
      </c>
      <c r="J40" s="63" t="n">
        <v>-262.050926419989</v>
      </c>
      <c r="K40" s="63" t="n">
        <v>-262.050926419989</v>
      </c>
      <c r="L40" s="63" t="n">
        <v>4123.19323792</v>
      </c>
    </row>
    <row r="41" customFormat="false" ht="15" hidden="false" customHeight="false" outlineLevel="0" collapsed="false">
      <c r="A41" s="50" t="s">
        <v>134</v>
      </c>
      <c r="B41" s="64" t="n">
        <v>-2907.75905208</v>
      </c>
      <c r="C41" s="64" t="n">
        <v>-1126.75</v>
      </c>
      <c r="D41" s="64" t="n">
        <v>536.74251215</v>
      </c>
      <c r="E41" s="64" t="n">
        <v>425</v>
      </c>
      <c r="F41" s="64" t="n">
        <v>305</v>
      </c>
      <c r="G41" s="64" t="n">
        <v>65</v>
      </c>
      <c r="H41" s="64" t="n">
        <v>100</v>
      </c>
      <c r="I41" s="64" t="n">
        <v>165</v>
      </c>
      <c r="J41" s="64" t="n">
        <v>535</v>
      </c>
      <c r="K41" s="64" t="n">
        <v>535</v>
      </c>
      <c r="L41" s="64" t="n">
        <v>960</v>
      </c>
    </row>
    <row r="42" customFormat="false" ht="15" hidden="false" customHeight="false" outlineLevel="0" collapsed="false">
      <c r="A42" s="50" t="s">
        <v>135</v>
      </c>
      <c r="B42" s="64" t="n">
        <v>-2907.75905208</v>
      </c>
      <c r="C42" s="64" t="n">
        <v>-1126.75</v>
      </c>
      <c r="D42" s="64" t="n">
        <v>536.74251215</v>
      </c>
      <c r="E42" s="64" t="n">
        <v>425</v>
      </c>
      <c r="F42" s="64" t="n">
        <v>305</v>
      </c>
      <c r="G42" s="64" t="n">
        <v>65</v>
      </c>
      <c r="H42" s="64" t="n">
        <v>100</v>
      </c>
      <c r="I42" s="64" t="n">
        <v>165</v>
      </c>
      <c r="J42" s="64" t="n">
        <v>535</v>
      </c>
      <c r="K42" s="64" t="n">
        <v>535</v>
      </c>
      <c r="L42" s="64" t="n">
        <v>960</v>
      </c>
    </row>
    <row r="43" customFormat="false" ht="15" hidden="false" customHeight="false" outlineLevel="0" collapsed="false">
      <c r="A43" s="65" t="s">
        <v>136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0</v>
      </c>
      <c r="G43" s="66" t="n">
        <v>100</v>
      </c>
      <c r="H43" s="66" t="n">
        <v>0</v>
      </c>
      <c r="I43" s="66" t="n">
        <v>0</v>
      </c>
      <c r="J43" s="66" t="n">
        <v>100</v>
      </c>
      <c r="K43" s="66" t="n">
        <v>100</v>
      </c>
      <c r="L43" s="66" t="n">
        <v>100</v>
      </c>
    </row>
    <row r="44" customFormat="false" ht="15" hidden="false" customHeight="false" outlineLevel="0" collapsed="false">
      <c r="A44" s="65" t="s">
        <v>137</v>
      </c>
      <c r="B44" s="66" t="n">
        <v>120</v>
      </c>
      <c r="C44" s="66" t="n">
        <v>-1240</v>
      </c>
      <c r="D44" s="66" t="n">
        <v>650</v>
      </c>
      <c r="E44" s="66" t="n">
        <v>425</v>
      </c>
      <c r="F44" s="66" t="n">
        <v>305</v>
      </c>
      <c r="G44" s="66" t="n">
        <v>-35</v>
      </c>
      <c r="H44" s="66" t="n">
        <v>100</v>
      </c>
      <c r="I44" s="66" t="n">
        <v>165</v>
      </c>
      <c r="J44" s="66" t="n">
        <v>435</v>
      </c>
      <c r="K44" s="66" t="n">
        <v>435</v>
      </c>
      <c r="L44" s="66" t="n">
        <v>860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9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0.249851810000013</v>
      </c>
      <c r="F46" s="64" t="n">
        <v>-1E-008</v>
      </c>
      <c r="G46" s="64" t="n">
        <v>0</v>
      </c>
      <c r="H46" s="64" t="n">
        <v>0</v>
      </c>
      <c r="I46" s="64" t="n">
        <v>0.05606523</v>
      </c>
      <c r="J46" s="64" t="n">
        <v>0.05606522</v>
      </c>
      <c r="K46" s="64" t="n">
        <v>0.05606522</v>
      </c>
      <c r="L46" s="64" t="n">
        <v>-0.193786590000013</v>
      </c>
    </row>
    <row r="47" customFormat="false" ht="15" hidden="false" customHeight="false" outlineLevel="0" collapsed="false">
      <c r="A47" s="65" t="s">
        <v>140</v>
      </c>
      <c r="B47" s="66" t="n">
        <v>-2360.34279766</v>
      </c>
      <c r="C47" s="66" t="n">
        <v>-875.20294969</v>
      </c>
      <c r="D47" s="66" t="n">
        <v>-2877.66317686</v>
      </c>
      <c r="E47" s="66" t="n">
        <v>4006.2782788</v>
      </c>
      <c r="F47" s="66" t="n">
        <v>-126.3841984</v>
      </c>
      <c r="G47" s="66" t="n">
        <v>-275.91466432</v>
      </c>
      <c r="H47" s="66" t="n">
        <v>-536.74155064</v>
      </c>
      <c r="I47" s="66" t="n">
        <v>245.48085973</v>
      </c>
      <c r="J47" s="66" t="n">
        <v>-156.81800299</v>
      </c>
      <c r="K47" s="66" t="n">
        <v>-156.81800299</v>
      </c>
      <c r="L47" s="66" t="n">
        <v>3849.46027581</v>
      </c>
    </row>
    <row r="48" customFormat="false" ht="15" hidden="false" customHeight="false" outlineLevel="0" collapsed="false">
      <c r="A48" s="65" t="s">
        <v>141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-24.2227196899999</v>
      </c>
      <c r="F48" s="66" t="n">
        <v>0.52504071</v>
      </c>
      <c r="G48" s="66" t="n">
        <v>0.44418875</v>
      </c>
      <c r="H48" s="66" t="n">
        <v>-0.85621103</v>
      </c>
      <c r="I48" s="66" t="n">
        <v>0.14748088</v>
      </c>
      <c r="J48" s="66" t="n">
        <v>1.11671034</v>
      </c>
      <c r="K48" s="66" t="n">
        <v>1.11671034</v>
      </c>
      <c r="L48" s="66" t="n">
        <v>-23.1060093499999</v>
      </c>
    </row>
    <row r="49" customFormat="false" ht="15" hidden="false" customHeight="false" outlineLevel="0" collapsed="false">
      <c r="A49" s="50" t="s">
        <v>142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21.2700000000071</v>
      </c>
      <c r="F49" s="64" t="n">
        <v>-1291.18239718999</v>
      </c>
      <c r="G49" s="64" t="n">
        <v>-776.658436280012</v>
      </c>
      <c r="H49" s="64" t="n">
        <v>63.3117943800098</v>
      </c>
      <c r="I49" s="64" t="n">
        <v>1425.23768001001</v>
      </c>
      <c r="J49" s="64" t="n">
        <v>-642.60315345999</v>
      </c>
      <c r="K49" s="64" t="n">
        <v>-642.60315345999</v>
      </c>
      <c r="L49" s="64" t="n">
        <v>-663.873153459997</v>
      </c>
    </row>
    <row r="50" customFormat="false" ht="15" hidden="false" customHeight="false" outlineLevel="0" collapsed="false">
      <c r="A50" s="50" t="s">
        <v>143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29154296</v>
      </c>
      <c r="F50" s="64" t="n">
        <v>0.31335118</v>
      </c>
      <c r="G50" s="64" t="n">
        <v>0.44824457</v>
      </c>
      <c r="H50" s="64" t="n">
        <v>0</v>
      </c>
      <c r="I50" s="64" t="n">
        <v>0.43585872</v>
      </c>
      <c r="J50" s="64" t="n">
        <v>1.19745447</v>
      </c>
      <c r="K50" s="64" t="n">
        <v>1.19745447</v>
      </c>
      <c r="L50" s="64" t="n">
        <v>0.90591151</v>
      </c>
    </row>
    <row r="51" customFormat="false" ht="15" hidden="false" customHeight="false" outlineLevel="0" collapsed="false">
      <c r="A51" s="65" t="s">
        <v>144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7886.75994554469</v>
      </c>
      <c r="F53" s="63" t="n">
        <v>1119.607832</v>
      </c>
      <c r="G53" s="63" t="n">
        <v>379.597618</v>
      </c>
      <c r="H53" s="63" t="n">
        <v>19.996468</v>
      </c>
      <c r="I53" s="63" t="n">
        <v>-599.277564</v>
      </c>
      <c r="J53" s="63" t="n">
        <v>899.927886</v>
      </c>
      <c r="K53" s="63" t="n">
        <v>899.927886</v>
      </c>
      <c r="L53" s="63" t="n">
        <v>-6986.8320595447</v>
      </c>
    </row>
    <row r="54" customFormat="false" ht="15" hidden="false" customHeight="false" outlineLevel="0" collapsed="false">
      <c r="A54" s="65" t="s">
        <v>146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7886.75994554469</v>
      </c>
      <c r="F54" s="66" t="n">
        <v>1119.607832</v>
      </c>
      <c r="G54" s="66" t="n">
        <v>379.597618</v>
      </c>
      <c r="H54" s="66" t="n">
        <v>19.996468</v>
      </c>
      <c r="I54" s="66" t="n">
        <v>-599.277564</v>
      </c>
      <c r="J54" s="66" t="n">
        <v>899.927886</v>
      </c>
      <c r="K54" s="66" t="n">
        <v>899.927886</v>
      </c>
      <c r="L54" s="66" t="n">
        <v>-6986.8320595447</v>
      </c>
    </row>
    <row r="55" customFormat="false" ht="15" hidden="false" customHeight="false" outlineLevel="0" collapsed="false">
      <c r="A55" s="65" t="s">
        <v>147</v>
      </c>
      <c r="B55" s="66" t="n">
        <v>4.99999941894203E-007</v>
      </c>
      <c r="C55" s="66" t="n">
        <v>0</v>
      </c>
      <c r="D55" s="66" t="n">
        <v>0.441299771300919</v>
      </c>
      <c r="E55" s="66" t="n">
        <v>-6398.15339154469</v>
      </c>
      <c r="F55" s="66" t="n">
        <v>0</v>
      </c>
      <c r="G55" s="66" t="n">
        <v>0</v>
      </c>
      <c r="H55" s="66" t="n">
        <v>0</v>
      </c>
      <c r="I55" s="66" t="n">
        <v>-139.3588</v>
      </c>
      <c r="J55" s="66" t="n">
        <v>-139.3588</v>
      </c>
      <c r="K55" s="66" t="n">
        <v>-139.3588</v>
      </c>
      <c r="L55" s="66" t="n">
        <v>-6537.51219154469</v>
      </c>
    </row>
    <row r="56" customFormat="false" ht="15" hidden="false" customHeight="false" outlineLevel="0" collapsed="false">
      <c r="A56" s="50" t="s">
        <v>148</v>
      </c>
      <c r="B56" s="64" t="n">
        <v>299.95977</v>
      </c>
      <c r="C56" s="64" t="n">
        <v>0</v>
      </c>
      <c r="D56" s="64" t="n">
        <v>0</v>
      </c>
      <c r="E56" s="64" t="n">
        <v>-1499.106554</v>
      </c>
      <c r="F56" s="64" t="n">
        <v>1119.607832</v>
      </c>
      <c r="G56" s="64" t="n">
        <v>379.597618</v>
      </c>
      <c r="H56" s="64" t="n">
        <v>19.996468</v>
      </c>
      <c r="I56" s="64" t="n">
        <v>-459.918764</v>
      </c>
      <c r="J56" s="64" t="n">
        <v>1039.286686</v>
      </c>
      <c r="K56" s="64" t="n">
        <v>1039.286686</v>
      </c>
      <c r="L56" s="64" t="n">
        <v>-459.819868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10.5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1003.12739940993</v>
      </c>
      <c r="C64" s="63" t="n">
        <v>-11368.0983604277</v>
      </c>
      <c r="D64" s="63" t="n">
        <v>1286.08817991</v>
      </c>
      <c r="E64" s="63" t="n">
        <v>76.170111573996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76.170111573996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686.940695937227</v>
      </c>
      <c r="C66" s="63" t="n">
        <v>1293.65166202071</v>
      </c>
      <c r="D66" s="63" t="n">
        <v>1191.31909347</v>
      </c>
      <c r="E66" s="63" t="n">
        <v>-75.93505425</v>
      </c>
      <c r="F66" s="63" t="n">
        <v>-22.91677364</v>
      </c>
      <c r="G66" s="63" t="n">
        <v>3.38443766</v>
      </c>
      <c r="H66" s="63" t="n">
        <v>-33.72920575</v>
      </c>
      <c r="I66" s="63" t="n">
        <v>-3.86328948999999</v>
      </c>
      <c r="J66" s="63" t="n">
        <v>-23.39562547</v>
      </c>
      <c r="K66" s="63" t="n">
        <v>-23.39562547</v>
      </c>
      <c r="L66" s="63" t="n">
        <v>-99.33067972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-56.2445968542205</v>
      </c>
      <c r="F68" s="63" t="n">
        <v>-0.747911041295822</v>
      </c>
      <c r="G68" s="63" t="n">
        <v>-35.2135568510638</v>
      </c>
      <c r="H68" s="63" t="n">
        <v>35.1752044679645</v>
      </c>
      <c r="I68" s="63" t="n">
        <v>67.665314686919</v>
      </c>
      <c r="J68" s="63" t="n">
        <v>31.7038467945594</v>
      </c>
      <c r="K68" s="63" t="n">
        <v>31.7038467945594</v>
      </c>
      <c r="L68" s="63" t="n">
        <v>-24.540750059661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6613.27294277</v>
      </c>
      <c r="C70" s="63" t="n">
        <v>6787.77670623</v>
      </c>
      <c r="D70" s="63" t="n">
        <v>1997.52839545001</v>
      </c>
      <c r="E70" s="63" t="n">
        <v>765.426625600005</v>
      </c>
      <c r="F70" s="63" t="n">
        <v>96.4327252600197</v>
      </c>
      <c r="G70" s="63" t="n">
        <v>-1483.50336063001</v>
      </c>
      <c r="H70" s="63" t="n">
        <v>-147.299679419993</v>
      </c>
      <c r="I70" s="63" t="n">
        <v>1175.23835796001</v>
      </c>
      <c r="J70" s="63" t="n">
        <v>-211.83227740998</v>
      </c>
      <c r="K70" s="63" t="n">
        <v>-211.83227740998</v>
      </c>
      <c r="L70" s="63" t="n">
        <v>553.594348190025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60</v>
      </c>
      <c r="B72" s="70" t="n">
        <v>9190.52956579</v>
      </c>
      <c r="C72" s="70" t="n">
        <v>7908.01081041</v>
      </c>
      <c r="D72" s="70" t="n">
        <v>6077.97113741</v>
      </c>
      <c r="E72" s="70" t="n">
        <v>-3219.58165319999</v>
      </c>
      <c r="F72" s="70" t="n">
        <v>1513.99932085001</v>
      </c>
      <c r="G72" s="70" t="n">
        <v>-430.930260030001</v>
      </c>
      <c r="H72" s="70" t="n">
        <v>326.130076839997</v>
      </c>
      <c r="I72" s="70" t="n">
        <v>-495.480181779996</v>
      </c>
      <c r="J72" s="70" t="n">
        <v>587.58887904001</v>
      </c>
      <c r="K72" s="70" t="n">
        <v>587.58887904001</v>
      </c>
      <c r="L72" s="70" t="n">
        <v>-2631.99277415998</v>
      </c>
    </row>
    <row r="73" customFormat="false" ht="15" hidden="false" customHeight="false" outlineLevel="0" collapsed="false">
      <c r="A73" s="65" t="s">
        <v>161</v>
      </c>
      <c r="B73" s="71" t="n">
        <v>6830.18676813</v>
      </c>
      <c r="C73" s="71" t="n">
        <v>7032.80786072001</v>
      </c>
      <c r="D73" s="71" t="n">
        <v>3200.30796055</v>
      </c>
      <c r="E73" s="71" t="n">
        <v>786.696625600012</v>
      </c>
      <c r="F73" s="71" t="n">
        <v>1387.61512245001</v>
      </c>
      <c r="G73" s="71" t="n">
        <v>-706.844924350001</v>
      </c>
      <c r="H73" s="71" t="n">
        <v>-210.611473800003</v>
      </c>
      <c r="I73" s="71" t="n">
        <v>-249.999322049996</v>
      </c>
      <c r="J73" s="71" t="n">
        <v>430.77087605001</v>
      </c>
      <c r="K73" s="71" t="n">
        <v>430.77087605001</v>
      </c>
      <c r="L73" s="71" t="n">
        <v>1217.46750165002</v>
      </c>
    </row>
    <row r="74" customFormat="false" ht="15" hidden="false" customHeight="false" outlineLevel="0" collapsed="false">
      <c r="A74" s="65" t="s">
        <v>162</v>
      </c>
      <c r="B74" s="71" t="n">
        <v>2360.34279766</v>
      </c>
      <c r="C74" s="71" t="n">
        <v>875.20294969</v>
      </c>
      <c r="D74" s="71" t="n">
        <v>2877.66317686</v>
      </c>
      <c r="E74" s="71" t="n">
        <v>-4006.2782788</v>
      </c>
      <c r="F74" s="71" t="n">
        <v>126.3841984</v>
      </c>
      <c r="G74" s="71" t="n">
        <v>275.91466432</v>
      </c>
      <c r="H74" s="71" t="n">
        <v>536.74155064</v>
      </c>
      <c r="I74" s="71" t="n">
        <v>-245.48085973</v>
      </c>
      <c r="J74" s="71" t="n">
        <v>156.81800299</v>
      </c>
      <c r="K74" s="71" t="n">
        <v>156.81800299</v>
      </c>
      <c r="L74" s="71" t="n">
        <v>-3849.4602758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6"/>
    </row>
    <row r="78" customFormat="false" ht="15" hidden="false" customHeight="false" outlineLevel="0" collapsed="false">
      <c r="A78" s="74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8"/>
    </row>
    <row r="79" customFormat="false" ht="15" hidden="false" customHeight="false" outlineLevel="0" collapsed="false">
      <c r="A79" s="74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/>
    </row>
    <row r="80" customFormat="false" ht="15" hidden="false" customHeight="false" outlineLevel="0" collapsed="false">
      <c r="A80" s="74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4" t="s">
        <v>168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4" t="s">
        <v>169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75" hidden="false" customHeight="false" outlineLevel="0" collapsed="false">
      <c r="F108" s="81"/>
      <c r="G108" s="81"/>
      <c r="H108" s="81"/>
    </row>
    <row r="109" customFormat="false" ht="15.75" hidden="false" customHeight="false" outlineLevel="0" collapsed="false">
      <c r="F109" s="81"/>
      <c r="G109" s="81"/>
      <c r="H109" s="81"/>
    </row>
    <row r="110" customFormat="false" ht="15.75" hidden="false" customHeight="false" outlineLevel="0" collapsed="false">
      <c r="F110" s="81"/>
      <c r="G110" s="81"/>
      <c r="H110" s="81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3.83984375" defaultRowHeight="15" zeroHeight="false" outlineLevelRow="0" outlineLevelCol="0"/>
  <cols>
    <col collapsed="false" customWidth="true" hidden="false" outlineLevel="0" max="1" min="1" style="82" width="5.98"/>
    <col collapsed="false" customWidth="true" hidden="false" outlineLevel="0" max="2" min="2" style="82" width="1.45"/>
    <col collapsed="false" customWidth="true" hidden="false" outlineLevel="0" max="3" min="3" style="82" width="1.72"/>
    <col collapsed="false" customWidth="true" hidden="false" outlineLevel="0" max="4" min="4" style="82" width="2.12"/>
    <col collapsed="false" customWidth="true" hidden="false" outlineLevel="0" max="5" min="5" style="82" width="68.55"/>
    <col collapsed="false" customWidth="true" hidden="false" outlineLevel="0" max="9" min="6" style="83" width="16.9"/>
    <col collapsed="false" customWidth="true" hidden="false" outlineLevel="0" max="14" min="10" style="84" width="16.36"/>
    <col collapsed="false" customWidth="true" hidden="false" outlineLevel="0" max="15" min="15" style="82" width="17.69"/>
    <col collapsed="false" customWidth="true" hidden="false" outlineLevel="0" max="16" min="16" style="82" width="19.42"/>
    <col collapsed="false" customWidth="false" hidden="false" outlineLevel="0" max="257" min="17" style="82" width="13.84"/>
  </cols>
  <sheetData>
    <row r="1" customFormat="false" ht="15" hidden="false" customHeight="false" outlineLevel="0" collapsed="false">
      <c r="A1" s="85" t="s">
        <v>172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3</v>
      </c>
      <c r="B2" s="85"/>
      <c r="C2" s="85"/>
      <c r="D2" s="85"/>
      <c r="E2" s="85"/>
      <c r="F2" s="86"/>
      <c r="G2" s="86"/>
      <c r="H2" s="86"/>
      <c r="I2" s="86"/>
      <c r="J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89"/>
      <c r="I3" s="89"/>
      <c r="J3" s="90"/>
    </row>
    <row r="4" s="95" customFormat="true" ht="18.75" hidden="false" customHeight="true" outlineLevel="0" collapsed="false">
      <c r="A4" s="91" t="s">
        <v>175</v>
      </c>
      <c r="B4" s="92" t="s">
        <v>9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99</v>
      </c>
      <c r="J4" s="94" t="s">
        <v>97</v>
      </c>
      <c r="K4" s="94"/>
      <c r="L4" s="94"/>
      <c r="M4" s="94"/>
      <c r="N4" s="94"/>
      <c r="O4" s="93" t="s">
        <v>16</v>
      </c>
      <c r="P4" s="93" t="s">
        <v>17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7" t="s">
        <v>176</v>
      </c>
      <c r="K5" s="97" t="s">
        <v>177</v>
      </c>
      <c r="L5" s="97" t="n">
        <v>19</v>
      </c>
      <c r="M5" s="97" t="s">
        <v>178</v>
      </c>
      <c r="N5" s="97" t="s">
        <v>103</v>
      </c>
      <c r="O5" s="93"/>
      <c r="P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0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9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650595.79887</v>
      </c>
      <c r="J7" s="104" t="n">
        <v>25916.996</v>
      </c>
      <c r="K7" s="104" t="n">
        <v>38881.67272</v>
      </c>
      <c r="L7" s="104" t="n">
        <v>41371.5104</v>
      </c>
      <c r="M7" s="104" t="n">
        <v>42813.10807</v>
      </c>
      <c r="N7" s="104" t="n">
        <v>107611.77679</v>
      </c>
      <c r="O7" s="101" t="n">
        <v>107611.77679</v>
      </c>
      <c r="P7" s="101" t="n">
        <v>758207.57566</v>
      </c>
    </row>
    <row r="8" customFormat="false" ht="15" hidden="false" customHeight="false" outlineLevel="0" collapsed="false">
      <c r="A8" s="105" t="n">
        <v>1.1</v>
      </c>
      <c r="B8" s="105"/>
      <c r="C8" s="106" t="s">
        <v>180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72830.13148</v>
      </c>
      <c r="J8" s="108" t="n">
        <v>25916.996</v>
      </c>
      <c r="K8" s="108" t="n">
        <v>2286.90815</v>
      </c>
      <c r="L8" s="108" t="n">
        <v>247.31328</v>
      </c>
      <c r="M8" s="108" t="n">
        <v>1688.91095</v>
      </c>
      <c r="N8" s="108" t="n">
        <v>29892.8151</v>
      </c>
      <c r="O8" s="107" t="n">
        <v>29892.8151</v>
      </c>
      <c r="P8" s="107" t="n">
        <v>102722.94658</v>
      </c>
    </row>
    <row r="9" s="110" customFormat="true" ht="15" hidden="false" customHeight="false" outlineLevel="0" collapsed="false">
      <c r="A9" s="102" t="n">
        <v>1.2</v>
      </c>
      <c r="B9" s="102"/>
      <c r="C9" s="98" t="s">
        <v>181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436055.34102</v>
      </c>
      <c r="J9" s="104" t="n">
        <v>0</v>
      </c>
      <c r="K9" s="104" t="n">
        <v>36594.76457</v>
      </c>
      <c r="L9" s="104" t="n">
        <v>37949.4045</v>
      </c>
      <c r="M9" s="104" t="n">
        <v>37949.4045</v>
      </c>
      <c r="N9" s="109" t="n">
        <v>74544.16907</v>
      </c>
      <c r="O9" s="101" t="n">
        <v>74544.16907</v>
      </c>
      <c r="P9" s="101" t="n">
        <v>510599.51009</v>
      </c>
    </row>
    <row r="10" customFormat="false" ht="15" hidden="false" customHeight="false" outlineLevel="0" collapsed="false">
      <c r="A10" s="105" t="s">
        <v>182</v>
      </c>
      <c r="B10" s="105"/>
      <c r="C10" s="106"/>
      <c r="D10" s="106" t="s">
        <v>183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443435.59304</v>
      </c>
      <c r="J10" s="108" t="n">
        <v>0</v>
      </c>
      <c r="K10" s="108" t="n">
        <v>36594.76457</v>
      </c>
      <c r="L10" s="108" t="n">
        <v>37949.4045</v>
      </c>
      <c r="M10" s="108" t="n">
        <v>37949.4045</v>
      </c>
      <c r="N10" s="108" t="n">
        <v>74544.16907</v>
      </c>
      <c r="O10" s="107" t="n">
        <v>74544.16907</v>
      </c>
      <c r="P10" s="107" t="n">
        <v>517979.76211</v>
      </c>
    </row>
    <row r="11" customFormat="false" ht="15" hidden="false" customHeight="false" outlineLevel="0" collapsed="false">
      <c r="A11" s="105" t="s">
        <v>184</v>
      </c>
      <c r="B11" s="105"/>
      <c r="C11" s="106"/>
      <c r="D11" s="106" t="s">
        <v>185</v>
      </c>
      <c r="E11" s="106"/>
      <c r="F11" s="107" t="n">
        <v>-75</v>
      </c>
      <c r="G11" s="107" t="n">
        <v>-115683.60025</v>
      </c>
      <c r="H11" s="107" t="n">
        <v>-62078.90312</v>
      </c>
      <c r="I11" s="111" t="n">
        <v>-7380.25202</v>
      </c>
      <c r="J11" s="108" t="n">
        <v>0</v>
      </c>
      <c r="K11" s="112" t="n">
        <v>0</v>
      </c>
      <c r="L11" s="108" t="n">
        <v>0</v>
      </c>
      <c r="M11" s="108" t="n">
        <v>0</v>
      </c>
      <c r="N11" s="108" t="n">
        <v>0</v>
      </c>
      <c r="O11" s="107" t="n">
        <v>0</v>
      </c>
      <c r="P11" s="107" t="n">
        <v>-7380.25202</v>
      </c>
    </row>
    <row r="12" customFormat="false" ht="15" hidden="false" customHeight="false" outlineLevel="0" collapsed="false">
      <c r="A12" s="105" t="n">
        <v>1.3</v>
      </c>
      <c r="B12" s="105"/>
      <c r="C12" s="106" t="s">
        <v>186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107829.95776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7" t="n">
        <v>0</v>
      </c>
      <c r="P12" s="107" t="n">
        <v>107829.95776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7</v>
      </c>
      <c r="D13" s="98"/>
      <c r="E13" s="98"/>
      <c r="F13" s="103" t="n">
        <v>377620.362254436</v>
      </c>
      <c r="G13" s="103" t="n">
        <v>225620.29377</v>
      </c>
      <c r="H13" s="103" t="s">
        <v>188</v>
      </c>
      <c r="I13" s="103" t="n">
        <v>3472.9588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7" t="n">
        <v>0</v>
      </c>
      <c r="P13" s="107" t="n">
        <v>3472.95889</v>
      </c>
    </row>
    <row r="14" customFormat="false" ht="15" hidden="false" customHeight="false" outlineLevel="0" collapsed="false">
      <c r="A14" s="105" t="s">
        <v>189</v>
      </c>
      <c r="B14" s="105"/>
      <c r="C14" s="105"/>
      <c r="D14" s="106" t="s">
        <v>190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3" t="n">
        <v>0</v>
      </c>
      <c r="P14" s="103" t="n">
        <v>0</v>
      </c>
    </row>
    <row r="15" customFormat="false" ht="15" hidden="false" customHeight="false" outlineLevel="0" collapsed="false">
      <c r="A15" s="105" t="s">
        <v>191</v>
      </c>
      <c r="B15" s="105"/>
      <c r="C15" s="105"/>
      <c r="D15" s="106" t="s">
        <v>192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47.81996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7" t="n">
        <v>0</v>
      </c>
      <c r="P15" s="107" t="n">
        <v>47.81996</v>
      </c>
    </row>
    <row r="16" customFormat="false" ht="15" hidden="false" customHeight="false" outlineLevel="0" collapsed="false">
      <c r="A16" s="105" t="s">
        <v>193</v>
      </c>
      <c r="B16" s="105"/>
      <c r="C16" s="105"/>
      <c r="D16" s="106" t="s">
        <v>194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3425.13893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7" t="n">
        <v>0</v>
      </c>
      <c r="P16" s="107" t="n">
        <v>3425.13893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95</v>
      </c>
      <c r="D17" s="114"/>
      <c r="E17" s="114"/>
      <c r="F17" s="114" t="n">
        <v>3656</v>
      </c>
      <c r="G17" s="114" t="n">
        <v>108867.95547</v>
      </c>
      <c r="H17" s="114" t="n">
        <v>148721.29915</v>
      </c>
      <c r="I17" s="114" t="n">
        <v>30407.40972</v>
      </c>
      <c r="J17" s="115" t="n">
        <v>0</v>
      </c>
      <c r="K17" s="115" t="n">
        <v>0</v>
      </c>
      <c r="L17" s="115" t="n">
        <v>3174.79262</v>
      </c>
      <c r="M17" s="115" t="n">
        <v>3174.79262</v>
      </c>
      <c r="N17" s="115" t="n">
        <v>3174.79262</v>
      </c>
      <c r="O17" s="114" t="n">
        <v>3174.79262</v>
      </c>
      <c r="P17" s="114" t="n">
        <v>33582.20234</v>
      </c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4"/>
      <c r="K18" s="104"/>
      <c r="L18" s="104"/>
      <c r="M18" s="104"/>
      <c r="N18" s="104"/>
      <c r="O18" s="107"/>
      <c r="P18" s="107"/>
    </row>
    <row r="19" customFormat="false" ht="15" hidden="false" customHeight="false" outlineLevel="0" collapsed="false">
      <c r="A19" s="102" t="n">
        <v>2</v>
      </c>
      <c r="B19" s="98" t="s">
        <v>196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384836.84412</v>
      </c>
      <c r="J19" s="104" t="n">
        <v>1897.74624</v>
      </c>
      <c r="K19" s="104" t="n">
        <v>1082.35202</v>
      </c>
      <c r="L19" s="104" t="n">
        <v>227.62975</v>
      </c>
      <c r="M19" s="104" t="n">
        <v>27609.80339</v>
      </c>
      <c r="N19" s="104" t="n">
        <v>30589.90165</v>
      </c>
      <c r="O19" s="103" t="n">
        <v>30589.90165</v>
      </c>
      <c r="P19" s="103" t="n">
        <v>415426.74577</v>
      </c>
    </row>
    <row r="20" customFormat="false" ht="15" hidden="false" customHeight="false" outlineLevel="0" collapsed="false">
      <c r="A20" s="118" t="n">
        <v>2.1</v>
      </c>
      <c r="B20" s="118"/>
      <c r="C20" s="119" t="s">
        <v>197</v>
      </c>
      <c r="D20" s="119"/>
      <c r="E20" s="119"/>
      <c r="F20" s="120" t="n">
        <v>328100</v>
      </c>
      <c r="G20" s="120" t="n">
        <v>180803.78978</v>
      </c>
      <c r="H20" s="120" t="n">
        <v>152561.9481</v>
      </c>
      <c r="I20" s="114" t="n">
        <v>36646.9646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4" t="n">
        <v>36646.9646</v>
      </c>
    </row>
    <row r="21" customFormat="false" ht="15" hidden="false" customHeight="false" outlineLevel="0" collapsed="false">
      <c r="A21" s="121" t="n">
        <v>2.2</v>
      </c>
      <c r="B21" s="121"/>
      <c r="C21" s="122" t="s">
        <v>198</v>
      </c>
      <c r="D21" s="122"/>
      <c r="E21" s="122"/>
      <c r="F21" s="123" t="n">
        <v>668587.060981663</v>
      </c>
      <c r="G21" s="123" t="n">
        <v>737639.786809312</v>
      </c>
      <c r="H21" s="123" t="n">
        <v>943787.09422</v>
      </c>
      <c r="I21" s="124" t="n">
        <v>348189.87952</v>
      </c>
      <c r="J21" s="125" t="n">
        <v>1897.74624</v>
      </c>
      <c r="K21" s="125" t="n">
        <v>1082.35202</v>
      </c>
      <c r="L21" s="125" t="n">
        <v>227.62975</v>
      </c>
      <c r="M21" s="125" t="n">
        <v>27609.80339</v>
      </c>
      <c r="N21" s="125" t="n">
        <v>30589.90165</v>
      </c>
      <c r="O21" s="124" t="n">
        <v>30589.90165</v>
      </c>
      <c r="P21" s="124" t="n">
        <v>378779.78117</v>
      </c>
    </row>
    <row r="22" customFormat="false" ht="15" hidden="false" customHeight="false" outlineLevel="0" collapsed="false">
      <c r="A22" s="105" t="s">
        <v>199</v>
      </c>
      <c r="B22" s="105"/>
      <c r="C22" s="105"/>
      <c r="D22" s="106" t="s">
        <v>200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4614.05276</v>
      </c>
      <c r="J22" s="108" t="n">
        <v>0</v>
      </c>
      <c r="K22" s="108" t="n">
        <v>1.16364</v>
      </c>
      <c r="L22" s="108" t="n">
        <v>0</v>
      </c>
      <c r="M22" s="108" t="n">
        <v>46.45744</v>
      </c>
      <c r="N22" s="108" t="n">
        <v>47.62108</v>
      </c>
      <c r="O22" s="107" t="n">
        <v>47.62108</v>
      </c>
      <c r="P22" s="107" t="n">
        <v>4661.67384</v>
      </c>
    </row>
    <row r="23" customFormat="false" ht="15" hidden="false" customHeight="false" outlineLevel="0" collapsed="false">
      <c r="A23" s="105" t="s">
        <v>201</v>
      </c>
      <c r="B23" s="105"/>
      <c r="C23" s="105"/>
      <c r="D23" s="106" t="s">
        <v>202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131390.72029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7" t="n">
        <v>0</v>
      </c>
      <c r="P23" s="107" t="n">
        <v>131390.72029</v>
      </c>
    </row>
    <row r="24" customFormat="false" ht="15" hidden="false" customHeight="false" outlineLevel="0" collapsed="false">
      <c r="A24" s="118" t="s">
        <v>203</v>
      </c>
      <c r="B24" s="118"/>
      <c r="C24" s="118"/>
      <c r="D24" s="119" t="s">
        <v>204</v>
      </c>
      <c r="E24" s="119"/>
      <c r="F24" s="120" t="n">
        <v>198501</v>
      </c>
      <c r="G24" s="120" t="n">
        <v>180428.97368</v>
      </c>
      <c r="H24" s="120" t="n">
        <v>158607.02347</v>
      </c>
      <c r="I24" s="114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</row>
    <row r="25" customFormat="false" ht="15" hidden="false" customHeight="false" outlineLevel="0" collapsed="false">
      <c r="A25" s="105" t="s">
        <v>205</v>
      </c>
      <c r="B25" s="105"/>
      <c r="C25" s="105"/>
      <c r="D25" s="106" t="s">
        <v>206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5" t="s">
        <v>207</v>
      </c>
      <c r="B26" s="105"/>
      <c r="C26" s="105"/>
      <c r="D26" s="106" t="s">
        <v>208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8" t="s">
        <v>209</v>
      </c>
      <c r="B27" s="118"/>
      <c r="C27" s="118"/>
      <c r="D27" s="119" t="s">
        <v>210</v>
      </c>
      <c r="E27" s="119"/>
      <c r="F27" s="120" t="n">
        <v>2234</v>
      </c>
      <c r="G27" s="120" t="n">
        <v>15334.8121</v>
      </c>
      <c r="H27" s="120" t="n">
        <v>46697.39637</v>
      </c>
      <c r="I27" s="114" t="n">
        <v>34488.01281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4" t="n">
        <v>0</v>
      </c>
      <c r="P27" s="114" t="n">
        <v>34488.01281</v>
      </c>
    </row>
    <row r="28" customFormat="false" ht="15" hidden="false" customHeight="false" outlineLevel="0" collapsed="false">
      <c r="A28" s="118" t="s">
        <v>211</v>
      </c>
      <c r="B28" s="118"/>
      <c r="C28" s="118"/>
      <c r="D28" s="119" t="s">
        <v>212</v>
      </c>
      <c r="E28" s="119"/>
      <c r="F28" s="120" t="n">
        <v>76570.21</v>
      </c>
      <c r="G28" s="120" t="n">
        <v>38136.2695</v>
      </c>
      <c r="H28" s="120" t="n">
        <v>72511.091</v>
      </c>
      <c r="I28" s="114" t="n">
        <v>16509.7025</v>
      </c>
      <c r="J28" s="115" t="n">
        <v>1094.77</v>
      </c>
      <c r="K28" s="115" t="n">
        <v>411.212</v>
      </c>
      <c r="L28" s="115" t="n">
        <v>84.768</v>
      </c>
      <c r="M28" s="115" t="n">
        <v>210.136</v>
      </c>
      <c r="N28" s="115" t="n">
        <v>1716.118</v>
      </c>
      <c r="O28" s="114" t="n">
        <v>1716.118</v>
      </c>
      <c r="P28" s="114" t="n">
        <v>18225.8205</v>
      </c>
    </row>
    <row r="29" s="116" customFormat="true" ht="15" hidden="false" customHeight="false" outlineLevel="0" collapsed="false">
      <c r="A29" s="105" t="s">
        <v>213</v>
      </c>
      <c r="B29" s="105"/>
      <c r="C29" s="105"/>
      <c r="D29" s="106" t="s">
        <v>214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114958.57406</v>
      </c>
      <c r="J29" s="108" t="n">
        <v>0</v>
      </c>
      <c r="K29" s="108" t="n">
        <v>0</v>
      </c>
      <c r="L29" s="108" t="n">
        <v>0</v>
      </c>
      <c r="M29" s="108" t="n">
        <v>26419.46366</v>
      </c>
      <c r="N29" s="108" t="n">
        <v>26419.46366</v>
      </c>
      <c r="O29" s="107" t="n">
        <v>26419.46366</v>
      </c>
      <c r="P29" s="107" t="n">
        <v>141378.03772</v>
      </c>
    </row>
    <row r="30" s="116" customFormat="true" ht="15" hidden="false" customHeight="false" outlineLevel="0" collapsed="false">
      <c r="A30" s="105" t="s">
        <v>215</v>
      </c>
      <c r="B30" s="105"/>
      <c r="C30" s="105"/>
      <c r="D30" s="106" t="s">
        <v>216</v>
      </c>
      <c r="F30" s="107" t="n">
        <v>25634</v>
      </c>
      <c r="G30" s="107" t="n">
        <v>0</v>
      </c>
      <c r="H30" s="107" t="n">
        <v>0</v>
      </c>
      <c r="I30" s="103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8" t="s">
        <v>217</v>
      </c>
      <c r="B31" s="118"/>
      <c r="C31" s="118"/>
      <c r="D31" s="118" t="s">
        <v>218</v>
      </c>
      <c r="E31" s="119"/>
      <c r="F31" s="120" t="n">
        <v>0</v>
      </c>
      <c r="G31" s="120" t="n">
        <v>0</v>
      </c>
      <c r="H31" s="120" t="n">
        <v>0</v>
      </c>
      <c r="I31" s="124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</row>
    <row r="32" customFormat="false" ht="15" hidden="false" customHeight="false" outlineLevel="0" collapsed="false">
      <c r="A32" s="118" t="s">
        <v>219</v>
      </c>
      <c r="B32" s="118"/>
      <c r="C32" s="118"/>
      <c r="D32" s="118" t="s">
        <v>220</v>
      </c>
      <c r="E32" s="119"/>
      <c r="F32" s="120" t="n">
        <v>84406</v>
      </c>
      <c r="G32" s="120" t="n">
        <v>48368.2465293121</v>
      </c>
      <c r="H32" s="120" t="n">
        <v>28392.30139</v>
      </c>
      <c r="I32" s="114" t="n">
        <v>19666.81748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4" t="n">
        <v>0</v>
      </c>
      <c r="P32" s="114" t="n">
        <v>19666.81748</v>
      </c>
    </row>
    <row r="33" customFormat="false" ht="15" hidden="false" customHeight="false" outlineLevel="0" collapsed="false">
      <c r="A33" s="118" t="s">
        <v>221</v>
      </c>
      <c r="B33" s="118"/>
      <c r="C33" s="118"/>
      <c r="D33" s="118" t="s">
        <v>222</v>
      </c>
      <c r="E33" s="119"/>
      <c r="F33" s="120" t="n">
        <v>122734.348981663</v>
      </c>
      <c r="G33" s="120" t="n">
        <v>44839.20088</v>
      </c>
      <c r="H33" s="120" t="n">
        <v>51526.73056</v>
      </c>
      <c r="I33" s="114" t="n">
        <v>20495.33322</v>
      </c>
      <c r="J33" s="115" t="n">
        <v>798.27849</v>
      </c>
      <c r="K33" s="115" t="n">
        <v>666.48652</v>
      </c>
      <c r="L33" s="115" t="n">
        <v>142.86175</v>
      </c>
      <c r="M33" s="115" t="n">
        <v>933.74629</v>
      </c>
      <c r="N33" s="115" t="n">
        <v>2398.5113</v>
      </c>
      <c r="O33" s="114" t="n">
        <v>2398.5113</v>
      </c>
      <c r="P33" s="114" t="n">
        <v>22893.84452</v>
      </c>
    </row>
    <row r="34" customFormat="false" ht="15" hidden="false" customHeight="false" outlineLevel="0" collapsed="false">
      <c r="A34" s="118" t="s">
        <v>223</v>
      </c>
      <c r="B34" s="118"/>
      <c r="C34" s="118"/>
      <c r="D34" s="118" t="s">
        <v>224</v>
      </c>
      <c r="E34" s="119"/>
      <c r="F34" s="120" t="n">
        <v>15351</v>
      </c>
      <c r="G34" s="120" t="n">
        <v>5223.52207</v>
      </c>
      <c r="H34" s="120" t="n">
        <v>4378.00926</v>
      </c>
      <c r="I34" s="114" t="n">
        <v>6066.6664</v>
      </c>
      <c r="J34" s="115" t="n">
        <v>4.69775</v>
      </c>
      <c r="K34" s="115" t="n">
        <v>3.48986</v>
      </c>
      <c r="L34" s="115" t="n">
        <v>0</v>
      </c>
      <c r="M34" s="115" t="n">
        <v>0</v>
      </c>
      <c r="N34" s="115" t="n">
        <v>8.18761</v>
      </c>
      <c r="O34" s="114" t="n">
        <v>8.18761</v>
      </c>
      <c r="P34" s="114" t="n">
        <v>6074.85401</v>
      </c>
    </row>
    <row r="35" customFormat="false" ht="15" hidden="false" customHeight="false" outlineLevel="0" collapsed="false">
      <c r="A35" s="118" t="s">
        <v>225</v>
      </c>
      <c r="B35" s="118"/>
      <c r="C35" s="118"/>
      <c r="D35" s="118" t="s">
        <v>226</v>
      </c>
      <c r="E35" s="119"/>
      <c r="F35" s="120" t="n">
        <v>4</v>
      </c>
      <c r="G35" s="120" t="n">
        <v>214.51574</v>
      </c>
      <c r="H35" s="120" t="n">
        <v>16.23586</v>
      </c>
      <c r="I35" s="114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0</v>
      </c>
    </row>
    <row r="36" s="116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3" t="n">
        <v>0</v>
      </c>
      <c r="J36" s="126"/>
      <c r="K36" s="108"/>
      <c r="L36" s="108"/>
      <c r="M36" s="108"/>
      <c r="N36" s="108"/>
      <c r="O36" s="107"/>
      <c r="P36" s="107"/>
    </row>
    <row r="37" customFormat="false" ht="15" hidden="false" customHeight="false" outlineLevel="0" collapsed="false">
      <c r="A37" s="102" t="n">
        <v>3</v>
      </c>
      <c r="B37" s="98" t="s">
        <v>227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265758.95475</v>
      </c>
      <c r="J37" s="103" t="n">
        <v>24019.24976</v>
      </c>
      <c r="K37" s="103" t="n">
        <v>37799.3207</v>
      </c>
      <c r="L37" s="127" t="n">
        <v>41143.88065</v>
      </c>
      <c r="M37" s="103" t="n">
        <v>15203.30468</v>
      </c>
      <c r="N37" s="103" t="n">
        <v>77021.87514</v>
      </c>
      <c r="O37" s="103" t="n">
        <v>77021.87514</v>
      </c>
      <c r="P37" s="103" t="n">
        <v>342780.82989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3" t="n">
        <v>0</v>
      </c>
      <c r="J38" s="108"/>
      <c r="K38" s="108"/>
      <c r="L38" s="108"/>
      <c r="M38" s="108"/>
      <c r="N38" s="108"/>
      <c r="O38" s="103"/>
      <c r="P38" s="103"/>
    </row>
    <row r="39" customFormat="false" ht="15" hidden="false" customHeight="false" outlineLevel="0" collapsed="false">
      <c r="A39" s="102" t="n">
        <v>4</v>
      </c>
      <c r="B39" s="98" t="s">
        <v>228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21654.87761</v>
      </c>
      <c r="J39" s="104" t="n">
        <v>54.7842</v>
      </c>
      <c r="K39" s="104" t="n">
        <v>125.75823</v>
      </c>
      <c r="L39" s="104" t="n">
        <v>20.54882</v>
      </c>
      <c r="M39" s="104" t="n">
        <v>306.00138</v>
      </c>
      <c r="N39" s="104" t="n">
        <v>486.54381</v>
      </c>
      <c r="O39" s="103" t="n">
        <v>486.54381</v>
      </c>
      <c r="P39" s="103" t="n">
        <v>22141.42142</v>
      </c>
    </row>
    <row r="40" customFormat="false" ht="15" hidden="false" customHeight="false" outlineLevel="0" collapsed="false">
      <c r="A40" s="105" t="n">
        <v>4.1</v>
      </c>
      <c r="B40" s="105"/>
      <c r="C40" s="106" t="s">
        <v>229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15988.50174</v>
      </c>
      <c r="J40" s="108" t="n">
        <v>53.72623</v>
      </c>
      <c r="K40" s="108" t="n">
        <v>9.86359</v>
      </c>
      <c r="L40" s="108" t="n">
        <v>20.54882</v>
      </c>
      <c r="M40" s="108" t="n">
        <v>42.73367</v>
      </c>
      <c r="N40" s="108" t="n">
        <v>106.32349</v>
      </c>
      <c r="O40" s="107" t="n">
        <v>106.32349</v>
      </c>
      <c r="P40" s="107" t="n">
        <v>16094.82523</v>
      </c>
    </row>
    <row r="41" customFormat="false" ht="15" hidden="false" customHeight="false" outlineLevel="0" collapsed="false">
      <c r="A41" s="118" t="n">
        <v>4.2</v>
      </c>
      <c r="B41" s="118"/>
      <c r="C41" s="119" t="s">
        <v>230</v>
      </c>
      <c r="D41" s="119"/>
      <c r="E41" s="119"/>
      <c r="F41" s="120" t="n">
        <v>16230</v>
      </c>
      <c r="G41" s="120" t="n">
        <v>17694.86995</v>
      </c>
      <c r="H41" s="120" t="n">
        <v>41634.96671</v>
      </c>
      <c r="I41" s="114" t="n">
        <v>5180.01118</v>
      </c>
      <c r="J41" s="115" t="n">
        <v>1.05797</v>
      </c>
      <c r="K41" s="115" t="n">
        <v>113.74282</v>
      </c>
      <c r="L41" s="115" t="n">
        <v>0</v>
      </c>
      <c r="M41" s="115" t="n">
        <v>66.58045</v>
      </c>
      <c r="N41" s="115" t="n">
        <v>181.38124</v>
      </c>
      <c r="O41" s="114" t="n">
        <v>181.38124</v>
      </c>
      <c r="P41" s="114" t="n">
        <v>5361.39242</v>
      </c>
    </row>
    <row r="42" customFormat="false" ht="15" hidden="false" customHeight="false" outlineLevel="0" collapsed="false">
      <c r="A42" s="118" t="n">
        <v>4.3</v>
      </c>
      <c r="B42" s="118"/>
      <c r="C42" s="119" t="s">
        <v>231</v>
      </c>
      <c r="D42" s="119"/>
      <c r="E42" s="119"/>
      <c r="F42" s="120" t="n">
        <v>15471</v>
      </c>
      <c r="G42" s="120" t="n">
        <v>4123.94748</v>
      </c>
      <c r="H42" s="120" t="n">
        <v>3945.52948</v>
      </c>
      <c r="I42" s="114" t="n">
        <v>486.36469</v>
      </c>
      <c r="J42" s="115" t="n">
        <v>0</v>
      </c>
      <c r="K42" s="115" t="n">
        <v>2.15182</v>
      </c>
      <c r="L42" s="115" t="n">
        <v>0</v>
      </c>
      <c r="M42" s="115" t="n">
        <v>196.68726</v>
      </c>
      <c r="N42" s="115" t="n">
        <v>198.83908</v>
      </c>
      <c r="O42" s="114" t="n">
        <v>198.83908</v>
      </c>
      <c r="P42" s="114" t="n">
        <v>685.20377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3" t="n">
        <v>0</v>
      </c>
      <c r="J43" s="108"/>
      <c r="K43" s="108"/>
      <c r="L43" s="108"/>
      <c r="M43" s="108"/>
      <c r="N43" s="108"/>
      <c r="O43" s="107"/>
      <c r="P43" s="107"/>
    </row>
    <row r="44" customFormat="false" ht="15" hidden="false" customHeight="false" outlineLevel="0" collapsed="false">
      <c r="A44" s="102" t="n">
        <v>5</v>
      </c>
      <c r="B44" s="98" t="s">
        <v>232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211474.53567</v>
      </c>
      <c r="J44" s="104" t="n">
        <v>717.36872</v>
      </c>
      <c r="K44" s="104" t="n">
        <v>41309.51659</v>
      </c>
      <c r="L44" s="104" t="n">
        <v>7435.22372</v>
      </c>
      <c r="M44" s="104" t="n">
        <v>11646.01657</v>
      </c>
      <c r="N44" s="104" t="n">
        <v>53672.90188</v>
      </c>
      <c r="O44" s="103" t="n">
        <v>53672.90188</v>
      </c>
      <c r="P44" s="103" t="n">
        <v>265147.43755</v>
      </c>
    </row>
    <row r="45" customFormat="false" ht="15" hidden="false" customHeight="false" outlineLevel="0" collapsed="false">
      <c r="A45" s="105" t="n">
        <v>5.1</v>
      </c>
      <c r="B45" s="105"/>
      <c r="C45" s="98" t="s">
        <v>233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211474.53567</v>
      </c>
      <c r="J45" s="104" t="n">
        <v>717.36872</v>
      </c>
      <c r="K45" s="104" t="n">
        <v>41309.51659</v>
      </c>
      <c r="L45" s="104" t="n">
        <v>7435.22372</v>
      </c>
      <c r="M45" s="104" t="n">
        <v>11646.01657</v>
      </c>
      <c r="N45" s="104" t="n">
        <v>53672.90188</v>
      </c>
      <c r="O45" s="103" t="n">
        <v>53672.90188</v>
      </c>
      <c r="P45" s="103" t="n">
        <v>265147.43755</v>
      </c>
    </row>
    <row r="46" customFormat="false" ht="15" hidden="false" customHeight="false" outlineLevel="0" collapsed="false">
      <c r="A46" s="105" t="s">
        <v>234</v>
      </c>
      <c r="B46" s="105"/>
      <c r="C46" s="105"/>
      <c r="D46" s="106" t="s">
        <v>235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92213.99513</v>
      </c>
      <c r="J46" s="108" t="n">
        <v>12.76</v>
      </c>
      <c r="K46" s="108" t="n">
        <v>12618.27095</v>
      </c>
      <c r="L46" s="108" t="n">
        <v>213.95495</v>
      </c>
      <c r="M46" s="108" t="n">
        <v>215.31797</v>
      </c>
      <c r="N46" s="108" t="n">
        <v>12846.34892</v>
      </c>
      <c r="O46" s="107" t="n">
        <v>12846.34892</v>
      </c>
      <c r="P46" s="107" t="n">
        <v>105060.34405</v>
      </c>
    </row>
    <row r="47" customFormat="false" ht="15" hidden="false" customHeight="false" outlineLevel="0" collapsed="false">
      <c r="A47" s="105" t="s">
        <v>236</v>
      </c>
      <c r="B47" s="105"/>
      <c r="C47" s="105"/>
      <c r="D47" s="106" t="s">
        <v>237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56907.88756</v>
      </c>
      <c r="J47" s="108" t="n">
        <v>382.88561</v>
      </c>
      <c r="K47" s="108" t="n">
        <v>1089.66016</v>
      </c>
      <c r="L47" s="108" t="n">
        <v>7105.32725</v>
      </c>
      <c r="M47" s="108" t="n">
        <v>10689.96642</v>
      </c>
      <c r="N47" s="108" t="n">
        <v>12162.51219</v>
      </c>
      <c r="O47" s="107" t="n">
        <v>12162.51219</v>
      </c>
      <c r="P47" s="107" t="n">
        <v>69070.39975</v>
      </c>
    </row>
    <row r="48" customFormat="false" ht="15" hidden="false" customHeight="false" outlineLevel="0" collapsed="false">
      <c r="A48" s="118" t="s">
        <v>238</v>
      </c>
      <c r="B48" s="118"/>
      <c r="C48" s="118"/>
      <c r="D48" s="119" t="s">
        <v>239</v>
      </c>
      <c r="E48" s="119"/>
      <c r="F48" s="120" t="n">
        <v>12388</v>
      </c>
      <c r="G48" s="120" t="n">
        <v>12277.46924</v>
      </c>
      <c r="H48" s="120" t="n">
        <v>14956.669</v>
      </c>
      <c r="I48" s="114" t="n">
        <v>2442.97485</v>
      </c>
      <c r="J48" s="115" t="n">
        <v>35.19029</v>
      </c>
      <c r="K48" s="115" t="n">
        <v>217.16195</v>
      </c>
      <c r="L48" s="115" t="n">
        <v>18.95544</v>
      </c>
      <c r="M48" s="115" t="n">
        <v>601.20885</v>
      </c>
      <c r="N48" s="115" t="n">
        <v>853.56109</v>
      </c>
      <c r="O48" s="114" t="n">
        <v>853.56109</v>
      </c>
      <c r="P48" s="114" t="n">
        <v>3296.53594</v>
      </c>
    </row>
    <row r="49" customFormat="false" ht="15" hidden="false" customHeight="false" outlineLevel="0" collapsed="false">
      <c r="A49" s="105" t="s">
        <v>240</v>
      </c>
      <c r="B49" s="105"/>
      <c r="C49" s="105"/>
      <c r="D49" s="106" t="s">
        <v>241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12826.71283</v>
      </c>
      <c r="J49" s="108" t="n">
        <v>286.53282</v>
      </c>
      <c r="K49" s="108" t="n">
        <v>253.2503</v>
      </c>
      <c r="L49" s="108" t="n">
        <v>96.98608</v>
      </c>
      <c r="M49" s="108" t="n">
        <v>139.52333</v>
      </c>
      <c r="N49" s="108" t="n">
        <v>679.30645</v>
      </c>
      <c r="O49" s="107" t="n">
        <v>679.30645</v>
      </c>
      <c r="P49" s="107" t="n">
        <v>13506.01928</v>
      </c>
    </row>
    <row r="50" customFormat="false" ht="15" hidden="false" customHeight="false" outlineLevel="0" collapsed="false">
      <c r="A50" s="105" t="s">
        <v>242</v>
      </c>
      <c r="B50" s="105"/>
      <c r="C50" s="105"/>
      <c r="D50" s="106" t="s">
        <v>243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25680.45524</v>
      </c>
      <c r="J50" s="108" t="n">
        <v>0</v>
      </c>
      <c r="K50" s="108" t="n">
        <v>27131.17323</v>
      </c>
      <c r="L50" s="108" t="n">
        <v>0</v>
      </c>
      <c r="M50" s="108" t="n">
        <v>0</v>
      </c>
      <c r="N50" s="108" t="n">
        <v>27131.17323</v>
      </c>
      <c r="O50" s="107" t="n">
        <v>27131.17323</v>
      </c>
      <c r="P50" s="107" t="n">
        <v>52811.62847</v>
      </c>
    </row>
    <row r="51" customFormat="false" ht="15" hidden="false" customHeight="false" outlineLevel="0" collapsed="false">
      <c r="A51" s="118" t="s">
        <v>244</v>
      </c>
      <c r="B51" s="118"/>
      <c r="C51" s="118"/>
      <c r="D51" s="119" t="s">
        <v>245</v>
      </c>
      <c r="E51" s="119"/>
      <c r="F51" s="120" t="n">
        <v>93778</v>
      </c>
      <c r="G51" s="120" t="n">
        <v>91982.51812</v>
      </c>
      <c r="H51" s="120" t="n">
        <v>95305.29566</v>
      </c>
      <c r="I51" s="114" t="n">
        <v>21402.51006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4" t="n">
        <v>0</v>
      </c>
      <c r="P51" s="114" t="n">
        <v>21402.51006</v>
      </c>
    </row>
    <row r="52" customFormat="false" ht="15" hidden="false" customHeight="false" outlineLevel="0" collapsed="false">
      <c r="A52" s="118" t="s">
        <v>246</v>
      </c>
      <c r="B52" s="118"/>
      <c r="C52" s="118"/>
      <c r="D52" s="122" t="s">
        <v>247</v>
      </c>
      <c r="E52" s="122"/>
      <c r="F52" s="120" t="n">
        <v>0</v>
      </c>
      <c r="G52" s="120" t="n">
        <v>13423.10996</v>
      </c>
      <c r="H52" s="120" t="n">
        <v>0</v>
      </c>
      <c r="I52" s="114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</row>
    <row r="53" customFormat="false" ht="15" hidden="false" customHeight="true" outlineLevel="0" collapsed="false">
      <c r="A53" s="105" t="n">
        <v>5.2</v>
      </c>
      <c r="B53" s="128" t="s">
        <v>248</v>
      </c>
      <c r="C53" s="128"/>
      <c r="D53" s="128"/>
      <c r="E53" s="128"/>
      <c r="F53" s="103" t="n">
        <v>76641</v>
      </c>
      <c r="G53" s="103" t="n">
        <v>59308</v>
      </c>
      <c r="H53" s="103" t="n">
        <v>156643.82628</v>
      </c>
      <c r="I53" s="103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4"/>
      <c r="N54" s="104"/>
      <c r="O54" s="103"/>
      <c r="P54" s="103"/>
    </row>
    <row r="55" customFormat="false" ht="15.75" hidden="false" customHeight="false" outlineLevel="0" collapsed="false">
      <c r="A55" s="102" t="n">
        <v>6</v>
      </c>
      <c r="B55" s="98" t="s">
        <v>249</v>
      </c>
      <c r="C55" s="98"/>
      <c r="D55" s="98"/>
      <c r="E55" s="98"/>
      <c r="F55" s="129" t="n">
        <v>-719502.65384</v>
      </c>
      <c r="G55" s="103" t="n">
        <v>-723974.393165</v>
      </c>
      <c r="H55" s="103" t="n">
        <v>-820102.55345</v>
      </c>
      <c r="I55" s="129" t="n">
        <v>-189819.65806</v>
      </c>
      <c r="J55" s="103" t="n">
        <v>-662.58452</v>
      </c>
      <c r="K55" s="103" t="n">
        <v>-41183.75836</v>
      </c>
      <c r="L55" s="103" t="n">
        <v>-7414.6749</v>
      </c>
      <c r="M55" s="103" t="n">
        <v>-11340.01519</v>
      </c>
      <c r="N55" s="103" t="n">
        <v>-53186.35807</v>
      </c>
      <c r="O55" s="129" t="n">
        <v>-53186.35807</v>
      </c>
      <c r="P55" s="129" t="n">
        <v>-243006.01613</v>
      </c>
    </row>
    <row r="56" customFormat="false" ht="15.75" hidden="false" customHeight="false" outlineLevel="0" collapsed="false">
      <c r="A56" s="130" t="n">
        <v>7</v>
      </c>
      <c r="B56" s="131" t="s">
        <v>250</v>
      </c>
      <c r="C56" s="131"/>
      <c r="D56" s="131"/>
      <c r="E56" s="132"/>
      <c r="F56" s="133" t="n">
        <v>-686940.695937227</v>
      </c>
      <c r="G56" s="133" t="n">
        <v>-1293654.20905431</v>
      </c>
      <c r="H56" s="133" t="n">
        <v>-1191311.31422</v>
      </c>
      <c r="I56" s="134" t="n">
        <v>75939.29669</v>
      </c>
      <c r="J56" s="133" t="n">
        <v>23356.66524</v>
      </c>
      <c r="K56" s="133" t="n">
        <v>-3384.43766</v>
      </c>
      <c r="L56" s="133" t="n">
        <v>33729.20575</v>
      </c>
      <c r="M56" s="133" t="n">
        <v>3863.28949</v>
      </c>
      <c r="N56" s="133" t="n">
        <v>23835.51707</v>
      </c>
      <c r="O56" s="135" t="n">
        <v>23835.51707</v>
      </c>
      <c r="P56" s="135" t="n">
        <v>99774.81376</v>
      </c>
    </row>
    <row r="57" customFormat="false" ht="16.5" hidden="false" customHeight="true" outlineLevel="0" collapsed="false">
      <c r="A57" s="136" t="s">
        <v>251</v>
      </c>
      <c r="B57" s="136"/>
      <c r="C57" s="136"/>
      <c r="D57" s="136"/>
      <c r="E57" s="136"/>
      <c r="F57" s="137"/>
      <c r="G57" s="137"/>
      <c r="H57" s="137"/>
      <c r="I57" s="137"/>
    </row>
    <row r="58" customFormat="false" ht="16.5" hidden="false" customHeight="true" outlineLevel="0" collapsed="false">
      <c r="A58" s="136" t="s">
        <v>252</v>
      </c>
      <c r="B58" s="136"/>
      <c r="C58" s="136"/>
      <c r="D58" s="136"/>
      <c r="E58" s="136"/>
      <c r="F58" s="137"/>
      <c r="G58" s="137"/>
      <c r="H58" s="137"/>
      <c r="I58" s="137"/>
    </row>
    <row r="59" customFormat="false" ht="16.5" hidden="false" customHeight="true" outlineLevel="0" collapsed="false">
      <c r="A59" s="136" t="s">
        <v>253</v>
      </c>
      <c r="B59" s="136"/>
      <c r="C59" s="136"/>
      <c r="D59" s="136"/>
      <c r="E59" s="136"/>
      <c r="F59" s="137"/>
      <c r="G59" s="137"/>
      <c r="H59" s="137"/>
      <c r="I59" s="137"/>
    </row>
    <row r="60" customFormat="false" ht="16.5" hidden="false" customHeight="true" outlineLevel="0" collapsed="false">
      <c r="A60" s="136" t="s">
        <v>254</v>
      </c>
      <c r="B60" s="136"/>
      <c r="C60" s="136"/>
      <c r="D60" s="136"/>
      <c r="E60" s="136"/>
      <c r="F60" s="137"/>
      <c r="G60" s="137"/>
      <c r="H60" s="137"/>
      <c r="I60" s="137"/>
    </row>
    <row r="61" customFormat="false" ht="16.5" hidden="false" customHeight="true" outlineLevel="0" collapsed="false">
      <c r="A61" s="136" t="s">
        <v>255</v>
      </c>
      <c r="B61" s="136"/>
      <c r="C61" s="136"/>
      <c r="D61" s="136"/>
      <c r="E61" s="136"/>
      <c r="F61" s="137"/>
      <c r="G61" s="137"/>
      <c r="H61" s="137"/>
      <c r="I61" s="137"/>
    </row>
    <row r="62" customFormat="false" ht="14.25" hidden="false" customHeight="true" outlineLevel="0" collapsed="false">
      <c r="A62" s="138" t="s">
        <v>256</v>
      </c>
      <c r="B62" s="138"/>
      <c r="C62" s="138"/>
      <c r="D62" s="138"/>
      <c r="E62" s="138"/>
      <c r="F62" s="139"/>
      <c r="G62" s="139"/>
      <c r="H62" s="139"/>
      <c r="I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H49" activeCellId="0" sqref="H49"/>
    </sheetView>
  </sheetViews>
  <sheetFormatPr defaultColWidth="13.83984375" defaultRowHeight="15" zeroHeight="false" outlineLevelRow="0" outlineLevelCol="0"/>
  <cols>
    <col collapsed="false" customWidth="true" hidden="false" outlineLevel="0" max="1" min="1" style="148" width="68.55"/>
    <col collapsed="false" customWidth="true" hidden="false" outlineLevel="0" max="5" min="2" style="148" width="15.97"/>
    <col collapsed="false" customWidth="true" hidden="false" outlineLevel="0" max="9" min="6" style="148" width="15.3"/>
    <col collapsed="false" customWidth="true" hidden="false" outlineLevel="0" max="11" min="10" style="148" width="15.43"/>
    <col collapsed="false" customWidth="true" hidden="false" outlineLevel="0" max="12" min="12" style="148" width="15.83"/>
    <col collapsed="false" customWidth="true" hidden="false" outlineLevel="0" max="13" min="13" style="149" width="11.7"/>
    <col collapsed="false" customWidth="false" hidden="false" outlineLevel="0" max="257" min="14" style="149" width="13.84"/>
  </cols>
  <sheetData>
    <row r="1" customFormat="false" ht="15.75" hidden="false" customHeight="false" outlineLevel="0" collapsed="false">
      <c r="A1" s="150" t="s">
        <v>25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8.75" hidden="false" customHeight="true" outlineLevel="0" collapsed="false">
      <c r="A2" s="152" t="s">
        <v>258</v>
      </c>
      <c r="F2" s="153"/>
      <c r="G2" s="153"/>
      <c r="H2" s="153"/>
    </row>
    <row r="3" customFormat="false" ht="20.25" hidden="false" customHeight="false" outlineLevel="0" collapsed="false">
      <c r="A3" s="154" t="s">
        <v>96</v>
      </c>
      <c r="J3" s="155"/>
      <c r="K3" s="155"/>
      <c r="L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97</v>
      </c>
      <c r="G4" s="158"/>
      <c r="H4" s="158"/>
      <c r="I4" s="158"/>
      <c r="J4" s="158"/>
      <c r="K4" s="156"/>
      <c r="L4" s="156"/>
    </row>
    <row r="5" customFormat="false" ht="15" hidden="false" customHeight="false" outlineLevel="0" collapsed="false">
      <c r="A5" s="159" t="s">
        <v>9</v>
      </c>
      <c r="B5" s="160" t="n">
        <v>2020</v>
      </c>
      <c r="C5" s="160" t="n">
        <v>2021</v>
      </c>
      <c r="D5" s="160" t="n">
        <v>2022</v>
      </c>
      <c r="E5" s="160" t="s">
        <v>99</v>
      </c>
      <c r="F5" s="161" t="s">
        <v>100</v>
      </c>
      <c r="G5" s="161" t="s">
        <v>259</v>
      </c>
      <c r="H5" s="161" t="s">
        <v>13</v>
      </c>
      <c r="I5" s="161" t="s">
        <v>102</v>
      </c>
      <c r="J5" s="160" t="s">
        <v>260</v>
      </c>
      <c r="K5" s="160" t="s">
        <v>16</v>
      </c>
      <c r="L5" s="160" t="s">
        <v>261</v>
      </c>
    </row>
    <row r="6" s="148" customFormat="true" ht="16.5" hidden="false" customHeight="true" outlineLevel="0" collapsed="false">
      <c r="A6" s="162" t="s">
        <v>17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</row>
    <row r="7" s="148" customFormat="true" ht="15" hidden="false" customHeight="true" outlineLevel="0" collapsed="false">
      <c r="A7" s="163"/>
      <c r="J7" s="164"/>
      <c r="K7" s="164"/>
      <c r="L7" s="164"/>
    </row>
    <row r="8" s="148" customFormat="true" ht="15" hidden="false" customHeight="false" outlineLevel="0" collapsed="false">
      <c r="A8" s="163" t="s">
        <v>262</v>
      </c>
      <c r="B8" s="165" t="n">
        <v>10737.2093747775</v>
      </c>
      <c r="C8" s="165" t="n">
        <v>12096.3518152869</v>
      </c>
      <c r="D8" s="165" t="n">
        <v>17857.094849345</v>
      </c>
      <c r="E8" s="165" t="n">
        <v>12787.7982026085</v>
      </c>
      <c r="F8" s="165" t="n">
        <v>655.99449471</v>
      </c>
      <c r="G8" s="165" t="n">
        <v>2163.63066433</v>
      </c>
      <c r="H8" s="165" t="n">
        <v>185.59953515</v>
      </c>
      <c r="I8" s="165" t="n">
        <v>1105.50902635</v>
      </c>
      <c r="J8" s="165" t="n">
        <v>3925.13418539</v>
      </c>
      <c r="K8" s="165" t="n">
        <v>3925.13418539</v>
      </c>
      <c r="L8" s="165" t="n">
        <v>16712.9323879985</v>
      </c>
      <c r="M8" s="166"/>
      <c r="N8" s="166"/>
      <c r="O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6"/>
      <c r="N9" s="166"/>
      <c r="O9" s="166"/>
    </row>
    <row r="10" customFormat="false" ht="15" hidden="false" customHeight="false" outlineLevel="0" collapsed="false">
      <c r="A10" s="167" t="s">
        <v>263</v>
      </c>
      <c r="B10" s="168" t="n">
        <v>2961.95016902987</v>
      </c>
      <c r="C10" s="168" t="n">
        <v>5856.54608485434</v>
      </c>
      <c r="D10" s="168" t="n">
        <v>13299.4082960542</v>
      </c>
      <c r="E10" s="168" t="n">
        <v>11873.90667178</v>
      </c>
      <c r="F10" s="168" t="n">
        <v>656.1058739</v>
      </c>
      <c r="G10" s="168" t="n">
        <v>2159.60409667</v>
      </c>
      <c r="H10" s="168" t="n">
        <v>185.0848944</v>
      </c>
      <c r="I10" s="168" t="n">
        <v>1044.3827944</v>
      </c>
      <c r="J10" s="168" t="n">
        <v>3860.09276497</v>
      </c>
      <c r="K10" s="168" t="n">
        <v>3860.09276497</v>
      </c>
      <c r="L10" s="168" t="n">
        <v>15733.99943675</v>
      </c>
      <c r="M10" s="166"/>
      <c r="N10" s="166"/>
      <c r="O10" s="166"/>
    </row>
    <row r="11" customFormat="false" ht="15" hidden="false" customHeight="false" outlineLevel="0" collapsed="false">
      <c r="A11" s="163" t="s">
        <v>264</v>
      </c>
      <c r="B11" s="165" t="n">
        <v>7852.97947811761</v>
      </c>
      <c r="C11" s="165" t="n">
        <v>6407.99757962258</v>
      </c>
      <c r="D11" s="165" t="n">
        <v>4642.56137810078</v>
      </c>
      <c r="E11" s="165" t="n">
        <v>908.988871138529</v>
      </c>
      <c r="F11" s="165" t="n">
        <v>0</v>
      </c>
      <c r="G11" s="165" t="n">
        <v>4.02656766</v>
      </c>
      <c r="H11" s="165" t="n">
        <v>0.51464075</v>
      </c>
      <c r="I11" s="165" t="n">
        <v>61.12623195</v>
      </c>
      <c r="J11" s="165" t="n">
        <v>65.15279961</v>
      </c>
      <c r="K11" s="165" t="n">
        <v>65.15279961</v>
      </c>
      <c r="L11" s="165" t="n">
        <v>974.141670748529</v>
      </c>
      <c r="M11" s="166"/>
      <c r="N11" s="166"/>
      <c r="O11" s="166"/>
    </row>
    <row r="12" customFormat="false" ht="15" hidden="false" customHeight="false" outlineLevel="0" collapsed="false">
      <c r="A12" s="163" t="s">
        <v>265</v>
      </c>
      <c r="B12" s="165" t="n">
        <v>-77.72027237</v>
      </c>
      <c r="C12" s="165" t="n">
        <v>-162.2224049</v>
      </c>
      <c r="D12" s="165" t="n">
        <v>-84.21483549</v>
      </c>
      <c r="E12" s="165" t="n">
        <v>6.75626066</v>
      </c>
      <c r="F12" s="165" t="n">
        <v>-0.11137919</v>
      </c>
      <c r="G12" s="165" t="n">
        <v>0</v>
      </c>
      <c r="H12" s="165" t="n">
        <v>0</v>
      </c>
      <c r="I12" s="165" t="n">
        <v>0</v>
      </c>
      <c r="J12" s="165" t="n">
        <v>-0.11137919</v>
      </c>
      <c r="K12" s="165" t="n">
        <v>-0.11137919</v>
      </c>
      <c r="L12" s="165" t="n">
        <v>6.64488147</v>
      </c>
      <c r="M12" s="166"/>
      <c r="N12" s="166"/>
      <c r="O12" s="166"/>
    </row>
    <row r="13" customFormat="false" ht="15" hidden="false" customHeight="false" outlineLevel="0" collapsed="false">
      <c r="A13" s="167" t="s">
        <v>266</v>
      </c>
      <c r="B13" s="168" t="n">
        <v>0</v>
      </c>
      <c r="C13" s="168" t="n">
        <v>-5.96944429</v>
      </c>
      <c r="D13" s="168" t="n">
        <v>-0.65998932</v>
      </c>
      <c r="E13" s="168" t="n">
        <v>-1.85360097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-1.85360097</v>
      </c>
      <c r="M13" s="166"/>
      <c r="N13" s="166"/>
      <c r="O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6"/>
      <c r="N14" s="166"/>
      <c r="O14" s="166"/>
    </row>
    <row r="15" customFormat="false" ht="15" hidden="false" customHeight="false" outlineLevel="0" collapsed="false">
      <c r="A15" s="163" t="s">
        <v>267</v>
      </c>
      <c r="B15" s="165" t="n">
        <v>-1546.67980898749</v>
      </c>
      <c r="C15" s="165" t="n">
        <v>-4188.34120667692</v>
      </c>
      <c r="D15" s="165" t="n">
        <v>-11779.123712275</v>
      </c>
      <c r="E15" s="165" t="n">
        <v>-16007.3798558085</v>
      </c>
      <c r="F15" s="165" t="n">
        <v>858.00482614</v>
      </c>
      <c r="G15" s="165" t="n">
        <v>-2594.56092436</v>
      </c>
      <c r="H15" s="165" t="n">
        <v>140.53054169</v>
      </c>
      <c r="I15" s="165" t="n">
        <v>-1600.98920813</v>
      </c>
      <c r="J15" s="165" t="n">
        <v>-3337.54530635</v>
      </c>
      <c r="K15" s="165" t="n">
        <v>-3337.54530635</v>
      </c>
      <c r="L15" s="165" t="n">
        <v>-19344.9251621585</v>
      </c>
      <c r="M15" s="166"/>
      <c r="N15" s="166"/>
      <c r="O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6"/>
      <c r="N16" s="166"/>
      <c r="O16" s="166"/>
    </row>
    <row r="17" customFormat="false" ht="15" hidden="false" customHeight="false" outlineLevel="0" collapsed="false">
      <c r="A17" s="167" t="s">
        <v>268</v>
      </c>
      <c r="B17" s="168" t="n">
        <v>-2053.93091582333</v>
      </c>
      <c r="C17" s="168" t="n">
        <v>-1209.5722213</v>
      </c>
      <c r="D17" s="168" t="n">
        <v>498.954970441304</v>
      </c>
      <c r="E17" s="168" t="n">
        <v>-7924.73818831469</v>
      </c>
      <c r="F17" s="168" t="n">
        <v>1425.13287271</v>
      </c>
      <c r="G17" s="168" t="n">
        <v>385.04180675</v>
      </c>
      <c r="H17" s="168" t="n">
        <v>119.14025697</v>
      </c>
      <c r="I17" s="168" t="n">
        <v>-434.13008312</v>
      </c>
      <c r="J17" s="168" t="n">
        <v>1376.04459634</v>
      </c>
      <c r="K17" s="168" t="n">
        <v>1376.04459634</v>
      </c>
      <c r="L17" s="168" t="n">
        <v>-6548.6935919747</v>
      </c>
      <c r="M17" s="166"/>
      <c r="N17" s="166"/>
      <c r="O17" s="166"/>
    </row>
    <row r="18" customFormat="false" ht="15" hidden="false" customHeight="false" outlineLevel="0" collapsed="false">
      <c r="A18" s="167" t="s">
        <v>269</v>
      </c>
      <c r="B18" s="168" t="n">
        <v>-451.691581977484</v>
      </c>
      <c r="C18" s="168" t="n">
        <v>-546.490936998738</v>
      </c>
      <c r="D18" s="168" t="n">
        <v>-534.829009854075</v>
      </c>
      <c r="E18" s="168" t="n">
        <v>-0.07969993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-0.07969993</v>
      </c>
      <c r="M18" s="166"/>
      <c r="N18" s="166"/>
      <c r="O18" s="166"/>
    </row>
    <row r="19" customFormat="false" ht="15" hidden="false" customHeight="false" outlineLevel="0" collapsed="false">
      <c r="A19" s="163" t="s">
        <v>270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6"/>
      <c r="N19" s="166"/>
      <c r="O19" s="166"/>
    </row>
    <row r="20" customFormat="false" ht="15" hidden="false" customHeight="false" outlineLevel="0" collapsed="false">
      <c r="A20" s="163" t="s">
        <v>271</v>
      </c>
      <c r="B20" s="165" t="n">
        <v>-419.850154777484</v>
      </c>
      <c r="C20" s="165" t="n">
        <v>-498.590962978738</v>
      </c>
      <c r="D20" s="165" t="n">
        <v>-508.500821814075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6"/>
      <c r="N20" s="166"/>
      <c r="O20" s="166"/>
    </row>
    <row r="21" customFormat="false" ht="15" hidden="false" customHeight="false" outlineLevel="0" collapsed="false">
      <c r="A21" s="167" t="s">
        <v>272</v>
      </c>
      <c r="B21" s="168" t="n">
        <v>-31.8414272</v>
      </c>
      <c r="C21" s="168" t="n">
        <v>-47.89997402</v>
      </c>
      <c r="D21" s="168" t="n">
        <v>-26.32818804</v>
      </c>
      <c r="E21" s="168" t="n">
        <v>-0.07969993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-0.07969993</v>
      </c>
      <c r="M21" s="166"/>
      <c r="N21" s="166"/>
      <c r="O21" s="166"/>
    </row>
    <row r="22" customFormat="false" ht="15" hidden="false" customHeight="false" outlineLevel="0" collapsed="false">
      <c r="A22" s="167" t="s">
        <v>273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6"/>
      <c r="N22" s="166"/>
      <c r="O22" s="166"/>
    </row>
    <row r="23" customFormat="false" ht="15" hidden="false" customHeight="false" outlineLevel="0" collapsed="false">
      <c r="A23" s="167" t="s">
        <v>274</v>
      </c>
      <c r="B23" s="168" t="n">
        <v>-2947.65905208333</v>
      </c>
      <c r="C23" s="168" t="n">
        <v>-1126.75</v>
      </c>
      <c r="D23" s="168" t="n">
        <v>536.74251215</v>
      </c>
      <c r="E23" s="168" t="n">
        <v>425</v>
      </c>
      <c r="F23" s="168" t="n">
        <v>305</v>
      </c>
      <c r="G23" s="168" t="n">
        <v>65</v>
      </c>
      <c r="H23" s="168" t="n">
        <v>100</v>
      </c>
      <c r="I23" s="168" t="n">
        <v>165</v>
      </c>
      <c r="J23" s="168" t="n">
        <v>535</v>
      </c>
      <c r="K23" s="168" t="n">
        <v>535</v>
      </c>
      <c r="L23" s="168" t="n">
        <v>960</v>
      </c>
      <c r="M23" s="166"/>
      <c r="N23" s="166"/>
      <c r="O23" s="166"/>
    </row>
    <row r="24" customFormat="false" ht="15" hidden="false" customHeight="false" outlineLevel="0" collapsed="false">
      <c r="A24" s="163" t="s">
        <v>275</v>
      </c>
      <c r="B24" s="165" t="n">
        <v>-3027.75905208333</v>
      </c>
      <c r="C24" s="165" t="n">
        <v>113.25</v>
      </c>
      <c r="D24" s="165" t="n">
        <v>-113.25748785</v>
      </c>
      <c r="E24" s="165" t="n">
        <v>0</v>
      </c>
      <c r="F24" s="165" t="n">
        <v>0</v>
      </c>
      <c r="G24" s="165" t="n">
        <v>100</v>
      </c>
      <c r="H24" s="165" t="n">
        <v>0</v>
      </c>
      <c r="I24" s="165" t="n">
        <v>0</v>
      </c>
      <c r="J24" s="165" t="n">
        <v>100</v>
      </c>
      <c r="K24" s="165" t="n">
        <v>100</v>
      </c>
      <c r="L24" s="165" t="n">
        <v>100</v>
      </c>
      <c r="M24" s="166"/>
      <c r="N24" s="166"/>
      <c r="O24" s="166"/>
    </row>
    <row r="25" customFormat="false" ht="15" hidden="false" customHeight="false" outlineLevel="0" collapsed="false">
      <c r="A25" s="163" t="s">
        <v>276</v>
      </c>
      <c r="B25" s="165" t="n">
        <v>80.1</v>
      </c>
      <c r="C25" s="165" t="n">
        <v>-1240</v>
      </c>
      <c r="D25" s="165" t="n">
        <v>650</v>
      </c>
      <c r="E25" s="165" t="n">
        <v>425</v>
      </c>
      <c r="F25" s="165" t="n">
        <v>305</v>
      </c>
      <c r="G25" s="165" t="n">
        <v>-35</v>
      </c>
      <c r="H25" s="165" t="n">
        <v>100</v>
      </c>
      <c r="I25" s="165" t="n">
        <v>165</v>
      </c>
      <c r="J25" s="165" t="n">
        <v>435</v>
      </c>
      <c r="K25" s="165" t="n">
        <v>435</v>
      </c>
      <c r="L25" s="165" t="n">
        <v>860</v>
      </c>
      <c r="M25" s="166"/>
      <c r="N25" s="166"/>
      <c r="O25" s="166"/>
    </row>
    <row r="26" customFormat="false" ht="15" hidden="false" customHeight="false" outlineLevel="0" collapsed="false">
      <c r="A26" s="167" t="s">
        <v>277</v>
      </c>
      <c r="B26" s="168" t="n">
        <v>-2.00000184191751E-008</v>
      </c>
      <c r="C26" s="168" t="n">
        <v>2.37415435000005</v>
      </c>
      <c r="D26" s="168" t="n">
        <v>26.5557103699999</v>
      </c>
      <c r="E26" s="168" t="n">
        <v>-24.2227196899999</v>
      </c>
      <c r="F26" s="168" t="n">
        <v>0.52504071</v>
      </c>
      <c r="G26" s="168" t="n">
        <v>0.44418875</v>
      </c>
      <c r="H26" s="168" t="n">
        <v>-0.85621103</v>
      </c>
      <c r="I26" s="168" t="n">
        <v>0.14748088</v>
      </c>
      <c r="J26" s="168" t="n">
        <v>1.11671034</v>
      </c>
      <c r="K26" s="168" t="n">
        <v>1.11671034</v>
      </c>
      <c r="L26" s="168" t="n">
        <v>-23.1060093499999</v>
      </c>
      <c r="M26" s="166"/>
      <c r="N26" s="166"/>
      <c r="O26" s="166"/>
    </row>
    <row r="27" customFormat="false" ht="15" hidden="false" customHeight="false" outlineLevel="0" collapsed="false">
      <c r="A27" s="167" t="s">
        <v>278</v>
      </c>
      <c r="B27" s="168" t="n">
        <v>666.23222307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6"/>
      <c r="N27" s="166"/>
      <c r="O27" s="166"/>
    </row>
    <row r="28" customFormat="false" ht="15" hidden="false" customHeight="false" outlineLevel="0" collapsed="false">
      <c r="A28" s="169" t="s">
        <v>279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6"/>
      <c r="N28" s="166"/>
      <c r="O28" s="166"/>
    </row>
    <row r="29" customFormat="false" ht="15" hidden="false" customHeight="false" outlineLevel="0" collapsed="false">
      <c r="A29" s="163" t="s">
        <v>280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6"/>
      <c r="N29" s="166"/>
      <c r="O29" s="166"/>
    </row>
    <row r="30" customFormat="false" ht="15" hidden="false" customHeight="false" outlineLevel="0" collapsed="false">
      <c r="A30" s="163" t="s">
        <v>281</v>
      </c>
      <c r="B30" s="165" t="n">
        <v>0</v>
      </c>
      <c r="C30" s="165" t="n">
        <v>0</v>
      </c>
      <c r="D30" s="165" t="n">
        <v>0.441299771300919</v>
      </c>
      <c r="E30" s="165" t="n">
        <v>-6398.15339154469</v>
      </c>
      <c r="F30" s="165" t="n">
        <v>0</v>
      </c>
      <c r="G30" s="165" t="n">
        <v>0</v>
      </c>
      <c r="H30" s="165" t="n">
        <v>0</v>
      </c>
      <c r="I30" s="165" t="n">
        <v>-139.3588</v>
      </c>
      <c r="J30" s="165" t="n">
        <v>-139.3588</v>
      </c>
      <c r="K30" s="165" t="n">
        <v>-139.3588</v>
      </c>
      <c r="L30" s="165" t="n">
        <v>-6537.51219154469</v>
      </c>
      <c r="M30" s="166"/>
      <c r="N30" s="166"/>
      <c r="O30" s="166"/>
    </row>
    <row r="31" customFormat="false" ht="13.5" hidden="false" customHeight="true" outlineLevel="0" collapsed="false">
      <c r="A31" s="170" t="s">
        <v>282</v>
      </c>
      <c r="B31" s="171" t="n">
        <v>299.964623000001</v>
      </c>
      <c r="C31" s="171" t="n">
        <v>0</v>
      </c>
      <c r="D31" s="171" t="n">
        <v>0</v>
      </c>
      <c r="E31" s="171" t="n">
        <v>-1499.106554</v>
      </c>
      <c r="F31" s="171" t="n">
        <v>1119.607832</v>
      </c>
      <c r="G31" s="171" t="n">
        <v>379.597618</v>
      </c>
      <c r="H31" s="171" t="n">
        <v>19.996468</v>
      </c>
      <c r="I31" s="171" t="n">
        <v>-459.918764</v>
      </c>
      <c r="J31" s="171" t="n">
        <v>1039.286686</v>
      </c>
      <c r="K31" s="171" t="n">
        <v>1039.286686</v>
      </c>
      <c r="L31" s="171" t="n">
        <v>-459.819868</v>
      </c>
      <c r="M31" s="166"/>
      <c r="N31" s="166"/>
      <c r="O31" s="166"/>
    </row>
    <row r="32" customFormat="false" ht="15" hidden="false" customHeight="false" outlineLevel="0" collapsed="false">
      <c r="A32" s="170" t="s">
        <v>283</v>
      </c>
      <c r="B32" s="171" t="n">
        <v>-5.69929715</v>
      </c>
      <c r="C32" s="171" t="n">
        <v>-3.55776681</v>
      </c>
      <c r="D32" s="171" t="n">
        <v>-2.70013575</v>
      </c>
      <c r="E32" s="171" t="n">
        <v>10.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10.5</v>
      </c>
      <c r="M32" s="166"/>
      <c r="N32" s="166"/>
      <c r="O32" s="166"/>
    </row>
    <row r="33" customFormat="false" ht="15" hidden="false" customHeight="false" outlineLevel="0" collapsed="false">
      <c r="A33" s="163" t="s">
        <v>284</v>
      </c>
      <c r="B33" s="165" t="n">
        <v>419.850154777484</v>
      </c>
      <c r="C33" s="165" t="n">
        <v>498.590962978738</v>
      </c>
      <c r="D33" s="165" t="n">
        <v>508.500821814075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6"/>
      <c r="N33" s="166"/>
      <c r="O33" s="166"/>
    </row>
    <row r="34" customFormat="false" ht="15" hidden="false" customHeight="false" outlineLevel="0" collapsed="false">
      <c r="A34" s="163" t="s">
        <v>285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6"/>
      <c r="N34" s="166"/>
      <c r="O34" s="166"/>
    </row>
    <row r="35" customFormat="false" ht="15" hidden="false" customHeight="false" outlineLevel="0" collapsed="false">
      <c r="A35" s="167" t="s">
        <v>286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6"/>
      <c r="N35" s="166"/>
      <c r="O35" s="166"/>
    </row>
    <row r="36" customFormat="false" ht="15" hidden="false" customHeight="false" outlineLevel="0" collapsed="false">
      <c r="A36" s="167" t="s">
        <v>287</v>
      </c>
      <c r="B36" s="168" t="n">
        <v>-34.92798544</v>
      </c>
      <c r="C36" s="168" t="n">
        <v>-33.7386348200005</v>
      </c>
      <c r="D36" s="168" t="n">
        <v>-35.7562280599999</v>
      </c>
      <c r="E36" s="168" t="n">
        <v>-438.67582315</v>
      </c>
      <c r="F36" s="168" t="n">
        <v>0</v>
      </c>
      <c r="G36" s="168" t="n">
        <v>-60</v>
      </c>
      <c r="H36" s="168" t="n">
        <v>0</v>
      </c>
      <c r="I36" s="168" t="n">
        <v>0</v>
      </c>
      <c r="J36" s="168" t="n">
        <v>-60</v>
      </c>
      <c r="K36" s="168" t="n">
        <v>-60</v>
      </c>
      <c r="L36" s="168" t="n">
        <v>-498.67582315</v>
      </c>
      <c r="M36" s="166"/>
      <c r="N36" s="166"/>
      <c r="O36" s="166"/>
    </row>
    <row r="37" customFormat="false" ht="15" hidden="false" customHeight="false" outlineLevel="0" collapsed="false">
      <c r="A37" s="163" t="s">
        <v>288</v>
      </c>
      <c r="B37" s="165" t="n">
        <v>-28.5927286900001</v>
      </c>
      <c r="C37" s="165" t="n">
        <v>-3929.81612139</v>
      </c>
      <c r="D37" s="165" t="n">
        <v>-13116.79282526</v>
      </c>
      <c r="E37" s="165" t="n">
        <v>-8453.29472617</v>
      </c>
      <c r="F37" s="165" t="n">
        <v>-623.43521324</v>
      </c>
      <c r="G37" s="165" t="n">
        <v>-3005.96001133</v>
      </c>
      <c r="H37" s="165" t="n">
        <v>17.88905675</v>
      </c>
      <c r="I37" s="165" t="n">
        <v>-1172.66157876</v>
      </c>
      <c r="J37" s="165" t="n">
        <v>-4802.05680333</v>
      </c>
      <c r="K37" s="165" t="n">
        <v>-4802.05680333</v>
      </c>
      <c r="L37" s="165" t="n">
        <v>-13255.3515295</v>
      </c>
      <c r="M37" s="166"/>
      <c r="N37" s="166"/>
      <c r="O37" s="166"/>
    </row>
    <row r="38" customFormat="false" ht="15" hidden="false" customHeight="false" outlineLevel="0" collapsed="false">
      <c r="A38" s="163" t="s">
        <v>289</v>
      </c>
      <c r="B38" s="165" t="n">
        <v>5.25220690000151</v>
      </c>
      <c r="C38" s="165" t="n">
        <v>-3862.09077108</v>
      </c>
      <c r="D38" s="165" t="n">
        <v>-13164.54126544</v>
      </c>
      <c r="E38" s="165" t="n">
        <v>-8442.19998436</v>
      </c>
      <c r="F38" s="165" t="n">
        <v>-615.29601491</v>
      </c>
      <c r="G38" s="165" t="n">
        <v>-3005.91754546</v>
      </c>
      <c r="H38" s="165" t="n">
        <v>17.77756118</v>
      </c>
      <c r="I38" s="165" t="n">
        <v>-1173.40736072</v>
      </c>
      <c r="J38" s="165" t="n">
        <v>-4794.62092109</v>
      </c>
      <c r="K38" s="165" t="n">
        <v>-4794.62092109</v>
      </c>
      <c r="L38" s="165" t="n">
        <v>-13236.82090545</v>
      </c>
      <c r="M38" s="166"/>
      <c r="N38" s="166"/>
      <c r="O38" s="166"/>
    </row>
    <row r="39" customFormat="false" ht="15" hidden="false" customHeight="false" outlineLevel="0" collapsed="false">
      <c r="A39" s="169" t="s">
        <v>290</v>
      </c>
      <c r="B39" s="168" t="n">
        <v>-0.0175714000000119</v>
      </c>
      <c r="C39" s="168" t="n">
        <v>-0.19568896000007</v>
      </c>
      <c r="D39" s="168" t="n">
        <v>0.222292369999995</v>
      </c>
      <c r="E39" s="168" t="n">
        <v>-0.123740479999993</v>
      </c>
      <c r="F39" s="168" t="n">
        <v>0</v>
      </c>
      <c r="G39" s="168" t="n">
        <v>0</v>
      </c>
      <c r="H39" s="168" t="n">
        <v>0</v>
      </c>
      <c r="I39" s="168" t="n">
        <v>0.05606524</v>
      </c>
      <c r="J39" s="168" t="n">
        <v>0.05606524</v>
      </c>
      <c r="K39" s="168" t="n">
        <v>0.05606524</v>
      </c>
      <c r="L39" s="168" t="n">
        <v>-0.0676752399999934</v>
      </c>
      <c r="M39" s="166"/>
      <c r="N39" s="166"/>
      <c r="O39" s="166"/>
    </row>
    <row r="40" customFormat="false" ht="14.25" hidden="false" customHeight="true" outlineLevel="0" collapsed="false">
      <c r="A40" s="167" t="s">
        <v>291</v>
      </c>
      <c r="B40" s="168" t="n">
        <v>-34.38066082</v>
      </c>
      <c r="C40" s="168" t="n">
        <v>-67.34962705</v>
      </c>
      <c r="D40" s="168" t="n">
        <v>47.96214994</v>
      </c>
      <c r="E40" s="168" t="n">
        <v>-10.67945837</v>
      </c>
      <c r="F40" s="168" t="n">
        <v>-8.45254951</v>
      </c>
      <c r="G40" s="168" t="n">
        <v>-0.49071044</v>
      </c>
      <c r="H40" s="168" t="n">
        <v>0.11149557</v>
      </c>
      <c r="I40" s="168" t="n">
        <v>0.253858</v>
      </c>
      <c r="J40" s="168" t="n">
        <v>-8.68940195</v>
      </c>
      <c r="K40" s="168" t="n">
        <v>-8.68940195</v>
      </c>
      <c r="L40" s="168" t="n">
        <v>-19.36886032</v>
      </c>
      <c r="M40" s="166"/>
      <c r="N40" s="166"/>
      <c r="O40" s="166"/>
    </row>
    <row r="41" customFormat="false" ht="15" hidden="false" customHeight="false" outlineLevel="0" collapsed="false">
      <c r="A41" s="163" t="s">
        <v>292</v>
      </c>
      <c r="B41" s="165" t="n">
        <v>0.553296630000001</v>
      </c>
      <c r="C41" s="165" t="n">
        <v>-0.180034300000001</v>
      </c>
      <c r="D41" s="165" t="n">
        <v>-0.436002129999999</v>
      </c>
      <c r="E41" s="165" t="n">
        <v>-0.29154296</v>
      </c>
      <c r="F41" s="165" t="n">
        <v>0.31335118</v>
      </c>
      <c r="G41" s="165" t="n">
        <v>0.44824457</v>
      </c>
      <c r="H41" s="165" t="n">
        <v>0</v>
      </c>
      <c r="I41" s="165" t="n">
        <v>0.43585872</v>
      </c>
      <c r="J41" s="165" t="n">
        <v>1.19745447</v>
      </c>
      <c r="K41" s="165" t="n">
        <v>1.19745447</v>
      </c>
      <c r="L41" s="165" t="n">
        <v>0.90591151</v>
      </c>
      <c r="M41" s="166"/>
      <c r="N41" s="166"/>
      <c r="O41" s="166"/>
    </row>
    <row r="42" customFormat="false" ht="15" hidden="false" customHeight="false" outlineLevel="0" collapsed="false">
      <c r="A42" s="172" t="s">
        <v>293</v>
      </c>
      <c r="B42" s="165" t="n">
        <v>916.393850567227</v>
      </c>
      <c r="C42" s="165" t="n">
        <v>1187.42728416431</v>
      </c>
      <c r="D42" s="165" t="n">
        <v>1281.04461885</v>
      </c>
      <c r="E42" s="165" t="n">
        <v>300.10321634</v>
      </c>
      <c r="F42" s="165" t="n">
        <v>2.56033076</v>
      </c>
      <c r="G42" s="165" t="n">
        <v>42.26494674</v>
      </c>
      <c r="H42" s="165" t="n">
        <v>7.64230465</v>
      </c>
      <c r="I42" s="165" t="n">
        <v>38.90336114</v>
      </c>
      <c r="J42" s="165" t="n">
        <v>83.72863864</v>
      </c>
      <c r="K42" s="165" t="n">
        <v>83.72863864</v>
      </c>
      <c r="L42" s="165" t="n">
        <v>383.83185498</v>
      </c>
      <c r="M42" s="166"/>
      <c r="N42" s="166"/>
      <c r="O42" s="166"/>
    </row>
    <row r="43" customFormat="false" ht="15" hidden="false" customHeight="true" outlineLevel="0" collapsed="false">
      <c r="A43" s="169" t="s">
        <v>294</v>
      </c>
      <c r="B43" s="168" t="n">
        <v>-380.550015041381</v>
      </c>
      <c r="C43" s="168" t="n">
        <v>-236.38014815123</v>
      </c>
      <c r="D43" s="168" t="n">
        <v>-442.330476306315</v>
      </c>
      <c r="E43" s="168" t="n">
        <v>70.5498423361658</v>
      </c>
      <c r="F43" s="168" t="n">
        <v>53.74683591</v>
      </c>
      <c r="G43" s="168" t="n">
        <v>-15.9076665200004</v>
      </c>
      <c r="H43" s="168" t="n">
        <v>-4.14107667999999</v>
      </c>
      <c r="I43" s="168" t="n">
        <v>-33.1009073900002</v>
      </c>
      <c r="J43" s="168" t="n">
        <v>4.73826199999946</v>
      </c>
      <c r="K43" s="168" t="n">
        <v>4.73826199999946</v>
      </c>
      <c r="L43" s="168" t="n">
        <v>75.2881043361652</v>
      </c>
      <c r="M43" s="166"/>
      <c r="N43" s="166"/>
      <c r="O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6"/>
      <c r="N44" s="166"/>
      <c r="O44" s="166"/>
    </row>
    <row r="45" customFormat="false" ht="15" hidden="false" customHeight="false" outlineLevel="0" collapsed="false">
      <c r="A45" s="163" t="s">
        <v>295</v>
      </c>
      <c r="B45" s="165" t="n">
        <v>9190.52956579</v>
      </c>
      <c r="C45" s="165" t="n">
        <v>7908.01060861</v>
      </c>
      <c r="D45" s="165" t="n">
        <v>6077.97113707</v>
      </c>
      <c r="E45" s="165" t="n">
        <v>-3219.5816532</v>
      </c>
      <c r="F45" s="165" t="n">
        <v>1513.99932085</v>
      </c>
      <c r="G45" s="165" t="n">
        <v>-430.93026003</v>
      </c>
      <c r="H45" s="165" t="n">
        <v>326.13007684</v>
      </c>
      <c r="I45" s="165" t="n">
        <v>-495.48018178</v>
      </c>
      <c r="J45" s="165" t="n">
        <v>587.58887904</v>
      </c>
      <c r="K45" s="165" t="n">
        <v>587.58887904</v>
      </c>
      <c r="L45" s="165" t="n">
        <v>-2631.99277416</v>
      </c>
      <c r="M45" s="166"/>
      <c r="N45" s="166"/>
      <c r="O45" s="166"/>
    </row>
    <row r="46" customFormat="false" ht="15" hidden="false" customHeight="false" outlineLevel="0" collapsed="false">
      <c r="A46" s="163" t="s">
        <v>296</v>
      </c>
      <c r="B46" s="165" t="n">
        <v>6830.18676813</v>
      </c>
      <c r="C46" s="165" t="n">
        <v>7032.80765892</v>
      </c>
      <c r="D46" s="165" t="n">
        <v>3200.30796021</v>
      </c>
      <c r="E46" s="165" t="n">
        <v>786.6966256</v>
      </c>
      <c r="F46" s="165" t="n">
        <v>1387.61512245</v>
      </c>
      <c r="G46" s="165" t="n">
        <v>-706.84492435</v>
      </c>
      <c r="H46" s="165" t="n">
        <v>-210.6114738</v>
      </c>
      <c r="I46" s="165" t="n">
        <v>-249.99932205</v>
      </c>
      <c r="J46" s="165" t="n">
        <v>430.77087605</v>
      </c>
      <c r="K46" s="165" t="n">
        <v>430.77087605</v>
      </c>
      <c r="L46" s="165" t="n">
        <v>1217.46750165</v>
      </c>
      <c r="M46" s="166"/>
      <c r="N46" s="166"/>
      <c r="O46" s="166"/>
    </row>
    <row r="47" customFormat="false" ht="15" hidden="false" customHeight="false" outlineLevel="0" collapsed="false">
      <c r="A47" s="167" t="s">
        <v>297</v>
      </c>
      <c r="B47" s="168" t="n">
        <v>2360.34279766</v>
      </c>
      <c r="C47" s="168" t="n">
        <v>875.20294969</v>
      </c>
      <c r="D47" s="168" t="n">
        <v>2877.66317686</v>
      </c>
      <c r="E47" s="168" t="n">
        <v>-4006.2782788</v>
      </c>
      <c r="F47" s="168" t="n">
        <v>126.3841984</v>
      </c>
      <c r="G47" s="168" t="n">
        <v>275.91466432</v>
      </c>
      <c r="H47" s="168" t="n">
        <v>536.74155064</v>
      </c>
      <c r="I47" s="168" t="n">
        <v>-245.48085973</v>
      </c>
      <c r="J47" s="168" t="n">
        <v>156.81800299</v>
      </c>
      <c r="K47" s="168" t="n">
        <v>156.81800299</v>
      </c>
      <c r="L47" s="168" t="n">
        <v>-3849.46027581</v>
      </c>
      <c r="M47" s="166"/>
      <c r="N47" s="166"/>
      <c r="O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66"/>
      <c r="N48" s="166"/>
      <c r="O48" s="166"/>
    </row>
    <row r="49" customFormat="false" ht="15" hidden="false" customHeight="false" outlineLevel="0" collapsed="false">
      <c r="A49" s="175" t="s">
        <v>29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66"/>
      <c r="N49" s="166"/>
      <c r="O49" s="166"/>
    </row>
    <row r="50" customFormat="false" ht="15" hidden="false" customHeight="true" outlineLevel="0" collapsed="false">
      <c r="A50" s="163" t="s">
        <v>299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6"/>
      <c r="O50" s="166"/>
    </row>
    <row r="51" customFormat="false" ht="15" hidden="false" customHeight="true" outlineLevel="0" collapsed="false">
      <c r="A51" s="167" t="s">
        <v>159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6"/>
      <c r="N51" s="166"/>
      <c r="O51" s="166"/>
    </row>
    <row r="52" customFormat="false" ht="15" hidden="false" customHeight="true" outlineLevel="0" collapsed="false">
      <c r="A52" s="167" t="s">
        <v>300</v>
      </c>
      <c r="B52" s="168" t="n">
        <v>-535.84218612415</v>
      </c>
      <c r="C52" s="168" t="n">
        <v>3567.34257335126</v>
      </c>
      <c r="D52" s="168" t="n">
        <v>11263.4259691859</v>
      </c>
      <c r="E52" s="168" t="n">
        <v>12023.52230371</v>
      </c>
      <c r="F52" s="168" t="n">
        <v>183.91181651</v>
      </c>
      <c r="G52" s="168" t="n">
        <v>2665.00288114</v>
      </c>
      <c r="H52" s="168" t="n">
        <v>-654.51911182</v>
      </c>
      <c r="I52" s="168" t="n">
        <v>1253.83215521</v>
      </c>
      <c r="J52" s="168" t="n">
        <v>4102.74685286</v>
      </c>
      <c r="K52" s="168" t="n">
        <v>4102.74685286</v>
      </c>
      <c r="L52" s="168" t="n">
        <v>16126.26915657</v>
      </c>
      <c r="M52" s="166"/>
      <c r="N52" s="166"/>
      <c r="O52" s="166"/>
    </row>
    <row r="53" customFormat="false" ht="15" hidden="false" customHeight="true" outlineLevel="0" collapsed="false">
      <c r="A53" s="163" t="s">
        <v>301</v>
      </c>
      <c r="B53" s="165" t="n">
        <v>-456.943788877485</v>
      </c>
      <c r="C53" s="165" t="n">
        <v>3315.59983408126</v>
      </c>
      <c r="D53" s="165" t="n">
        <v>14455.1616934859</v>
      </c>
      <c r="E53" s="165" t="n">
        <v>8442.12028443</v>
      </c>
      <c r="F53" s="165" t="n">
        <v>615.29601491</v>
      </c>
      <c r="G53" s="165" t="n">
        <v>3005.91754546</v>
      </c>
      <c r="H53" s="165" t="n">
        <v>-17.77756118</v>
      </c>
      <c r="I53" s="165" t="n">
        <v>1173.40736072</v>
      </c>
      <c r="J53" s="165" t="n">
        <v>4794.62092109</v>
      </c>
      <c r="K53" s="165" t="n">
        <v>4794.62092109</v>
      </c>
      <c r="L53" s="165" t="n">
        <v>13236.74120552</v>
      </c>
      <c r="M53" s="166"/>
      <c r="N53" s="166"/>
      <c r="O53" s="166"/>
    </row>
    <row r="54" customFormat="false" ht="15" hidden="false" customHeight="true" outlineLevel="0" collapsed="false">
      <c r="A54" s="163" t="s">
        <v>302</v>
      </c>
      <c r="B54" s="165" t="n">
        <v>-78.9159686466651</v>
      </c>
      <c r="C54" s="165" t="n">
        <v>251.54705031</v>
      </c>
      <c r="D54" s="165" t="n">
        <v>-3191.51343193</v>
      </c>
      <c r="E54" s="165" t="n">
        <v>3581.2782788</v>
      </c>
      <c r="F54" s="165" t="n">
        <v>-431.3841984</v>
      </c>
      <c r="G54" s="165" t="n">
        <v>-340.91466432</v>
      </c>
      <c r="H54" s="165" t="n">
        <v>-636.74155064</v>
      </c>
      <c r="I54" s="165" t="n">
        <v>80.48085973</v>
      </c>
      <c r="J54" s="165" t="n">
        <v>-691.81800299</v>
      </c>
      <c r="K54" s="165" t="n">
        <v>-691.81800299</v>
      </c>
      <c r="L54" s="165" t="n">
        <v>2889.46027581</v>
      </c>
      <c r="M54" s="166"/>
      <c r="N54" s="166"/>
      <c r="O54" s="166"/>
    </row>
    <row r="55" customFormat="false" ht="15.75" hidden="false" customHeight="false" outlineLevel="0" collapsed="false">
      <c r="A55" s="177" t="s">
        <v>303</v>
      </c>
      <c r="B55" s="178" t="n">
        <v>0.0175714000000119</v>
      </c>
      <c r="C55" s="178" t="n">
        <v>0.19568896000007</v>
      </c>
      <c r="D55" s="178" t="n">
        <v>-0.222292369999995</v>
      </c>
      <c r="E55" s="178" t="n">
        <v>0.123740479999993</v>
      </c>
      <c r="F55" s="178" t="n">
        <v>0</v>
      </c>
      <c r="G55" s="178" t="n">
        <v>0</v>
      </c>
      <c r="H55" s="178" t="n">
        <v>0</v>
      </c>
      <c r="I55" s="178" t="n">
        <v>-0.05606524</v>
      </c>
      <c r="J55" s="178" t="n">
        <v>-0.05606524</v>
      </c>
      <c r="K55" s="178" t="n">
        <v>-0.05606524</v>
      </c>
      <c r="L55" s="178" t="n">
        <v>0.0676752399999934</v>
      </c>
      <c r="M55" s="166"/>
      <c r="N55" s="166"/>
      <c r="O55" s="166"/>
    </row>
    <row r="56" customFormat="false" ht="15" hidden="false" customHeight="true" outlineLevel="0" collapsed="false">
      <c r="A56" s="154" t="s">
        <v>170</v>
      </c>
    </row>
    <row r="57" customFormat="false" ht="16.5" hidden="false" customHeight="true" outlineLevel="0" collapsed="false">
      <c r="A57" s="179" t="s">
        <v>304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5" hidden="false" customHeight="true" outlineLevel="0" collapsed="false">
      <c r="A58" s="179" t="s">
        <v>305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5" hidden="false" customHeight="true" outlineLevel="0" collapsed="false">
      <c r="A59" s="179" t="s">
        <v>306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</row>
    <row r="60" customFormat="false" ht="15" hidden="false" customHeight="false" outlineLevel="0" collapsed="false">
      <c r="A60" s="154" t="s">
        <v>307</v>
      </c>
    </row>
    <row r="61" customFormat="false" ht="15" hidden="false" customHeight="false" outlineLevel="0" collapsed="false">
      <c r="A61" s="154" t="s">
        <v>308</v>
      </c>
    </row>
    <row r="62" customFormat="false" ht="15" hidden="false" customHeight="false" outlineLevel="0" collapsed="false">
      <c r="A62" s="154" t="s">
        <v>171</v>
      </c>
      <c r="F62" s="180"/>
      <c r="G62" s="180"/>
      <c r="H62" s="180"/>
      <c r="I62" s="180"/>
      <c r="J62" s="180"/>
      <c r="K62" s="180"/>
      <c r="L62" s="180"/>
    </row>
    <row r="63" customFormat="false" ht="15" hidden="false" customHeight="false" outlineLevel="0" collapsed="false">
      <c r="A63" s="181"/>
      <c r="F63" s="164"/>
      <c r="G63" s="164"/>
      <c r="H63" s="164"/>
      <c r="I63" s="164"/>
      <c r="J63" s="164"/>
      <c r="K63" s="164"/>
      <c r="L63" s="164"/>
    </row>
    <row r="64" customFormat="false" ht="15" hidden="false" customHeight="false" outlineLevel="0" collapsed="false">
      <c r="B64" s="180"/>
      <c r="C64" s="180"/>
      <c r="D64" s="180"/>
      <c r="E64" s="180"/>
      <c r="F64" s="164"/>
      <c r="G64" s="164"/>
      <c r="H64" s="164"/>
      <c r="I64" s="164"/>
      <c r="J64" s="164"/>
      <c r="K64" s="164"/>
      <c r="L64" s="164"/>
    </row>
    <row r="65" customFormat="false" ht="15" hidden="false" customHeight="false" outlineLevel="0" collapsed="false">
      <c r="A65" s="182"/>
      <c r="F65" s="180"/>
      <c r="G65" s="180"/>
      <c r="H65" s="180"/>
      <c r="I65" s="180"/>
      <c r="J65" s="180"/>
      <c r="K65" s="180"/>
      <c r="L65" s="180"/>
    </row>
    <row r="66" customFormat="false" ht="15" hidden="false" customHeight="false" outlineLevel="0" collapsed="false">
      <c r="F66" s="183"/>
      <c r="G66" s="183"/>
      <c r="H66" s="183"/>
      <c r="I66" s="183"/>
      <c r="J66" s="183"/>
      <c r="K66" s="183"/>
      <c r="L66" s="183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</row>
    <row r="70" customFormat="false" ht="15" hidden="false" customHeight="false" outlineLevel="0" collapsed="false">
      <c r="J70" s="164"/>
      <c r="K70" s="164"/>
      <c r="L70" s="164"/>
    </row>
    <row r="72" customFormat="false" ht="15" hidden="false" customHeight="false" outlineLevel="0" collapsed="false">
      <c r="J72" s="164"/>
      <c r="K72" s="164"/>
      <c r="L72" s="164"/>
    </row>
    <row r="73" customFormat="false" ht="15" hidden="false" customHeight="false" outlineLevel="0" collapsed="false">
      <c r="J73" s="164"/>
      <c r="K73" s="164"/>
      <c r="L73" s="164"/>
    </row>
    <row r="74" customFormat="false" ht="15" hidden="false" customHeight="false" outlineLevel="0" collapsed="false">
      <c r="J74" s="164"/>
      <c r="K74" s="164"/>
      <c r="L74" s="164"/>
    </row>
  </sheetData>
  <mergeCells count="4">
    <mergeCell ref="F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2" activeCellId="0" sqref="F2"/>
    </sheetView>
  </sheetViews>
  <sheetFormatPr defaultColWidth="75.34375" defaultRowHeight="15" zeroHeight="false" outlineLevelRow="0" outlineLevelCol="0"/>
  <cols>
    <col collapsed="false" customWidth="false" hidden="false" outlineLevel="0" max="1" min="1" style="184" width="75.34"/>
    <col collapsed="false" customWidth="true" hidden="false" outlineLevel="0" max="5" min="2" style="184" width="15.3"/>
    <col collapsed="false" customWidth="true" hidden="false" outlineLevel="0" max="9" min="6" style="184" width="14.1"/>
    <col collapsed="false" customWidth="true" hidden="false" outlineLevel="0" max="10" min="10" style="184" width="0.78"/>
    <col collapsed="false" customWidth="true" hidden="false" outlineLevel="0" max="11" min="11" style="184" width="19.83"/>
    <col collapsed="false" customWidth="true" hidden="false" outlineLevel="0" max="14" min="12" style="184" width="16.9"/>
    <col collapsed="false" customWidth="true" hidden="false" outlineLevel="0" max="15" min="15" style="184" width="16.77"/>
    <col collapsed="false" customWidth="true" hidden="false" outlineLevel="0" max="16" min="16" style="184" width="17.56"/>
    <col collapsed="false" customWidth="true" hidden="false" outlineLevel="0" max="17" min="17" style="184" width="17.96"/>
    <col collapsed="false" customWidth="true" hidden="false" outlineLevel="0" max="255" min="18" style="184" width="16.9"/>
    <col collapsed="false" customWidth="false" hidden="false" outlineLevel="0" max="257" min="256" style="184" width="75.34"/>
  </cols>
  <sheetData>
    <row r="1" customFormat="false" ht="15.75" hidden="false" customHeight="false" outlineLevel="0" collapsed="false">
      <c r="A1" s="185" t="s">
        <v>309</v>
      </c>
      <c r="B1" s="186"/>
      <c r="C1" s="186"/>
      <c r="D1" s="186"/>
      <c r="E1" s="186"/>
      <c r="F1" s="186"/>
      <c r="G1" s="186"/>
      <c r="I1" s="187"/>
      <c r="J1" s="186"/>
      <c r="K1" s="186"/>
      <c r="L1" s="186"/>
      <c r="M1" s="186"/>
      <c r="N1" s="186"/>
      <c r="O1" s="186"/>
    </row>
    <row r="2" customFormat="false" ht="24.75" hidden="false" customHeight="false" outlineLevel="0" collapsed="false">
      <c r="A2" s="188" t="s">
        <v>310</v>
      </c>
      <c r="B2" s="189"/>
      <c r="C2" s="189"/>
      <c r="D2" s="189"/>
      <c r="E2" s="189"/>
      <c r="F2" s="189"/>
      <c r="G2" s="189"/>
      <c r="H2" s="189"/>
      <c r="I2" s="186"/>
      <c r="J2" s="186"/>
      <c r="K2" s="190"/>
      <c r="L2" s="191"/>
      <c r="M2" s="191"/>
      <c r="N2" s="191"/>
      <c r="O2" s="192"/>
    </row>
    <row r="3" s="193" customFormat="true" ht="18.75" hidden="false" customHeight="false" outlineLevel="0" collapsed="false">
      <c r="A3" s="193" t="s">
        <v>311</v>
      </c>
      <c r="B3" s="194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6"/>
      <c r="O3" s="196"/>
    </row>
    <row r="4" customFormat="false" ht="21" hidden="false" customHeight="true" outlineLevel="0" collapsed="false">
      <c r="A4" s="197" t="s">
        <v>312</v>
      </c>
      <c r="B4" s="198" t="s">
        <v>3</v>
      </c>
      <c r="C4" s="198" t="s">
        <v>4</v>
      </c>
      <c r="D4" s="198" t="s">
        <v>5</v>
      </c>
      <c r="E4" s="198" t="s">
        <v>313</v>
      </c>
      <c r="F4" s="198" t="s">
        <v>97</v>
      </c>
      <c r="G4" s="198"/>
      <c r="H4" s="198"/>
      <c r="I4" s="198"/>
      <c r="J4" s="199" t="s">
        <v>175</v>
      </c>
      <c r="K4" s="200" t="s">
        <v>8</v>
      </c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201" t="s">
        <v>100</v>
      </c>
      <c r="G5" s="201" t="s">
        <v>259</v>
      </c>
      <c r="H5" s="201" t="s">
        <v>12</v>
      </c>
      <c r="I5" s="201" t="s">
        <v>13</v>
      </c>
      <c r="J5" s="202"/>
      <c r="K5" s="202" t="s">
        <v>14</v>
      </c>
      <c r="L5" s="202" t="s">
        <v>102</v>
      </c>
      <c r="M5" s="202" t="s">
        <v>97</v>
      </c>
      <c r="N5" s="202" t="s">
        <v>314</v>
      </c>
      <c r="O5" s="202" t="s">
        <v>17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15</v>
      </c>
      <c r="B7" s="207" t="n">
        <v>3211.90336136666</v>
      </c>
      <c r="C7" s="207" t="n">
        <v>4046.55620314056</v>
      </c>
      <c r="D7" s="207" t="n">
        <v>4404.43074177747</v>
      </c>
      <c r="E7" s="207" t="n">
        <v>4853.77417893824</v>
      </c>
      <c r="F7" s="207" t="n">
        <v>4825.13181728562</v>
      </c>
      <c r="G7" s="207" t="n">
        <v>4913.70686485475</v>
      </c>
      <c r="H7" s="207" t="n">
        <v>4873.97913471222</v>
      </c>
      <c r="I7" s="207" t="n">
        <v>4881.34748577782</v>
      </c>
      <c r="J7" s="207"/>
      <c r="K7" s="207" t="n">
        <v>7.36835106559374</v>
      </c>
      <c r="L7" s="207" t="n">
        <v>-32.3593790769355</v>
      </c>
      <c r="M7" s="207" t="n">
        <v>27.5733068395812</v>
      </c>
      <c r="N7" s="207" t="n">
        <v>27.5733068395812</v>
      </c>
      <c r="O7" s="207" t="n">
        <v>476.916744000347</v>
      </c>
      <c r="P7" s="208"/>
      <c r="Q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08"/>
      <c r="Q8" s="209"/>
      <c r="R8" s="212"/>
      <c r="S8" s="212"/>
      <c r="T8" s="212"/>
      <c r="U8" s="212"/>
      <c r="V8" s="212"/>
      <c r="W8" s="212"/>
      <c r="X8" s="212"/>
    </row>
    <row r="9" customFormat="false" ht="17.1" hidden="false" customHeight="true" outlineLevel="0" collapsed="false">
      <c r="A9" s="210" t="s">
        <v>316</v>
      </c>
      <c r="B9" s="211" t="n">
        <v>3116.04086726816</v>
      </c>
      <c r="C9" s="211" t="n">
        <v>3607.0147274508</v>
      </c>
      <c r="D9" s="211" t="n">
        <v>3987.15848629007</v>
      </c>
      <c r="E9" s="211" t="n">
        <v>4432.64381454218</v>
      </c>
      <c r="F9" s="211" t="n">
        <v>4402.52961312999</v>
      </c>
      <c r="G9" s="211" t="n">
        <v>4490.56429250049</v>
      </c>
      <c r="H9" s="211" t="n">
        <v>4451.60899015992</v>
      </c>
      <c r="I9" s="211" t="n">
        <v>4459.91608558989</v>
      </c>
      <c r="J9" s="211"/>
      <c r="K9" s="211" t="n">
        <v>8.3070954299701</v>
      </c>
      <c r="L9" s="211" t="n">
        <v>-30.6482069105996</v>
      </c>
      <c r="M9" s="211" t="n">
        <v>27.2722710477046</v>
      </c>
      <c r="N9" s="211" t="n">
        <v>27.2722710477046</v>
      </c>
      <c r="O9" s="211" t="n">
        <v>472.75759929982</v>
      </c>
      <c r="P9" s="208"/>
      <c r="Q9" s="209"/>
      <c r="R9" s="213"/>
      <c r="S9" s="214"/>
      <c r="T9" s="214"/>
      <c r="U9" s="214"/>
      <c r="V9" s="214"/>
      <c r="W9" s="212"/>
      <c r="X9" s="212"/>
    </row>
    <row r="10" customFormat="false" ht="17.1" hidden="false" customHeight="true" outlineLevel="0" collapsed="false">
      <c r="A10" s="210" t="s">
        <v>317</v>
      </c>
      <c r="B10" s="211" t="n">
        <v>95.8624940985</v>
      </c>
      <c r="C10" s="211" t="n">
        <v>439.541475689755</v>
      </c>
      <c r="D10" s="211" t="n">
        <v>417.272255487402</v>
      </c>
      <c r="E10" s="211" t="n">
        <v>421.130364396052</v>
      </c>
      <c r="F10" s="211" t="n">
        <v>422.602204155631</v>
      </c>
      <c r="G10" s="211" t="n">
        <v>423.142572354264</v>
      </c>
      <c r="H10" s="211" t="n">
        <v>422.370144552305</v>
      </c>
      <c r="I10" s="211" t="n">
        <v>421.431400187928</v>
      </c>
      <c r="J10" s="211"/>
      <c r="K10" s="211" t="n">
        <v>-0.938744364376419</v>
      </c>
      <c r="L10" s="211" t="n">
        <v>-1.71117216633581</v>
      </c>
      <c r="M10" s="211" t="n">
        <v>0.301035791876302</v>
      </c>
      <c r="N10" s="211" t="n">
        <v>0.301035791876302</v>
      </c>
      <c r="O10" s="211" t="n">
        <v>4.15914470052678</v>
      </c>
      <c r="P10" s="208"/>
      <c r="Q10" s="209"/>
      <c r="R10" s="213"/>
      <c r="S10" s="213"/>
      <c r="T10" s="213"/>
      <c r="U10" s="212"/>
      <c r="V10" s="215"/>
      <c r="W10" s="212"/>
      <c r="X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08"/>
      <c r="Q11" s="209"/>
      <c r="R11" s="213"/>
      <c r="S11" s="213"/>
      <c r="T11" s="213"/>
      <c r="U11" s="213"/>
      <c r="V11" s="215"/>
      <c r="W11" s="212"/>
      <c r="X11" s="212"/>
    </row>
    <row r="12" customFormat="false" ht="21" hidden="false" customHeight="true" outlineLevel="0" collapsed="false">
      <c r="A12" s="206" t="s">
        <v>318</v>
      </c>
      <c r="B12" s="207" t="n">
        <v>138.39804699596</v>
      </c>
      <c r="C12" s="207" t="n">
        <v>92</v>
      </c>
      <c r="D12" s="207" t="n">
        <v>48</v>
      </c>
      <c r="E12" s="207" t="n">
        <v>36</v>
      </c>
      <c r="F12" s="207" t="n">
        <v>36</v>
      </c>
      <c r="G12" s="207" t="n">
        <v>36</v>
      </c>
      <c r="H12" s="207" t="n">
        <v>36</v>
      </c>
      <c r="I12" s="207" t="n">
        <v>36</v>
      </c>
      <c r="J12" s="207"/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-12</v>
      </c>
      <c r="P12" s="216"/>
      <c r="Q12" s="209"/>
      <c r="R12" s="213"/>
      <c r="S12" s="213"/>
      <c r="T12" s="213"/>
      <c r="U12" s="213"/>
      <c r="V12" s="215"/>
      <c r="W12" s="212"/>
      <c r="X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6"/>
      <c r="Q13" s="209"/>
      <c r="R13" s="213"/>
      <c r="S13" s="213"/>
      <c r="T13" s="217"/>
      <c r="U13" s="213"/>
      <c r="V13" s="215"/>
      <c r="W13" s="212"/>
      <c r="X13" s="212"/>
    </row>
    <row r="14" customFormat="false" ht="17.1" hidden="false" customHeight="true" outlineLevel="0" collapsed="false">
      <c r="A14" s="210" t="s">
        <v>319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/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6"/>
      <c r="Q14" s="209"/>
      <c r="R14" s="213"/>
      <c r="S14" s="213"/>
      <c r="T14" s="213"/>
      <c r="U14" s="213"/>
      <c r="V14" s="215"/>
      <c r="W14" s="212"/>
      <c r="X14" s="212"/>
    </row>
    <row r="15" customFormat="false" ht="17.1" hidden="false" customHeight="true" outlineLevel="0" collapsed="false">
      <c r="A15" s="210" t="s">
        <v>320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/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8"/>
      <c r="Q15" s="209"/>
      <c r="R15" s="213"/>
      <c r="S15" s="213"/>
      <c r="T15" s="213"/>
      <c r="U15" s="213"/>
      <c r="V15" s="215"/>
      <c r="W15" s="212"/>
      <c r="X15" s="212"/>
    </row>
    <row r="16" customFormat="false" ht="17.1" hidden="false" customHeight="true" outlineLevel="0" collapsed="false">
      <c r="A16" s="210" t="s">
        <v>321</v>
      </c>
      <c r="B16" s="211" t="n">
        <v>136</v>
      </c>
      <c r="C16" s="211" t="n">
        <v>92</v>
      </c>
      <c r="D16" s="211" t="n">
        <v>48</v>
      </c>
      <c r="E16" s="211" t="n">
        <v>36</v>
      </c>
      <c r="F16" s="211" t="n">
        <v>36</v>
      </c>
      <c r="G16" s="211" t="n">
        <v>36</v>
      </c>
      <c r="H16" s="211" t="n">
        <v>36</v>
      </c>
      <c r="I16" s="211" t="n">
        <v>36</v>
      </c>
      <c r="J16" s="211"/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-12</v>
      </c>
      <c r="P16" s="208"/>
      <c r="Q16" s="209"/>
      <c r="R16" s="213"/>
      <c r="S16" s="213"/>
      <c r="T16" s="213"/>
      <c r="U16" s="213"/>
      <c r="V16" s="215"/>
      <c r="W16" s="212"/>
      <c r="X16" s="212"/>
    </row>
    <row r="17" customFormat="false" ht="17.1" hidden="false" customHeight="true" outlineLevel="0" collapsed="false">
      <c r="A17" s="210" t="s">
        <v>322</v>
      </c>
      <c r="B17" s="211" t="n">
        <v>2.39804699596005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/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08"/>
      <c r="Q17" s="209"/>
      <c r="R17" s="213"/>
      <c r="S17" s="213"/>
      <c r="T17" s="213"/>
      <c r="U17" s="213"/>
      <c r="V17" s="215"/>
      <c r="W17" s="212"/>
      <c r="X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08"/>
      <c r="Q18" s="209"/>
      <c r="R18" s="213"/>
      <c r="S18" s="213"/>
      <c r="T18" s="213"/>
      <c r="U18" s="213"/>
      <c r="V18" s="215"/>
      <c r="W18" s="212"/>
      <c r="X18" s="212"/>
    </row>
    <row r="19" customFormat="false" ht="21" hidden="false" customHeight="true" outlineLevel="0" collapsed="false">
      <c r="A19" s="206" t="s">
        <v>323</v>
      </c>
      <c r="B19" s="207" t="n">
        <v>3073.5053143707</v>
      </c>
      <c r="C19" s="207" t="n">
        <v>3954.55620314056</v>
      </c>
      <c r="D19" s="207" t="n">
        <v>4356.43074177747</v>
      </c>
      <c r="E19" s="207" t="n">
        <v>4817.77417893824</v>
      </c>
      <c r="F19" s="207" t="n">
        <v>4789.13181728562</v>
      </c>
      <c r="G19" s="207" t="n">
        <v>4877.70686485475</v>
      </c>
      <c r="H19" s="207" t="n">
        <v>4837.97913471222</v>
      </c>
      <c r="I19" s="207" t="n">
        <v>4845.34748577782</v>
      </c>
      <c r="J19" s="207"/>
      <c r="K19" s="207" t="n">
        <v>7.36835106559374</v>
      </c>
      <c r="L19" s="207" t="n">
        <v>-32.3593790769355</v>
      </c>
      <c r="M19" s="207" t="n">
        <v>27.5733068395812</v>
      </c>
      <c r="N19" s="207" t="n">
        <v>27.5733068395812</v>
      </c>
      <c r="O19" s="207" t="n">
        <v>488.916744000347</v>
      </c>
      <c r="P19" s="218"/>
      <c r="Q19" s="209"/>
      <c r="R19" s="217"/>
      <c r="S19" s="217"/>
      <c r="T19" s="217"/>
      <c r="U19" s="217"/>
      <c r="V19" s="217"/>
      <c r="W19" s="215"/>
      <c r="X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9"/>
      <c r="I20" s="219"/>
      <c r="J20" s="211"/>
      <c r="K20" s="211"/>
      <c r="L20" s="219"/>
      <c r="M20" s="219"/>
      <c r="N20" s="219"/>
      <c r="O20" s="219"/>
      <c r="P20" s="218"/>
      <c r="Q20" s="209"/>
      <c r="R20" s="213"/>
      <c r="S20" s="212"/>
      <c r="T20" s="212"/>
      <c r="U20" s="212"/>
      <c r="V20" s="212"/>
      <c r="W20" s="212"/>
      <c r="X20" s="212"/>
    </row>
    <row r="21" customFormat="false" ht="17.1" hidden="false" customHeight="true" outlineLevel="0" collapsed="false">
      <c r="A21" s="210" t="s">
        <v>324</v>
      </c>
      <c r="B21" s="211" t="n">
        <v>588.430358796755</v>
      </c>
      <c r="C21" s="211" t="n">
        <v>695.91903829905</v>
      </c>
      <c r="D21" s="211" t="n">
        <v>589.722635420452</v>
      </c>
      <c r="E21" s="211" t="n">
        <v>614.461933025571</v>
      </c>
      <c r="F21" s="211" t="n">
        <v>595.484659292403</v>
      </c>
      <c r="G21" s="211" t="n">
        <v>613.578496911505</v>
      </c>
      <c r="H21" s="211" t="n">
        <v>573.558840141087</v>
      </c>
      <c r="I21" s="211" t="n">
        <v>599.751274648713</v>
      </c>
      <c r="J21" s="211"/>
      <c r="K21" s="211" t="n">
        <v>26.1924345076252</v>
      </c>
      <c r="L21" s="211" t="n">
        <v>-13.8272222627924</v>
      </c>
      <c r="M21" s="211" t="n">
        <v>-14.710658376858</v>
      </c>
      <c r="N21" s="211" t="n">
        <v>-14.710658376858</v>
      </c>
      <c r="O21" s="211" t="n">
        <v>10.0286392282603</v>
      </c>
      <c r="P21" s="218"/>
      <c r="Q21" s="209"/>
      <c r="R21" s="213"/>
      <c r="S21" s="212"/>
      <c r="T21" s="212"/>
      <c r="U21" s="212"/>
      <c r="V21" s="213"/>
      <c r="W21" s="212"/>
      <c r="X21" s="212"/>
      <c r="AT21" s="220"/>
    </row>
    <row r="22" customFormat="false" ht="17.1" hidden="false" customHeight="true" outlineLevel="0" collapsed="false">
      <c r="A22" s="210" t="s">
        <v>325</v>
      </c>
      <c r="B22" s="211" t="n">
        <v>208.54107527976</v>
      </c>
      <c r="C22" s="211" t="n">
        <v>218.881648859829</v>
      </c>
      <c r="D22" s="211" t="n">
        <v>231.827236189879</v>
      </c>
      <c r="E22" s="211" t="n">
        <v>238.373373760137</v>
      </c>
      <c r="F22" s="211" t="n">
        <v>238.373373760098</v>
      </c>
      <c r="G22" s="211" t="n">
        <v>238.373373760096</v>
      </c>
      <c r="H22" s="211" t="n">
        <v>238.526409790039</v>
      </c>
      <c r="I22" s="211" t="n">
        <v>238.526409790044</v>
      </c>
      <c r="J22" s="211"/>
      <c r="K22" s="211" t="n">
        <v>5.79802872380242E-012</v>
      </c>
      <c r="L22" s="211" t="n">
        <v>0.153036029948566</v>
      </c>
      <c r="M22" s="211" t="n">
        <v>0.153036029907128</v>
      </c>
      <c r="N22" s="211" t="n">
        <v>0.153036029907128</v>
      </c>
      <c r="O22" s="211" t="n">
        <v>6.69917360016498</v>
      </c>
      <c r="P22" s="218"/>
      <c r="Q22" s="209"/>
      <c r="R22" s="213"/>
      <c r="S22" s="212"/>
      <c r="T22" s="212"/>
      <c r="U22" s="212"/>
      <c r="V22" s="212"/>
      <c r="W22" s="212"/>
      <c r="X22" s="212"/>
    </row>
    <row r="23" s="212" customFormat="true" ht="17.1" hidden="false" customHeight="true" outlineLevel="0" collapsed="false">
      <c r="A23" s="210" t="s">
        <v>326</v>
      </c>
      <c r="B23" s="211" t="n">
        <v>347.605146</v>
      </c>
      <c r="C23" s="211" t="n">
        <v>419.427383</v>
      </c>
      <c r="D23" s="211" t="n">
        <v>429.56811</v>
      </c>
      <c r="E23" s="211" t="n">
        <v>512.368336</v>
      </c>
      <c r="F23" s="211" t="n">
        <v>512.368336</v>
      </c>
      <c r="G23" s="211" t="n">
        <v>512.368336</v>
      </c>
      <c r="H23" s="211" t="n">
        <v>498.36275</v>
      </c>
      <c r="I23" s="211" t="n">
        <v>498.36275</v>
      </c>
      <c r="J23" s="211"/>
      <c r="K23" s="211" t="n">
        <v>0</v>
      </c>
      <c r="L23" s="211" t="n">
        <v>-14.005586</v>
      </c>
      <c r="M23" s="211" t="n">
        <v>-14.005586</v>
      </c>
      <c r="N23" s="211" t="n">
        <v>-14.005586</v>
      </c>
      <c r="O23" s="211" t="n">
        <v>68.79464</v>
      </c>
      <c r="P23" s="218"/>
      <c r="Q23" s="209"/>
      <c r="R23" s="213"/>
    </row>
    <row r="24" s="212" customFormat="true" ht="17.1" hidden="false" customHeight="true" outlineLevel="0" collapsed="false">
      <c r="A24" s="210" t="s">
        <v>327</v>
      </c>
      <c r="B24" s="211" t="n">
        <v>39.5</v>
      </c>
      <c r="C24" s="211" t="n">
        <v>87.5</v>
      </c>
      <c r="D24" s="211" t="n">
        <v>94</v>
      </c>
      <c r="E24" s="211" t="n">
        <v>54</v>
      </c>
      <c r="F24" s="211" t="n">
        <v>16</v>
      </c>
      <c r="G24" s="211" t="n">
        <v>23</v>
      </c>
      <c r="H24" s="211" t="n">
        <v>25</v>
      </c>
      <c r="I24" s="211" t="n">
        <v>0</v>
      </c>
      <c r="J24" s="211"/>
      <c r="K24" s="211" t="n">
        <v>-25</v>
      </c>
      <c r="L24" s="211" t="n">
        <v>-23</v>
      </c>
      <c r="M24" s="211" t="n">
        <v>-54</v>
      </c>
      <c r="N24" s="211" t="n">
        <v>-54</v>
      </c>
      <c r="O24" s="211" t="n">
        <v>-94</v>
      </c>
      <c r="P24" s="218"/>
      <c r="Q24" s="209"/>
      <c r="R24" s="216"/>
    </row>
    <row r="25" s="212" customFormat="true" ht="17.1" hidden="false" customHeight="true" outlineLevel="0" collapsed="false">
      <c r="A25" s="210" t="s">
        <v>328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/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21"/>
      <c r="Q25" s="209"/>
      <c r="R25" s="216"/>
    </row>
    <row r="26" s="212" customFormat="true" ht="17.1" hidden="false" customHeight="true" outlineLevel="0" collapsed="false">
      <c r="A26" s="210" t="s">
        <v>329</v>
      </c>
      <c r="B26" s="211" t="n">
        <v>2.69</v>
      </c>
      <c r="C26" s="211" t="n">
        <v>1.96</v>
      </c>
      <c r="D26" s="211" t="n">
        <v>0.45</v>
      </c>
      <c r="E26" s="211" t="n">
        <v>0.4</v>
      </c>
      <c r="F26" s="211" t="n">
        <v>0.39</v>
      </c>
      <c r="G26" s="211" t="n">
        <v>0.4</v>
      </c>
      <c r="H26" s="211" t="n">
        <v>0.4</v>
      </c>
      <c r="I26" s="211" t="n">
        <v>0.4</v>
      </c>
      <c r="J26" s="211"/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-0.05</v>
      </c>
      <c r="P26" s="221"/>
      <c r="Q26" s="209"/>
      <c r="R26" s="216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21"/>
      <c r="Q27" s="209"/>
      <c r="R27" s="216"/>
    </row>
    <row r="28" customFormat="false" ht="21" hidden="false" customHeight="true" outlineLevel="0" collapsed="false">
      <c r="A28" s="206" t="s">
        <v>330</v>
      </c>
      <c r="B28" s="207" t="n">
        <v>1886.73873429418</v>
      </c>
      <c r="C28" s="207" t="n">
        <v>2530.86813298168</v>
      </c>
      <c r="D28" s="207" t="n">
        <v>3010.86276016714</v>
      </c>
      <c r="E28" s="207" t="n">
        <v>3398.17053615253</v>
      </c>
      <c r="F28" s="207" t="n">
        <v>3426.51544823312</v>
      </c>
      <c r="G28" s="207" t="n">
        <v>3489.98665818315</v>
      </c>
      <c r="H28" s="207" t="n">
        <v>3502.1311347811</v>
      </c>
      <c r="I28" s="207" t="n">
        <v>3508.30705133906</v>
      </c>
      <c r="J28" s="207"/>
      <c r="K28" s="207" t="n">
        <v>6.17591655796241</v>
      </c>
      <c r="L28" s="207" t="n">
        <v>18.3203931559078</v>
      </c>
      <c r="M28" s="207" t="n">
        <v>110.136515186532</v>
      </c>
      <c r="N28" s="207" t="n">
        <v>110.136515186532</v>
      </c>
      <c r="O28" s="207" t="n">
        <v>497.444291171921</v>
      </c>
      <c r="P28" s="221"/>
      <c r="Q28" s="209"/>
      <c r="R28" s="216"/>
    </row>
    <row r="29" customFormat="false" ht="27" hidden="false" customHeight="true" outlineLevel="0" collapsed="false">
      <c r="A29" s="210" t="s">
        <v>331</v>
      </c>
      <c r="B29" s="211"/>
      <c r="C29" s="222"/>
      <c r="D29" s="222"/>
      <c r="E29" s="222"/>
      <c r="F29" s="222"/>
      <c r="G29" s="222"/>
      <c r="H29" s="223"/>
      <c r="I29" s="223"/>
      <c r="J29" s="224"/>
      <c r="K29" s="225"/>
      <c r="L29" s="225"/>
      <c r="M29" s="225"/>
      <c r="N29" s="225"/>
      <c r="O29" s="225"/>
      <c r="P29" s="216"/>
      <c r="Q29" s="221"/>
      <c r="R29" s="216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8"/>
      <c r="L30" s="228"/>
      <c r="M30" s="228"/>
      <c r="N30" s="228"/>
      <c r="O30" s="229"/>
      <c r="P30" s="216"/>
      <c r="Q30" s="221"/>
      <c r="R30" s="216"/>
    </row>
    <row r="31" customFormat="false" ht="15" hidden="false" customHeight="false" outlineLevel="0" collapsed="false">
      <c r="A31" s="230" t="s">
        <v>332</v>
      </c>
      <c r="B31" s="224"/>
      <c r="C31" s="224"/>
      <c r="D31" s="224"/>
      <c r="E31" s="224"/>
      <c r="F31" s="224"/>
      <c r="G31" s="224"/>
      <c r="H31" s="224"/>
      <c r="I31" s="224"/>
      <c r="J31" s="231"/>
      <c r="K31" s="211"/>
      <c r="L31" s="232"/>
      <c r="M31" s="232"/>
      <c r="N31" s="232"/>
      <c r="O31" s="233"/>
      <c r="P31" s="216"/>
      <c r="Q31" s="216"/>
      <c r="R31" s="216"/>
    </row>
    <row r="32" customFormat="false" ht="15" hidden="false" customHeight="false" outlineLevel="0" collapsed="false">
      <c r="A32" s="230" t="s">
        <v>333</v>
      </c>
      <c r="K32" s="211"/>
      <c r="O32" s="221"/>
      <c r="P32" s="221"/>
      <c r="Q32" s="221"/>
      <c r="R32" s="221"/>
      <c r="AT32" s="220"/>
    </row>
    <row r="33" customFormat="false" ht="15" hidden="false" customHeight="false" outlineLevel="0" collapsed="false">
      <c r="A33" s="230" t="s">
        <v>334</v>
      </c>
      <c r="H33" s="221"/>
      <c r="K33" s="211"/>
      <c r="L33" s="233"/>
      <c r="M33" s="233"/>
      <c r="N33" s="233"/>
      <c r="O33" s="233"/>
      <c r="AT33" s="220"/>
    </row>
    <row r="34" customFormat="false" ht="15" hidden="false" customHeight="false" outlineLevel="0" collapsed="false">
      <c r="A34" s="230" t="s">
        <v>335</v>
      </c>
      <c r="H34" s="221"/>
      <c r="K34" s="211"/>
      <c r="O34" s="221"/>
    </row>
    <row r="35" customFormat="false" ht="15" hidden="false" customHeight="false" outlineLevel="0" collapsed="false">
      <c r="A35" s="230" t="s">
        <v>167</v>
      </c>
      <c r="H35" s="221"/>
      <c r="K35" s="209"/>
      <c r="O35" s="221"/>
    </row>
    <row r="36" customFormat="false" ht="15" hidden="false" customHeight="false" outlineLevel="0" collapsed="false">
      <c r="A36" s="230" t="s">
        <v>336</v>
      </c>
      <c r="K36" s="234"/>
      <c r="L36" s="235"/>
      <c r="M36" s="235"/>
      <c r="N36" s="235"/>
      <c r="O36" s="235"/>
    </row>
    <row r="37" customFormat="false" ht="15" hidden="false" customHeight="false" outlineLevel="0" collapsed="false">
      <c r="A37" s="230" t="s">
        <v>337</v>
      </c>
      <c r="K37" s="234"/>
      <c r="L37" s="235"/>
      <c r="M37" s="235"/>
      <c r="N37" s="235"/>
      <c r="O37" s="235"/>
    </row>
    <row r="38" customFormat="false" ht="15" hidden="false" customHeight="false" outlineLevel="0" collapsed="false">
      <c r="A38" s="230"/>
      <c r="H38" s="236"/>
      <c r="K38" s="234"/>
      <c r="L38" s="235"/>
      <c r="M38" s="235"/>
      <c r="N38" s="235"/>
      <c r="O38" s="235"/>
    </row>
    <row r="39" customFormat="false" ht="1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7"/>
      <c r="L39" s="237"/>
      <c r="M39" s="237"/>
      <c r="N39" s="237"/>
      <c r="O39" s="237"/>
      <c r="P39" s="212"/>
      <c r="Q39" s="212"/>
      <c r="R39" s="212"/>
      <c r="S39" s="212"/>
    </row>
    <row r="40" customFormat="false" ht="1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5"/>
      <c r="I40" s="215"/>
      <c r="J40" s="212"/>
      <c r="K40" s="217"/>
      <c r="L40" s="237"/>
      <c r="M40" s="237"/>
      <c r="N40" s="237"/>
      <c r="O40" s="237"/>
      <c r="P40" s="212"/>
      <c r="Q40" s="212"/>
      <c r="R40" s="212"/>
      <c r="S40" s="212"/>
    </row>
    <row r="41" customFormat="false" ht="15" hidden="false" customHeight="false" outlineLevel="0" collapsed="false">
      <c r="A41" s="238"/>
      <c r="B41" s="212"/>
      <c r="C41" s="212"/>
      <c r="D41" s="212"/>
      <c r="E41" s="212"/>
      <c r="F41" s="212"/>
      <c r="G41" s="212"/>
      <c r="H41" s="215"/>
      <c r="I41" s="215"/>
      <c r="J41" s="212"/>
      <c r="K41" s="217"/>
      <c r="L41" s="237"/>
      <c r="M41" s="237"/>
      <c r="N41" s="237"/>
      <c r="O41" s="237"/>
      <c r="P41" s="212"/>
      <c r="Q41" s="212"/>
      <c r="R41" s="212"/>
      <c r="S41" s="212"/>
    </row>
    <row r="42" customFormat="false" ht="15" hidden="false" customHeight="false" outlineLevel="0" collapsed="false">
      <c r="A42" s="238"/>
      <c r="B42" s="212"/>
      <c r="C42" s="212"/>
      <c r="D42" s="212"/>
      <c r="E42" s="212"/>
      <c r="F42" s="212"/>
      <c r="G42" s="212"/>
      <c r="H42" s="212"/>
      <c r="I42" s="212"/>
      <c r="J42" s="212"/>
      <c r="K42" s="239"/>
      <c r="L42" s="237"/>
      <c r="M42" s="237"/>
      <c r="N42" s="237"/>
      <c r="O42" s="237"/>
      <c r="P42" s="212"/>
      <c r="Q42" s="212"/>
      <c r="R42" s="212"/>
      <c r="S42" s="212"/>
    </row>
    <row r="43" customFormat="false" ht="1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</row>
    <row r="44" customFormat="false" ht="1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</row>
    <row r="45" customFormat="false" ht="1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</row>
    <row r="46" customFormat="false" ht="1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</row>
    <row r="47" customFormat="false" ht="1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</row>
    <row r="48" customFormat="false" ht="1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</row>
    <row r="49" customFormat="false" ht="1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</row>
    <row r="50" customFormat="false" ht="1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</row>
    <row r="51" customFormat="false" ht="1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</row>
    <row r="52" customFormat="false" ht="1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</row>
    <row r="53" customFormat="false" ht="1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</row>
    <row r="54" customFormat="false" ht="1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</row>
    <row r="55" customFormat="false" ht="1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</row>
    <row r="56" customFormat="false" ht="1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</row>
    <row r="57" customFormat="false" ht="1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</row>
    <row r="58" customFormat="false" ht="1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1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</row>
    <row r="60" customFormat="false" ht="1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</row>
    <row r="61" customFormat="false" ht="1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</row>
    <row r="62" customFormat="false" ht="1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</row>
    <row r="63" customFormat="false" ht="1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</row>
    <row r="64" customFormat="false" ht="1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</row>
    <row r="65" customFormat="false" ht="1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</row>
    <row r="66" customFormat="false" ht="1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</row>
    <row r="67" customFormat="false" ht="1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</row>
    <row r="68" customFormat="false" ht="1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</row>
    <row r="69" customFormat="false" ht="1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</row>
    <row r="70" customFormat="false" ht="1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</row>
    <row r="71" customFormat="false" ht="1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</row>
    <row r="72" customFormat="false" ht="1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</row>
    <row r="73" customFormat="false" ht="1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</row>
    <row r="74" customFormat="false" ht="1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</row>
    <row r="75" customFormat="false" ht="1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</row>
    <row r="76" customFormat="false" ht="1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</row>
    <row r="77" customFormat="false" ht="1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</row>
    <row r="79" customFormat="false" ht="1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</row>
    <row r="80" customFormat="false" ht="1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</row>
    <row r="81" customFormat="false" ht="1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</row>
    <row r="82" customFormat="false" ht="1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</row>
    <row r="83" customFormat="false" ht="1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</row>
    <row r="84" customFormat="false" ht="1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</row>
    <row r="85" customFormat="false" ht="1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</row>
    <row r="86" customFormat="false" ht="1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</row>
    <row r="87" customFormat="false" ht="1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</row>
    <row r="89" customFormat="false" ht="1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</row>
    <row r="90" customFormat="false" ht="1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</row>
    <row r="93" customFormat="false" ht="1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</row>
    <row r="94" customFormat="false" ht="1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</row>
    <row r="95" customFormat="false" ht="1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</row>
    <row r="96" customFormat="false" ht="1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</row>
    <row r="97" customFormat="false" ht="1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</row>
    <row r="98" customFormat="false" ht="1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</row>
    <row r="99" customFormat="false" ht="1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</row>
    <row r="100" customFormat="false" ht="1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</row>
    <row r="101" customFormat="false" ht="1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</row>
    <row r="103" customFormat="false" ht="1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</row>
    <row r="104" customFormat="false" ht="1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</row>
    <row r="105" customFormat="false" ht="1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</row>
    <row r="106" customFormat="false" ht="1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</row>
    <row r="107" customFormat="false" ht="1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</row>
    <row r="108" customFormat="false" ht="1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</row>
    <row r="109" customFormat="false" ht="1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</row>
    <row r="110" customFormat="false" ht="1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</row>
    <row r="111" customFormat="false" ht="1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</row>
    <row r="112" customFormat="false" ht="1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</row>
    <row r="113" customFormat="false" ht="1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</row>
    <row r="114" customFormat="false" ht="1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</row>
    <row r="115" customFormat="false" ht="1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</row>
    <row r="116" customFormat="false" ht="1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</row>
    <row r="117" customFormat="false" ht="1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</row>
    <row r="118" customFormat="false" ht="1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</row>
    <row r="119" customFormat="false" ht="1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</row>
    <row r="120" customFormat="false" ht="1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</row>
    <row r="121" customFormat="false" ht="1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</row>
    <row r="122" customFormat="false" ht="1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</row>
    <row r="123" customFormat="false" ht="1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</row>
    <row r="124" customFormat="false" ht="1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</row>
    <row r="125" customFormat="false" ht="1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</row>
    <row r="126" customFormat="false" ht="1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</row>
    <row r="297" customFormat="false" ht="1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</row>
    <row r="298" customFormat="false" ht="1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</row>
    <row r="299" customFormat="false" ht="1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</row>
    <row r="300" customFormat="false" ht="1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</row>
    <row r="301" customFormat="false" ht="1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</row>
    <row r="302" customFormat="false" ht="1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</row>
    <row r="303" customFormat="false" ht="1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</row>
    <row r="304" customFormat="false" ht="1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</row>
    <row r="305" customFormat="false" ht="1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</row>
    <row r="306" customFormat="false" ht="1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</row>
    <row r="307" customFormat="false" ht="1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</row>
    <row r="308" customFormat="false" ht="1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</row>
    <row r="309" customFormat="false" ht="1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</row>
    <row r="310" customFormat="false" ht="1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</row>
    <row r="311" customFormat="false" ht="1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</row>
    <row r="312" customFormat="false" ht="1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</row>
    <row r="313" customFormat="false" ht="1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</row>
    <row r="317" customFormat="false" ht="1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</row>
    <row r="326" customFormat="false" ht="1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</row>
    <row r="327" customFormat="false" ht="1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</row>
    <row r="328" customFormat="false" ht="1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</row>
    <row r="329" customFormat="false" ht="1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</row>
    <row r="330" customFormat="false" ht="1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</row>
    <row r="331" customFormat="false" ht="1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</row>
    <row r="332" customFormat="false" ht="1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</row>
    <row r="333" customFormat="false" ht="1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</row>
    <row r="334" customFormat="false" ht="1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</row>
    <row r="335" customFormat="false" ht="1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</row>
    <row r="336" customFormat="false" ht="1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</row>
    <row r="337" customFormat="false" ht="1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</row>
    <row r="338" customFormat="false" ht="1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</row>
    <row r="339" customFormat="false" ht="1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</row>
    <row r="340" customFormat="false" ht="1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</row>
    <row r="341" customFormat="false" ht="1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</row>
    <row r="342" customFormat="false" ht="1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</row>
    <row r="343" customFormat="false" ht="1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</row>
    <row r="344" customFormat="false" ht="1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</row>
    <row r="345" customFormat="false" ht="1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</row>
    <row r="346" customFormat="false" ht="1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</row>
    <row r="347" customFormat="false" ht="1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</row>
    <row r="348" customFormat="false" ht="1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</row>
    <row r="349" customFormat="false" ht="1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</row>
    <row r="350" customFormat="false" ht="1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</row>
    <row r="351" customFormat="false" ht="1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</row>
    <row r="352" customFormat="false" ht="1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</row>
    <row r="353" customFormat="false" ht="1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</row>
    <row r="354" customFormat="false" ht="1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</row>
    <row r="355" customFormat="false" ht="1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</row>
    <row r="356" customFormat="false" ht="1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</row>
    <row r="357" customFormat="false" ht="1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</row>
    <row r="358" customFormat="false" ht="1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</row>
    <row r="359" customFormat="false" ht="1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</row>
    <row r="360" customFormat="false" ht="1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</row>
    <row r="361" customFormat="false" ht="1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</row>
    <row r="362" customFormat="false" ht="1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</row>
    <row r="363" customFormat="false" ht="1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</row>
    <row r="364" customFormat="false" ht="1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</row>
    <row r="365" customFormat="false" ht="1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</row>
    <row r="366" customFormat="false" ht="1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</row>
    <row r="367" customFormat="false" ht="1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</row>
    <row r="368" customFormat="false" ht="1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</row>
    <row r="369" customFormat="false" ht="1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</row>
    <row r="370" customFormat="false" ht="1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</row>
    <row r="371" customFormat="false" ht="1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</row>
    <row r="372" customFormat="false" ht="1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</row>
    <row r="373" customFormat="false" ht="1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</row>
    <row r="374" customFormat="false" ht="1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</row>
    <row r="375" customFormat="false" ht="1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</row>
    <row r="376" customFormat="false" ht="1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</row>
    <row r="377" customFormat="false" ht="1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</row>
    <row r="378" customFormat="false" ht="1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</row>
    <row r="379" customFormat="false" ht="1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</row>
    <row r="380" customFormat="false" ht="1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</row>
    <row r="381" customFormat="false" ht="1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</row>
    <row r="382" customFormat="false" ht="1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</row>
    <row r="383" customFormat="false" ht="1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</row>
    <row r="384" customFormat="false" ht="1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</row>
    <row r="385" customFormat="false" ht="1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</row>
    <row r="386" customFormat="false" ht="1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</row>
    <row r="387" customFormat="false" ht="1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</row>
    <row r="388" customFormat="false" ht="1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</row>
    <row r="389" customFormat="false" ht="1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</row>
    <row r="390" customFormat="false" ht="1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</row>
    <row r="391" customFormat="false" ht="1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</row>
    <row r="392" customFormat="false" ht="1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</row>
    <row r="393" customFormat="false" ht="1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</row>
    <row r="394" customFormat="false" ht="1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</row>
    <row r="395" customFormat="false" ht="1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</row>
    <row r="396" customFormat="false" ht="1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</row>
    <row r="397" customFormat="false" ht="1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</row>
    <row r="398" customFormat="false" ht="1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</row>
    <row r="399" customFormat="false" ht="1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</row>
    <row r="400" customFormat="false" ht="1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</row>
    <row r="401" customFormat="false" ht="1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</row>
    <row r="402" customFormat="false" ht="1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</row>
    <row r="403" customFormat="false" ht="1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</row>
    <row r="404" customFormat="false" ht="1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</row>
    <row r="405" customFormat="false" ht="1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</row>
    <row r="406" customFormat="false" ht="1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</row>
    <row r="407" customFormat="false" ht="1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</row>
    <row r="408" customFormat="false" ht="1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</row>
    <row r="409" customFormat="false" ht="1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</row>
    <row r="410" customFormat="false" ht="1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</row>
    <row r="411" customFormat="false" ht="1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</row>
    <row r="412" customFormat="false" ht="1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</row>
    <row r="413" customFormat="false" ht="1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</row>
    <row r="414" customFormat="false" ht="1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</row>
    <row r="415" customFormat="false" ht="1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</row>
    <row r="416" customFormat="false" ht="1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</row>
    <row r="417" customFormat="false" ht="1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</row>
    <row r="418" customFormat="false" ht="1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</row>
    <row r="419" customFormat="false" ht="1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</row>
    <row r="420" customFormat="false" ht="1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</row>
    <row r="421" customFormat="false" ht="1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</row>
    <row r="422" customFormat="false" ht="1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</row>
    <row r="423" customFormat="false" ht="1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</row>
    <row r="424" customFormat="false" ht="1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</row>
    <row r="425" customFormat="false" ht="1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</row>
    <row r="426" customFormat="false" ht="1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</row>
    <row r="427" customFormat="false" ht="1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</row>
    <row r="428" customFormat="false" ht="1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</row>
    <row r="429" customFormat="false" ht="1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</row>
    <row r="430" customFormat="false" ht="1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</row>
    <row r="431" customFormat="false" ht="1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</row>
    <row r="432" customFormat="false" ht="1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</row>
    <row r="433" customFormat="false" ht="1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</row>
    <row r="434" customFormat="false" ht="1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</row>
    <row r="435" customFormat="false" ht="1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</row>
    <row r="436" customFormat="false" ht="1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</row>
    <row r="437" customFormat="false" ht="1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</row>
    <row r="438" customFormat="false" ht="1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</row>
    <row r="439" customFormat="false" ht="1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</row>
    <row r="440" customFormat="false" ht="1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</row>
    <row r="441" customFormat="false" ht="1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</row>
    <row r="442" customFormat="false" ht="1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</row>
    <row r="443" customFormat="false" ht="1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</row>
    <row r="444" customFormat="false" ht="1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</row>
    <row r="445" customFormat="false" ht="1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</row>
    <row r="446" customFormat="false" ht="1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</row>
    <row r="447" customFormat="false" ht="1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</row>
    <row r="448" customFormat="false" ht="1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</row>
    <row r="449" customFormat="false" ht="1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</row>
    <row r="450" customFormat="false" ht="1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</row>
    <row r="451" customFormat="false" ht="1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</row>
    <row r="452" customFormat="false" ht="1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</row>
    <row r="453" customFormat="false" ht="1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</row>
    <row r="454" customFormat="false" ht="1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</row>
    <row r="455" customFormat="false" ht="1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</row>
    <row r="456" customFormat="false" ht="1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</row>
    <row r="457" customFormat="false" ht="1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</row>
    <row r="458" customFormat="false" ht="1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</row>
    <row r="459" customFormat="false" ht="1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</row>
    <row r="460" customFormat="false" ht="1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</row>
    <row r="461" customFormat="false" ht="1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</row>
    <row r="462" customFormat="false" ht="1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</row>
    <row r="463" customFormat="false" ht="1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</row>
    <row r="464" customFormat="false" ht="1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</row>
    <row r="465" customFormat="false" ht="1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</row>
    <row r="466" customFormat="false" ht="1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</row>
    <row r="467" customFormat="false" ht="1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</row>
    <row r="468" customFormat="false" ht="1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</row>
    <row r="469" customFormat="false" ht="1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</row>
    <row r="470" customFormat="false" ht="1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</row>
    <row r="471" customFormat="false" ht="1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</row>
    <row r="472" customFormat="false" ht="1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</row>
    <row r="473" customFormat="false" ht="1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</row>
    <row r="474" customFormat="false" ht="1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</row>
    <row r="475" customFormat="false" ht="1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</row>
    <row r="476" customFormat="false" ht="1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</row>
    <row r="477" customFormat="false" ht="1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</row>
    <row r="478" customFormat="false" ht="1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</row>
    <row r="479" customFormat="false" ht="1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</row>
    <row r="480" customFormat="false" ht="1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</row>
    <row r="481" customFormat="false" ht="1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</row>
    <row r="482" customFormat="false" ht="1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</row>
    <row r="483" customFormat="false" ht="1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</row>
    <row r="484" customFormat="false" ht="1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</row>
    <row r="485" customFormat="false" ht="1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</row>
    <row r="486" customFormat="false" ht="1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</row>
    <row r="487" customFormat="false" ht="1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</row>
    <row r="488" customFormat="false" ht="1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</row>
    <row r="489" customFormat="false" ht="1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</row>
    <row r="490" customFormat="false" ht="1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</row>
    <row r="491" customFormat="false" ht="1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</row>
    <row r="492" customFormat="false" ht="1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</row>
    <row r="493" customFormat="false" ht="1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</row>
    <row r="494" customFormat="false" ht="1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</row>
    <row r="495" customFormat="false" ht="1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</row>
    <row r="496" customFormat="false" ht="1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</row>
    <row r="497" customFormat="false" ht="1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</row>
    <row r="498" customFormat="false" ht="1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</row>
    <row r="499" customFormat="false" ht="1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</row>
    <row r="500" customFormat="false" ht="1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</row>
    <row r="501" customFormat="false" ht="1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</row>
    <row r="502" customFormat="false" ht="1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</row>
    <row r="503" customFormat="false" ht="1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</row>
    <row r="504" customFormat="false" ht="1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</row>
    <row r="505" customFormat="false" ht="1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</row>
    <row r="506" customFormat="false" ht="1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</row>
    <row r="507" customFormat="false" ht="1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</row>
    <row r="508" customFormat="false" ht="1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</row>
    <row r="509" customFormat="false" ht="1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</row>
    <row r="510" customFormat="false" ht="1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</row>
    <row r="511" customFormat="false" ht="1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4" activeCellId="0" sqref="A4:A6"/>
    </sheetView>
  </sheetViews>
  <sheetFormatPr defaultColWidth="13.83984375" defaultRowHeight="15" zeroHeight="false" outlineLevelRow="0" outlineLevelCol="0"/>
  <cols>
    <col collapsed="false" customWidth="true" hidden="false" outlineLevel="0" max="1" min="1" style="240" width="72.28"/>
    <col collapsed="false" customWidth="true" hidden="false" outlineLevel="0" max="3" min="2" style="240" width="16.5"/>
    <col collapsed="false" customWidth="true" hidden="false" outlineLevel="0" max="5" min="4" style="240" width="17.83"/>
    <col collapsed="false" customWidth="true" hidden="false" outlineLevel="0" max="8" min="6" style="240" width="17.69"/>
    <col collapsed="false" customWidth="true" hidden="false" outlineLevel="0" max="9" min="9" style="240" width="10.91"/>
    <col collapsed="false" customWidth="true" hidden="false" outlineLevel="0" max="13" min="10" style="240" width="16.5"/>
    <col collapsed="false" customWidth="false" hidden="false" outlineLevel="0" max="257" min="14" style="240" width="13.84"/>
  </cols>
  <sheetData>
    <row r="1" customFormat="false" ht="15.75" hidden="false" customHeight="false" outlineLevel="0" collapsed="false">
      <c r="A1" s="241" t="s">
        <v>33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75" hidden="false" customHeight="false" outlineLevel="0" collapsed="false">
      <c r="A2" s="241" t="s">
        <v>339</v>
      </c>
      <c r="B2" s="242"/>
      <c r="C2" s="243"/>
      <c r="D2" s="243"/>
      <c r="E2" s="243"/>
      <c r="F2" s="244"/>
      <c r="G2" s="244"/>
      <c r="H2" s="244"/>
      <c r="I2" s="243"/>
      <c r="J2" s="243"/>
      <c r="K2" s="243"/>
      <c r="L2" s="243"/>
      <c r="M2" s="242"/>
    </row>
    <row r="3" customFormat="false" ht="18.75" hidden="false" customHeight="false" outlineLevel="0" collapsed="false">
      <c r="A3" s="245" t="s">
        <v>340</v>
      </c>
      <c r="B3" s="246"/>
      <c r="C3" s="246"/>
      <c r="D3" s="246"/>
      <c r="E3" s="246"/>
      <c r="F3" s="247"/>
      <c r="G3" s="247"/>
      <c r="H3" s="247"/>
      <c r="I3" s="247"/>
      <c r="J3" s="247"/>
      <c r="K3" s="247"/>
      <c r="L3" s="246"/>
      <c r="M3" s="246"/>
      <c r="N3" s="248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97</v>
      </c>
      <c r="G4" s="251"/>
      <c r="H4" s="251"/>
      <c r="I4" s="251"/>
      <c r="J4" s="251"/>
      <c r="K4" s="251"/>
      <c r="L4" s="252" t="s">
        <v>314</v>
      </c>
      <c r="M4" s="252" t="s">
        <v>17</v>
      </c>
      <c r="N4" s="253"/>
    </row>
    <row r="5" customFormat="false" ht="19.5" hidden="false" customHeight="true" outlineLevel="0" collapsed="false">
      <c r="A5" s="249"/>
      <c r="B5" s="254" t="s">
        <v>3</v>
      </c>
      <c r="C5" s="254" t="s">
        <v>4</v>
      </c>
      <c r="D5" s="254" t="s">
        <v>5</v>
      </c>
      <c r="E5" s="254" t="s">
        <v>6</v>
      </c>
      <c r="F5" s="255" t="s">
        <v>100</v>
      </c>
      <c r="G5" s="255" t="s">
        <v>259</v>
      </c>
      <c r="H5" s="255" t="s">
        <v>13</v>
      </c>
      <c r="I5" s="254"/>
      <c r="J5" s="255" t="s">
        <v>102</v>
      </c>
      <c r="K5" s="255" t="s">
        <v>103</v>
      </c>
      <c r="L5" s="252"/>
      <c r="M5" s="252"/>
      <c r="N5" s="253"/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5" t="s">
        <v>341</v>
      </c>
      <c r="G6" s="255" t="s">
        <v>341</v>
      </c>
      <c r="H6" s="255" t="s">
        <v>341</v>
      </c>
      <c r="I6" s="256"/>
      <c r="J6" s="255" t="s">
        <v>341</v>
      </c>
      <c r="K6" s="255"/>
      <c r="L6" s="252"/>
      <c r="M6" s="252"/>
      <c r="N6" s="253"/>
    </row>
    <row r="7" customFormat="false" ht="15" hidden="false" customHeight="false" outlineLevel="0" collapsed="false">
      <c r="A7" s="257" t="s">
        <v>342</v>
      </c>
      <c r="B7" s="258" t="n">
        <v>783.762672499105</v>
      </c>
      <c r="C7" s="258" t="n">
        <v>966.919451798792</v>
      </c>
      <c r="D7" s="258" t="n">
        <v>557.898070672592</v>
      </c>
      <c r="E7" s="258" t="n">
        <v>156.035289141492</v>
      </c>
      <c r="F7" s="258" t="n">
        <v>4.74576600405785</v>
      </c>
      <c r="G7" s="258" t="n">
        <v>2.86039577</v>
      </c>
      <c r="H7" s="258" t="n">
        <v>1.13608915</v>
      </c>
      <c r="I7" s="258"/>
      <c r="J7" s="258" t="n">
        <v>2.07572915</v>
      </c>
      <c r="K7" s="258" t="n">
        <v>9.68189092405785</v>
      </c>
      <c r="L7" s="258" t="n">
        <v>9.68189092405785</v>
      </c>
      <c r="M7" s="258" t="n">
        <v>165.71718006555</v>
      </c>
      <c r="N7" s="259"/>
    </row>
    <row r="8" customFormat="false" ht="15" hidden="false" customHeight="false" outlineLevel="0" collapsed="false">
      <c r="A8" s="257" t="s">
        <v>343</v>
      </c>
      <c r="B8" s="258" t="n">
        <v>19.7898271691165</v>
      </c>
      <c r="C8" s="258" t="n">
        <v>357.060838812053</v>
      </c>
      <c r="D8" s="258" t="n">
        <v>13.9344166025921</v>
      </c>
      <c r="E8" s="258" t="n">
        <v>18.9357876914919</v>
      </c>
      <c r="F8" s="258" t="n">
        <v>0.708243734057854</v>
      </c>
      <c r="G8" s="258" t="n">
        <v>1.06927527</v>
      </c>
      <c r="H8" s="258" t="n">
        <v>1.13608915</v>
      </c>
      <c r="I8" s="260"/>
      <c r="J8" s="258" t="n">
        <v>1.17572915</v>
      </c>
      <c r="K8" s="258" t="n">
        <v>2.95324815405785</v>
      </c>
      <c r="L8" s="258" t="n">
        <v>2.95324815405785</v>
      </c>
      <c r="M8" s="258" t="n">
        <v>21.8890358455498</v>
      </c>
      <c r="N8" s="261"/>
    </row>
    <row r="9" customFormat="false" ht="15" hidden="false" customHeight="false" outlineLevel="0" collapsed="false">
      <c r="A9" s="257" t="s">
        <v>344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  <c r="M9" s="260" t="n">
        <v>0</v>
      </c>
      <c r="N9" s="261"/>
    </row>
    <row r="10" customFormat="false" ht="15" hidden="false" customHeight="false" outlineLevel="0" collapsed="false">
      <c r="A10" s="257" t="s">
        <v>345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  <c r="M10" s="260" t="n">
        <v>0</v>
      </c>
      <c r="N10" s="261"/>
    </row>
    <row r="11" customFormat="false" ht="15" hidden="false" customHeight="false" outlineLevel="0" collapsed="false">
      <c r="A11" s="262" t="s">
        <v>346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/>
      <c r="J11" s="263" t="n">
        <v>0</v>
      </c>
      <c r="K11" s="263" t="n">
        <v>0</v>
      </c>
      <c r="L11" s="263" t="n">
        <v>0</v>
      </c>
      <c r="M11" s="263" t="n">
        <v>0</v>
      </c>
      <c r="N11" s="261"/>
    </row>
    <row r="12" customFormat="false" ht="15" hidden="false" customHeight="false" outlineLevel="0" collapsed="false">
      <c r="A12" s="262" t="s">
        <v>347</v>
      </c>
      <c r="B12" s="263" t="n">
        <v>19.7898271691165</v>
      </c>
      <c r="C12" s="263" t="n">
        <v>357.060838812053</v>
      </c>
      <c r="D12" s="263" t="n">
        <v>13.9344166025921</v>
      </c>
      <c r="E12" s="263" t="n">
        <v>18.9357876914919</v>
      </c>
      <c r="F12" s="263" t="n">
        <v>0.708243734057854</v>
      </c>
      <c r="G12" s="263" t="n">
        <v>1.06927527</v>
      </c>
      <c r="H12" s="263" t="n">
        <v>1.13608915</v>
      </c>
      <c r="I12" s="263"/>
      <c r="J12" s="263" t="n">
        <v>1.17572915</v>
      </c>
      <c r="K12" s="263" t="n">
        <v>2.95324815405785</v>
      </c>
      <c r="L12" s="263" t="n">
        <v>2.95324815405785</v>
      </c>
      <c r="M12" s="263" t="n">
        <v>21.8890358455498</v>
      </c>
      <c r="N12" s="261"/>
    </row>
    <row r="13" customFormat="false" ht="15" hidden="false" customHeight="false" outlineLevel="0" collapsed="false">
      <c r="A13" s="257" t="s">
        <v>348</v>
      </c>
      <c r="B13" s="260" t="n">
        <v>0.476342624179757</v>
      </c>
      <c r="C13" s="260" t="n">
        <v>353.76852852548</v>
      </c>
      <c r="D13" s="260" t="n">
        <v>4.64152951483732</v>
      </c>
      <c r="E13" s="260" t="n">
        <v>4.10333772682397</v>
      </c>
      <c r="F13" s="260" t="n">
        <v>0</v>
      </c>
      <c r="G13" s="260" t="n">
        <v>0</v>
      </c>
      <c r="H13" s="260" t="n">
        <v>0</v>
      </c>
      <c r="I13" s="260"/>
      <c r="J13" s="260" t="n">
        <v>0</v>
      </c>
      <c r="K13" s="260" t="n">
        <v>0</v>
      </c>
      <c r="L13" s="260" t="n">
        <v>0</v>
      </c>
      <c r="M13" s="260" t="n">
        <v>4.10333772682397</v>
      </c>
      <c r="N13" s="261"/>
    </row>
    <row r="14" customFormat="false" ht="15" hidden="false" customHeight="false" outlineLevel="0" collapsed="false">
      <c r="A14" s="257" t="s">
        <v>349</v>
      </c>
      <c r="B14" s="260" t="n">
        <v>18.3559409771963</v>
      </c>
      <c r="C14" s="260" t="n">
        <v>6.23314486271474</v>
      </c>
      <c r="D14" s="260" t="n">
        <v>10.88663744039</v>
      </c>
      <c r="E14" s="260" t="n">
        <v>14.9354087947411</v>
      </c>
      <c r="F14" s="260" t="n">
        <v>0.708243734057854</v>
      </c>
      <c r="G14" s="260" t="n">
        <v>1.06927527</v>
      </c>
      <c r="H14" s="260" t="n">
        <v>1.13608915</v>
      </c>
      <c r="I14" s="260"/>
      <c r="J14" s="260" t="n">
        <v>1.17572915</v>
      </c>
      <c r="K14" s="260" t="n">
        <v>2.95324815405785</v>
      </c>
      <c r="L14" s="260" t="n">
        <v>2.95324815405785</v>
      </c>
      <c r="M14" s="260" t="n">
        <v>17.888656948799</v>
      </c>
      <c r="N14" s="261"/>
    </row>
    <row r="15" customFormat="false" ht="15" hidden="false" customHeight="false" outlineLevel="0" collapsed="false">
      <c r="A15" s="257" t="s">
        <v>350</v>
      </c>
      <c r="B15" s="260" t="n">
        <v>0.957543567740494</v>
      </c>
      <c r="C15" s="260" t="n">
        <v>-2.94083457614178</v>
      </c>
      <c r="D15" s="260" t="n">
        <v>-1.59375035263527</v>
      </c>
      <c r="E15" s="260" t="n">
        <v>-0.102958830073192</v>
      </c>
      <c r="F15" s="260" t="n">
        <v>0</v>
      </c>
      <c r="G15" s="260" t="n">
        <v>0</v>
      </c>
      <c r="H15" s="260" t="n">
        <v>0</v>
      </c>
      <c r="I15" s="260"/>
      <c r="J15" s="260" t="n">
        <v>0</v>
      </c>
      <c r="K15" s="260" t="n">
        <v>0</v>
      </c>
      <c r="L15" s="260" t="n">
        <v>0</v>
      </c>
      <c r="M15" s="260" t="n">
        <v>-0.102958830073192</v>
      </c>
      <c r="N15" s="261"/>
    </row>
    <row r="16" customFormat="false" ht="15" hidden="false" customHeight="false" outlineLevel="0" collapsed="false">
      <c r="A16" s="262" t="s">
        <v>351</v>
      </c>
      <c r="B16" s="263" t="n">
        <v>763.972845329989</v>
      </c>
      <c r="C16" s="263" t="n">
        <v>609.858612986739</v>
      </c>
      <c r="D16" s="263" t="n">
        <v>543.96365407</v>
      </c>
      <c r="E16" s="263" t="n">
        <v>137.09950145</v>
      </c>
      <c r="F16" s="263" t="n">
        <v>4.03752227</v>
      </c>
      <c r="G16" s="263" t="n">
        <v>1.7911205</v>
      </c>
      <c r="H16" s="263" t="n">
        <v>0</v>
      </c>
      <c r="I16" s="263"/>
      <c r="J16" s="263" t="n">
        <v>0.9</v>
      </c>
      <c r="K16" s="263" t="n">
        <v>6.72864277</v>
      </c>
      <c r="L16" s="263" t="n">
        <v>6.72864277</v>
      </c>
      <c r="M16" s="263" t="n">
        <v>143.82814422</v>
      </c>
      <c r="N16" s="261"/>
    </row>
    <row r="17" customFormat="false" ht="15" hidden="false" customHeight="false" outlineLevel="0" collapsed="false">
      <c r="A17" s="262" t="s">
        <v>352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/>
      <c r="J17" s="263" t="n">
        <v>0</v>
      </c>
      <c r="K17" s="263" t="n">
        <v>0</v>
      </c>
      <c r="L17" s="263" t="n">
        <v>0</v>
      </c>
      <c r="M17" s="263" t="n">
        <v>0</v>
      </c>
      <c r="N17" s="261"/>
    </row>
    <row r="18" customFormat="false" ht="15" hidden="false" customHeight="false" outlineLevel="0" collapsed="false">
      <c r="A18" s="257" t="s">
        <v>353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  <c r="M18" s="260" t="n">
        <v>0</v>
      </c>
      <c r="N18" s="261"/>
    </row>
    <row r="19" customFormat="false" ht="15" hidden="false" customHeight="false" outlineLevel="0" collapsed="false">
      <c r="A19" s="264" t="s">
        <v>354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  <c r="M19" s="260" t="n">
        <v>0</v>
      </c>
      <c r="N19" s="261"/>
    </row>
    <row r="20" customFormat="false" ht="15" hidden="false" customHeight="false" outlineLevel="0" collapsed="false">
      <c r="A20" s="262" t="s">
        <v>355</v>
      </c>
      <c r="B20" s="263" t="n">
        <v>763.972845329989</v>
      </c>
      <c r="C20" s="263" t="n">
        <v>609.858612986739</v>
      </c>
      <c r="D20" s="263" t="n">
        <v>543.96365407</v>
      </c>
      <c r="E20" s="263" t="n">
        <v>137.09950145</v>
      </c>
      <c r="F20" s="263" t="n">
        <v>4.03752227</v>
      </c>
      <c r="G20" s="263" t="n">
        <v>1.7911205</v>
      </c>
      <c r="H20" s="263" t="n">
        <v>0</v>
      </c>
      <c r="I20" s="263"/>
      <c r="J20" s="263" t="n">
        <v>0.9</v>
      </c>
      <c r="K20" s="263" t="n">
        <v>6.72864277</v>
      </c>
      <c r="L20" s="263" t="n">
        <v>6.72864277</v>
      </c>
      <c r="M20" s="263" t="n">
        <v>143.82814422</v>
      </c>
      <c r="N20" s="261"/>
    </row>
    <row r="21" customFormat="false" ht="15" hidden="false" customHeight="false" outlineLevel="0" collapsed="false">
      <c r="A21" s="262" t="s">
        <v>356</v>
      </c>
      <c r="B21" s="263" t="n">
        <v>709.09734215</v>
      </c>
      <c r="C21" s="263" t="n">
        <v>566.67077795</v>
      </c>
      <c r="D21" s="263" t="n">
        <v>530.36445374</v>
      </c>
      <c r="E21" s="263" t="n">
        <v>137.09950145</v>
      </c>
      <c r="F21" s="263" t="n">
        <v>4.03752227</v>
      </c>
      <c r="G21" s="263" t="n">
        <v>1.7911205</v>
      </c>
      <c r="H21" s="263" t="n">
        <v>0</v>
      </c>
      <c r="I21" s="263"/>
      <c r="J21" s="263" t="n">
        <v>0.9</v>
      </c>
      <c r="K21" s="263" t="n">
        <v>6.72864277</v>
      </c>
      <c r="L21" s="263" t="n">
        <v>6.72864277</v>
      </c>
      <c r="M21" s="263" t="n">
        <v>143.82814422</v>
      </c>
      <c r="N21" s="261"/>
    </row>
    <row r="22" customFormat="false" ht="15" hidden="false" customHeight="false" outlineLevel="0" collapsed="false">
      <c r="A22" s="257" t="s">
        <v>357</v>
      </c>
      <c r="B22" s="260" t="n">
        <v>54.8755031799885</v>
      </c>
      <c r="C22" s="260" t="n">
        <v>43.1878350367393</v>
      </c>
      <c r="D22" s="260" t="n">
        <v>13.59920033</v>
      </c>
      <c r="E22" s="258" t="n">
        <v>0</v>
      </c>
      <c r="F22" s="258" t="n">
        <v>0</v>
      </c>
      <c r="G22" s="258" t="n">
        <v>0</v>
      </c>
      <c r="H22" s="258" t="n">
        <v>0</v>
      </c>
      <c r="I22" s="260"/>
      <c r="J22" s="258" t="n">
        <v>0</v>
      </c>
      <c r="K22" s="258" t="n">
        <v>0</v>
      </c>
      <c r="L22" s="258" t="n">
        <v>0</v>
      </c>
      <c r="M22" s="258" t="n">
        <v>0</v>
      </c>
      <c r="N22" s="261"/>
    </row>
    <row r="23" customFormat="false" ht="15" hidden="false" customHeight="false" outlineLevel="0" collapsed="false">
      <c r="A23" s="257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1"/>
    </row>
    <row r="24" customFormat="false" ht="15" hidden="false" customHeight="false" outlineLevel="0" collapsed="false">
      <c r="A24" s="257" t="s">
        <v>358</v>
      </c>
      <c r="B24" s="258" t="n">
        <v>-346.986266291249</v>
      </c>
      <c r="C24" s="258" t="n">
        <v>-371.006444555585</v>
      </c>
      <c r="D24" s="258" t="n">
        <v>-426.058767774186</v>
      </c>
      <c r="E24" s="258" t="n">
        <v>-122.822335640162</v>
      </c>
      <c r="F24" s="258" t="n">
        <v>-0.80729416</v>
      </c>
      <c r="G24" s="258" t="n">
        <v>-4.23399444</v>
      </c>
      <c r="H24" s="258" t="n">
        <v>-0.15609015</v>
      </c>
      <c r="I24" s="258"/>
      <c r="J24" s="258" t="n">
        <v>-16.18978043</v>
      </c>
      <c r="K24" s="258" t="n">
        <v>-21.23106903</v>
      </c>
      <c r="L24" s="258" t="n">
        <v>-21.23106903</v>
      </c>
      <c r="M24" s="258" t="n">
        <v>-144.053404670162</v>
      </c>
      <c r="N24" s="261"/>
    </row>
    <row r="25" customFormat="false" ht="15" hidden="false" customHeight="false" outlineLevel="0" collapsed="false">
      <c r="A25" s="257" t="s">
        <v>359</v>
      </c>
      <c r="B25" s="260" t="n">
        <v>-90.0816333428996</v>
      </c>
      <c r="C25" s="260" t="n">
        <v>-84.1219254216087</v>
      </c>
      <c r="D25" s="260" t="n">
        <v>-88.1990908396047</v>
      </c>
      <c r="E25" s="260" t="n">
        <v>-18.7244361674885</v>
      </c>
      <c r="F25" s="260" t="n">
        <v>0</v>
      </c>
      <c r="G25" s="260" t="n">
        <v>0</v>
      </c>
      <c r="H25" s="260" t="n">
        <v>0</v>
      </c>
      <c r="I25" s="260"/>
      <c r="J25" s="260" t="n">
        <v>0</v>
      </c>
      <c r="K25" s="260" t="n">
        <v>0</v>
      </c>
      <c r="L25" s="260" t="n">
        <v>0</v>
      </c>
      <c r="M25" s="260" t="n">
        <v>-18.7244361674885</v>
      </c>
      <c r="N25" s="261"/>
    </row>
    <row r="26" customFormat="false" ht="15" hidden="false" customHeight="false" outlineLevel="0" collapsed="false">
      <c r="A26" s="257" t="s">
        <v>360</v>
      </c>
      <c r="B26" s="260" t="n">
        <v>-89.544626956761</v>
      </c>
      <c r="C26" s="260" t="n">
        <v>-84.0181891649241</v>
      </c>
      <c r="D26" s="260" t="n">
        <v>-84.46916219</v>
      </c>
      <c r="E26" s="260" t="n">
        <v>-15.10567322</v>
      </c>
      <c r="F26" s="260" t="n">
        <v>0</v>
      </c>
      <c r="G26" s="260" t="n">
        <v>0</v>
      </c>
      <c r="H26" s="260" t="n">
        <v>0</v>
      </c>
      <c r="I26" s="260"/>
      <c r="J26" s="260" t="n">
        <v>0</v>
      </c>
      <c r="K26" s="260" t="n">
        <v>0</v>
      </c>
      <c r="L26" s="260" t="n">
        <v>0</v>
      </c>
      <c r="M26" s="260" t="n">
        <v>-15.10567322</v>
      </c>
      <c r="N26" s="261"/>
    </row>
    <row r="27" customFormat="false" ht="15" hidden="false" customHeight="false" outlineLevel="0" collapsed="false">
      <c r="A27" s="257" t="s">
        <v>361</v>
      </c>
      <c r="B27" s="260" t="n">
        <v>-79.968143226761</v>
      </c>
      <c r="C27" s="260" t="n">
        <v>-79.2656750549241</v>
      </c>
      <c r="D27" s="260" t="n">
        <v>-80.21857614</v>
      </c>
      <c r="E27" s="260" t="n">
        <v>-14.09587324</v>
      </c>
      <c r="F27" s="260" t="n">
        <v>0</v>
      </c>
      <c r="G27" s="260" t="n">
        <v>0</v>
      </c>
      <c r="H27" s="260" t="n">
        <v>0</v>
      </c>
      <c r="I27" s="260"/>
      <c r="J27" s="260" t="n">
        <v>0</v>
      </c>
      <c r="K27" s="260" t="n">
        <v>0</v>
      </c>
      <c r="L27" s="260" t="n">
        <v>0</v>
      </c>
      <c r="M27" s="260" t="n">
        <v>-14.09587324</v>
      </c>
      <c r="N27" s="261"/>
    </row>
    <row r="28" customFormat="false" ht="15" hidden="false" customHeight="false" outlineLevel="0" collapsed="false">
      <c r="A28" s="262" t="s">
        <v>362</v>
      </c>
      <c r="B28" s="263" t="n">
        <v>-9.57648373</v>
      </c>
      <c r="C28" s="263" t="n">
        <v>-4.75251411</v>
      </c>
      <c r="D28" s="263" t="n">
        <v>-4.25058605</v>
      </c>
      <c r="E28" s="263" t="n">
        <v>-1.00979998</v>
      </c>
      <c r="F28" s="263" t="n">
        <v>0</v>
      </c>
      <c r="G28" s="263" t="n">
        <v>0</v>
      </c>
      <c r="H28" s="263" t="n">
        <v>0</v>
      </c>
      <c r="I28" s="263"/>
      <c r="J28" s="263" t="n">
        <v>0</v>
      </c>
      <c r="K28" s="263" t="n">
        <v>0</v>
      </c>
      <c r="L28" s="263" t="n">
        <v>0</v>
      </c>
      <c r="M28" s="263" t="n">
        <v>-1.00979998</v>
      </c>
      <c r="N28" s="261"/>
    </row>
    <row r="29" customFormat="false" ht="15" hidden="false" customHeight="false" outlineLevel="0" collapsed="false">
      <c r="A29" s="262" t="s">
        <v>363</v>
      </c>
      <c r="B29" s="263" t="n">
        <v>-0.537006386138579</v>
      </c>
      <c r="C29" s="263" t="n">
        <v>-0.103736256684609</v>
      </c>
      <c r="D29" s="263" t="n">
        <v>-3.72992864960468</v>
      </c>
      <c r="E29" s="263" t="n">
        <v>-3.61876294748845</v>
      </c>
      <c r="F29" s="263" t="n">
        <v>0</v>
      </c>
      <c r="G29" s="263" t="n">
        <v>0</v>
      </c>
      <c r="H29" s="263" t="n">
        <v>0</v>
      </c>
      <c r="I29" s="263"/>
      <c r="J29" s="263" t="n">
        <v>0</v>
      </c>
      <c r="K29" s="263" t="n">
        <v>0</v>
      </c>
      <c r="L29" s="263" t="n">
        <v>0</v>
      </c>
      <c r="M29" s="263" t="n">
        <v>-3.61876294748845</v>
      </c>
      <c r="N29" s="261"/>
    </row>
    <row r="30" customFormat="false" ht="15" hidden="false" customHeight="false" outlineLevel="0" collapsed="false">
      <c r="A30" s="257" t="s">
        <v>364</v>
      </c>
      <c r="B30" s="260" t="n">
        <v>-256.90463294835</v>
      </c>
      <c r="C30" s="260" t="n">
        <v>-286.884519133976</v>
      </c>
      <c r="D30" s="260" t="n">
        <v>-337.859676934582</v>
      </c>
      <c r="E30" s="260" t="n">
        <v>-104.097899472673</v>
      </c>
      <c r="F30" s="260" t="n">
        <v>-0.80729416</v>
      </c>
      <c r="G30" s="260" t="n">
        <v>-4.23399444</v>
      </c>
      <c r="H30" s="260" t="n">
        <v>-0.15609015</v>
      </c>
      <c r="I30" s="260"/>
      <c r="J30" s="260" t="n">
        <v>-16.18978043</v>
      </c>
      <c r="K30" s="260" t="n">
        <v>-21.23106903</v>
      </c>
      <c r="L30" s="260" t="n">
        <v>-21.23106903</v>
      </c>
      <c r="M30" s="260" t="n">
        <v>-125.328968502673</v>
      </c>
      <c r="N30" s="261"/>
    </row>
    <row r="31" customFormat="false" ht="15" hidden="false" customHeight="false" outlineLevel="0" collapsed="false">
      <c r="A31" s="257" t="s">
        <v>365</v>
      </c>
      <c r="B31" s="260" t="n">
        <v>-256.90463294835</v>
      </c>
      <c r="C31" s="260" t="n">
        <v>-286.884519133976</v>
      </c>
      <c r="D31" s="260" t="n">
        <v>-337.859676934582</v>
      </c>
      <c r="E31" s="260" t="n">
        <v>-104.097899472673</v>
      </c>
      <c r="F31" s="260" t="n">
        <v>-0.80729416</v>
      </c>
      <c r="G31" s="260" t="n">
        <v>-4.23399444</v>
      </c>
      <c r="H31" s="260" t="n">
        <v>-0.15609015</v>
      </c>
      <c r="I31" s="260"/>
      <c r="J31" s="260" t="n">
        <v>-16.18978043</v>
      </c>
      <c r="K31" s="260" t="n">
        <v>-21.23106903</v>
      </c>
      <c r="L31" s="260" t="n">
        <v>-21.23106903</v>
      </c>
      <c r="M31" s="260" t="n">
        <v>-125.328968502673</v>
      </c>
      <c r="N31" s="261"/>
    </row>
    <row r="32" customFormat="false" ht="15" hidden="false" customHeight="false" outlineLevel="0" collapsed="false">
      <c r="A32" s="262" t="s">
        <v>366</v>
      </c>
      <c r="B32" s="263" t="n">
        <v>-152.35973450141</v>
      </c>
      <c r="C32" s="263" t="n">
        <v>-177.203570347066</v>
      </c>
      <c r="D32" s="263" t="n">
        <v>-207.774090448035</v>
      </c>
      <c r="E32" s="263" t="n">
        <v>-57.40078268</v>
      </c>
      <c r="F32" s="263" t="n">
        <v>-0.33165</v>
      </c>
      <c r="G32" s="263" t="n">
        <v>-3.66072669</v>
      </c>
      <c r="H32" s="263" t="n">
        <v>-0.15609015</v>
      </c>
      <c r="I32" s="263" t="s">
        <v>367</v>
      </c>
      <c r="J32" s="263" t="n">
        <v>-10.23524538</v>
      </c>
      <c r="K32" s="263" t="n">
        <v>-14.22762207</v>
      </c>
      <c r="L32" s="263" t="n">
        <v>-14.22762207</v>
      </c>
      <c r="M32" s="263" t="n">
        <v>-71.62840475</v>
      </c>
      <c r="N32" s="261"/>
    </row>
    <row r="33" customFormat="false" ht="15" hidden="false" customHeight="false" outlineLevel="0" collapsed="false">
      <c r="A33" s="262" t="s">
        <v>368</v>
      </c>
      <c r="B33" s="263" t="n">
        <v>-104.54489844694</v>
      </c>
      <c r="C33" s="263" t="n">
        <v>-109.680948786911</v>
      </c>
      <c r="D33" s="263" t="n">
        <v>-130.085586486547</v>
      </c>
      <c r="E33" s="263" t="n">
        <v>-46.6971167926733</v>
      </c>
      <c r="F33" s="263" t="n">
        <v>-0.47564416</v>
      </c>
      <c r="G33" s="263" t="n">
        <v>-0.57326775</v>
      </c>
      <c r="H33" s="263" t="n">
        <v>0</v>
      </c>
      <c r="I33" s="263"/>
      <c r="J33" s="263" t="n">
        <v>-5.95453505</v>
      </c>
      <c r="K33" s="263" t="n">
        <v>-7.00344696</v>
      </c>
      <c r="L33" s="263" t="n">
        <v>-7.00344696</v>
      </c>
      <c r="M33" s="263" t="n">
        <v>-53.7005637526733</v>
      </c>
      <c r="N33" s="261"/>
    </row>
    <row r="34" customFormat="false" ht="15" hidden="false" customHeight="false" outlineLevel="0" collapsed="false">
      <c r="A34" s="257"/>
      <c r="B34" s="258"/>
      <c r="C34" s="258"/>
      <c r="D34" s="258"/>
      <c r="E34" s="258"/>
      <c r="F34" s="258"/>
      <c r="G34" s="258"/>
      <c r="H34" s="258"/>
      <c r="I34" s="260"/>
      <c r="J34" s="258"/>
      <c r="K34" s="258"/>
      <c r="L34" s="258"/>
      <c r="M34" s="258"/>
      <c r="N34" s="261"/>
    </row>
    <row r="35" customFormat="false" ht="15" hidden="false" customHeight="false" outlineLevel="0" collapsed="false">
      <c r="A35" s="257" t="s">
        <v>369</v>
      </c>
      <c r="B35" s="258" t="n">
        <v>313.662008480118</v>
      </c>
      <c r="C35" s="258" t="n">
        <v>352.928527612198</v>
      </c>
      <c r="D35" s="258" t="n">
        <v>501.50083683</v>
      </c>
      <c r="E35" s="258" t="n">
        <v>354.303869841696</v>
      </c>
      <c r="F35" s="258" t="n">
        <v>18.047</v>
      </c>
      <c r="G35" s="258" t="n">
        <v>59.41777433</v>
      </c>
      <c r="H35" s="258" t="n">
        <v>5.089</v>
      </c>
      <c r="I35" s="258"/>
      <c r="J35" s="258" t="n">
        <v>30.3793465598558</v>
      </c>
      <c r="K35" s="258" t="n">
        <v>107.844120889856</v>
      </c>
      <c r="L35" s="258" t="n">
        <v>107.844120889856</v>
      </c>
      <c r="M35" s="258" t="n">
        <v>462.147990731551</v>
      </c>
      <c r="N35" s="261"/>
    </row>
    <row r="36" customFormat="false" ht="15" hidden="false" customHeight="false" outlineLevel="0" collapsed="false">
      <c r="A36" s="257" t="s">
        <v>370</v>
      </c>
      <c r="B36" s="260" t="n">
        <v>86.8595416</v>
      </c>
      <c r="C36" s="260" t="n">
        <v>167.73644254</v>
      </c>
      <c r="D36" s="260" t="n">
        <v>378.01759293</v>
      </c>
      <c r="E36" s="260" t="n">
        <v>328.3379349</v>
      </c>
      <c r="F36" s="260" t="n">
        <v>18.047</v>
      </c>
      <c r="G36" s="260" t="n">
        <v>59.31</v>
      </c>
      <c r="H36" s="260" t="n">
        <v>5.089</v>
      </c>
      <c r="I36" s="260"/>
      <c r="J36" s="260" t="n">
        <v>28.718</v>
      </c>
      <c r="K36" s="260" t="n">
        <v>106.075</v>
      </c>
      <c r="L36" s="260" t="n">
        <v>106.075</v>
      </c>
      <c r="M36" s="260" t="n">
        <v>434.4129349</v>
      </c>
      <c r="N36" s="261"/>
    </row>
    <row r="37" customFormat="false" ht="15" hidden="false" customHeight="false" outlineLevel="0" collapsed="false">
      <c r="A37" s="262" t="s">
        <v>371</v>
      </c>
      <c r="B37" s="263" t="n">
        <v>123.5595416</v>
      </c>
      <c r="C37" s="263" t="n">
        <v>167.73644254</v>
      </c>
      <c r="D37" s="263" t="n">
        <v>378.01759293</v>
      </c>
      <c r="E37" s="263" t="n">
        <v>328.3379349</v>
      </c>
      <c r="F37" s="263" t="n">
        <v>18.047</v>
      </c>
      <c r="G37" s="263" t="n">
        <v>59.31</v>
      </c>
      <c r="H37" s="263" t="n">
        <v>5.089</v>
      </c>
      <c r="I37" s="263" t="s">
        <v>372</v>
      </c>
      <c r="J37" s="263" t="n">
        <v>28.718</v>
      </c>
      <c r="K37" s="263" t="n">
        <v>106.075</v>
      </c>
      <c r="L37" s="263" t="n">
        <v>106.075</v>
      </c>
      <c r="M37" s="263" t="n">
        <v>434.4129349</v>
      </c>
      <c r="N37" s="261"/>
    </row>
    <row r="38" customFormat="false" ht="15" hidden="false" customHeight="false" outlineLevel="0" collapsed="false">
      <c r="A38" s="262" t="s">
        <v>373</v>
      </c>
      <c r="B38" s="263" t="n">
        <v>-36.7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/>
      <c r="J38" s="263" t="n">
        <v>0</v>
      </c>
      <c r="K38" s="263" t="n">
        <v>0</v>
      </c>
      <c r="L38" s="263" t="n">
        <v>0</v>
      </c>
      <c r="M38" s="263" t="n">
        <v>0</v>
      </c>
      <c r="N38" s="261"/>
    </row>
    <row r="39" customFormat="false" ht="15" hidden="false" customHeight="false" outlineLevel="0" collapsed="false">
      <c r="A39" s="257" t="s">
        <v>374</v>
      </c>
      <c r="B39" s="260" t="n">
        <v>226.802466880118</v>
      </c>
      <c r="C39" s="260" t="n">
        <v>185.192085072198</v>
      </c>
      <c r="D39" s="260" t="n">
        <v>123.4832439</v>
      </c>
      <c r="E39" s="260" t="n">
        <v>25.9659349416956</v>
      </c>
      <c r="F39" s="260" t="n">
        <v>0</v>
      </c>
      <c r="G39" s="260" t="n">
        <v>0.10777433</v>
      </c>
      <c r="H39" s="260" t="n">
        <v>0</v>
      </c>
      <c r="I39" s="260"/>
      <c r="J39" s="260" t="n">
        <v>1.66134655985581</v>
      </c>
      <c r="K39" s="260" t="n">
        <v>1.76912088985581</v>
      </c>
      <c r="L39" s="260" t="n">
        <v>1.76912088985581</v>
      </c>
      <c r="M39" s="260" t="n">
        <v>27.7350558315514</v>
      </c>
      <c r="N39" s="261"/>
    </row>
    <row r="40" customFormat="false" ht="15" hidden="false" customHeight="false" outlineLevel="0" collapsed="false">
      <c r="A40" s="257"/>
      <c r="B40" s="258"/>
      <c r="C40" s="258"/>
      <c r="D40" s="258"/>
      <c r="E40" s="258"/>
      <c r="F40" s="258"/>
      <c r="G40" s="258"/>
      <c r="H40" s="258"/>
      <c r="I40" s="260"/>
      <c r="J40" s="258"/>
      <c r="K40" s="258"/>
      <c r="L40" s="258"/>
      <c r="M40" s="258"/>
      <c r="N40" s="261"/>
    </row>
    <row r="41" customFormat="false" ht="15" hidden="false" customHeight="false" outlineLevel="0" collapsed="false">
      <c r="A41" s="257" t="s">
        <v>375</v>
      </c>
      <c r="B41" s="260" t="n">
        <v>114.737104520138</v>
      </c>
      <c r="C41" s="260" t="n">
        <v>107.487675538261</v>
      </c>
      <c r="D41" s="260" t="n">
        <v>-106.196402878597</v>
      </c>
      <c r="E41" s="260" t="n">
        <v>24.7392972782437</v>
      </c>
      <c r="F41" s="260" t="n">
        <v>-18.9772737331673</v>
      </c>
      <c r="G41" s="260" t="n">
        <v>18.0938376191017</v>
      </c>
      <c r="H41" s="260" t="n">
        <v>26.1924345076252</v>
      </c>
      <c r="I41" s="260"/>
      <c r="J41" s="260" t="n">
        <v>-13.8272222627924</v>
      </c>
      <c r="K41" s="260" t="n">
        <v>-14.710658376858</v>
      </c>
      <c r="L41" s="260" t="n">
        <v>-14.710658376858</v>
      </c>
      <c r="M41" s="260" t="n">
        <v>10.0286389013858</v>
      </c>
      <c r="N41" s="261"/>
    </row>
    <row r="42" customFormat="false" ht="15" hidden="false" customHeight="false" outlineLevel="0" collapsed="false">
      <c r="A42" s="257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1"/>
    </row>
    <row r="43" customFormat="false" ht="15" hidden="false" customHeight="false" outlineLevel="0" collapsed="false">
      <c r="A43" s="257" t="s">
        <v>376</v>
      </c>
      <c r="B43" s="260" t="n">
        <v>-67.56761293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/>
      <c r="J43" s="260" t="n">
        <v>0</v>
      </c>
      <c r="K43" s="260" t="n">
        <v>0</v>
      </c>
      <c r="L43" s="260" t="n">
        <v>0</v>
      </c>
      <c r="M43" s="260" t="n">
        <v>0</v>
      </c>
      <c r="N43" s="261"/>
    </row>
    <row r="44" customFormat="false" ht="15" hidden="false" customHeight="false" outlineLevel="0" collapsed="false">
      <c r="A44" s="257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1"/>
    </row>
    <row r="45" customFormat="false" ht="15" hidden="false" customHeight="false" outlineLevel="0" collapsed="false">
      <c r="A45" s="257" t="s">
        <v>377</v>
      </c>
      <c r="B45" s="260" t="n">
        <v>-42.5</v>
      </c>
      <c r="C45" s="260" t="n">
        <v>48</v>
      </c>
      <c r="D45" s="260" t="n">
        <v>6.5</v>
      </c>
      <c r="E45" s="260" t="n">
        <v>-40</v>
      </c>
      <c r="F45" s="260" t="n">
        <v>-38</v>
      </c>
      <c r="G45" s="260" t="n">
        <v>7</v>
      </c>
      <c r="H45" s="260" t="n">
        <v>-25</v>
      </c>
      <c r="I45" s="260"/>
      <c r="J45" s="260" t="n">
        <v>-23</v>
      </c>
      <c r="K45" s="260" t="n">
        <v>-54</v>
      </c>
      <c r="L45" s="260" t="n">
        <v>-54</v>
      </c>
      <c r="M45" s="260" t="n">
        <v>-94</v>
      </c>
      <c r="N45" s="261"/>
    </row>
    <row r="46" customFormat="false" ht="15" hidden="false" customHeight="false" outlineLevel="0" collapsed="false">
      <c r="A46" s="257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1"/>
    </row>
    <row r="47" customFormat="false" ht="15" hidden="false" customHeight="false" outlineLevel="0" collapsed="false">
      <c r="A47" s="264" t="s">
        <v>378</v>
      </c>
      <c r="B47" s="260" t="n">
        <v>337.578386</v>
      </c>
      <c r="C47" s="260" t="n">
        <v>71.092237</v>
      </c>
      <c r="D47" s="260" t="n">
        <v>8.64072699999996</v>
      </c>
      <c r="E47" s="260" t="n">
        <v>82.750226</v>
      </c>
      <c r="F47" s="260" t="n">
        <v>-0.01</v>
      </c>
      <c r="G47" s="260" t="n">
        <v>0.01</v>
      </c>
      <c r="H47" s="260" t="n">
        <v>0</v>
      </c>
      <c r="I47" s="260"/>
      <c r="J47" s="260" t="n">
        <v>-14.005586</v>
      </c>
      <c r="K47" s="260" t="n">
        <v>-14.005586</v>
      </c>
      <c r="L47" s="260" t="n">
        <v>-14.005586</v>
      </c>
      <c r="M47" s="260" t="n">
        <v>68.74464</v>
      </c>
      <c r="N47" s="261"/>
    </row>
    <row r="48" customFormat="false" ht="15" hidden="false" customHeight="false" outlineLevel="0" collapsed="false">
      <c r="A48" s="266" t="s">
        <v>379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/>
      <c r="J48" s="263" t="n">
        <v>0</v>
      </c>
      <c r="K48" s="263" t="n">
        <v>0</v>
      </c>
      <c r="L48" s="263" t="n">
        <v>0</v>
      </c>
      <c r="M48" s="263" t="n">
        <v>0</v>
      </c>
      <c r="N48" s="261"/>
    </row>
    <row r="49" customFormat="false" ht="15" hidden="false" customHeight="false" outlineLevel="0" collapsed="false">
      <c r="A49" s="266" t="s">
        <v>380</v>
      </c>
      <c r="B49" s="263" t="n">
        <v>343.608386</v>
      </c>
      <c r="C49" s="263" t="n">
        <v>71.822237</v>
      </c>
      <c r="D49" s="263" t="n">
        <v>10.140727</v>
      </c>
      <c r="E49" s="263" t="n">
        <v>82.800226</v>
      </c>
      <c r="F49" s="263" t="n">
        <v>0</v>
      </c>
      <c r="G49" s="263" t="n">
        <v>0</v>
      </c>
      <c r="H49" s="263" t="n">
        <v>0</v>
      </c>
      <c r="I49" s="263"/>
      <c r="J49" s="263" t="n">
        <v>-14.005586</v>
      </c>
      <c r="K49" s="263" t="n">
        <v>-14.005586</v>
      </c>
      <c r="L49" s="263" t="n">
        <v>-14.005586</v>
      </c>
      <c r="M49" s="263" t="n">
        <v>68.79464</v>
      </c>
      <c r="N49" s="261"/>
    </row>
    <row r="50" customFormat="false" ht="15" hidden="false" customHeight="false" outlineLevel="0" collapsed="false">
      <c r="A50" s="266" t="s">
        <v>381</v>
      </c>
      <c r="B50" s="263" t="n">
        <v>-6.03</v>
      </c>
      <c r="C50" s="263" t="n">
        <v>-0.730000000000001</v>
      </c>
      <c r="D50" s="263" t="n">
        <v>-1.51</v>
      </c>
      <c r="E50" s="263" t="n">
        <v>-0.05</v>
      </c>
      <c r="F50" s="263" t="n">
        <v>-0.01</v>
      </c>
      <c r="G50" s="263" t="n">
        <v>0.01</v>
      </c>
      <c r="H50" s="263" t="n">
        <v>0</v>
      </c>
      <c r="I50" s="263"/>
      <c r="J50" s="263" t="n">
        <v>0</v>
      </c>
      <c r="K50" s="263" t="n">
        <v>8.67361737988404E-018</v>
      </c>
      <c r="L50" s="263" t="n">
        <v>8.67361737988404E-018</v>
      </c>
      <c r="M50" s="263" t="n">
        <v>-0.05</v>
      </c>
      <c r="N50" s="261"/>
    </row>
    <row r="51" customFormat="false" ht="15" hidden="false" customHeight="false" outlineLevel="0" collapsed="false">
      <c r="A51" s="264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1"/>
    </row>
    <row r="52" customFormat="false" ht="15" hidden="false" customHeight="false" outlineLevel="0" collapsed="false">
      <c r="A52" s="264" t="s">
        <v>382</v>
      </c>
      <c r="B52" s="260" t="n">
        <v>-288.162827583662</v>
      </c>
      <c r="C52" s="260" t="n">
        <v>-338.81350519903</v>
      </c>
      <c r="D52" s="260" t="n">
        <v>-169.213878870955</v>
      </c>
      <c r="E52" s="260" t="n">
        <v>-14.5534789287843</v>
      </c>
      <c r="F52" s="260" t="n">
        <v>4.87927409348826</v>
      </c>
      <c r="G52" s="260" t="n">
        <v>4.97150472511748</v>
      </c>
      <c r="H52" s="260" t="n">
        <v>1.04461672619916</v>
      </c>
      <c r="I52" s="260"/>
      <c r="J52" s="260" t="n">
        <v>4.66965842503336</v>
      </c>
      <c r="K52" s="260" t="n">
        <v>14.5204372436391</v>
      </c>
      <c r="L52" s="260" t="n">
        <v>14.5204372436391</v>
      </c>
      <c r="M52" s="260" t="n">
        <v>-0.0330416851452231</v>
      </c>
      <c r="N52" s="261"/>
    </row>
    <row r="53" customFormat="false" ht="15" hidden="false" customHeight="false" outlineLevel="0" collapsed="false">
      <c r="A53" s="264" t="s">
        <v>383</v>
      </c>
      <c r="B53" s="260" t="n">
        <v>-523.608850616311</v>
      </c>
      <c r="C53" s="260" t="n">
        <v>-490.88136533702</v>
      </c>
      <c r="D53" s="260" t="n">
        <v>-410.747247055</v>
      </c>
      <c r="E53" s="260" t="n">
        <v>-114.29474239</v>
      </c>
      <c r="F53" s="260" t="n">
        <v>-0.47333527</v>
      </c>
      <c r="G53" s="260" t="n">
        <v>-0.11073316</v>
      </c>
      <c r="H53" s="260" t="n">
        <v>-0.22257589</v>
      </c>
      <c r="I53" s="260" t="s">
        <v>384</v>
      </c>
      <c r="J53" s="260" t="n">
        <v>-2.01938586</v>
      </c>
      <c r="K53" s="260" t="n">
        <v>-2.60345429</v>
      </c>
      <c r="L53" s="260" t="n">
        <v>-2.60345429</v>
      </c>
      <c r="M53" s="260" t="n">
        <v>-116.89819668</v>
      </c>
      <c r="N53" s="261"/>
    </row>
    <row r="54" customFormat="false" ht="15" hidden="false" customHeight="false" outlineLevel="0" collapsed="false">
      <c r="A54" s="264" t="s">
        <v>385</v>
      </c>
      <c r="B54" s="260" t="n">
        <v>235.446023032649</v>
      </c>
      <c r="C54" s="260" t="n">
        <v>152.067860137991</v>
      </c>
      <c r="D54" s="260" t="n">
        <v>241.533368184045</v>
      </c>
      <c r="E54" s="260" t="n">
        <v>99.7412634612157</v>
      </c>
      <c r="F54" s="260" t="n">
        <v>5.35260936348826</v>
      </c>
      <c r="G54" s="260" t="n">
        <v>5.08223788511748</v>
      </c>
      <c r="H54" s="260" t="n">
        <v>1.26719261619916</v>
      </c>
      <c r="I54" s="260"/>
      <c r="J54" s="260" t="n">
        <v>6.68904428503336</v>
      </c>
      <c r="K54" s="260" t="n">
        <v>17.1238915336391</v>
      </c>
      <c r="L54" s="260" t="n">
        <v>17.1238915336391</v>
      </c>
      <c r="M54" s="260" t="n">
        <v>116.865154994855</v>
      </c>
      <c r="N54" s="261"/>
    </row>
    <row r="55" customFormat="false" ht="15" hidden="false" customHeight="false" outlineLevel="0" collapsed="false">
      <c r="A55" s="266" t="s">
        <v>386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/>
      <c r="J55" s="263" t="n">
        <v>0</v>
      </c>
      <c r="K55" s="263" t="n">
        <v>0</v>
      </c>
      <c r="L55" s="263" t="n">
        <v>0</v>
      </c>
      <c r="M55" s="263" t="n">
        <v>0</v>
      </c>
      <c r="N55" s="261"/>
    </row>
    <row r="56" customFormat="false" ht="15" hidden="false" customHeight="false" outlineLevel="0" collapsed="false">
      <c r="A56" s="266" t="s">
        <v>387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/>
      <c r="J56" s="263" t="n">
        <v>0</v>
      </c>
      <c r="K56" s="263" t="n">
        <v>0</v>
      </c>
      <c r="L56" s="263" t="n">
        <v>0</v>
      </c>
      <c r="M56" s="263" t="n">
        <v>0</v>
      </c>
      <c r="N56" s="261"/>
    </row>
    <row r="57" customFormat="false" ht="15" hidden="false" customHeight="false" outlineLevel="0" collapsed="false">
      <c r="A57" s="257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1"/>
    </row>
    <row r="58" customFormat="false" ht="15" hidden="false" customHeight="false" outlineLevel="0" collapsed="false">
      <c r="A58" s="264" t="s">
        <v>388</v>
      </c>
      <c r="B58" s="260" t="n">
        <v>60.4492084609133</v>
      </c>
      <c r="C58" s="260" t="n">
        <v>44.4443000606219</v>
      </c>
      <c r="D58" s="260" t="n">
        <v>28.8039535806951</v>
      </c>
      <c r="E58" s="260" t="n">
        <v>20.8905694722249</v>
      </c>
      <c r="F58" s="260" t="n">
        <v>1.48016614300764</v>
      </c>
      <c r="G58" s="260" t="n">
        <v>0.455529564911052</v>
      </c>
      <c r="H58" s="260" t="n">
        <v>-0.937699168230607</v>
      </c>
      <c r="I58" s="260"/>
      <c r="J58" s="260" t="n">
        <v>-2.46152451903231</v>
      </c>
      <c r="K58" s="260" t="n">
        <v>-0.525828811113619</v>
      </c>
      <c r="L58" s="260" t="n">
        <v>-0.525828811113619</v>
      </c>
      <c r="M58" s="260" t="n">
        <v>20.3647406611113</v>
      </c>
      <c r="N58" s="261"/>
    </row>
    <row r="59" customFormat="false" ht="15" hidden="false" customHeight="false" outlineLevel="0" collapsed="false">
      <c r="A59" s="264" t="s">
        <v>389</v>
      </c>
      <c r="B59" s="260" t="n">
        <v>10.3575320187954</v>
      </c>
      <c r="C59" s="260" t="n">
        <v>10.3406551011417</v>
      </c>
      <c r="D59" s="260" t="n">
        <v>12.9455872502332</v>
      </c>
      <c r="E59" s="260" t="n">
        <v>6.54613757025786</v>
      </c>
      <c r="F59" s="260" t="n">
        <v>-3.91651155950967E-011</v>
      </c>
      <c r="G59" s="260" t="n">
        <v>-2.27373675443232E-012</v>
      </c>
      <c r="H59" s="260" t="n">
        <v>5.79802872380242E-012</v>
      </c>
      <c r="I59" s="260"/>
      <c r="J59" s="260" t="n">
        <v>0.153036029948566</v>
      </c>
      <c r="K59" s="260" t="n">
        <v>0.153036029907128</v>
      </c>
      <c r="L59" s="260" t="n">
        <v>0.153036029907128</v>
      </c>
      <c r="M59" s="260" t="n">
        <v>6.69917360016498</v>
      </c>
      <c r="N59" s="261"/>
    </row>
    <row r="60" customFormat="false" ht="15" hidden="false" customHeight="false" outlineLevel="0" collapsed="false">
      <c r="A60" s="264" t="s">
        <v>390</v>
      </c>
      <c r="B60" s="260" t="n">
        <v>0.0391444266722098</v>
      </c>
      <c r="C60" s="260" t="n">
        <v>-0.206662400953137</v>
      </c>
      <c r="D60" s="260" t="n">
        <v>0.0121438436203727</v>
      </c>
      <c r="E60" s="260" t="n">
        <v>0.0408708383855591</v>
      </c>
      <c r="F60" s="260" t="n">
        <v>0.00832638346785749</v>
      </c>
      <c r="G60" s="260" t="n">
        <v>0.0151613662801222</v>
      </c>
      <c r="H60" s="260" t="n">
        <v>0.00104519613999198</v>
      </c>
      <c r="I60" s="260"/>
      <c r="J60" s="260" t="n">
        <v>-0.0145484691206212</v>
      </c>
      <c r="K60" s="260" t="n">
        <v>0.00893928062735847</v>
      </c>
      <c r="L60" s="260" t="n">
        <v>0.00893928062735847</v>
      </c>
      <c r="M60" s="260" t="n">
        <v>0.0498101190129175</v>
      </c>
      <c r="N60" s="261"/>
    </row>
    <row r="61" customFormat="false" ht="15" hidden="false" customHeight="false" outlineLevel="0" collapsed="false">
      <c r="A61" s="266" t="s">
        <v>391</v>
      </c>
      <c r="B61" s="263" t="n">
        <v>0</v>
      </c>
      <c r="C61" s="263" t="n">
        <v>0.00227573298755498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/>
      <c r="J61" s="263" t="n">
        <v>0</v>
      </c>
      <c r="K61" s="263" t="n">
        <v>0</v>
      </c>
      <c r="L61" s="263" t="n">
        <v>0</v>
      </c>
      <c r="M61" s="263" t="n">
        <v>0</v>
      </c>
      <c r="N61" s="261"/>
    </row>
    <row r="62" customFormat="false" ht="15" hidden="false" customHeight="false" outlineLevel="0" collapsed="false">
      <c r="A62" s="266" t="s">
        <v>392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/>
      <c r="J62" s="263" t="n">
        <v>0</v>
      </c>
      <c r="K62" s="263" t="n">
        <v>0</v>
      </c>
      <c r="L62" s="263" t="n">
        <v>0</v>
      </c>
      <c r="M62" s="263" t="n">
        <v>0</v>
      </c>
      <c r="N62" s="261"/>
    </row>
    <row r="63" customFormat="false" ht="15" hidden="false" customHeight="false" outlineLevel="0" collapsed="false">
      <c r="A63" s="264" t="s">
        <v>393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  <c r="M63" s="260" t="n">
        <v>0</v>
      </c>
      <c r="N63" s="261"/>
    </row>
    <row r="64" customFormat="false" ht="15" hidden="false" customHeight="false" outlineLevel="0" collapsed="false">
      <c r="A64" s="264" t="s">
        <v>394</v>
      </c>
      <c r="B64" s="260" t="n">
        <v>50.0525320154456</v>
      </c>
      <c r="C64" s="260" t="n">
        <v>34.3080316274458</v>
      </c>
      <c r="D64" s="260" t="n">
        <v>15.8374152014037</v>
      </c>
      <c r="E64" s="260" t="n">
        <v>14.3035610635815</v>
      </c>
      <c r="F64" s="260" t="n">
        <v>1.47183975957895</v>
      </c>
      <c r="G64" s="260" t="n">
        <v>0.440368198633203</v>
      </c>
      <c r="H64" s="260" t="n">
        <v>-0.938744364376397</v>
      </c>
      <c r="I64" s="260" t="s">
        <v>395</v>
      </c>
      <c r="J64" s="260" t="n">
        <v>-2.60001207986026</v>
      </c>
      <c r="K64" s="260" t="n">
        <v>-0.687804121648104</v>
      </c>
      <c r="L64" s="260" t="n">
        <v>-0.687804121648104</v>
      </c>
      <c r="M64" s="260" t="n">
        <v>13.6157569419334</v>
      </c>
      <c r="N64" s="261"/>
    </row>
    <row r="65" customFormat="false" ht="15" hidden="false" customHeight="false" outlineLevel="0" collapsed="false">
      <c r="A65" s="257"/>
      <c r="B65" s="267"/>
      <c r="C65" s="267"/>
      <c r="D65" s="267"/>
      <c r="E65" s="267"/>
      <c r="F65" s="267"/>
      <c r="G65" s="267"/>
      <c r="H65" s="267"/>
      <c r="I65" s="260"/>
      <c r="J65" s="267"/>
      <c r="K65" s="267"/>
      <c r="L65" s="267"/>
      <c r="M65" s="267"/>
      <c r="N65" s="261"/>
    </row>
    <row r="66" customFormat="false" ht="15" hidden="false" customHeight="false" outlineLevel="0" collapsed="false">
      <c r="A66" s="268" t="s">
        <v>396</v>
      </c>
      <c r="B66" s="269" t="n">
        <v>864.972673155364</v>
      </c>
      <c r="C66" s="269" t="n">
        <v>881.052242255258</v>
      </c>
      <c r="D66" s="269" t="n">
        <v>401.874538559548</v>
      </c>
      <c r="E66" s="269" t="n">
        <v>461.34343716471</v>
      </c>
      <c r="F66" s="269" t="n">
        <v>-28.6423616526135</v>
      </c>
      <c r="G66" s="269" t="n">
        <v>88.5750475691302</v>
      </c>
      <c r="H66" s="269" t="n">
        <v>7.36835106559374</v>
      </c>
      <c r="I66" s="269"/>
      <c r="J66" s="269" t="n">
        <v>-32.3593790769355</v>
      </c>
      <c r="K66" s="269" t="n">
        <v>27.5733068395812</v>
      </c>
      <c r="L66" s="269" t="n">
        <v>27.5733068395812</v>
      </c>
      <c r="M66" s="269" t="n">
        <v>488.916744004291</v>
      </c>
      <c r="N66" s="261"/>
    </row>
    <row r="67" customFormat="false" ht="14.25" hidden="false" customHeight="true" outlineLevel="0" collapsed="false">
      <c r="A67" s="264" t="s">
        <v>397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1"/>
    </row>
    <row r="68" customFormat="false" ht="15" hidden="false" customHeight="false" outlineLevel="0" collapsed="false">
      <c r="A68" s="257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1"/>
    </row>
    <row r="69" customFormat="false" ht="15" hidden="false" customHeight="false" outlineLevel="0" collapsed="false">
      <c r="A69" s="264" t="s">
        <v>398</v>
      </c>
      <c r="B69" s="260" t="n">
        <v>-114.737104520138</v>
      </c>
      <c r="C69" s="260" t="n">
        <v>-107.487675538261</v>
      </c>
      <c r="D69" s="260" t="n">
        <v>106.196402878597</v>
      </c>
      <c r="E69" s="260" t="n">
        <v>-24.7392972782437</v>
      </c>
      <c r="F69" s="260" t="n">
        <v>18.9772737331673</v>
      </c>
      <c r="G69" s="260" t="n">
        <v>-18.0938376191017</v>
      </c>
      <c r="H69" s="260" t="n">
        <v>-26.1924345076252</v>
      </c>
      <c r="I69" s="260"/>
      <c r="J69" s="260" t="n">
        <v>13.8272222627924</v>
      </c>
      <c r="K69" s="260" t="n">
        <v>14.710658376858</v>
      </c>
      <c r="L69" s="260" t="n">
        <v>14.710658376858</v>
      </c>
      <c r="M69" s="260" t="n">
        <v>-10.0286389013858</v>
      </c>
      <c r="N69" s="261"/>
    </row>
    <row r="70" customFormat="false" ht="15" hidden="false" customHeight="false" outlineLevel="0" collapsed="false">
      <c r="A70" s="264" t="s">
        <v>399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  <c r="M70" s="260" t="n">
        <v>0</v>
      </c>
      <c r="N70" s="261"/>
    </row>
    <row r="71" customFormat="false" ht="15" hidden="false" customHeight="false" outlineLevel="0" collapsed="false">
      <c r="A71" s="266" t="s">
        <v>400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/>
      <c r="J71" s="263" t="n">
        <v>0</v>
      </c>
      <c r="K71" s="263" t="n">
        <v>0</v>
      </c>
      <c r="L71" s="263" t="n">
        <v>0</v>
      </c>
      <c r="M71" s="263" t="n">
        <v>0</v>
      </c>
      <c r="N71" s="261"/>
    </row>
    <row r="72" customFormat="false" ht="15" hidden="false" customHeight="false" outlineLevel="0" collapsed="false">
      <c r="A72" s="266" t="s">
        <v>401</v>
      </c>
      <c r="B72" s="263" t="n">
        <v>-10.3575320187954</v>
      </c>
      <c r="C72" s="263" t="n">
        <v>-10.3406551011755</v>
      </c>
      <c r="D72" s="263" t="n">
        <v>-12.9455872501076</v>
      </c>
      <c r="E72" s="263" t="n">
        <v>-6.54613757025786</v>
      </c>
      <c r="F72" s="263" t="n">
        <v>3.91651155950967E-011</v>
      </c>
      <c r="G72" s="263" t="n">
        <v>2.27373675443232E-012</v>
      </c>
      <c r="H72" s="263" t="n">
        <v>-5.79802872380242E-012</v>
      </c>
      <c r="I72" s="263"/>
      <c r="J72" s="263" t="n">
        <v>-0.153036029948566</v>
      </c>
      <c r="K72" s="263" t="n">
        <v>-0.153036029907128</v>
      </c>
      <c r="L72" s="263" t="n">
        <v>-0.153036029907128</v>
      </c>
      <c r="M72" s="263" t="n">
        <v>-6.69917360016498</v>
      </c>
      <c r="N72" s="261"/>
    </row>
    <row r="73" customFormat="false" ht="15" hidden="false" customHeight="false" outlineLevel="0" collapsed="false">
      <c r="A73" s="264" t="s">
        <v>402</v>
      </c>
      <c r="B73" s="260" t="n">
        <v>-343.608386</v>
      </c>
      <c r="C73" s="260" t="n">
        <v>-71.822237</v>
      </c>
      <c r="D73" s="260" t="n">
        <v>-10.140727</v>
      </c>
      <c r="E73" s="260" t="n">
        <v>-82.800226</v>
      </c>
      <c r="F73" s="260" t="n">
        <v>0</v>
      </c>
      <c r="G73" s="260" t="n">
        <v>0</v>
      </c>
      <c r="H73" s="260" t="n">
        <v>0</v>
      </c>
      <c r="I73" s="260"/>
      <c r="J73" s="260" t="n">
        <v>14.005586</v>
      </c>
      <c r="K73" s="260" t="n">
        <v>14.005586</v>
      </c>
      <c r="L73" s="260" t="n">
        <v>14.005586</v>
      </c>
      <c r="M73" s="260" t="n">
        <v>-68.79464</v>
      </c>
      <c r="N73" s="261"/>
    </row>
    <row r="74" customFormat="false" ht="15" hidden="false" customHeight="false" outlineLevel="0" collapsed="false">
      <c r="A74" s="264" t="s">
        <v>403</v>
      </c>
      <c r="B74" s="260" t="n">
        <v>42.5</v>
      </c>
      <c r="C74" s="260" t="n">
        <v>-48</v>
      </c>
      <c r="D74" s="260" t="n">
        <v>-6.5</v>
      </c>
      <c r="E74" s="260" t="n">
        <v>40</v>
      </c>
      <c r="F74" s="260" t="n">
        <v>38</v>
      </c>
      <c r="G74" s="260" t="n">
        <v>-7</v>
      </c>
      <c r="H74" s="260" t="n">
        <v>25</v>
      </c>
      <c r="I74" s="260"/>
      <c r="J74" s="260" t="n">
        <v>23</v>
      </c>
      <c r="K74" s="260" t="n">
        <v>54</v>
      </c>
      <c r="L74" s="260" t="n">
        <v>54</v>
      </c>
      <c r="M74" s="260" t="n">
        <v>94</v>
      </c>
      <c r="N74" s="261"/>
    </row>
    <row r="75" customFormat="false" ht="15" hidden="false" customHeight="false" outlineLevel="0" collapsed="false">
      <c r="A75" s="264" t="s">
        <v>404</v>
      </c>
      <c r="B75" s="260" t="n">
        <v>6.03</v>
      </c>
      <c r="C75" s="260" t="n">
        <v>0.730000000000001</v>
      </c>
      <c r="D75" s="260" t="n">
        <v>1.51</v>
      </c>
      <c r="E75" s="260" t="n">
        <v>0.05</v>
      </c>
      <c r="F75" s="260" t="n">
        <v>0.01</v>
      </c>
      <c r="G75" s="260" t="n">
        <v>-0.01</v>
      </c>
      <c r="H75" s="260" t="n">
        <v>0</v>
      </c>
      <c r="I75" s="260"/>
      <c r="J75" s="260" t="n">
        <v>0</v>
      </c>
      <c r="K75" s="260" t="n">
        <v>-8.67361737988404E-018</v>
      </c>
      <c r="L75" s="260" t="n">
        <v>-8.67361737988404E-018</v>
      </c>
      <c r="M75" s="260" t="n">
        <v>0.05</v>
      </c>
      <c r="N75" s="261"/>
    </row>
    <row r="76" customFormat="false" ht="15" hidden="false" customHeight="false" outlineLevel="0" collapsed="false">
      <c r="A76" s="264" t="s">
        <v>405</v>
      </c>
      <c r="B76" s="260" t="n">
        <v>67.56761293</v>
      </c>
      <c r="C76" s="260" t="n">
        <v>0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/>
      <c r="J76" s="260" t="n">
        <v>0</v>
      </c>
      <c r="K76" s="260" t="n">
        <v>0</v>
      </c>
      <c r="L76" s="260" t="n">
        <v>0</v>
      </c>
      <c r="M76" s="260" t="n">
        <v>0</v>
      </c>
      <c r="N76" s="261"/>
    </row>
    <row r="77" customFormat="false" ht="15" hidden="false" customHeight="false" outlineLevel="0" collapsed="false">
      <c r="A77" s="257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1"/>
    </row>
    <row r="78" customFormat="false" ht="15" hidden="false" customHeight="false" outlineLevel="0" collapsed="false">
      <c r="A78" s="268" t="s">
        <v>406</v>
      </c>
      <c r="B78" s="269" t="n">
        <v>512.36726354643</v>
      </c>
      <c r="C78" s="269" t="n">
        <v>644.131674615822</v>
      </c>
      <c r="D78" s="269" t="n">
        <v>479.994627188038</v>
      </c>
      <c r="E78" s="269" t="n">
        <v>387.307776316208</v>
      </c>
      <c r="F78" s="269" t="n">
        <v>28.3449120805929</v>
      </c>
      <c r="G78" s="269" t="n">
        <v>63.4712099500308</v>
      </c>
      <c r="H78" s="269" t="n">
        <v>6.17591655796275</v>
      </c>
      <c r="I78" s="269"/>
      <c r="J78" s="269" t="n">
        <v>18.3203931559083</v>
      </c>
      <c r="K78" s="269" t="n">
        <v>110.136515186532</v>
      </c>
      <c r="L78" s="269" t="n">
        <v>110.136515186532</v>
      </c>
      <c r="M78" s="269" t="n">
        <v>497.444291502741</v>
      </c>
      <c r="N78" s="261"/>
    </row>
    <row r="79" customFormat="false" ht="15.75" hidden="false" customHeight="false" outlineLevel="0" collapsed="false">
      <c r="A79" s="270" t="s">
        <v>407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61"/>
    </row>
    <row r="80" customFormat="false" ht="15" hidden="false" customHeight="true" outlineLevel="0" collapsed="false">
      <c r="A80" s="272" t="s">
        <v>163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</row>
    <row r="81" customFormat="false" ht="15" hidden="false" customHeight="true" outlineLevel="0" collapsed="false">
      <c r="A81" s="272" t="s">
        <v>408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</row>
    <row r="82" customFormat="false" ht="15" hidden="false" customHeight="true" outlineLevel="0" collapsed="false">
      <c r="A82" s="272" t="s">
        <v>409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</row>
    <row r="83" customFormat="false" ht="15" hidden="false" customHeight="true" outlineLevel="0" collapsed="false">
      <c r="A83" s="272" t="s">
        <v>410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</row>
    <row r="84" customFormat="false" ht="15" hidden="false" customHeight="true" outlineLevel="0" collapsed="false">
      <c r="A84" s="272" t="s">
        <v>411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</row>
    <row r="85" customFormat="false" ht="15" hidden="false" customHeight="true" outlineLevel="0" collapsed="false">
      <c r="A85" s="272" t="s">
        <v>412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</row>
    <row r="86" customFormat="false" ht="15" hidden="false" customHeight="true" outlineLevel="0" collapsed="false">
      <c r="A86" s="272" t="s">
        <v>413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</row>
    <row r="87" customFormat="false" ht="15" hidden="false" customHeight="true" outlineLevel="0" collapsed="false">
      <c r="A87" s="272" t="s">
        <v>414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</row>
    <row r="88" customFormat="false" ht="15" hidden="false" customHeight="true" outlineLevel="0" collapsed="false">
      <c r="A88" s="272" t="s">
        <v>415</v>
      </c>
      <c r="B88" s="273"/>
      <c r="C88" s="273"/>
      <c r="D88" s="272"/>
      <c r="E88" s="272"/>
      <c r="F88" s="272"/>
      <c r="G88" s="272"/>
      <c r="H88" s="272"/>
      <c r="I88" s="272"/>
      <c r="J88" s="272"/>
      <c r="K88" s="272"/>
      <c r="L88" s="272"/>
      <c r="M88" s="272"/>
    </row>
    <row r="89" customFormat="false" ht="15" hidden="false" customHeight="true" outlineLevel="0" collapsed="false">
      <c r="A89" s="272" t="s">
        <v>416</v>
      </c>
      <c r="B89" s="272"/>
      <c r="C89" s="273"/>
      <c r="D89" s="272"/>
      <c r="E89" s="272"/>
      <c r="F89" s="272"/>
      <c r="G89" s="272"/>
      <c r="H89" s="272"/>
      <c r="I89" s="272"/>
      <c r="J89" s="272"/>
      <c r="K89" s="272"/>
      <c r="L89" s="272"/>
      <c r="M89" s="272"/>
    </row>
    <row r="90" customFormat="false" ht="15" hidden="false" customHeight="true" outlineLevel="0" collapsed="false">
      <c r="A90" s="272" t="s">
        <v>417</v>
      </c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</row>
    <row r="91" customFormat="false" ht="15" hidden="false" customHeight="true" outlineLevel="0" collapsed="false">
      <c r="A91" s="272" t="s">
        <v>418</v>
      </c>
      <c r="B91" s="272"/>
      <c r="C91" s="273"/>
      <c r="D91" s="272"/>
      <c r="E91" s="272"/>
      <c r="F91" s="272"/>
      <c r="G91" s="272"/>
      <c r="H91" s="272"/>
      <c r="I91" s="272"/>
      <c r="J91" s="272"/>
      <c r="K91" s="272"/>
      <c r="L91" s="272"/>
      <c r="M91" s="272"/>
    </row>
    <row r="92" customFormat="false" ht="15" hidden="false" customHeight="true" outlineLevel="0" collapsed="false">
      <c r="A92" s="272" t="s">
        <v>419</v>
      </c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</row>
    <row r="93" customFormat="false" ht="15" hidden="false" customHeight="true" outlineLevel="0" collapsed="false">
      <c r="A93" s="272" t="s">
        <v>420</v>
      </c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</row>
    <row r="94" customFormat="false" ht="15" hidden="false" customHeight="true" outlineLevel="0" collapsed="false">
      <c r="A94" s="272" t="s">
        <v>421</v>
      </c>
      <c r="B94" s="273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</row>
    <row r="95" customFormat="false" ht="15" hidden="false" customHeight="true" outlineLevel="0" collapsed="false">
      <c r="A95" s="272" t="s">
        <v>422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15" hidden="false" customHeight="true" outlineLevel="0" collapsed="false">
      <c r="A96" s="272" t="s">
        <v>423</v>
      </c>
      <c r="B96" s="273"/>
      <c r="C96" s="272"/>
      <c r="D96" s="272"/>
      <c r="E96" s="272"/>
      <c r="F96" s="272"/>
      <c r="G96" s="272"/>
      <c r="H96" s="272"/>
      <c r="J96" s="272"/>
      <c r="K96" s="272"/>
      <c r="L96" s="272"/>
      <c r="M96" s="272"/>
    </row>
    <row r="97" customFormat="false" ht="15" hidden="false" customHeight="true" outlineLevel="0" collapsed="false">
      <c r="A97" s="272" t="s">
        <v>424</v>
      </c>
      <c r="B97" s="272"/>
      <c r="C97" s="272"/>
      <c r="D97" s="272"/>
      <c r="E97" s="272"/>
      <c r="F97" s="272"/>
      <c r="G97" s="272"/>
      <c r="H97" s="272"/>
      <c r="J97" s="272"/>
      <c r="K97" s="272"/>
      <c r="L97" s="272"/>
      <c r="M97" s="272"/>
    </row>
    <row r="98" customFormat="false" ht="15" hidden="false" customHeight="false" outlineLevel="0" collapsed="false">
      <c r="A98" s="272" t="s">
        <v>171</v>
      </c>
      <c r="B98" s="273"/>
      <c r="C98" s="273"/>
      <c r="D98" s="273"/>
      <c r="E98" s="273"/>
      <c r="F98" s="272"/>
      <c r="G98" s="272"/>
      <c r="H98" s="272"/>
      <c r="J98" s="272"/>
      <c r="K98" s="272"/>
      <c r="L98" s="272"/>
      <c r="M98" s="272"/>
    </row>
    <row r="99" customFormat="false" ht="1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J99" s="272"/>
      <c r="K99" s="272"/>
      <c r="L99" s="272"/>
      <c r="M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J100" s="272"/>
      <c r="K100" s="272"/>
      <c r="L100" s="272"/>
      <c r="M100" s="272"/>
    </row>
    <row r="101" customFormat="false" ht="15" hidden="false" customHeight="false" outlineLevel="0" collapsed="false">
      <c r="A101" s="272"/>
      <c r="B101" s="272"/>
      <c r="C101" s="272"/>
      <c r="D101" s="272"/>
      <c r="E101" s="272"/>
    </row>
    <row r="102" customFormat="false" ht="15" hidden="false" customHeight="false" outlineLevel="0" collapsed="false">
      <c r="A102" s="272"/>
      <c r="K102" s="274"/>
      <c r="L102" s="274"/>
    </row>
    <row r="103" customFormat="false" ht="15" hidden="false" customHeight="false" outlineLevel="0" collapsed="false">
      <c r="A103" s="272"/>
      <c r="K103" s="274"/>
      <c r="L103" s="274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98" activePane="bottomRight" state="frozen"/>
      <selection pane="topLeft" activeCell="A1" activeCellId="0" sqref="A1"/>
      <selection pane="topRight" activeCell="K1" activeCellId="0" sqref="K1"/>
      <selection pane="bottomLeft" activeCell="A98" activeCellId="0" sqref="A98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275" width="19.03"/>
    <col collapsed="false" customWidth="true" hidden="false" outlineLevel="0" max="2" min="2" style="275" width="14.23"/>
    <col collapsed="false" customWidth="true" hidden="false" outlineLevel="0" max="3" min="3" style="275" width="14.51"/>
    <col collapsed="false" customWidth="true" hidden="false" outlineLevel="0" max="4" min="4" style="275" width="13.3"/>
    <col collapsed="false" customWidth="true" hidden="false" outlineLevel="0" max="5" min="5" style="275" width="30.08"/>
    <col collapsed="false" customWidth="true" hidden="false" outlineLevel="0" max="6" min="6" style="275" width="22.62"/>
    <col collapsed="false" customWidth="true" hidden="false" outlineLevel="0" max="9" min="7" style="275" width="18.89"/>
    <col collapsed="false" customWidth="true" hidden="false" outlineLevel="0" max="10" min="10" style="275" width="13.7"/>
    <col collapsed="false" customWidth="true" hidden="false" outlineLevel="0" max="11" min="11" style="275" width="1.19"/>
    <col collapsed="false" customWidth="true" hidden="false" outlineLevel="0" max="12" min="12" style="275" width="14.63"/>
    <col collapsed="false" customWidth="true" hidden="false" outlineLevel="0" max="13" min="13" style="275" width="15.04"/>
    <col collapsed="false" customWidth="true" hidden="false" outlineLevel="0" max="14" min="14" style="275" width="14.51"/>
    <col collapsed="false" customWidth="true" hidden="false" outlineLevel="0" max="15" min="15" style="275" width="1.05"/>
    <col collapsed="false" customWidth="true" hidden="false" outlineLevel="0" max="16" min="16" style="275" width="13.57"/>
    <col collapsed="false" customWidth="true" hidden="false" outlineLevel="0" max="17" min="17" style="275" width="15.57"/>
    <col collapsed="false" customWidth="true" hidden="false" outlineLevel="0" max="18" min="18" style="275" width="13.43"/>
    <col collapsed="false" customWidth="false" hidden="false" outlineLevel="0" max="193" min="19" style="275" width="13.84"/>
    <col collapsed="false" customWidth="true" hidden="false" outlineLevel="0" max="194" min="194" style="275" width="19.03"/>
    <col collapsed="false" customWidth="true" hidden="false" outlineLevel="0" max="195" min="195" style="275" width="14.23"/>
    <col collapsed="false" customWidth="true" hidden="false" outlineLevel="0" max="196" min="196" style="275" width="14.51"/>
    <col collapsed="false" customWidth="true" hidden="false" outlineLevel="0" max="197" min="197" style="275" width="13.3"/>
    <col collapsed="false" customWidth="true" hidden="false" outlineLevel="0" max="198" min="198" style="275" width="30.08"/>
    <col collapsed="false" customWidth="true" hidden="false" outlineLevel="0" max="199" min="199" style="275" width="22.62"/>
    <col collapsed="false" customWidth="true" hidden="false" outlineLevel="0" max="202" min="200" style="275" width="18.89"/>
    <col collapsed="false" customWidth="true" hidden="false" outlineLevel="0" max="203" min="203" style="275" width="13.7"/>
    <col collapsed="false" customWidth="true" hidden="false" outlineLevel="0" max="204" min="204" style="275" width="1.19"/>
    <col collapsed="false" customWidth="true" hidden="false" outlineLevel="0" max="205" min="205" style="275" width="14.63"/>
    <col collapsed="false" customWidth="true" hidden="false" outlineLevel="0" max="206" min="206" style="275" width="15.04"/>
    <col collapsed="false" customWidth="true" hidden="false" outlineLevel="0" max="207" min="207" style="275" width="14.51"/>
    <col collapsed="false" customWidth="true" hidden="false" outlineLevel="0" max="208" min="208" style="275" width="1.05"/>
    <col collapsed="false" customWidth="true" hidden="false" outlineLevel="0" max="209" min="209" style="275" width="13.57"/>
    <col collapsed="false" customWidth="true" hidden="false" outlineLevel="0" max="210" min="210" style="275" width="15.57"/>
    <col collapsed="false" customWidth="true" hidden="false" outlineLevel="0" max="211" min="211" style="275" width="13.43"/>
    <col collapsed="false" customWidth="true" hidden="false" outlineLevel="0" max="212" min="212" style="275" width="25.02"/>
    <col collapsed="false" customWidth="true" hidden="false" outlineLevel="0" max="213" min="213" style="275" width="26.49"/>
    <col collapsed="false" customWidth="true" hidden="false" outlineLevel="0" max="214" min="214" style="275" width="24.62"/>
    <col collapsed="false" customWidth="true" hidden="false" outlineLevel="0" max="215" min="215" style="275" width="26.08"/>
    <col collapsed="false" customWidth="true" hidden="false" outlineLevel="0" max="216" min="216" style="275" width="24.21"/>
    <col collapsed="false" customWidth="true" hidden="false" outlineLevel="0" max="217" min="217" style="275" width="28.34"/>
    <col collapsed="false" customWidth="true" hidden="false" outlineLevel="0" max="218" min="218" style="275" width="25.15"/>
    <col collapsed="false" customWidth="true" hidden="false" outlineLevel="0" max="219" min="219" style="275" width="18.1"/>
    <col collapsed="false" customWidth="true" hidden="false" outlineLevel="0" max="220" min="220" style="275" width="18.63"/>
    <col collapsed="false" customWidth="true" hidden="false" outlineLevel="0" max="221" min="221" style="275" width="15.83"/>
    <col collapsed="false" customWidth="true" hidden="false" outlineLevel="0" max="222" min="222" style="275" width="17.69"/>
    <col collapsed="false" customWidth="true" hidden="false" outlineLevel="0" max="223" min="223" style="275" width="18.22"/>
    <col collapsed="false" customWidth="true" hidden="false" outlineLevel="0" max="224" min="224" style="275" width="15.7"/>
    <col collapsed="false" customWidth="true" hidden="false" outlineLevel="0" max="225" min="225" style="275" width="15.83"/>
    <col collapsed="false" customWidth="true" hidden="true" outlineLevel="0" max="226" min="226" style="275" width="13.06"/>
    <col collapsed="false" customWidth="true" hidden="false" outlineLevel="0" max="227" min="227" style="275" width="5.32"/>
    <col collapsed="false" customWidth="true" hidden="false" outlineLevel="0" max="228" min="228" style="275" width="14.9"/>
    <col collapsed="false" customWidth="true" hidden="false" outlineLevel="0" max="229" min="229" style="275" width="18.63"/>
    <col collapsed="false" customWidth="true" hidden="false" outlineLevel="0" max="230" min="230" style="275" width="19.95"/>
    <col collapsed="false" customWidth="false" hidden="false" outlineLevel="0" max="257" min="231" style="275" width="13.84"/>
  </cols>
  <sheetData>
    <row r="1" customFormat="false" ht="15.75" hidden="false" customHeight="false" outlineLevel="0" collapsed="false">
      <c r="A1" s="276" t="s">
        <v>42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2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1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27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28</v>
      </c>
      <c r="M4" s="284"/>
      <c r="N4" s="284"/>
      <c r="O4" s="285"/>
      <c r="P4" s="284" t="s">
        <v>429</v>
      </c>
      <c r="Q4" s="284"/>
      <c r="R4" s="284"/>
    </row>
    <row r="5" customFormat="false" ht="30" hidden="false" customHeight="true" outlineLevel="0" collapsed="false">
      <c r="A5" s="286" t="s">
        <v>430</v>
      </c>
      <c r="B5" s="287" t="s">
        <v>431</v>
      </c>
      <c r="C5" s="287" t="s">
        <v>432</v>
      </c>
      <c r="D5" s="288" t="s">
        <v>433</v>
      </c>
      <c r="E5" s="287" t="s">
        <v>434</v>
      </c>
      <c r="F5" s="289" t="s">
        <v>435</v>
      </c>
      <c r="G5" s="289" t="s">
        <v>436</v>
      </c>
      <c r="H5" s="289" t="s">
        <v>437</v>
      </c>
      <c r="I5" s="289" t="s">
        <v>438</v>
      </c>
      <c r="J5" s="287" t="s">
        <v>439</v>
      </c>
      <c r="K5" s="290"/>
      <c r="L5" s="287" t="s">
        <v>440</v>
      </c>
      <c r="M5" s="287" t="s">
        <v>441</v>
      </c>
      <c r="N5" s="287" t="s">
        <v>439</v>
      </c>
      <c r="O5" s="290"/>
      <c r="P5" s="287" t="s">
        <v>440</v>
      </c>
      <c r="Q5" s="287" t="s">
        <v>441</v>
      </c>
      <c r="R5" s="287" t="s">
        <v>439</v>
      </c>
    </row>
    <row r="6" customFormat="false" ht="39" hidden="false" customHeight="true" outlineLevel="0" collapsed="false">
      <c r="A6" s="291"/>
      <c r="B6" s="287"/>
      <c r="C6" s="287"/>
      <c r="D6" s="292" t="s">
        <v>442</v>
      </c>
      <c r="E6" s="287"/>
      <c r="F6" s="289"/>
      <c r="G6" s="289"/>
      <c r="H6" s="289"/>
      <c r="I6" s="289"/>
      <c r="J6" s="287"/>
      <c r="K6" s="293"/>
      <c r="L6" s="287" t="s">
        <v>440</v>
      </c>
      <c r="M6" s="287" t="s">
        <v>441</v>
      </c>
      <c r="N6" s="287" t="s">
        <v>443</v>
      </c>
      <c r="O6" s="293"/>
      <c r="P6" s="287"/>
      <c r="Q6" s="287" t="s">
        <v>441</v>
      </c>
      <c r="R6" s="287" t="s">
        <v>443</v>
      </c>
    </row>
    <row r="7" customFormat="false" ht="15" hidden="false" customHeight="false" outlineLevel="0" collapsed="false">
      <c r="A7" s="294" t="s">
        <v>444</v>
      </c>
      <c r="B7" s="295" t="n">
        <v>670.4</v>
      </c>
      <c r="C7" s="296" t="n">
        <v>451.1</v>
      </c>
      <c r="D7" s="295" t="n">
        <v>-240.3</v>
      </c>
      <c r="E7" s="295" t="s">
        <v>445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46</v>
      </c>
      <c r="B8" s="295" t="n">
        <v>729.9</v>
      </c>
      <c r="C8" s="296" t="n">
        <v>536.6</v>
      </c>
      <c r="D8" s="295" t="n">
        <v>-254.8</v>
      </c>
      <c r="E8" s="295" t="s">
        <v>445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47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48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49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50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51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52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53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54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55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56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57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58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0"/>
      <c r="H21" s="300"/>
      <c r="I21" s="300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1" t="s">
        <v>459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0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1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62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9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463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64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465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66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467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68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69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0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1" t="s">
        <v>47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0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1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62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9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463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64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4" t="s">
        <v>465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4" customFormat="true" ht="15.75" hidden="false" customHeight="true" outlineLevel="0" collapsed="false">
      <c r="A44" s="294" t="s">
        <v>466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4" customFormat="true" ht="15.75" hidden="false" customHeight="true" outlineLevel="0" collapsed="false">
      <c r="A45" s="297" t="s">
        <v>467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68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4" t="s">
        <v>469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</row>
    <row r="48" s="304" customFormat="true" ht="15.75" hidden="false" customHeight="true" outlineLevel="0" collapsed="false">
      <c r="A48" s="294" t="s">
        <v>470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</row>
    <row r="49" s="304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</row>
    <row r="50" customFormat="false" ht="15.75" hidden="false" customHeight="true" outlineLevel="0" collapsed="false">
      <c r="A50" s="301" t="s">
        <v>3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60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1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4" t="s">
        <v>462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9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7" t="s">
        <v>463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64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4" t="s">
        <v>465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66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7" t="s">
        <v>467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68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4" t="s">
        <v>469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0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1" t="s">
        <v>4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60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1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4" t="s">
        <v>462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9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7" t="s">
        <v>463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64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4" t="s">
        <v>465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66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7" t="s">
        <v>467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68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4" t="s">
        <v>469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0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1" t="s">
        <v>5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60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61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4" t="s">
        <v>462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04.753307182525</v>
      </c>
      <c r="M81" s="295" t="n">
        <v>510.893181582772</v>
      </c>
      <c r="N81" s="295" t="n">
        <v>1081.72822871517</v>
      </c>
      <c r="O81" s="295"/>
      <c r="P81" s="295" t="n">
        <v>4813.5219263988</v>
      </c>
      <c r="Q81" s="295" t="n">
        <v>4639.66180079905</v>
      </c>
      <c r="R81" s="295" t="n">
        <v>3782.53069635881</v>
      </c>
    </row>
    <row r="82" customFormat="false" ht="15.75" hidden="false" customHeight="true" outlineLevel="0" collapsed="false">
      <c r="A82" s="294" t="s">
        <v>9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51.68553350068</v>
      </c>
      <c r="M82" s="295" t="n">
        <v>459.238457425034</v>
      </c>
      <c r="N82" s="295" t="n">
        <v>1057.88051765011</v>
      </c>
      <c r="O82" s="295"/>
      <c r="P82" s="295" t="n">
        <v>4872.4005925736</v>
      </c>
      <c r="Q82" s="295" t="n">
        <v>4704.95351649795</v>
      </c>
      <c r="R82" s="295" t="n">
        <v>3836.06033597805</v>
      </c>
    </row>
    <row r="83" customFormat="false" ht="15.75" hidden="false" customHeight="true" outlineLevel="0" collapsed="false">
      <c r="A83" s="305" t="s">
        <v>463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26.468557219082</v>
      </c>
      <c r="M83" s="306" t="n">
        <v>436.578859683739</v>
      </c>
      <c r="N83" s="306" t="n">
        <v>996.634518157503</v>
      </c>
      <c r="O83" s="306"/>
      <c r="P83" s="306" t="n">
        <v>4880.7650980818</v>
      </c>
      <c r="Q83" s="306" t="n">
        <v>4720.87540054646</v>
      </c>
      <c r="R83" s="306" t="n">
        <v>3842.41214227661</v>
      </c>
    </row>
    <row r="84" customFormat="false" ht="15.75" hidden="false" customHeight="true" outlineLevel="0" collapsed="false">
      <c r="A84" s="305" t="s">
        <v>464</v>
      </c>
      <c r="B84" s="306" t="n">
        <v>4348.42697608209</v>
      </c>
      <c r="C84" s="307" t="n">
        <v>4278.42697608209</v>
      </c>
      <c r="D84" s="306" t="n">
        <v>-585.024328432854</v>
      </c>
      <c r="E84" s="306" t="n">
        <v>-224.813487219938</v>
      </c>
      <c r="F84" s="306" t="n">
        <v>-528.287542</v>
      </c>
      <c r="G84" s="306" t="n">
        <v>-114</v>
      </c>
      <c r="H84" s="306" t="n">
        <v>-1.68</v>
      </c>
      <c r="I84" s="306" t="n">
        <v>0</v>
      </c>
      <c r="J84" s="306" t="n">
        <v>2824.6216184293</v>
      </c>
      <c r="K84" s="306"/>
      <c r="L84" s="306" t="n">
        <v>486.729332404495</v>
      </c>
      <c r="M84" s="306" t="n">
        <v>387.261850937803</v>
      </c>
      <c r="N84" s="306" t="n">
        <v>972.286179370656</v>
      </c>
      <c r="O84" s="306"/>
      <c r="P84" s="306" t="n">
        <v>4835.15630848658</v>
      </c>
      <c r="Q84" s="306" t="n">
        <v>4665.68882701989</v>
      </c>
      <c r="R84" s="306" t="n">
        <v>3796.90779779995</v>
      </c>
    </row>
    <row r="85" customFormat="false" ht="15.75" hidden="false" customHeight="true" outlineLevel="0" collapsed="false">
      <c r="A85" s="294" t="s">
        <v>465</v>
      </c>
      <c r="B85" s="295" t="n">
        <v>4334.29497506032</v>
      </c>
      <c r="C85" s="296" t="n">
        <v>4271.29497506032</v>
      </c>
      <c r="D85" s="295" t="n">
        <v>-571.493447240724</v>
      </c>
      <c r="E85" s="295" t="n">
        <v>-225.84710504009</v>
      </c>
      <c r="F85" s="295" t="n">
        <v>-541.3624</v>
      </c>
      <c r="G85" s="295" t="n">
        <v>-84</v>
      </c>
      <c r="H85" s="295" t="n">
        <v>-1.09</v>
      </c>
      <c r="I85" s="295" t="n">
        <v>0</v>
      </c>
      <c r="J85" s="295" t="n">
        <v>2847.50202277951</v>
      </c>
      <c r="K85" s="295"/>
      <c r="L85" s="295" t="n">
        <v>499.207262611034</v>
      </c>
      <c r="M85" s="295" t="n">
        <v>394.453107603148</v>
      </c>
      <c r="N85" s="295" t="n">
        <v>965.946554843872</v>
      </c>
      <c r="O85" s="295"/>
      <c r="P85" s="295" t="n">
        <v>4833.50223767136</v>
      </c>
      <c r="Q85" s="295" t="n">
        <v>4665.74808266347</v>
      </c>
      <c r="R85" s="295" t="n">
        <v>3813.44857762338</v>
      </c>
    </row>
    <row r="86" customFormat="false" ht="15.75" hidden="false" customHeight="true" outlineLevel="0" collapsed="false">
      <c r="A86" s="294" t="s">
        <v>466</v>
      </c>
      <c r="B86" s="295" t="n">
        <v>4328.16257762812</v>
      </c>
      <c r="C86" s="296" t="n">
        <v>4270.16257762812</v>
      </c>
      <c r="D86" s="295" t="n">
        <v>-588.156617725237</v>
      </c>
      <c r="E86" s="295" t="n">
        <v>-227.068176960072</v>
      </c>
      <c r="F86" s="295" t="n">
        <v>-555.473582</v>
      </c>
      <c r="G86" s="295" t="n">
        <v>-83.5</v>
      </c>
      <c r="H86" s="295" t="n">
        <v>-1.09</v>
      </c>
      <c r="I86" s="295" t="n">
        <v>0</v>
      </c>
      <c r="J86" s="295" t="n">
        <v>2814.87420094281</v>
      </c>
      <c r="K86" s="295"/>
      <c r="L86" s="295" t="n">
        <v>424.868003350811</v>
      </c>
      <c r="M86" s="295" t="n">
        <v>353.701933175941</v>
      </c>
      <c r="N86" s="295" t="n">
        <v>941.858550901178</v>
      </c>
      <c r="O86" s="295"/>
      <c r="P86" s="295" t="n">
        <v>4753.03058097893</v>
      </c>
      <c r="Q86" s="295" t="n">
        <v>4623.86451080406</v>
      </c>
      <c r="R86" s="295" t="n">
        <v>3756.73275184399</v>
      </c>
    </row>
    <row r="87" customFormat="false" ht="15.75" hidden="false" customHeight="true" outlineLevel="0" collapsed="false">
      <c r="A87" s="305" t="s">
        <v>467</v>
      </c>
      <c r="B87" s="306" t="n">
        <v>4243.72671415917</v>
      </c>
      <c r="C87" s="307" t="n">
        <v>4185.72671415917</v>
      </c>
      <c r="D87" s="306" t="n">
        <v>-642.614992748349</v>
      </c>
      <c r="E87" s="306" t="n">
        <v>-228.327696220077</v>
      </c>
      <c r="F87" s="306" t="n">
        <v>-493.68391</v>
      </c>
      <c r="G87" s="306" t="n">
        <v>-52.5</v>
      </c>
      <c r="H87" s="306" t="n">
        <v>-0.45</v>
      </c>
      <c r="I87" s="306" t="n">
        <v>0</v>
      </c>
      <c r="J87" s="306" t="n">
        <v>2768.15011519075</v>
      </c>
      <c r="K87" s="306"/>
      <c r="L87" s="306" t="n">
        <v>434.59503693715</v>
      </c>
      <c r="M87" s="306" t="n">
        <v>357.551547963865</v>
      </c>
      <c r="N87" s="306" t="n">
        <v>1000.16654071221</v>
      </c>
      <c r="O87" s="306"/>
      <c r="P87" s="306" t="n">
        <v>4678.32175109632</v>
      </c>
      <c r="Q87" s="306" t="n">
        <v>4543.27826212304</v>
      </c>
      <c r="R87" s="306" t="n">
        <v>3768.31665590296</v>
      </c>
    </row>
    <row r="88" customFormat="false" ht="15.75" hidden="false" customHeight="true" outlineLevel="0" collapsed="false">
      <c r="A88" s="305" t="s">
        <v>468</v>
      </c>
      <c r="B88" s="306" t="n">
        <v>4203.17200758102</v>
      </c>
      <c r="C88" s="307" t="n">
        <v>4150.17200758102</v>
      </c>
      <c r="D88" s="306" t="n">
        <v>-564.036195511856</v>
      </c>
      <c r="E88" s="306" t="n">
        <v>-229.756464090032</v>
      </c>
      <c r="F88" s="306" t="n">
        <v>-471.459377</v>
      </c>
      <c r="G88" s="306" t="n">
        <v>-58</v>
      </c>
      <c r="H88" s="306" t="n">
        <v>-0.45</v>
      </c>
      <c r="I88" s="306" t="n">
        <v>0</v>
      </c>
      <c r="J88" s="306" t="n">
        <v>2826.46997097914</v>
      </c>
      <c r="K88" s="306"/>
      <c r="L88" s="306" t="n">
        <v>460.578545217154</v>
      </c>
      <c r="M88" s="306" t="n">
        <v>366.580410473969</v>
      </c>
      <c r="N88" s="306" t="n">
        <v>930.616605985825</v>
      </c>
      <c r="O88" s="306"/>
      <c r="P88" s="306" t="n">
        <v>4663.75055279818</v>
      </c>
      <c r="Q88" s="306" t="n">
        <v>4516.75241805499</v>
      </c>
      <c r="R88" s="306" t="n">
        <v>3757.08657696496</v>
      </c>
    </row>
    <row r="89" customFormat="false" ht="15.75" hidden="false" customHeight="true" outlineLevel="0" collapsed="false">
      <c r="A89" s="294" t="s">
        <v>469</v>
      </c>
      <c r="B89" s="295" t="n">
        <v>4254.99596562269</v>
      </c>
      <c r="C89" s="296" t="n">
        <v>4206.99596562269</v>
      </c>
      <c r="D89" s="295" t="n">
        <v>-599.270549180668</v>
      </c>
      <c r="E89" s="295" t="n">
        <v>-230.68075472996</v>
      </c>
      <c r="F89" s="295" t="n">
        <v>-413.73581</v>
      </c>
      <c r="G89" s="295" t="n">
        <v>-53.5</v>
      </c>
      <c r="H89" s="295" t="n">
        <v>-0.45</v>
      </c>
      <c r="I89" s="295" t="n">
        <v>0</v>
      </c>
      <c r="J89" s="295" t="n">
        <v>2909.35885171206</v>
      </c>
      <c r="K89" s="295"/>
      <c r="L89" s="295" t="n">
        <v>526.258698041686</v>
      </c>
      <c r="M89" s="295" t="n">
        <v>428.677989007173</v>
      </c>
      <c r="N89" s="295" t="n">
        <v>1027.94853818784</v>
      </c>
      <c r="O89" s="295"/>
      <c r="P89" s="295" t="n">
        <v>4781.25466366437</v>
      </c>
      <c r="Q89" s="295" t="n">
        <v>4635.67395462986</v>
      </c>
      <c r="R89" s="295" t="n">
        <v>3937.3073898999</v>
      </c>
    </row>
    <row r="90" customFormat="false" ht="15.75" hidden="false" customHeight="true" outlineLevel="0" collapsed="false">
      <c r="A90" s="294" t="s">
        <v>470</v>
      </c>
      <c r="B90" s="295" t="n">
        <v>4404.43074177747</v>
      </c>
      <c r="C90" s="296" t="n">
        <v>4356.43074177747</v>
      </c>
      <c r="D90" s="295" t="n">
        <v>-589.722635420452</v>
      </c>
      <c r="E90" s="295" t="n">
        <v>-231.827236189879</v>
      </c>
      <c r="F90" s="295" t="n">
        <v>-429.56811</v>
      </c>
      <c r="G90" s="295" t="n">
        <v>-94</v>
      </c>
      <c r="H90" s="295" t="n">
        <v>-0.45</v>
      </c>
      <c r="I90" s="295" t="n">
        <v>0</v>
      </c>
      <c r="J90" s="295" t="n">
        <v>3010.86276016714</v>
      </c>
      <c r="K90" s="295"/>
      <c r="L90" s="295" t="n">
        <v>567.824166933378</v>
      </c>
      <c r="M90" s="295" t="n">
        <v>475.760528449235</v>
      </c>
      <c r="N90" s="295" t="n">
        <v>1065.48316386969</v>
      </c>
      <c r="O90" s="295"/>
      <c r="P90" s="295" t="n">
        <v>4972.25490871085</v>
      </c>
      <c r="Q90" s="295" t="n">
        <v>4832.19127022671</v>
      </c>
      <c r="R90" s="295" t="n">
        <v>4076.34592403683</v>
      </c>
    </row>
    <row r="91" customFormat="false" ht="15.75" hidden="false" customHeight="true" outlineLevel="0" collapsed="false">
      <c r="A91" s="294"/>
      <c r="B91" s="295"/>
      <c r="C91" s="296"/>
      <c r="D91" s="295"/>
      <c r="E91" s="295"/>
      <c r="F91" s="295"/>
      <c r="G91" s="295"/>
      <c r="H91" s="300"/>
      <c r="I91" s="300"/>
      <c r="J91" s="295"/>
      <c r="K91" s="295"/>
      <c r="L91" s="295"/>
      <c r="M91" s="295"/>
      <c r="N91" s="295"/>
      <c r="O91" s="295"/>
      <c r="P91" s="295"/>
      <c r="Q91" s="295"/>
      <c r="R91" s="295"/>
    </row>
    <row r="92" customFormat="false" ht="15.75" hidden="false" customHeight="true" outlineLevel="0" collapsed="false">
      <c r="A92" s="294" t="s">
        <v>472</v>
      </c>
      <c r="B92" s="295"/>
      <c r="C92" s="296"/>
      <c r="D92" s="295"/>
      <c r="E92" s="295"/>
      <c r="F92" s="295"/>
      <c r="G92" s="295"/>
      <c r="H92" s="300"/>
      <c r="I92" s="300"/>
      <c r="J92" s="295"/>
      <c r="K92" s="295"/>
      <c r="L92" s="295"/>
      <c r="M92" s="295"/>
      <c r="N92" s="295"/>
      <c r="O92" s="295"/>
      <c r="P92" s="295"/>
      <c r="Q92" s="295"/>
      <c r="R92" s="295"/>
    </row>
    <row r="93" customFormat="false" ht="15.75" hidden="false" customHeight="true" outlineLevel="0" collapsed="false">
      <c r="A93" s="305" t="s">
        <v>460</v>
      </c>
      <c r="B93" s="306" t="n">
        <v>4523.99938995235</v>
      </c>
      <c r="C93" s="307" t="n">
        <v>4482.99938995235</v>
      </c>
      <c r="D93" s="306" t="n">
        <v>-602.376081184792</v>
      </c>
      <c r="E93" s="306" t="n">
        <v>-234.251206580166</v>
      </c>
      <c r="F93" s="306" t="n">
        <v>-497.588862</v>
      </c>
      <c r="G93" s="306" t="n">
        <v>-45.5</v>
      </c>
      <c r="H93" s="306" t="n">
        <v>-0.45</v>
      </c>
      <c r="I93" s="306" t="n">
        <v>0</v>
      </c>
      <c r="J93" s="306" t="n">
        <v>3102.83324018739</v>
      </c>
      <c r="K93" s="306"/>
      <c r="L93" s="306" t="n">
        <v>540.718850374833</v>
      </c>
      <c r="M93" s="306" t="n">
        <v>446.720715631648</v>
      </c>
      <c r="N93" s="306" t="n">
        <v>1049.09679681644</v>
      </c>
      <c r="O93" s="306"/>
      <c r="P93" s="306" t="n">
        <v>5064.71824032718</v>
      </c>
      <c r="Q93" s="306" t="n">
        <v>4929.720105584</v>
      </c>
      <c r="R93" s="306" t="n">
        <v>4151.93003700383</v>
      </c>
    </row>
    <row r="94" customFormat="false" ht="15.75" hidden="false" customHeight="true" outlineLevel="0" collapsed="false">
      <c r="A94" s="305" t="s">
        <v>461</v>
      </c>
      <c r="B94" s="306" t="n">
        <v>4681.57307744004</v>
      </c>
      <c r="C94" s="307" t="n">
        <v>4645.57307744004</v>
      </c>
      <c r="D94" s="306" t="n">
        <v>-604.626556934486</v>
      </c>
      <c r="E94" s="306" t="n">
        <v>-236.559402770092</v>
      </c>
      <c r="F94" s="306" t="n">
        <v>-531.479401</v>
      </c>
      <c r="G94" s="306" t="n">
        <v>-58.3</v>
      </c>
      <c r="H94" s="306" t="n">
        <v>-0.45</v>
      </c>
      <c r="I94" s="306" t="n">
        <v>0</v>
      </c>
      <c r="J94" s="306" t="n">
        <v>3214.15771673547</v>
      </c>
      <c r="K94" s="306"/>
      <c r="L94" s="306" t="n">
        <v>485.553799878321</v>
      </c>
      <c r="M94" s="306" t="n">
        <v>395.714710978915</v>
      </c>
      <c r="N94" s="306" t="n">
        <v>1000.3412679134</v>
      </c>
      <c r="O94" s="306"/>
      <c r="P94" s="306" t="n">
        <v>5167.12687731836</v>
      </c>
      <c r="Q94" s="306" t="n">
        <v>5041.28778841896</v>
      </c>
      <c r="R94" s="306" t="n">
        <v>4214.49898464887</v>
      </c>
    </row>
    <row r="95" customFormat="false" ht="15.75" hidden="false" customHeight="true" outlineLevel="0" collapsed="false">
      <c r="A95" s="294" t="s">
        <v>462</v>
      </c>
      <c r="B95" s="295" t="n">
        <v>4853.77417893824</v>
      </c>
      <c r="C95" s="296" t="n">
        <v>4817.77417893824</v>
      </c>
      <c r="D95" s="295" t="n">
        <v>-614.461933025571</v>
      </c>
      <c r="E95" s="295" t="n">
        <v>-238.373373760137</v>
      </c>
      <c r="F95" s="295" t="n">
        <v>-512.368336</v>
      </c>
      <c r="G95" s="295" t="n">
        <v>-54</v>
      </c>
      <c r="H95" s="295" t="n">
        <v>-0.4</v>
      </c>
      <c r="I95" s="295" t="n">
        <v>0</v>
      </c>
      <c r="J95" s="295" t="n">
        <v>3398.17053615253</v>
      </c>
      <c r="K95" s="295"/>
      <c r="L95" s="295" t="n">
        <v>438.661884072867</v>
      </c>
      <c r="M95" s="295" t="n">
        <v>348.822795173461</v>
      </c>
      <c r="N95" s="295" t="n">
        <v>963.284728199031</v>
      </c>
      <c r="O95" s="295"/>
      <c r="P95" s="295" t="n">
        <v>5292.4360630111</v>
      </c>
      <c r="Q95" s="295" t="n">
        <v>5166.5969741117</v>
      </c>
      <c r="R95" s="295" t="n">
        <v>4361.45526435156</v>
      </c>
    </row>
    <row r="96" customFormat="false" ht="15.75" hidden="false" customHeight="true" outlineLevel="0" collapsed="false">
      <c r="A96" s="294"/>
      <c r="B96" s="295"/>
      <c r="C96" s="296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</row>
    <row r="97" customFormat="false" ht="15.75" hidden="false" customHeight="true" outlineLevel="0" collapsed="false">
      <c r="A97" s="294" t="s">
        <v>97</v>
      </c>
      <c r="B97" s="295"/>
      <c r="C97" s="296"/>
      <c r="D97" s="295"/>
      <c r="E97" s="295"/>
      <c r="F97" s="295"/>
      <c r="G97" s="295"/>
      <c r="H97" s="300"/>
      <c r="I97" s="300"/>
      <c r="J97" s="295"/>
      <c r="K97" s="295"/>
      <c r="L97" s="295"/>
      <c r="M97" s="295"/>
      <c r="N97" s="295"/>
      <c r="O97" s="295"/>
      <c r="P97" s="295"/>
      <c r="Q97" s="295"/>
      <c r="R97" s="295"/>
    </row>
    <row r="98" customFormat="false" ht="15.75" hidden="false" customHeight="true" outlineLevel="0" collapsed="false">
      <c r="A98" s="305" t="s">
        <v>473</v>
      </c>
      <c r="B98" s="306" t="n">
        <v>4847.2776164713</v>
      </c>
      <c r="C98" s="307" t="n">
        <v>4811.2776164713</v>
      </c>
      <c r="D98" s="306" t="n">
        <v>-633.626408646459</v>
      </c>
      <c r="E98" s="306" t="n">
        <v>-238.37337376003</v>
      </c>
      <c r="F98" s="306" t="n">
        <v>-512.368336</v>
      </c>
      <c r="G98" s="306" t="n">
        <v>-27</v>
      </c>
      <c r="H98" s="306" t="n">
        <v>-0.4</v>
      </c>
      <c r="I98" s="306" t="n">
        <v>0</v>
      </c>
      <c r="J98" s="306" t="n">
        <v>3399.50949806481</v>
      </c>
      <c r="K98" s="306"/>
      <c r="L98" s="306" t="n">
        <v>453.569409289203</v>
      </c>
      <c r="M98" s="306" t="n">
        <v>363.730320389798</v>
      </c>
      <c r="N98" s="306" t="n">
        <v>997.356729036256</v>
      </c>
      <c r="O98" s="306"/>
      <c r="P98" s="306" t="n">
        <v>5300.8470257605</v>
      </c>
      <c r="Q98" s="306" t="n">
        <v>5175.0079368611</v>
      </c>
      <c r="R98" s="306" t="n">
        <v>4396.86622710107</v>
      </c>
    </row>
    <row r="99" customFormat="false" ht="15.75" hidden="false" customHeight="true" outlineLevel="0" collapsed="false">
      <c r="A99" s="305" t="s">
        <v>474</v>
      </c>
      <c r="B99" s="306" t="n">
        <v>4858.70998493826</v>
      </c>
      <c r="C99" s="307" t="n">
        <v>4822.70998493826</v>
      </c>
      <c r="D99" s="306" t="n">
        <v>-642.713785700094</v>
      </c>
      <c r="E99" s="306" t="n">
        <v>-238.373373759927</v>
      </c>
      <c r="F99" s="306" t="n">
        <v>-512.368336</v>
      </c>
      <c r="G99" s="306" t="n">
        <v>-16</v>
      </c>
      <c r="H99" s="306" t="n">
        <v>-0.39</v>
      </c>
      <c r="I99" s="306" t="n">
        <v>0</v>
      </c>
      <c r="J99" s="306" t="n">
        <v>3412.86448947824</v>
      </c>
      <c r="K99" s="306"/>
      <c r="L99" s="306" t="n">
        <v>474.324444870061</v>
      </c>
      <c r="M99" s="306" t="n">
        <v>384.485355970655</v>
      </c>
      <c r="N99" s="306" t="n">
        <v>1027.19914167075</v>
      </c>
      <c r="O99" s="306"/>
      <c r="P99" s="306" t="n">
        <v>5333.03442980832</v>
      </c>
      <c r="Q99" s="306" t="n">
        <v>5207.19534090892</v>
      </c>
      <c r="R99" s="306" t="n">
        <v>4440.06363114899</v>
      </c>
    </row>
    <row r="100" customFormat="false" ht="15.75" hidden="false" customHeight="true" outlineLevel="0" collapsed="false">
      <c r="A100" s="294" t="s">
        <v>475</v>
      </c>
      <c r="B100" s="295" t="n">
        <v>4825.13181728562</v>
      </c>
      <c r="C100" s="296" t="n">
        <v>4789.13181728562</v>
      </c>
      <c r="D100" s="295" t="n">
        <v>-595.484659292403</v>
      </c>
      <c r="E100" s="295" t="n">
        <v>-238.373373760098</v>
      </c>
      <c r="F100" s="295" t="n">
        <v>-512.368336</v>
      </c>
      <c r="G100" s="295" t="n">
        <v>-16</v>
      </c>
      <c r="H100" s="295" t="n">
        <v>-0.39</v>
      </c>
      <c r="I100" s="295" t="n">
        <v>0</v>
      </c>
      <c r="J100" s="295" t="n">
        <v>3426.51544823312</v>
      </c>
      <c r="K100" s="295"/>
      <c r="L100" s="295" t="n">
        <v>522.282453429707</v>
      </c>
      <c r="M100" s="295" t="n">
        <v>432.443364530301</v>
      </c>
      <c r="N100" s="295" t="n">
        <v>1027.9280238227</v>
      </c>
      <c r="O100" s="295"/>
      <c r="P100" s="295" t="n">
        <v>5347.41427071533</v>
      </c>
      <c r="Q100" s="295" t="n">
        <v>5221.57518181592</v>
      </c>
      <c r="R100" s="295" t="n">
        <v>4454.44347205583</v>
      </c>
    </row>
    <row r="101" customFormat="false" ht="15.75" hidden="false" customHeight="true" outlineLevel="0" collapsed="false">
      <c r="A101" s="294" t="s">
        <v>476</v>
      </c>
      <c r="B101" s="295" t="n">
        <v>4849.94858340614</v>
      </c>
      <c r="C101" s="296" t="n">
        <v>4813.94858340614</v>
      </c>
      <c r="D101" s="295" t="n">
        <v>-610.18384791964</v>
      </c>
      <c r="E101" s="295" t="n">
        <v>-238.373373760131</v>
      </c>
      <c r="F101" s="295" t="n">
        <v>-512.368336</v>
      </c>
      <c r="G101" s="295" t="n">
        <v>-20</v>
      </c>
      <c r="H101" s="295" t="n">
        <v>-0.38</v>
      </c>
      <c r="I101" s="295" t="n">
        <v>0</v>
      </c>
      <c r="J101" s="295" t="n">
        <v>3432.64302572637</v>
      </c>
      <c r="K101" s="295"/>
      <c r="L101" s="295" t="n">
        <v>527.350742001322</v>
      </c>
      <c r="M101" s="295" t="n">
        <v>437.511653101916</v>
      </c>
      <c r="N101" s="295" t="n">
        <v>1047.69550102156</v>
      </c>
      <c r="O101" s="295"/>
      <c r="P101" s="295" t="n">
        <v>5377.29932540746</v>
      </c>
      <c r="Q101" s="295" t="n">
        <v>5251.46023650805</v>
      </c>
      <c r="R101" s="295" t="n">
        <v>4480.33852674792</v>
      </c>
    </row>
    <row r="102" customFormat="false" ht="15.75" hidden="false" customHeight="true" outlineLevel="0" collapsed="false">
      <c r="A102" s="305" t="s">
        <v>477</v>
      </c>
      <c r="B102" s="306" t="n">
        <v>4874.75920858835</v>
      </c>
      <c r="C102" s="307" t="n">
        <v>4838.75920858835</v>
      </c>
      <c r="D102" s="306" t="n">
        <v>-597.392771884978</v>
      </c>
      <c r="E102" s="306" t="n">
        <v>-238.373373760028</v>
      </c>
      <c r="F102" s="306" t="n">
        <v>-512.368336</v>
      </c>
      <c r="G102" s="306" t="n">
        <v>-22</v>
      </c>
      <c r="H102" s="306" t="n">
        <v>-0.38</v>
      </c>
      <c r="I102" s="306" t="n">
        <v>0</v>
      </c>
      <c r="J102" s="306" t="n">
        <v>3468.24472694334</v>
      </c>
      <c r="K102" s="306"/>
      <c r="L102" s="306" t="n">
        <v>522.334601647939</v>
      </c>
      <c r="M102" s="306" t="n">
        <v>432.495512748533</v>
      </c>
      <c r="N102" s="306" t="n">
        <v>1029.88828463351</v>
      </c>
      <c r="O102" s="306"/>
      <c r="P102" s="306" t="n">
        <v>5397.09381023628</v>
      </c>
      <c r="Q102" s="306" t="n">
        <v>5271.25472133688</v>
      </c>
      <c r="R102" s="306" t="n">
        <v>4498.13301157685</v>
      </c>
    </row>
    <row r="103" customFormat="false" ht="15.75" hidden="false" customHeight="true" outlineLevel="0" collapsed="false">
      <c r="A103" s="305" t="s">
        <v>478</v>
      </c>
      <c r="B103" s="306" t="n">
        <v>4900.22321326077</v>
      </c>
      <c r="C103" s="307" t="n">
        <v>4864.22321326077</v>
      </c>
      <c r="D103" s="306" t="n">
        <v>-602.452106933082</v>
      </c>
      <c r="E103" s="306" t="n">
        <v>-238.373373759924</v>
      </c>
      <c r="F103" s="306" t="n">
        <v>-512.368336</v>
      </c>
      <c r="G103" s="306" t="n">
        <v>-24.5</v>
      </c>
      <c r="H103" s="306" t="n">
        <v>-0.4</v>
      </c>
      <c r="I103" s="306" t="n">
        <v>0</v>
      </c>
      <c r="J103" s="306" t="n">
        <v>3486.12939656777</v>
      </c>
      <c r="K103" s="306"/>
      <c r="L103" s="306" t="n">
        <v>522.1601217346</v>
      </c>
      <c r="M103" s="306" t="n">
        <v>432.321032835194</v>
      </c>
      <c r="N103" s="306" t="n">
        <v>1034.77313976828</v>
      </c>
      <c r="O103" s="306"/>
      <c r="P103" s="306" t="n">
        <v>5422.38333499537</v>
      </c>
      <c r="Q103" s="306" t="n">
        <v>5296.54424609597</v>
      </c>
      <c r="R103" s="306" t="n">
        <v>4520.90253633604</v>
      </c>
    </row>
    <row r="104" customFormat="false" ht="15.75" hidden="false" customHeight="true" outlineLevel="0" collapsed="false">
      <c r="A104" s="294" t="s">
        <v>479</v>
      </c>
      <c r="B104" s="295" t="n">
        <v>4913.70686485475</v>
      </c>
      <c r="C104" s="296" t="n">
        <v>4877.70686485475</v>
      </c>
      <c r="D104" s="295" t="n">
        <v>-613.578496911505</v>
      </c>
      <c r="E104" s="295" t="n">
        <v>-238.373373760096</v>
      </c>
      <c r="F104" s="295" t="n">
        <v>-512.368336</v>
      </c>
      <c r="G104" s="295" t="n">
        <v>-23</v>
      </c>
      <c r="H104" s="295" t="n">
        <v>-0.4</v>
      </c>
      <c r="I104" s="295" t="n">
        <v>0</v>
      </c>
      <c r="J104" s="295" t="n">
        <v>3489.98665818315</v>
      </c>
      <c r="K104" s="295"/>
      <c r="L104" s="295" t="n">
        <v>522.899142954908</v>
      </c>
      <c r="M104" s="295" t="n">
        <v>433.060054055502</v>
      </c>
      <c r="N104" s="295" t="n">
        <v>1046.63855096701</v>
      </c>
      <c r="O104" s="295"/>
      <c r="P104" s="295" t="n">
        <v>5436.60600780966</v>
      </c>
      <c r="Q104" s="295" t="n">
        <v>5310.76691891025</v>
      </c>
      <c r="R104" s="295" t="n">
        <v>4536.62520915016</v>
      </c>
    </row>
    <row r="105" customFormat="false" ht="15.75" hidden="false" customHeight="true" outlineLevel="0" collapsed="false">
      <c r="A105" s="294" t="s">
        <v>480</v>
      </c>
      <c r="B105" s="295" t="n">
        <v>4925.00567910198</v>
      </c>
      <c r="C105" s="296" t="n">
        <v>4889.00567910198</v>
      </c>
      <c r="D105" s="295" t="n">
        <v>-610.285336201222</v>
      </c>
      <c r="E105" s="295" t="n">
        <v>-238.526409789989</v>
      </c>
      <c r="F105" s="295" t="n">
        <v>-498.36275</v>
      </c>
      <c r="G105" s="295" t="n">
        <v>-37.5</v>
      </c>
      <c r="H105" s="295" t="n">
        <v>-0.4</v>
      </c>
      <c r="I105" s="295" t="n">
        <v>0</v>
      </c>
      <c r="J105" s="295" t="n">
        <v>3503.93118311077</v>
      </c>
      <c r="K105" s="295"/>
      <c r="L105" s="295" t="n">
        <v>470.077112291422</v>
      </c>
      <c r="M105" s="295" t="n">
        <v>380.238023392017</v>
      </c>
      <c r="N105" s="295" t="n">
        <v>990.523359593239</v>
      </c>
      <c r="O105" s="295"/>
      <c r="P105" s="295" t="n">
        <v>5395.0827913934</v>
      </c>
      <c r="Q105" s="295" t="n">
        <v>5269.243702494</v>
      </c>
      <c r="R105" s="295" t="n">
        <v>4494.45454270401</v>
      </c>
    </row>
    <row r="106" customFormat="false" ht="15.75" hidden="false" customHeight="true" outlineLevel="0" collapsed="false">
      <c r="A106" s="305" t="s">
        <v>481</v>
      </c>
      <c r="B106" s="306" t="n">
        <v>4910.18430410347</v>
      </c>
      <c r="C106" s="307" t="n">
        <v>4874.18430410347</v>
      </c>
      <c r="D106" s="306" t="n">
        <v>-621.024749963818</v>
      </c>
      <c r="E106" s="306" t="n">
        <v>-238.526409790033</v>
      </c>
      <c r="F106" s="306" t="n">
        <v>-498.36275</v>
      </c>
      <c r="G106" s="306" t="n">
        <v>-25.5</v>
      </c>
      <c r="H106" s="306" t="n">
        <v>-0.4</v>
      </c>
      <c r="I106" s="306" t="n">
        <v>0</v>
      </c>
      <c r="J106" s="306" t="n">
        <v>3490.37039434962</v>
      </c>
      <c r="K106" s="306"/>
      <c r="L106" s="306" t="n">
        <v>470.724232600931</v>
      </c>
      <c r="M106" s="306" t="n">
        <v>380.885143701526</v>
      </c>
      <c r="N106" s="306" t="n">
        <v>1001.90989366534</v>
      </c>
      <c r="O106" s="306"/>
      <c r="P106" s="306" t="n">
        <v>5380.9085367044</v>
      </c>
      <c r="Q106" s="306" t="n">
        <v>5255.069447805</v>
      </c>
      <c r="R106" s="306" t="n">
        <v>4492.28028801496</v>
      </c>
    </row>
    <row r="107" customFormat="false" ht="15.75" hidden="false" customHeight="true" outlineLevel="0" collapsed="false">
      <c r="A107" s="305" t="s">
        <v>12</v>
      </c>
      <c r="B107" s="306" t="n">
        <v>4873.97913471222</v>
      </c>
      <c r="C107" s="307" t="n">
        <v>4837.97913471222</v>
      </c>
      <c r="D107" s="306" t="n">
        <v>-573.558840141087</v>
      </c>
      <c r="E107" s="306" t="n">
        <v>-238.526409790039</v>
      </c>
      <c r="F107" s="306" t="n">
        <v>-498.36275</v>
      </c>
      <c r="G107" s="306" t="n">
        <v>-25</v>
      </c>
      <c r="H107" s="306" t="n">
        <v>-0.4</v>
      </c>
      <c r="I107" s="306" t="n">
        <v>0</v>
      </c>
      <c r="J107" s="306" t="n">
        <v>3502.1311347811</v>
      </c>
      <c r="K107" s="306"/>
      <c r="L107" s="306" t="n">
        <v>528.768841038141</v>
      </c>
      <c r="M107" s="306" t="n">
        <v>438.929752138735</v>
      </c>
      <c r="N107" s="306" t="n">
        <v>1012.48859227982</v>
      </c>
      <c r="O107" s="306"/>
      <c r="P107" s="306" t="n">
        <v>5402.74797575036</v>
      </c>
      <c r="Q107" s="306" t="n">
        <v>5276.90888685096</v>
      </c>
      <c r="R107" s="306" t="n">
        <v>4514.61972706092</v>
      </c>
    </row>
    <row r="108" customFormat="false" ht="15.75" hidden="false" customHeight="true" outlineLevel="0" collapsed="false">
      <c r="A108" s="294" t="s">
        <v>13</v>
      </c>
      <c r="B108" s="295" t="n">
        <v>4881.34748577782</v>
      </c>
      <c r="C108" s="296" t="n">
        <v>4845.34748577782</v>
      </c>
      <c r="D108" s="295" t="n">
        <v>-599.751274648713</v>
      </c>
      <c r="E108" s="295" t="n">
        <v>-238.526409790044</v>
      </c>
      <c r="F108" s="295" t="n">
        <v>-498.36275</v>
      </c>
      <c r="G108" s="295" t="n">
        <v>0</v>
      </c>
      <c r="H108" s="295" t="n">
        <v>-0.4</v>
      </c>
      <c r="I108" s="295" t="n">
        <v>0</v>
      </c>
      <c r="J108" s="295" t="n">
        <v>3508.30705133906</v>
      </c>
      <c r="K108" s="295"/>
      <c r="L108" s="295" t="n">
        <v>537.774165693991</v>
      </c>
      <c r="M108" s="295" t="n">
        <v>447.935076794586</v>
      </c>
      <c r="N108" s="295" t="n">
        <v>1047.6863514433</v>
      </c>
      <c r="O108" s="295"/>
      <c r="P108" s="295" t="n">
        <v>5419.12165147181</v>
      </c>
      <c r="Q108" s="295" t="n">
        <v>5293.2825625724</v>
      </c>
      <c r="R108" s="295" t="n">
        <v>4555.99340278236</v>
      </c>
    </row>
    <row r="109" customFormat="false" ht="6.75" hidden="false" customHeight="true" outlineLevel="0" collapsed="false">
      <c r="A109" s="308"/>
      <c r="B109" s="309"/>
      <c r="C109" s="310"/>
      <c r="D109" s="309"/>
      <c r="E109" s="309"/>
      <c r="F109" s="309"/>
      <c r="G109" s="311"/>
      <c r="H109" s="311"/>
      <c r="I109" s="311"/>
      <c r="J109" s="309"/>
      <c r="K109" s="309"/>
      <c r="L109" s="312"/>
      <c r="M109" s="309"/>
      <c r="N109" s="309"/>
      <c r="O109" s="309"/>
      <c r="P109" s="313"/>
      <c r="Q109" s="309"/>
      <c r="R109" s="309"/>
    </row>
    <row r="110" customFormat="false" ht="17.1" hidden="false" customHeight="true" outlineLevel="0" collapsed="false">
      <c r="A110" s="314" t="s">
        <v>482</v>
      </c>
      <c r="B110" s="295"/>
      <c r="C110" s="295"/>
      <c r="D110" s="295"/>
      <c r="E110" s="295"/>
      <c r="F110" s="295"/>
      <c r="G110" s="295"/>
      <c r="H110" s="295"/>
      <c r="I110" s="295"/>
      <c r="J110" s="295"/>
      <c r="K110" s="315"/>
      <c r="L110" s="316"/>
      <c r="M110" s="315"/>
      <c r="N110" s="315"/>
      <c r="O110" s="315"/>
      <c r="P110" s="317"/>
      <c r="Q110" s="315"/>
      <c r="R110" s="315"/>
    </row>
    <row r="111" customFormat="false" ht="17.1" hidden="false" customHeight="true" outlineLevel="0" collapsed="false">
      <c r="A111" s="314" t="s">
        <v>483</v>
      </c>
      <c r="B111" s="318"/>
      <c r="C111" s="281"/>
      <c r="D111" s="319"/>
      <c r="E111" s="281"/>
      <c r="F111" s="281"/>
      <c r="G111" s="320"/>
      <c r="H111" s="320"/>
      <c r="I111" s="320"/>
      <c r="J111" s="281"/>
      <c r="K111" s="281"/>
      <c r="L111" s="295"/>
      <c r="M111" s="281"/>
      <c r="N111" s="281"/>
      <c r="O111" s="281"/>
      <c r="P111" s="295"/>
      <c r="Q111" s="281"/>
      <c r="R111" s="281"/>
    </row>
    <row r="112" customFormat="false" ht="17.1" hidden="false" customHeight="true" outlineLevel="0" collapsed="false">
      <c r="A112" s="321" t="s">
        <v>484</v>
      </c>
      <c r="B112" s="318"/>
      <c r="C112" s="281"/>
      <c r="D112" s="281"/>
      <c r="E112" s="281"/>
      <c r="F112" s="281"/>
      <c r="G112" s="320"/>
      <c r="H112" s="320"/>
      <c r="I112" s="320"/>
      <c r="J112" s="281"/>
      <c r="K112" s="322"/>
      <c r="L112" s="323"/>
      <c r="M112" s="323"/>
      <c r="N112" s="323"/>
      <c r="O112" s="323"/>
      <c r="P112" s="323"/>
      <c r="Q112" s="323"/>
      <c r="R112" s="323"/>
    </row>
    <row r="113" customFormat="false" ht="15" hidden="false" customHeight="false" outlineLevel="0" collapsed="false">
      <c r="A113" s="324" t="s">
        <v>485</v>
      </c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2"/>
      <c r="M113" s="281"/>
      <c r="N113" s="326"/>
      <c r="O113" s="327"/>
      <c r="P113" s="281"/>
      <c r="Q113" s="327"/>
      <c r="R113" s="328"/>
    </row>
    <row r="114" customFormat="false" ht="15" hidden="false" customHeight="false" outlineLevel="0" collapsed="false">
      <c r="A114" s="324" t="s">
        <v>486</v>
      </c>
      <c r="B114" s="329"/>
      <c r="C114" s="329"/>
      <c r="D114" s="330"/>
      <c r="E114" s="329"/>
      <c r="F114" s="329"/>
      <c r="G114" s="329"/>
      <c r="H114" s="329"/>
      <c r="I114" s="329"/>
      <c r="J114" s="329"/>
      <c r="K114" s="329"/>
      <c r="L114" s="322"/>
      <c r="M114" s="281"/>
      <c r="N114" s="326"/>
      <c r="O114" s="331"/>
      <c r="P114" s="281"/>
      <c r="Q114" s="331"/>
      <c r="R114" s="332"/>
    </row>
    <row r="115" customFormat="false" ht="15" hidden="false" customHeight="false" outlineLevel="0" collapsed="false">
      <c r="A115" s="230" t="s">
        <v>487</v>
      </c>
      <c r="B115" s="329"/>
      <c r="C115" s="329"/>
      <c r="D115" s="330"/>
      <c r="E115" s="329"/>
      <c r="F115" s="329"/>
      <c r="G115" s="329"/>
      <c r="H115" s="329"/>
      <c r="I115" s="329"/>
      <c r="J115" s="329"/>
      <c r="K115" s="329"/>
      <c r="L115" s="322"/>
      <c r="M115" s="281"/>
      <c r="N115" s="326"/>
      <c r="O115" s="331"/>
      <c r="P115" s="281"/>
      <c r="Q115" s="331"/>
      <c r="R115" s="332"/>
    </row>
    <row r="116" customFormat="false" ht="15" hidden="false" customHeight="false" outlineLevel="0" collapsed="false">
      <c r="A116" s="230" t="s">
        <v>488</v>
      </c>
      <c r="B116" s="329"/>
      <c r="C116" s="329"/>
      <c r="D116" s="330"/>
      <c r="E116" s="329"/>
      <c r="F116" s="329"/>
      <c r="G116" s="329"/>
      <c r="H116" s="329"/>
      <c r="I116" s="329"/>
      <c r="J116" s="329"/>
      <c r="K116" s="329"/>
      <c r="L116" s="322"/>
      <c r="M116" s="281"/>
      <c r="N116" s="326"/>
      <c r="O116" s="331"/>
      <c r="P116" s="281"/>
      <c r="Q116" s="331"/>
      <c r="R116" s="332"/>
    </row>
    <row r="117" customFormat="false" ht="15" hidden="false" customHeight="false" outlineLevel="0" collapsed="false">
      <c r="A117" s="333" t="s">
        <v>93</v>
      </c>
      <c r="B117" s="325"/>
      <c r="C117" s="325"/>
      <c r="D117" s="325"/>
      <c r="E117" s="325"/>
      <c r="F117" s="325"/>
      <c r="J117" s="325"/>
      <c r="K117" s="334"/>
      <c r="L117" s="322"/>
      <c r="M117" s="281"/>
      <c r="N117" s="326"/>
      <c r="P117" s="281"/>
      <c r="R117" s="332"/>
    </row>
    <row r="118" customFormat="false" ht="15" hidden="false" customHeight="false" outlineLevel="0" collapsed="false">
      <c r="A118" s="333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</row>
    <row r="119" customFormat="false" ht="15" hidden="false" customHeight="false" outlineLevel="0" collapsed="false">
      <c r="A119" s="333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</row>
    <row r="120" customFormat="false" ht="15" hidden="false" customHeight="false" outlineLevel="0" collapsed="false">
      <c r="A120" s="333"/>
      <c r="B120" s="325"/>
      <c r="C120" s="325"/>
      <c r="D120" s="325"/>
      <c r="E120" s="325"/>
      <c r="F120" s="325"/>
      <c r="J120" s="325"/>
      <c r="K120" s="334"/>
      <c r="L120" s="322"/>
      <c r="M120" s="281"/>
      <c r="N120" s="326"/>
      <c r="P120" s="281"/>
      <c r="R120" s="332"/>
    </row>
    <row r="121" customFormat="false" ht="15" hidden="false" customHeight="false" outlineLevel="0" collapsed="false">
      <c r="A121" s="333"/>
      <c r="B121" s="325"/>
      <c r="C121" s="325"/>
      <c r="D121" s="325"/>
      <c r="E121" s="325"/>
      <c r="F121" s="325"/>
      <c r="J121" s="325"/>
      <c r="K121" s="334"/>
      <c r="L121" s="322"/>
      <c r="M121" s="281"/>
      <c r="N121" s="326"/>
      <c r="P121" s="281"/>
      <c r="R121" s="332"/>
    </row>
    <row r="122" customFormat="false" ht="15" hidden="false" customHeight="false" outlineLevel="0" collapsed="false">
      <c r="A122" s="333"/>
      <c r="B122" s="325"/>
      <c r="C122" s="325"/>
      <c r="D122" s="325"/>
      <c r="E122" s="325"/>
      <c r="F122" s="325"/>
      <c r="J122" s="325"/>
      <c r="K122" s="334"/>
      <c r="L122" s="322"/>
      <c r="M122" s="281"/>
      <c r="N122" s="326"/>
      <c r="P122" s="281"/>
      <c r="R122" s="332"/>
    </row>
    <row r="123" customFormat="false" ht="15" hidden="false" customHeight="false" outlineLevel="0" collapsed="false">
      <c r="A123" s="333"/>
      <c r="B123" s="325"/>
      <c r="C123" s="325"/>
      <c r="D123" s="325"/>
      <c r="E123" s="325"/>
      <c r="F123" s="325"/>
      <c r="J123" s="325"/>
      <c r="K123" s="334"/>
      <c r="L123" s="322"/>
      <c r="M123" s="281"/>
      <c r="N123" s="326"/>
      <c r="O123" s="334"/>
      <c r="P123" s="281"/>
      <c r="R123" s="332"/>
    </row>
    <row r="124" customFormat="false" ht="15" hidden="false" customHeight="false" outlineLevel="0" collapsed="false">
      <c r="A124" s="333"/>
      <c r="B124" s="325"/>
      <c r="C124" s="325"/>
      <c r="D124" s="325"/>
      <c r="E124" s="325"/>
      <c r="F124" s="325"/>
      <c r="J124" s="325"/>
      <c r="K124" s="334"/>
      <c r="L124" s="322"/>
      <c r="M124" s="281"/>
      <c r="N124" s="326"/>
      <c r="O124" s="334"/>
      <c r="P124" s="281"/>
      <c r="R124" s="335"/>
    </row>
    <row r="125" customFormat="false" ht="15" hidden="false" customHeight="false" outlineLevel="0" collapsed="false">
      <c r="A125" s="333"/>
      <c r="B125" s="325"/>
      <c r="C125" s="325"/>
      <c r="D125" s="325"/>
      <c r="E125" s="325"/>
      <c r="F125" s="325"/>
      <c r="J125" s="325"/>
      <c r="K125" s="334"/>
      <c r="L125" s="322"/>
      <c r="M125" s="281"/>
      <c r="N125" s="326"/>
      <c r="O125" s="334"/>
      <c r="P125" s="281"/>
      <c r="R125" s="332"/>
    </row>
    <row r="126" customFormat="false" ht="15" hidden="false" customHeight="false" outlineLevel="0" collapsed="false">
      <c r="A126" s="333"/>
      <c r="B126" s="325"/>
      <c r="C126" s="325"/>
      <c r="D126" s="325"/>
      <c r="E126" s="325"/>
      <c r="F126" s="325"/>
      <c r="J126" s="325"/>
      <c r="K126" s="334"/>
      <c r="L126" s="322"/>
      <c r="M126" s="281"/>
      <c r="N126" s="326"/>
      <c r="O126" s="334"/>
      <c r="P126" s="334"/>
      <c r="Q126" s="336"/>
      <c r="R126" s="337"/>
    </row>
    <row r="127" customFormat="false" ht="15" hidden="false" customHeight="false" outlineLevel="0" collapsed="false">
      <c r="A127" s="333"/>
      <c r="B127" s="325"/>
      <c r="C127" s="325"/>
      <c r="D127" s="325"/>
      <c r="E127" s="325"/>
      <c r="F127" s="325"/>
      <c r="J127" s="325"/>
      <c r="K127" s="334"/>
      <c r="L127" s="322"/>
      <c r="M127" s="281"/>
      <c r="N127" s="326"/>
      <c r="O127" s="338"/>
      <c r="P127" s="338"/>
      <c r="Q127" s="338"/>
      <c r="R127" s="339"/>
    </row>
    <row r="128" customFormat="false" ht="15" hidden="false" customHeight="false" outlineLevel="0" collapsed="false">
      <c r="A128" s="333"/>
      <c r="B128" s="333"/>
      <c r="C128" s="325"/>
      <c r="D128" s="325"/>
      <c r="E128" s="325"/>
      <c r="F128" s="325"/>
      <c r="J128" s="325"/>
      <c r="K128" s="334"/>
      <c r="L128" s="322"/>
      <c r="M128" s="281"/>
      <c r="N128" s="326"/>
      <c r="O128" s="338"/>
      <c r="P128" s="338"/>
      <c r="Q128" s="338"/>
      <c r="R128" s="339"/>
    </row>
    <row r="129" customFormat="false" ht="15" hidden="false" customHeight="false" outlineLevel="0" collapsed="false">
      <c r="B129" s="338"/>
      <c r="C129" s="340"/>
      <c r="D129" s="325"/>
      <c r="E129" s="341"/>
      <c r="F129" s="338"/>
      <c r="G129" s="338"/>
      <c r="H129" s="338"/>
      <c r="I129" s="338"/>
      <c r="J129" s="338"/>
      <c r="K129" s="338"/>
      <c r="L129" s="342"/>
      <c r="M129" s="343"/>
      <c r="N129" s="342"/>
      <c r="O129" s="342"/>
      <c r="P129" s="342"/>
      <c r="Q129" s="342"/>
      <c r="R129" s="339"/>
    </row>
    <row r="130" customFormat="false" ht="15" hidden="false" customHeight="false" outlineLevel="0" collapsed="false">
      <c r="B130" s="336"/>
      <c r="C130" s="340"/>
      <c r="D130" s="325"/>
      <c r="E130" s="341"/>
      <c r="F130" s="344"/>
      <c r="G130" s="334"/>
      <c r="H130" s="334"/>
      <c r="I130" s="334"/>
      <c r="J130" s="336"/>
      <c r="M130" s="281"/>
      <c r="N130" s="344"/>
      <c r="P130" s="334"/>
      <c r="Q130" s="336"/>
      <c r="R130" s="337"/>
    </row>
    <row r="131" customFormat="false" ht="15" hidden="false" customHeight="false" outlineLevel="0" collapsed="false">
      <c r="C131" s="340"/>
      <c r="D131" s="325"/>
      <c r="E131" s="345"/>
      <c r="G131" s="334"/>
      <c r="H131" s="334"/>
      <c r="I131" s="334"/>
      <c r="M131" s="281"/>
      <c r="N131" s="344"/>
      <c r="P131" s="334"/>
      <c r="Q131" s="336"/>
      <c r="R131" s="337"/>
    </row>
    <row r="132" customFormat="false" ht="15" hidden="false" customHeight="false" outlineLevel="0" collapsed="false">
      <c r="C132" s="340"/>
      <c r="D132" s="325"/>
      <c r="E132" s="336"/>
      <c r="G132" s="334"/>
      <c r="H132" s="334"/>
      <c r="I132" s="334"/>
      <c r="M132" s="346"/>
      <c r="N132" s="344"/>
      <c r="P132" s="334"/>
      <c r="Q132" s="336"/>
      <c r="R132" s="337"/>
    </row>
    <row r="133" customFormat="false" ht="15" hidden="false" customHeight="false" outlineLevel="0" collapsed="false">
      <c r="C133" s="340"/>
      <c r="D133" s="325"/>
      <c r="E133" s="341"/>
      <c r="G133" s="336"/>
      <c r="H133" s="336"/>
      <c r="I133" s="336"/>
      <c r="M133" s="346"/>
      <c r="N133" s="344"/>
      <c r="P133" s="334"/>
      <c r="Q133" s="336"/>
      <c r="R133" s="336"/>
    </row>
    <row r="134" customFormat="false" ht="15" hidden="false" customHeight="false" outlineLevel="0" collapsed="false">
      <c r="A134" s="347"/>
      <c r="B134" s="334"/>
      <c r="C134" s="340"/>
      <c r="D134" s="325"/>
      <c r="E134" s="334"/>
      <c r="G134" s="334"/>
      <c r="H134" s="334"/>
      <c r="I134" s="334"/>
      <c r="J134" s="334"/>
      <c r="K134" s="334"/>
      <c r="L134" s="334"/>
      <c r="M134" s="346"/>
      <c r="N134" s="344"/>
      <c r="P134" s="334"/>
      <c r="Q134" s="336"/>
      <c r="R134" s="336"/>
    </row>
    <row r="135" customFormat="false" ht="15" hidden="false" customHeight="false" outlineLevel="0" collapsed="false">
      <c r="A135" s="347"/>
      <c r="B135" s="334"/>
      <c r="C135" s="325"/>
      <c r="D135" s="325"/>
      <c r="E135" s="334"/>
      <c r="J135" s="334"/>
      <c r="K135" s="334"/>
      <c r="L135" s="334"/>
      <c r="M135" s="348"/>
      <c r="R135" s="336"/>
    </row>
    <row r="136" customFormat="false" ht="15" hidden="false" customHeight="false" outlineLevel="0" collapsed="false">
      <c r="A136" s="347"/>
      <c r="B136" s="334"/>
      <c r="C136" s="325"/>
      <c r="D136" s="325"/>
      <c r="E136" s="334"/>
      <c r="J136" s="334"/>
      <c r="K136" s="334"/>
      <c r="L136" s="334"/>
      <c r="M136" s="348"/>
      <c r="Q136" s="336"/>
      <c r="R136" s="349"/>
    </row>
    <row r="137" customFormat="false" ht="15" hidden="false" customHeight="false" outlineLevel="0" collapsed="false">
      <c r="A137" s="347"/>
      <c r="B137" s="334"/>
      <c r="C137" s="325"/>
      <c r="D137" s="325"/>
      <c r="E137" s="334"/>
      <c r="J137" s="334"/>
      <c r="K137" s="334"/>
      <c r="L137" s="334"/>
      <c r="M137" s="348"/>
      <c r="Q137" s="336"/>
      <c r="R137" s="349"/>
    </row>
    <row r="138" customFormat="false" ht="15" hidden="false" customHeight="false" outlineLevel="0" collapsed="false">
      <c r="A138" s="347"/>
      <c r="B138" s="334"/>
      <c r="C138" s="325"/>
      <c r="D138" s="325"/>
      <c r="E138" s="334"/>
      <c r="J138" s="334"/>
      <c r="K138" s="334"/>
      <c r="L138" s="334"/>
      <c r="M138" s="348"/>
      <c r="Q138" s="336"/>
      <c r="R138" s="350"/>
    </row>
    <row r="139" customFormat="false" ht="15" hidden="false" customHeight="false" outlineLevel="0" collapsed="false">
      <c r="A139" s="347"/>
      <c r="B139" s="334"/>
      <c r="C139" s="325"/>
      <c r="D139" s="325"/>
      <c r="E139" s="334"/>
      <c r="J139" s="334"/>
      <c r="K139" s="334"/>
      <c r="L139" s="334"/>
      <c r="M139" s="348"/>
      <c r="R139" s="350"/>
    </row>
    <row r="140" customFormat="false" ht="15" hidden="false" customHeight="false" outlineLevel="0" collapsed="false">
      <c r="A140" s="347"/>
      <c r="B140" s="334"/>
      <c r="C140" s="325"/>
      <c r="D140" s="325"/>
      <c r="E140" s="334"/>
      <c r="J140" s="334"/>
      <c r="K140" s="334"/>
      <c r="L140" s="334"/>
      <c r="M140" s="351"/>
      <c r="R140" s="350"/>
    </row>
    <row r="141" customFormat="false" ht="15" hidden="false" customHeight="false" outlineLevel="0" collapsed="false">
      <c r="A141" s="347"/>
      <c r="B141" s="334"/>
      <c r="C141" s="325"/>
      <c r="D141" s="325"/>
      <c r="E141" s="334"/>
      <c r="J141" s="334"/>
      <c r="K141" s="334"/>
      <c r="L141" s="334"/>
      <c r="M141" s="351"/>
      <c r="R141" s="350"/>
    </row>
    <row r="142" customFormat="false" ht="15" hidden="false" customHeight="false" outlineLevel="0" collapsed="false">
      <c r="A142" s="347"/>
      <c r="B142" s="334"/>
      <c r="C142" s="325"/>
      <c r="D142" s="325"/>
      <c r="E142" s="334"/>
      <c r="J142" s="334"/>
      <c r="K142" s="334"/>
      <c r="L142" s="334"/>
      <c r="M142" s="351"/>
      <c r="R142" s="350"/>
    </row>
    <row r="143" customFormat="false" ht="15" hidden="false" customHeight="false" outlineLevel="0" collapsed="false">
      <c r="A143" s="347"/>
      <c r="B143" s="334"/>
      <c r="C143" s="334"/>
      <c r="D143" s="325"/>
      <c r="E143" s="334"/>
      <c r="J143" s="334"/>
      <c r="K143" s="334"/>
      <c r="L143" s="334"/>
      <c r="M143" s="351"/>
      <c r="R143" s="350"/>
    </row>
    <row r="144" customFormat="false" ht="15" hidden="false" customHeight="false" outlineLevel="0" collapsed="false">
      <c r="A144" s="347"/>
      <c r="B144" s="334"/>
      <c r="C144" s="334"/>
      <c r="D144" s="325"/>
      <c r="E144" s="334"/>
      <c r="J144" s="334"/>
      <c r="K144" s="334"/>
      <c r="L144" s="334"/>
      <c r="M144" s="351"/>
      <c r="R144" s="350"/>
    </row>
    <row r="145" customFormat="false" ht="15" hidden="false" customHeight="false" outlineLevel="0" collapsed="false">
      <c r="A145" s="347"/>
      <c r="B145" s="334"/>
      <c r="C145" s="334"/>
      <c r="D145" s="325"/>
      <c r="E145" s="334"/>
      <c r="J145" s="334"/>
      <c r="K145" s="334"/>
      <c r="L145" s="334"/>
      <c r="M145" s="351"/>
      <c r="R145" s="350"/>
    </row>
    <row r="146" customFormat="false" ht="15" hidden="false" customHeight="false" outlineLevel="0" collapsed="false">
      <c r="A146" s="347"/>
      <c r="B146" s="334"/>
      <c r="C146" s="334"/>
      <c r="D146" s="325"/>
      <c r="E146" s="334"/>
      <c r="J146" s="334"/>
      <c r="K146" s="334"/>
      <c r="L146" s="334"/>
      <c r="M146" s="351"/>
      <c r="R146" s="350"/>
    </row>
    <row r="147" customFormat="false" ht="15" hidden="false" customHeight="false" outlineLevel="0" collapsed="false">
      <c r="A147" s="347"/>
      <c r="B147" s="334"/>
      <c r="C147" s="334"/>
      <c r="D147" s="325"/>
      <c r="E147" s="334"/>
      <c r="F147" s="336"/>
      <c r="J147" s="334"/>
      <c r="K147" s="334"/>
      <c r="L147" s="334"/>
      <c r="M147" s="351"/>
      <c r="R147" s="350"/>
    </row>
    <row r="148" customFormat="false" ht="15" hidden="false" customHeight="false" outlineLevel="0" collapsed="false">
      <c r="A148" s="347"/>
      <c r="B148" s="334"/>
      <c r="C148" s="334"/>
      <c r="D148" s="325"/>
      <c r="E148" s="334"/>
      <c r="M148" s="351"/>
      <c r="R148" s="350"/>
    </row>
    <row r="149" customFormat="false" ht="15" hidden="false" customHeight="false" outlineLevel="0" collapsed="false">
      <c r="A149" s="347"/>
      <c r="B149" s="334"/>
      <c r="C149" s="334"/>
      <c r="D149" s="325"/>
      <c r="E149" s="334"/>
      <c r="M149" s="351"/>
    </row>
    <row r="150" customFormat="false" ht="15" hidden="false" customHeight="false" outlineLevel="0" collapsed="false">
      <c r="A150" s="347"/>
      <c r="B150" s="334"/>
      <c r="C150" s="334"/>
      <c r="D150" s="325"/>
      <c r="E150" s="334"/>
      <c r="M150" s="351"/>
    </row>
    <row r="151" customFormat="false" ht="15" hidden="false" customHeight="false" outlineLevel="0" collapsed="false">
      <c r="A151" s="347"/>
      <c r="B151" s="334"/>
      <c r="C151" s="334"/>
      <c r="D151" s="325"/>
      <c r="E151" s="334"/>
      <c r="M151" s="351"/>
      <c r="R151" s="349"/>
    </row>
    <row r="152" customFormat="false" ht="15" hidden="false" customHeight="false" outlineLevel="0" collapsed="false">
      <c r="A152" s="347"/>
      <c r="B152" s="334"/>
      <c r="C152" s="334"/>
      <c r="D152" s="325"/>
      <c r="E152" s="334"/>
      <c r="M152" s="351"/>
      <c r="Q152" s="336"/>
      <c r="R152" s="349"/>
    </row>
    <row r="153" customFormat="false" ht="15" hidden="false" customHeight="false" outlineLevel="0" collapsed="false">
      <c r="A153" s="347"/>
      <c r="B153" s="334"/>
      <c r="C153" s="334"/>
      <c r="D153" s="325"/>
      <c r="E153" s="334"/>
      <c r="M153" s="351"/>
      <c r="Q153" s="336"/>
      <c r="R153" s="350"/>
    </row>
    <row r="154" customFormat="false" ht="15" hidden="false" customHeight="false" outlineLevel="0" collapsed="false">
      <c r="A154" s="347"/>
      <c r="B154" s="334"/>
      <c r="C154" s="334"/>
      <c r="D154" s="325"/>
      <c r="E154" s="334"/>
      <c r="M154" s="351"/>
      <c r="Q154" s="336"/>
      <c r="R154" s="350"/>
    </row>
    <row r="155" customFormat="false" ht="15" hidden="false" customHeight="false" outlineLevel="0" collapsed="false">
      <c r="A155" s="347"/>
      <c r="B155" s="334"/>
      <c r="C155" s="334"/>
      <c r="D155" s="325"/>
      <c r="E155" s="334"/>
      <c r="M155" s="351"/>
      <c r="Q155" s="336"/>
      <c r="R155" s="350"/>
    </row>
    <row r="156" customFormat="false" ht="15" hidden="false" customHeight="false" outlineLevel="0" collapsed="false">
      <c r="A156" s="347"/>
      <c r="B156" s="334"/>
      <c r="C156" s="334"/>
      <c r="D156" s="325"/>
      <c r="E156" s="334"/>
      <c r="M156" s="351"/>
      <c r="Q156" s="336"/>
      <c r="R156" s="350"/>
    </row>
    <row r="157" customFormat="false" ht="15" hidden="false" customHeight="false" outlineLevel="0" collapsed="false">
      <c r="A157" s="347"/>
      <c r="B157" s="334"/>
      <c r="C157" s="334"/>
      <c r="D157" s="325"/>
      <c r="E157" s="334"/>
      <c r="M157" s="351"/>
      <c r="Q157" s="336"/>
      <c r="R157" s="350"/>
    </row>
    <row r="158" customFormat="false" ht="15" hidden="false" customHeight="false" outlineLevel="0" collapsed="false">
      <c r="D158" s="325"/>
      <c r="M158" s="351"/>
      <c r="Q158" s="336"/>
      <c r="R158" s="350"/>
    </row>
    <row r="159" customFormat="false" ht="15" hidden="false" customHeight="false" outlineLevel="0" collapsed="false">
      <c r="D159" s="325"/>
      <c r="M159" s="351"/>
      <c r="Q159" s="336"/>
      <c r="R159" s="350"/>
    </row>
    <row r="160" customFormat="false" ht="15" hidden="false" customHeight="false" outlineLevel="0" collapsed="false">
      <c r="D160" s="325"/>
      <c r="M160" s="351"/>
      <c r="Q160" s="336"/>
      <c r="R160" s="350"/>
    </row>
    <row r="161" customFormat="false" ht="15" hidden="false" customHeight="false" outlineLevel="0" collapsed="false">
      <c r="D161" s="325"/>
      <c r="M161" s="351"/>
      <c r="Q161" s="336"/>
      <c r="R161" s="350"/>
    </row>
    <row r="162" customFormat="false" ht="15" hidden="false" customHeight="false" outlineLevel="0" collapsed="false">
      <c r="D162" s="325"/>
      <c r="M162" s="351"/>
      <c r="Q162" s="336"/>
      <c r="R162" s="350"/>
    </row>
    <row r="163" customFormat="false" ht="15" hidden="false" customHeight="false" outlineLevel="0" collapsed="false">
      <c r="D163" s="325"/>
      <c r="M163" s="351"/>
      <c r="Q163" s="336"/>
      <c r="R163" s="350"/>
    </row>
    <row r="164" customFormat="false" ht="15" hidden="false" customHeight="false" outlineLevel="0" collapsed="false">
      <c r="D164" s="325"/>
      <c r="M164" s="351"/>
      <c r="R164" s="336"/>
    </row>
    <row r="165" customFormat="false" ht="15" hidden="false" customHeight="false" outlineLevel="0" collapsed="false">
      <c r="D165" s="325"/>
      <c r="M165" s="351"/>
      <c r="R165" s="336"/>
    </row>
    <row r="166" customFormat="false" ht="15" hidden="false" customHeight="false" outlineLevel="0" collapsed="false">
      <c r="D166" s="325"/>
      <c r="M166" s="351"/>
      <c r="Q166" s="336"/>
      <c r="R166" s="349"/>
    </row>
    <row r="167" customFormat="false" ht="15" hidden="false" customHeight="false" outlineLevel="0" collapsed="false">
      <c r="D167" s="325"/>
      <c r="M167" s="351"/>
      <c r="Q167" s="336"/>
      <c r="R167" s="349"/>
    </row>
    <row r="168" customFormat="false" ht="15" hidden="false" customHeight="false" outlineLevel="0" collapsed="false">
      <c r="D168" s="325"/>
      <c r="M168" s="351"/>
      <c r="Q168" s="336"/>
      <c r="R168" s="349"/>
    </row>
    <row r="169" customFormat="false" ht="15" hidden="false" customHeight="false" outlineLevel="0" collapsed="false">
      <c r="M169" s="351"/>
      <c r="Q169" s="336"/>
      <c r="R169" s="349"/>
    </row>
    <row r="170" customFormat="false" ht="15" hidden="false" customHeight="false" outlineLevel="0" collapsed="false">
      <c r="M170" s="351"/>
      <c r="Q170" s="336"/>
      <c r="R170" s="349"/>
    </row>
    <row r="171" customFormat="false" ht="15" hidden="false" customHeight="false" outlineLevel="0" collapsed="false">
      <c r="M171" s="351"/>
      <c r="Q171" s="336"/>
      <c r="R171" s="349"/>
    </row>
    <row r="172" customFormat="false" ht="15" hidden="false" customHeight="false" outlineLevel="0" collapsed="false">
      <c r="M172" s="351"/>
      <c r="Q172" s="336"/>
      <c r="R172" s="349"/>
    </row>
    <row r="173" customFormat="false" ht="15" hidden="false" customHeight="false" outlineLevel="0" collapsed="false">
      <c r="M173" s="351"/>
      <c r="Q173" s="336"/>
      <c r="R173" s="350"/>
    </row>
    <row r="174" customFormat="false" ht="15" hidden="false" customHeight="false" outlineLevel="0" collapsed="false">
      <c r="M174" s="351"/>
      <c r="Q174" s="336"/>
      <c r="R174" s="350"/>
    </row>
    <row r="175" customFormat="false" ht="15" hidden="false" customHeight="false" outlineLevel="0" collapsed="false">
      <c r="M175" s="351"/>
      <c r="R175" s="350"/>
    </row>
    <row r="176" customFormat="false" ht="15" hidden="false" customHeight="false" outlineLevel="0" collapsed="false">
      <c r="M176" s="351"/>
      <c r="N176" s="334"/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50"/>
    </row>
    <row r="219" customFormat="false" ht="15" hidden="false" customHeight="false" outlineLevel="0" collapsed="false"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6" customFormat="false" ht="15" hidden="false" customHeight="false" outlineLevel="0" collapsed="false">
      <c r="N226" s="352"/>
      <c r="P226" s="334"/>
      <c r="R226" s="349"/>
    </row>
    <row r="227" customFormat="false" ht="15" hidden="false" customHeight="false" outlineLevel="0" collapsed="false">
      <c r="N227" s="352"/>
      <c r="P227" s="334"/>
      <c r="R227" s="349"/>
    </row>
    <row r="228" customFormat="false" ht="15" hidden="false" customHeight="false" outlineLevel="0" collapsed="false">
      <c r="N228" s="352"/>
      <c r="P228" s="334"/>
      <c r="R228" s="349"/>
    </row>
    <row r="229" customFormat="false" ht="15" hidden="false" customHeight="false" outlineLevel="0" collapsed="false">
      <c r="N229" s="352"/>
      <c r="P229" s="334"/>
      <c r="R229" s="349"/>
    </row>
    <row r="230" customFormat="false" ht="15" hidden="false" customHeight="false" outlineLevel="0" collapsed="false">
      <c r="N230" s="352"/>
      <c r="P230" s="334"/>
      <c r="R230" s="349"/>
    </row>
    <row r="231" customFormat="false" ht="15" hidden="false" customHeight="false" outlineLevel="0" collapsed="false">
      <c r="N231" s="352"/>
      <c r="P231" s="334"/>
      <c r="R231" s="349"/>
    </row>
    <row r="232" customFormat="false" ht="15" hidden="false" customHeight="false" outlineLevel="0" collapsed="false">
      <c r="R232" s="349"/>
    </row>
    <row r="233" customFormat="false" ht="15" hidden="false" customHeight="false" outlineLevel="0" collapsed="false">
      <c r="R233" s="350"/>
    </row>
    <row r="234" customFormat="false" ht="15" hidden="false" customHeight="false" outlineLevel="0" collapsed="false">
      <c r="R234" s="350"/>
    </row>
    <row r="235" customFormat="false" ht="15" hidden="false" customHeight="false" outlineLevel="0" collapsed="false">
      <c r="R235" s="350"/>
    </row>
    <row r="236" customFormat="false" ht="15" hidden="false" customHeight="false" outlineLevel="0" collapsed="false">
      <c r="R236" s="350"/>
    </row>
    <row r="237" customFormat="false" ht="15" hidden="false" customHeight="false" outlineLevel="0" collapsed="false">
      <c r="R237" s="350"/>
    </row>
    <row r="238" customFormat="false" ht="15" hidden="false" customHeight="false" outlineLevel="0" collapsed="false">
      <c r="R238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54" activePane="bottomRight" state="frozen"/>
      <selection pane="topLeft" activeCell="A1" activeCellId="0" sqref="A1"/>
      <selection pane="topRight" activeCell="N1" activeCellId="0" sqref="N1"/>
      <selection pane="bottomLeft" activeCell="A54" activeCellId="0" sqref="A54"/>
      <selection pane="bottomRight" activeCell="A3" activeCellId="0" sqref="A3"/>
    </sheetView>
  </sheetViews>
  <sheetFormatPr defaultColWidth="18.7578125" defaultRowHeight="15" zeroHeight="false" outlineLevelRow="0" outlineLevelCol="0"/>
  <cols>
    <col collapsed="false" customWidth="true" hidden="false" outlineLevel="0" max="1" min="1" style="184" width="24.21"/>
    <col collapsed="false" customWidth="true" hidden="false" outlineLevel="0" max="2" min="2" style="184" width="13.96"/>
    <col collapsed="false" customWidth="true" hidden="false" outlineLevel="0" max="4" min="3" style="184" width="17.69"/>
    <col collapsed="false" customWidth="true" hidden="false" outlineLevel="0" max="5" min="5" style="184" width="22.76"/>
    <col collapsed="false" customWidth="true" hidden="false" outlineLevel="0" max="6" min="6" style="184" width="21.43"/>
    <col collapsed="false" customWidth="true" hidden="false" outlineLevel="0" max="7" min="7" style="184" width="18.1"/>
    <col collapsed="false" customWidth="true" hidden="false" outlineLevel="0" max="8" min="8" style="184" width="24.62"/>
    <col collapsed="false" customWidth="false" hidden="false" outlineLevel="0" max="9" min="9" style="184" width="18.75"/>
    <col collapsed="false" customWidth="true" hidden="false" outlineLevel="0" max="15" min="10" style="184" width="17.69"/>
    <col collapsed="false" customWidth="true" hidden="false" outlineLevel="0" max="16" min="16" style="184" width="23.15"/>
    <col collapsed="false" customWidth="true" hidden="false" outlineLevel="0" max="17" min="17" style="184" width="24.09"/>
    <col collapsed="false" customWidth="true" hidden="false" outlineLevel="0" max="18" min="18" style="184" width="23.02"/>
    <col collapsed="false" customWidth="true" hidden="false" outlineLevel="0" max="19" min="19" style="184" width="24.75"/>
    <col collapsed="false" customWidth="true" hidden="false" outlineLevel="0" max="247" min="20" style="184" width="13.84"/>
    <col collapsed="false" customWidth="true" hidden="false" outlineLevel="0" max="248" min="248" style="184" width="24.21"/>
    <col collapsed="false" customWidth="true" hidden="false" outlineLevel="0" max="249" min="249" style="184" width="13.96"/>
    <col collapsed="false" customWidth="true" hidden="false" outlineLevel="0" max="251" min="250" style="184" width="17.69"/>
    <col collapsed="false" customWidth="true" hidden="false" outlineLevel="0" max="252" min="252" style="184" width="22.76"/>
    <col collapsed="false" customWidth="true" hidden="false" outlineLevel="0" max="253" min="253" style="184" width="21.43"/>
    <col collapsed="false" customWidth="true" hidden="false" outlineLevel="0" max="254" min="254" style="184" width="18.1"/>
    <col collapsed="false" customWidth="true" hidden="false" outlineLevel="0" max="255" min="255" style="184" width="24.62"/>
    <col collapsed="false" customWidth="false" hidden="false" outlineLevel="0" max="257" min="256" style="184" width="18.75"/>
  </cols>
  <sheetData>
    <row r="1" customFormat="false" ht="15.75" hidden="false" customHeight="false" outlineLevel="0" collapsed="false">
      <c r="A1" s="353" t="s">
        <v>489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90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5.75" hidden="false" customHeight="false" outlineLevel="0" collapsed="false">
      <c r="A3" s="360" t="s">
        <v>491</v>
      </c>
      <c r="B3" s="361"/>
      <c r="C3" s="361"/>
      <c r="D3" s="361"/>
      <c r="E3" s="361"/>
      <c r="F3" s="361"/>
      <c r="G3" s="361"/>
      <c r="H3" s="361"/>
      <c r="I3" s="361"/>
      <c r="J3" s="361"/>
      <c r="K3" s="360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92</v>
      </c>
      <c r="C4" s="364" t="s">
        <v>493</v>
      </c>
      <c r="D4" s="364"/>
      <c r="E4" s="364" t="s">
        <v>494</v>
      </c>
      <c r="F4" s="364"/>
      <c r="G4" s="363" t="s">
        <v>495</v>
      </c>
      <c r="H4" s="364" t="s">
        <v>496</v>
      </c>
      <c r="I4" s="364"/>
      <c r="J4" s="363" t="s">
        <v>495</v>
      </c>
      <c r="K4" s="364" t="s">
        <v>497</v>
      </c>
      <c r="L4" s="364"/>
      <c r="M4" s="364" t="s">
        <v>498</v>
      </c>
      <c r="N4" s="364"/>
      <c r="O4" s="363" t="s">
        <v>499</v>
      </c>
      <c r="P4" s="364" t="s">
        <v>500</v>
      </c>
      <c r="Q4" s="364"/>
      <c r="R4" s="363" t="s">
        <v>501</v>
      </c>
      <c r="S4" s="365" t="s">
        <v>502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03</v>
      </c>
      <c r="B6" s="363"/>
      <c r="C6" s="367" t="s">
        <v>504</v>
      </c>
      <c r="D6" s="367" t="s">
        <v>505</v>
      </c>
      <c r="E6" s="367" t="s">
        <v>504</v>
      </c>
      <c r="F6" s="367" t="s">
        <v>505</v>
      </c>
      <c r="G6" s="363"/>
      <c r="H6" s="367" t="s">
        <v>504</v>
      </c>
      <c r="I6" s="367" t="s">
        <v>505</v>
      </c>
      <c r="J6" s="363"/>
      <c r="K6" s="367" t="s">
        <v>504</v>
      </c>
      <c r="L6" s="367" t="s">
        <v>505</v>
      </c>
      <c r="M6" s="367" t="s">
        <v>504</v>
      </c>
      <c r="N6" s="367" t="s">
        <v>505</v>
      </c>
      <c r="O6" s="363"/>
      <c r="P6" s="367" t="s">
        <v>504</v>
      </c>
      <c r="Q6" s="367" t="s">
        <v>505</v>
      </c>
      <c r="R6" s="363"/>
      <c r="S6" s="368" t="s">
        <v>506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07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2" customFormat="true" ht="20.1" hidden="false" customHeight="true" outlineLevel="0" collapsed="false">
      <c r="A10" s="372" t="s">
        <v>508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2" customFormat="true" ht="20.1" hidden="false" customHeight="true" outlineLevel="0" collapsed="false">
      <c r="A11" s="372" t="s">
        <v>509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2" customFormat="true" ht="20.1" hidden="false" customHeight="true" outlineLevel="0" collapsed="false">
      <c r="A12" s="374" t="s">
        <v>510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2" customFormat="true" ht="20.1" hidden="false" customHeight="true" outlineLevel="0" collapsed="false">
      <c r="A13" s="374" t="s">
        <v>511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2" customFormat="true" ht="20.1" hidden="false" customHeight="true" outlineLevel="0" collapsed="false">
      <c r="A14" s="376" t="s">
        <v>512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2" customFormat="true" ht="20.1" hidden="false" customHeight="true" outlineLevel="0" collapsed="false">
      <c r="A15" s="376" t="s">
        <v>513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2" customFormat="true" ht="20.1" hidden="false" customHeight="true" outlineLevel="0" collapsed="false">
      <c r="A16" s="374" t="s">
        <v>514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2" customFormat="true" ht="20.1" hidden="false" customHeight="true" outlineLevel="0" collapsed="false">
      <c r="A17" s="374" t="s">
        <v>515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2" customFormat="true" ht="20.1" hidden="false" customHeight="true" outlineLevel="0" collapsed="false">
      <c r="A18" s="376" t="s">
        <v>516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2" customFormat="true" ht="20.1" hidden="false" customHeight="true" outlineLevel="0" collapsed="false">
      <c r="A19" s="376" t="s">
        <v>517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2" customFormat="true" ht="20.1" hidden="false" customHeight="true" outlineLevel="0" collapsed="false">
      <c r="A20" s="374" t="s">
        <v>518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2" customFormat="true" ht="20.1" hidden="false" customHeight="true" outlineLevel="0" collapsed="false">
      <c r="A21" s="374" t="s">
        <v>519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2" customFormat="true" ht="20.1" hidden="false" customHeight="true" outlineLevel="0" collapsed="false">
      <c r="A22" s="376" t="s">
        <v>520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2" customFormat="true" ht="20.1" hidden="false" customHeight="true" outlineLevel="0" collapsed="false">
      <c r="A23" s="376" t="s">
        <v>521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2" customFormat="true" ht="20.1" hidden="false" customHeight="true" outlineLevel="0" collapsed="false">
      <c r="A24" s="374" t="s">
        <v>522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212" customFormat="true" ht="20.1" hidden="false" customHeight="true" outlineLevel="0" collapsed="false">
      <c r="A25" s="374" t="s">
        <v>523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</row>
    <row r="26" s="212" customFormat="true" ht="20.1" hidden="false" customHeight="true" outlineLevel="0" collapsed="false">
      <c r="A26" s="377" t="n">
        <v>2021</v>
      </c>
      <c r="B26" s="378"/>
      <c r="C26" s="379" t="n">
        <v>340411.9544195</v>
      </c>
      <c r="D26" s="379" t="n">
        <v>341531.8653795</v>
      </c>
      <c r="E26" s="379" t="n">
        <v>19394.9671</v>
      </c>
      <c r="F26" s="379" t="n">
        <v>19595.0691</v>
      </c>
      <c r="G26" s="380"/>
      <c r="H26" s="379" t="n">
        <v>137529.850597029</v>
      </c>
      <c r="I26" s="379" t="n">
        <v>135119.720014389</v>
      </c>
      <c r="J26" s="377"/>
      <c r="K26" s="379" t="n">
        <v>15.9</v>
      </c>
      <c r="L26" s="379" t="n">
        <v>12.3</v>
      </c>
      <c r="M26" s="379" t="n">
        <v>113.213027</v>
      </c>
      <c r="N26" s="379" t="n">
        <v>174.671407</v>
      </c>
      <c r="O26" s="381"/>
      <c r="P26" s="379" t="n">
        <v>11134.5406601009</v>
      </c>
      <c r="Q26" s="379" t="n">
        <v>11100.5992188428</v>
      </c>
      <c r="R26" s="381"/>
      <c r="S26" s="377"/>
    </row>
    <row r="27" s="212" customFormat="true" ht="20.1" hidden="false" customHeight="true" outlineLevel="0" collapsed="false">
      <c r="A27" s="372" t="s">
        <v>460</v>
      </c>
      <c r="B27" s="373" t="n">
        <v>3716.39769200544</v>
      </c>
      <c r="C27" s="373" t="n">
        <v>41979.9241465</v>
      </c>
      <c r="D27" s="373" t="n">
        <v>40380.3387065</v>
      </c>
      <c r="E27" s="373" t="n">
        <v>1898.529</v>
      </c>
      <c r="F27" s="373" t="n">
        <v>1598.751</v>
      </c>
      <c r="G27" s="373" t="n">
        <v>1900</v>
      </c>
      <c r="H27" s="373" t="n">
        <v>10456.7644364436</v>
      </c>
      <c r="I27" s="373" t="n">
        <v>7289.4185102972</v>
      </c>
      <c r="J27" s="373" t="n">
        <v>15499.8597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100.00999</v>
      </c>
      <c r="P27" s="373" t="n">
        <v>0</v>
      </c>
      <c r="Q27" s="373" t="n">
        <v>0</v>
      </c>
      <c r="R27" s="373" t="n">
        <v>1684.2163682138</v>
      </c>
      <c r="S27" s="373" t="n">
        <v>22900.4837502192</v>
      </c>
    </row>
    <row r="28" s="212" customFormat="true" ht="20.1" hidden="false" customHeight="true" outlineLevel="0" collapsed="false">
      <c r="A28" s="372" t="s">
        <v>461</v>
      </c>
      <c r="B28" s="373" t="n">
        <v>3716.39769200544</v>
      </c>
      <c r="C28" s="373" t="n">
        <v>43525.1466805</v>
      </c>
      <c r="D28" s="373" t="n">
        <v>44324.9394005</v>
      </c>
      <c r="E28" s="373" t="n">
        <v>3697.262</v>
      </c>
      <c r="F28" s="373" t="n">
        <v>2997.78</v>
      </c>
      <c r="G28" s="373" t="n">
        <v>1800</v>
      </c>
      <c r="H28" s="373" t="n">
        <v>4955.6075987438</v>
      </c>
      <c r="I28" s="373" t="n">
        <v>7310.4444553124</v>
      </c>
      <c r="J28" s="373" t="n">
        <v>13125.8172</v>
      </c>
      <c r="K28" s="373" t="n">
        <v>6.9</v>
      </c>
      <c r="L28" s="373" t="n">
        <v>3.3</v>
      </c>
      <c r="M28" s="373" t="n">
        <v>0</v>
      </c>
      <c r="N28" s="373" t="n">
        <v>1.04655</v>
      </c>
      <c r="O28" s="373" t="n">
        <v>102.55486</v>
      </c>
      <c r="P28" s="373" t="n">
        <v>0</v>
      </c>
      <c r="Q28" s="373" t="n">
        <v>0</v>
      </c>
      <c r="R28" s="373" t="n">
        <v>1684.2163682138</v>
      </c>
      <c r="S28" s="373" t="n">
        <v>20428.9861202192</v>
      </c>
    </row>
    <row r="29" s="212" customFormat="true" ht="20.1" hidden="false" customHeight="true" outlineLevel="0" collapsed="false">
      <c r="A29" s="374" t="s">
        <v>462</v>
      </c>
      <c r="B29" s="375" t="n">
        <v>3716.39769200544</v>
      </c>
      <c r="C29" s="375" t="n">
        <v>32136.245891</v>
      </c>
      <c r="D29" s="375" t="n">
        <v>32086.443551</v>
      </c>
      <c r="E29" s="375" t="n">
        <v>3007.1881</v>
      </c>
      <c r="F29" s="375" t="n">
        <v>3207.6401</v>
      </c>
      <c r="G29" s="375" t="n">
        <v>1650</v>
      </c>
      <c r="H29" s="375" t="n">
        <v>9686.5843467815</v>
      </c>
      <c r="I29" s="375" t="n">
        <v>7117.8504814256</v>
      </c>
      <c r="J29" s="375" t="n">
        <v>15710.8857</v>
      </c>
      <c r="K29" s="375" t="n">
        <v>0</v>
      </c>
      <c r="L29" s="375" t="n">
        <v>0</v>
      </c>
      <c r="M29" s="375" t="n">
        <v>17.46995</v>
      </c>
      <c r="N29" s="375" t="n">
        <v>17.469</v>
      </c>
      <c r="O29" s="375" t="n">
        <v>102.55486</v>
      </c>
      <c r="P29" s="375" t="n">
        <v>1872.40781842497</v>
      </c>
      <c r="Q29" s="375" t="n">
        <v>1743.51573849884</v>
      </c>
      <c r="R29" s="375" t="n">
        <v>1813.11003564</v>
      </c>
      <c r="S29" s="375" t="n">
        <v>22992.9482876454</v>
      </c>
    </row>
    <row r="30" s="212" customFormat="true" ht="20.1" hidden="false" customHeight="true" outlineLevel="0" collapsed="false">
      <c r="A30" s="374" t="s">
        <v>97</v>
      </c>
      <c r="B30" s="375" t="n">
        <v>3716.39769200544</v>
      </c>
      <c r="C30" s="375" t="n">
        <v>22587.686331</v>
      </c>
      <c r="D30" s="375" t="n">
        <v>22437.598991</v>
      </c>
      <c r="E30" s="375" t="n">
        <v>1998.62</v>
      </c>
      <c r="F30" s="375" t="n">
        <v>2297.773</v>
      </c>
      <c r="G30" s="375" t="n">
        <v>1500</v>
      </c>
      <c r="H30" s="375" t="n">
        <v>13440.5138889346</v>
      </c>
      <c r="I30" s="375" t="n">
        <v>11506.7573421683</v>
      </c>
      <c r="J30" s="375" t="n">
        <v>17662.8762</v>
      </c>
      <c r="K30" s="375" t="n">
        <v>0.3</v>
      </c>
      <c r="L30" s="375" t="n">
        <v>0.3</v>
      </c>
      <c r="M30" s="375" t="n">
        <v>26.973281</v>
      </c>
      <c r="N30" s="375" t="n">
        <v>26.973072</v>
      </c>
      <c r="O30" s="375" t="n">
        <v>102.55486</v>
      </c>
      <c r="P30" s="375" t="n">
        <v>240</v>
      </c>
      <c r="Q30" s="375" t="n">
        <v>0</v>
      </c>
      <c r="R30" s="375" t="n">
        <v>2053.11003564</v>
      </c>
      <c r="S30" s="375" t="n">
        <v>25034.9387876454</v>
      </c>
    </row>
    <row r="31" s="212" customFormat="true" ht="19.5" hidden="false" customHeight="true" outlineLevel="0" collapsed="false">
      <c r="A31" s="376" t="s">
        <v>463</v>
      </c>
      <c r="B31" s="373" t="n">
        <v>3716.39769200544</v>
      </c>
      <c r="C31" s="373" t="n">
        <v>15468.277795</v>
      </c>
      <c r="D31" s="373" t="n">
        <v>15468.277795</v>
      </c>
      <c r="E31" s="373" t="n">
        <v>899.379</v>
      </c>
      <c r="F31" s="373" t="n">
        <v>1399.034</v>
      </c>
      <c r="G31" s="373" t="n">
        <v>1000</v>
      </c>
      <c r="H31" s="373" t="n">
        <v>12550.1013987778</v>
      </c>
      <c r="I31" s="373" t="n">
        <v>10215.7428800202</v>
      </c>
      <c r="J31" s="373" t="n">
        <v>20019.3332</v>
      </c>
      <c r="K31" s="373" t="n">
        <v>0</v>
      </c>
      <c r="L31" s="373" t="n">
        <v>0</v>
      </c>
      <c r="M31" s="373" t="n">
        <v>11.584089</v>
      </c>
      <c r="N31" s="373" t="n">
        <v>7.373289</v>
      </c>
      <c r="O31" s="373" t="n">
        <v>106.77538</v>
      </c>
      <c r="P31" s="373" t="n">
        <v>240</v>
      </c>
      <c r="Q31" s="373" t="n">
        <v>0</v>
      </c>
      <c r="R31" s="373" t="n">
        <v>2293.11003564</v>
      </c>
      <c r="S31" s="373" t="n">
        <v>27135.6163076454</v>
      </c>
    </row>
    <row r="32" s="212" customFormat="true" ht="19.5" hidden="false" customHeight="true" outlineLevel="0" collapsed="false">
      <c r="A32" s="376" t="s">
        <v>464</v>
      </c>
      <c r="B32" s="373" t="n">
        <v>3468.30917733732</v>
      </c>
      <c r="C32" s="373" t="n">
        <v>17133.3485695</v>
      </c>
      <c r="D32" s="373" t="n">
        <v>16133.1899695</v>
      </c>
      <c r="E32" s="373" t="n">
        <v>699.517</v>
      </c>
      <c r="F32" s="373" t="n">
        <v>699.517</v>
      </c>
      <c r="G32" s="373" t="n">
        <v>2000</v>
      </c>
      <c r="H32" s="373" t="n">
        <v>6155.9633726853</v>
      </c>
      <c r="I32" s="373" t="n">
        <v>7003.4334354673</v>
      </c>
      <c r="J32" s="373" t="n">
        <v>19175.2292</v>
      </c>
      <c r="K32" s="373" t="n">
        <v>0</v>
      </c>
      <c r="L32" s="373" t="n">
        <v>0</v>
      </c>
      <c r="M32" s="373" t="n">
        <v>0</v>
      </c>
      <c r="N32" s="373" t="n">
        <v>5.63493</v>
      </c>
      <c r="O32" s="373" t="n">
        <v>101.14802</v>
      </c>
      <c r="P32" s="373" t="n">
        <v>2723.5937158839</v>
      </c>
      <c r="Q32" s="373" t="n">
        <v>2473.03619906474</v>
      </c>
      <c r="R32" s="373" t="n">
        <v>2543.6663056619</v>
      </c>
      <c r="S32" s="373" t="n">
        <v>27288.3527029992</v>
      </c>
    </row>
    <row r="33" s="212" customFormat="true" ht="20.1" hidden="false" customHeight="true" outlineLevel="0" collapsed="false">
      <c r="A33" s="374" t="s">
        <v>465</v>
      </c>
      <c r="B33" s="382" t="n">
        <v>3468.30917733732</v>
      </c>
      <c r="C33" s="382" t="n">
        <v>19182.869471</v>
      </c>
      <c r="D33" s="382" t="n">
        <v>19982.996551</v>
      </c>
      <c r="E33" s="382" t="n">
        <v>699.517</v>
      </c>
      <c r="F33" s="382" t="n">
        <v>699.517</v>
      </c>
      <c r="G33" s="382" t="n">
        <v>1200</v>
      </c>
      <c r="H33" s="382" t="n">
        <v>11724.199491677</v>
      </c>
      <c r="I33" s="382" t="n">
        <v>10426.2779388783</v>
      </c>
      <c r="J33" s="382" t="n">
        <v>20202.2224</v>
      </c>
      <c r="K33" s="382" t="n">
        <v>0</v>
      </c>
      <c r="L33" s="382" t="n">
        <v>0</v>
      </c>
      <c r="M33" s="382" t="n">
        <v>1.75938</v>
      </c>
      <c r="N33" s="382" t="n">
        <v>9.901808</v>
      </c>
      <c r="O33" s="382" t="n">
        <v>94.46553</v>
      </c>
      <c r="P33" s="382" t="n">
        <v>300</v>
      </c>
      <c r="Q33" s="382" t="n">
        <v>0</v>
      </c>
      <c r="R33" s="382" t="n">
        <v>2843.6663056619</v>
      </c>
      <c r="S33" s="382" t="n">
        <v>27808.6634129992</v>
      </c>
    </row>
    <row r="34" s="212" customFormat="true" ht="20.1" hidden="false" customHeight="true" outlineLevel="0" collapsed="false">
      <c r="A34" s="374" t="s">
        <v>466</v>
      </c>
      <c r="B34" s="382" t="n">
        <v>3468.30917733732</v>
      </c>
      <c r="C34" s="382" t="n">
        <v>31351.6907565</v>
      </c>
      <c r="D34" s="382" t="n">
        <v>31151.5159765</v>
      </c>
      <c r="E34" s="382" t="n">
        <v>1199.172</v>
      </c>
      <c r="F34" s="382" t="n">
        <v>999.31</v>
      </c>
      <c r="G34" s="382" t="n">
        <v>1600</v>
      </c>
      <c r="H34" s="382" t="n">
        <v>11520.3595816352</v>
      </c>
      <c r="I34" s="382" t="n">
        <v>11923.164956783</v>
      </c>
      <c r="J34" s="382" t="n">
        <v>19797.7559</v>
      </c>
      <c r="K34" s="382" t="n">
        <v>6.9</v>
      </c>
      <c r="L34" s="382" t="n">
        <v>6.9</v>
      </c>
      <c r="M34" s="382" t="n">
        <v>20.789771</v>
      </c>
      <c r="N34" s="382" t="n">
        <v>49.732608</v>
      </c>
      <c r="O34" s="382" t="n">
        <v>83.21081</v>
      </c>
      <c r="P34" s="382" t="n">
        <v>240</v>
      </c>
      <c r="Q34" s="382" t="n">
        <v>0</v>
      </c>
      <c r="R34" s="382" t="n">
        <v>3083.6663056619</v>
      </c>
      <c r="S34" s="382" t="n">
        <v>28032.9421929992</v>
      </c>
    </row>
    <row r="35" s="212" customFormat="true" ht="19.5" hidden="false" customHeight="true" outlineLevel="0" collapsed="false">
      <c r="A35" s="376" t="s">
        <v>467</v>
      </c>
      <c r="B35" s="373" t="n">
        <v>3468.30917733732</v>
      </c>
      <c r="C35" s="373" t="n">
        <v>34151.1755555</v>
      </c>
      <c r="D35" s="373" t="n">
        <v>33801.2033805</v>
      </c>
      <c r="E35" s="373" t="n">
        <v>799.448</v>
      </c>
      <c r="F35" s="373" t="n">
        <v>1698.827</v>
      </c>
      <c r="G35" s="373" t="n">
        <v>2400</v>
      </c>
      <c r="H35" s="373" t="n">
        <v>6952.15638738552</v>
      </c>
      <c r="I35" s="373" t="n">
        <v>7999.7852482612</v>
      </c>
      <c r="J35" s="373" t="n">
        <v>18755.99088</v>
      </c>
      <c r="K35" s="373" t="n">
        <v>0.6</v>
      </c>
      <c r="L35" s="373" t="n">
        <v>0.6</v>
      </c>
      <c r="M35" s="373" t="n">
        <v>10.950853</v>
      </c>
      <c r="N35" s="373" t="n">
        <v>29.29828</v>
      </c>
      <c r="O35" s="373" t="n">
        <v>81.45226</v>
      </c>
      <c r="P35" s="373" t="n">
        <v>3579.20839927793</v>
      </c>
      <c r="Q35" s="373" t="n">
        <v>3264.22488400361</v>
      </c>
      <c r="R35" s="373" t="n">
        <v>3398.64959211154</v>
      </c>
      <c r="S35" s="373" t="n">
        <v>28104.4019094489</v>
      </c>
    </row>
    <row r="36" s="212" customFormat="true" ht="19.5" hidden="false" customHeight="true" outlineLevel="0" collapsed="false">
      <c r="A36" s="376" t="s">
        <v>468</v>
      </c>
      <c r="B36" s="373" t="n">
        <v>3468.30917733732</v>
      </c>
      <c r="C36" s="373" t="n">
        <v>42605.2483485</v>
      </c>
      <c r="D36" s="373" t="n">
        <v>43205.4707785</v>
      </c>
      <c r="E36" s="373" t="n">
        <v>3297.163</v>
      </c>
      <c r="F36" s="373" t="n">
        <v>2398.344</v>
      </c>
      <c r="G36" s="373" t="n">
        <v>2700</v>
      </c>
      <c r="H36" s="373" t="n">
        <v>10344.8771133019</v>
      </c>
      <c r="I36" s="373" t="n">
        <v>10123.1825849328</v>
      </c>
      <c r="J36" s="373" t="n">
        <v>18978.2716</v>
      </c>
      <c r="K36" s="373" t="n">
        <v>0</v>
      </c>
      <c r="L36" s="373" t="n">
        <v>0</v>
      </c>
      <c r="M36" s="373" t="n">
        <v>22.621498</v>
      </c>
      <c r="N36" s="373" t="n">
        <v>26.887334</v>
      </c>
      <c r="O36" s="373" t="n">
        <v>77.23174</v>
      </c>
      <c r="P36" s="373" t="n">
        <v>220</v>
      </c>
      <c r="Q36" s="373" t="n">
        <v>0</v>
      </c>
      <c r="R36" s="373" t="n">
        <v>3618.64959211154</v>
      </c>
      <c r="S36" s="373" t="n">
        <v>28842.4621094489</v>
      </c>
    </row>
    <row r="37" s="212" customFormat="true" ht="20.1" hidden="false" customHeight="true" outlineLevel="0" collapsed="false">
      <c r="A37" s="374" t="s">
        <v>469</v>
      </c>
      <c r="B37" s="382" t="n">
        <v>3468.30917733732</v>
      </c>
      <c r="C37" s="382" t="n">
        <v>34600.907232</v>
      </c>
      <c r="D37" s="382" t="n">
        <v>36300.501952</v>
      </c>
      <c r="E37" s="382" t="n">
        <v>1199.172</v>
      </c>
      <c r="F37" s="382" t="n">
        <v>1598.576</v>
      </c>
      <c r="G37" s="382" t="n">
        <v>0</v>
      </c>
      <c r="H37" s="382" t="n">
        <v>20582.7475937128</v>
      </c>
      <c r="I37" s="382" t="n">
        <v>21619.1431768124</v>
      </c>
      <c r="J37" s="382" t="n">
        <v>17909.0732</v>
      </c>
      <c r="K37" s="382" t="n">
        <v>0</v>
      </c>
      <c r="L37" s="382" t="n">
        <v>0</v>
      </c>
      <c r="M37" s="382" t="n">
        <v>0.354209</v>
      </c>
      <c r="N37" s="382" t="n">
        <v>0.354536</v>
      </c>
      <c r="O37" s="382" t="n">
        <v>77.23174</v>
      </c>
      <c r="P37" s="382" t="n">
        <v>0</v>
      </c>
      <c r="Q37" s="382" t="n">
        <v>1908.56334366</v>
      </c>
      <c r="R37" s="382" t="n">
        <v>1710.08624845154</v>
      </c>
      <c r="S37" s="382" t="n">
        <v>23164.7003657889</v>
      </c>
    </row>
    <row r="38" s="212" customFormat="true" ht="20.1" hidden="false" customHeight="true" outlineLevel="0" collapsed="false">
      <c r="A38" s="374" t="s">
        <v>470</v>
      </c>
      <c r="B38" s="382" t="n">
        <v>3284.62317879023</v>
      </c>
      <c r="C38" s="382" t="n">
        <v>5689.4336425</v>
      </c>
      <c r="D38" s="382" t="n">
        <v>6259.3883275</v>
      </c>
      <c r="E38" s="382" t="n">
        <v>0</v>
      </c>
      <c r="F38" s="382" t="n">
        <v>0</v>
      </c>
      <c r="G38" s="382" t="n">
        <v>0</v>
      </c>
      <c r="H38" s="382" t="n">
        <v>19159.9753869495</v>
      </c>
      <c r="I38" s="382" t="n">
        <v>22584.5190040305</v>
      </c>
      <c r="J38" s="382" t="n">
        <v>15117.47216</v>
      </c>
      <c r="K38" s="382" t="n">
        <v>1.2</v>
      </c>
      <c r="L38" s="382" t="n">
        <v>1.2</v>
      </c>
      <c r="M38" s="382" t="n">
        <v>0.709996</v>
      </c>
      <c r="N38" s="382" t="n">
        <v>0</v>
      </c>
      <c r="O38" s="382" t="n">
        <v>79.313824</v>
      </c>
      <c r="P38" s="382" t="n">
        <v>1719.33072651412</v>
      </c>
      <c r="Q38" s="382" t="n">
        <v>1711.25905361556</v>
      </c>
      <c r="R38" s="382" t="n">
        <v>1720.71241766891</v>
      </c>
      <c r="S38" s="382" t="n">
        <v>20202.1215804591</v>
      </c>
    </row>
    <row r="39" s="212" customFormat="true" ht="20.1" hidden="false" customHeight="true" outlineLevel="0" collapsed="false">
      <c r="A39" s="377" t="n">
        <v>2022</v>
      </c>
      <c r="B39" s="378"/>
      <c r="C39" s="379" t="n">
        <v>367706.577359</v>
      </c>
      <c r="D39" s="379" t="n">
        <v>367706.691791</v>
      </c>
      <c r="E39" s="379" t="n">
        <v>17425.40394755</v>
      </c>
      <c r="F39" s="379" t="n">
        <v>17453.7889073213</v>
      </c>
      <c r="G39" s="380"/>
      <c r="H39" s="379" t="n">
        <v>110949.559226932</v>
      </c>
      <c r="I39" s="379" t="n">
        <v>110486.228415277</v>
      </c>
      <c r="J39" s="377"/>
      <c r="K39" s="379" t="n">
        <v>11.7</v>
      </c>
      <c r="L39" s="379" t="n">
        <v>9</v>
      </c>
      <c r="M39" s="379" t="n">
        <v>28.711225</v>
      </c>
      <c r="N39" s="379" t="n">
        <v>85.21533508</v>
      </c>
      <c r="O39" s="381"/>
      <c r="P39" s="379" t="n">
        <v>10988.1101907896</v>
      </c>
      <c r="Q39" s="379" t="n">
        <v>10952.0283365603</v>
      </c>
      <c r="R39" s="381"/>
      <c r="S39" s="377"/>
    </row>
    <row r="40" s="212" customFormat="true" ht="20.1" hidden="false" customHeight="true" outlineLevel="0" collapsed="false">
      <c r="A40" s="376" t="s">
        <v>460</v>
      </c>
      <c r="B40" s="373" t="n">
        <v>3284.62317879023</v>
      </c>
      <c r="C40" s="373" t="n">
        <v>19468.105733</v>
      </c>
      <c r="D40" s="373" t="n">
        <v>19168.244015</v>
      </c>
      <c r="E40" s="373" t="n">
        <v>1099.241</v>
      </c>
      <c r="F40" s="373" t="n">
        <v>1099.241</v>
      </c>
      <c r="G40" s="373" t="n">
        <v>300</v>
      </c>
      <c r="H40" s="373" t="n">
        <v>13242.1707867292</v>
      </c>
      <c r="I40" s="373" t="n">
        <v>9022.0629873344</v>
      </c>
      <c r="J40" s="373" t="n">
        <v>19390.1132</v>
      </c>
      <c r="K40" s="373" t="n">
        <v>0</v>
      </c>
      <c r="L40" s="373" t="n">
        <v>0</v>
      </c>
      <c r="M40" s="373" t="n">
        <v>0.35546</v>
      </c>
      <c r="N40" s="373" t="n">
        <v>0.355422</v>
      </c>
      <c r="O40" s="373" t="n">
        <v>79.313824</v>
      </c>
      <c r="P40" s="373" t="n">
        <v>0</v>
      </c>
      <c r="Q40" s="373" t="n">
        <v>0</v>
      </c>
      <c r="R40" s="373" t="n">
        <v>1720.71241766891</v>
      </c>
      <c r="S40" s="373" t="n">
        <v>24774.7626204591</v>
      </c>
    </row>
    <row r="41" s="212" customFormat="true" ht="20.1" hidden="false" customHeight="true" outlineLevel="0" collapsed="false">
      <c r="A41" s="376" t="s">
        <v>461</v>
      </c>
      <c r="B41" s="373" t="n">
        <v>3284.62317879023</v>
      </c>
      <c r="C41" s="373" t="n">
        <v>17277.375233</v>
      </c>
      <c r="D41" s="373" t="n">
        <v>17177.383183</v>
      </c>
      <c r="E41" s="373" t="n">
        <v>399.724</v>
      </c>
      <c r="F41" s="373" t="n">
        <v>399.724</v>
      </c>
      <c r="G41" s="373" t="n">
        <v>400</v>
      </c>
      <c r="H41" s="373" t="n">
        <v>7960.761879125</v>
      </c>
      <c r="I41" s="373" t="n">
        <v>8673.578291755</v>
      </c>
      <c r="J41" s="373" t="n">
        <v>18683.38752</v>
      </c>
      <c r="K41" s="373" t="n">
        <v>10.2</v>
      </c>
      <c r="L41" s="373" t="n">
        <v>6.6</v>
      </c>
      <c r="M41" s="373" t="n">
        <v>0</v>
      </c>
      <c r="N41" s="373" t="n">
        <v>0</v>
      </c>
      <c r="O41" s="373" t="n">
        <v>82.813824</v>
      </c>
      <c r="P41" s="373" t="n">
        <v>0</v>
      </c>
      <c r="Q41" s="373" t="n">
        <v>0</v>
      </c>
      <c r="R41" s="373" t="n">
        <v>1720.71241766891</v>
      </c>
      <c r="S41" s="373" t="n">
        <v>24171.5369404591</v>
      </c>
    </row>
    <row r="42" s="212" customFormat="true" ht="20.1" hidden="false" customHeight="true" outlineLevel="0" collapsed="false">
      <c r="A42" s="374" t="s">
        <v>462</v>
      </c>
      <c r="B42" s="382" t="n">
        <v>3284.62317879023</v>
      </c>
      <c r="C42" s="382" t="n">
        <v>4669.565175</v>
      </c>
      <c r="D42" s="382" t="n">
        <v>5069.533375</v>
      </c>
      <c r="E42" s="382" t="n">
        <v>0</v>
      </c>
      <c r="F42" s="382" t="n">
        <v>0</v>
      </c>
      <c r="G42" s="382" t="n">
        <v>0</v>
      </c>
      <c r="H42" s="382" t="n">
        <v>12137.3715290009</v>
      </c>
      <c r="I42" s="382" t="n">
        <v>10989.9288922792</v>
      </c>
      <c r="J42" s="382" t="n">
        <v>19842.13064</v>
      </c>
      <c r="K42" s="382" t="n">
        <v>0</v>
      </c>
      <c r="L42" s="382" t="n">
        <v>0</v>
      </c>
      <c r="M42" s="382" t="n">
        <v>1.784065</v>
      </c>
      <c r="N42" s="382" t="n">
        <v>0.356948</v>
      </c>
      <c r="O42" s="382" t="n">
        <v>84.2488</v>
      </c>
      <c r="P42" s="382" t="n">
        <v>1908.4706407396</v>
      </c>
      <c r="Q42" s="382" t="n">
        <v>1727.818495698</v>
      </c>
      <c r="R42" s="382" t="n">
        <v>1909.22064254968</v>
      </c>
      <c r="S42" s="382" t="n">
        <v>25120.2232613399</v>
      </c>
    </row>
    <row r="43" s="212" customFormat="true" ht="20.1" hidden="false" customHeight="true" outlineLevel="0" collapsed="false">
      <c r="A43" s="374" t="s">
        <v>97</v>
      </c>
      <c r="B43" s="382" t="n">
        <v>3284.62317879023</v>
      </c>
      <c r="C43" s="382" t="n">
        <v>2749.581876</v>
      </c>
      <c r="D43" s="382" t="n">
        <v>2749.581876</v>
      </c>
      <c r="E43" s="382" t="n">
        <v>109.8361</v>
      </c>
      <c r="F43" s="382" t="n">
        <v>109.8361</v>
      </c>
      <c r="G43" s="382" t="n">
        <v>0</v>
      </c>
      <c r="H43" s="382" t="n">
        <v>10773.1636461496</v>
      </c>
      <c r="I43" s="382" t="n">
        <v>9514.2265009471</v>
      </c>
      <c r="J43" s="382" t="n">
        <v>21119.25928</v>
      </c>
      <c r="K43" s="382" t="n">
        <v>0.3</v>
      </c>
      <c r="L43" s="382" t="n">
        <v>0.3</v>
      </c>
      <c r="M43" s="382" t="n">
        <v>0.714322</v>
      </c>
      <c r="N43" s="382" t="n">
        <v>0.356968</v>
      </c>
      <c r="O43" s="382" t="n">
        <v>73.845224</v>
      </c>
      <c r="P43" s="382" t="n">
        <v>180</v>
      </c>
      <c r="Q43" s="382" t="n">
        <v>0</v>
      </c>
      <c r="R43" s="382" t="n">
        <v>2089.22064254968</v>
      </c>
      <c r="S43" s="382" t="n">
        <v>26566.9483253399</v>
      </c>
    </row>
    <row r="44" s="212" customFormat="true" ht="17.25" hidden="false" customHeight="true" outlineLevel="0" collapsed="false">
      <c r="A44" s="376" t="s">
        <v>463</v>
      </c>
      <c r="B44" s="373" t="n">
        <v>3284.62317879023</v>
      </c>
      <c r="C44" s="373" t="n">
        <v>2039.734794</v>
      </c>
      <c r="D44" s="373" t="n">
        <v>2039.734794</v>
      </c>
      <c r="E44" s="373" t="n">
        <v>0</v>
      </c>
      <c r="F44" s="373" t="n">
        <v>0</v>
      </c>
      <c r="G44" s="373" t="n">
        <v>0</v>
      </c>
      <c r="H44" s="373" t="n">
        <v>7245.9466176328</v>
      </c>
      <c r="I44" s="373" t="n">
        <v>6892.5246654226</v>
      </c>
      <c r="J44" s="373" t="n">
        <v>21486.97188</v>
      </c>
      <c r="K44" s="373" t="n">
        <v>0</v>
      </c>
      <c r="L44" s="373" t="n">
        <v>0.3</v>
      </c>
      <c r="M44" s="373" t="n">
        <v>12.168998</v>
      </c>
      <c r="N44" s="373" t="n">
        <v>0.357704</v>
      </c>
      <c r="O44" s="373" t="n">
        <v>85.983776</v>
      </c>
      <c r="P44" s="373" t="n">
        <v>240</v>
      </c>
      <c r="Q44" s="373" t="n">
        <v>0</v>
      </c>
      <c r="R44" s="373" t="n">
        <v>2329.22064254968</v>
      </c>
      <c r="S44" s="373" t="n">
        <v>27186.7994773399</v>
      </c>
    </row>
    <row r="45" s="212" customFormat="true" ht="17.25" hidden="false" customHeight="true" outlineLevel="0" collapsed="false">
      <c r="A45" s="376" t="s">
        <v>464</v>
      </c>
      <c r="B45" s="373" t="n">
        <v>3031.57296895147</v>
      </c>
      <c r="C45" s="373" t="n">
        <v>14567.905123</v>
      </c>
      <c r="D45" s="373" t="n">
        <v>12568.147323</v>
      </c>
      <c r="E45" s="373" t="n">
        <v>0</v>
      </c>
      <c r="F45" s="373" t="n">
        <v>0</v>
      </c>
      <c r="G45" s="373" t="n">
        <v>2000</v>
      </c>
      <c r="H45" s="373" t="n">
        <v>6315.735133052</v>
      </c>
      <c r="I45" s="373" t="n">
        <v>8733.821770879</v>
      </c>
      <c r="J45" s="373" t="n">
        <v>19067.2436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85.983776</v>
      </c>
      <c r="P45" s="373" t="n">
        <v>2760.28097161958</v>
      </c>
      <c r="Q45" s="373" t="n">
        <v>2449.1109035743</v>
      </c>
      <c r="R45" s="373" t="n">
        <v>2640.39077345558</v>
      </c>
      <c r="S45" s="373" t="n">
        <v>26825.1911184071</v>
      </c>
    </row>
    <row r="46" s="212" customFormat="true" ht="20.1" hidden="false" customHeight="true" outlineLevel="0" collapsed="false">
      <c r="A46" s="374" t="s">
        <v>465</v>
      </c>
      <c r="B46" s="382" t="n">
        <v>3031.57296895147</v>
      </c>
      <c r="C46" s="382" t="n">
        <v>40292.098391</v>
      </c>
      <c r="D46" s="382" t="n">
        <v>39713.105427</v>
      </c>
      <c r="E46" s="382" t="n">
        <v>2209.07616</v>
      </c>
      <c r="F46" s="382" t="n">
        <v>1337.8692</v>
      </c>
      <c r="G46" s="382" t="n">
        <v>3453</v>
      </c>
      <c r="H46" s="382" t="n">
        <v>9962.7400693878</v>
      </c>
      <c r="I46" s="382" t="n">
        <v>9493.2333951688</v>
      </c>
      <c r="J46" s="382" t="n">
        <v>19533.6108</v>
      </c>
      <c r="K46" s="382" t="n">
        <v>0</v>
      </c>
      <c r="L46" s="382" t="n">
        <v>0</v>
      </c>
      <c r="M46" s="382" t="n">
        <v>1.79412</v>
      </c>
      <c r="N46" s="382" t="n">
        <v>22.991404</v>
      </c>
      <c r="O46" s="382" t="n">
        <v>64.81788</v>
      </c>
      <c r="P46" s="382" t="n">
        <v>240</v>
      </c>
      <c r="Q46" s="382" t="n">
        <v>0</v>
      </c>
      <c r="R46" s="382" t="n">
        <v>2880.39077345558</v>
      </c>
      <c r="S46" s="382" t="n">
        <v>28963.3924224071</v>
      </c>
    </row>
    <row r="47" s="212" customFormat="true" ht="20.1" hidden="false" customHeight="true" outlineLevel="0" collapsed="false">
      <c r="A47" s="374" t="s">
        <v>466</v>
      </c>
      <c r="B47" s="382" t="n">
        <v>3031.57296895147</v>
      </c>
      <c r="C47" s="382" t="n">
        <v>56699.41682</v>
      </c>
      <c r="D47" s="382" t="n">
        <v>55078.734584</v>
      </c>
      <c r="E47" s="382" t="n">
        <v>1730.59547843</v>
      </c>
      <c r="F47" s="382" t="n">
        <v>1904.6056</v>
      </c>
      <c r="G47" s="382" t="n">
        <v>4900</v>
      </c>
      <c r="H47" s="382" t="n">
        <v>11885.4784619157</v>
      </c>
      <c r="I47" s="382" t="n">
        <v>11377.9545045034</v>
      </c>
      <c r="J47" s="382" t="n">
        <v>20053.7896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64.81788</v>
      </c>
      <c r="P47" s="382" t="n">
        <v>240</v>
      </c>
      <c r="Q47" s="382" t="n">
        <v>0</v>
      </c>
      <c r="R47" s="382" t="n">
        <v>3120.39077345558</v>
      </c>
      <c r="S47" s="382" t="n">
        <v>31170.5712224071</v>
      </c>
    </row>
    <row r="48" s="212" customFormat="true" ht="19.5" hidden="false" customHeight="true" outlineLevel="0" collapsed="false">
      <c r="A48" s="376" t="s">
        <v>467</v>
      </c>
      <c r="B48" s="373" t="n">
        <v>3031.57296895147</v>
      </c>
      <c r="C48" s="373" t="n">
        <v>50659.101184</v>
      </c>
      <c r="D48" s="373" t="n">
        <v>52559.561134</v>
      </c>
      <c r="E48" s="373" t="n">
        <v>1654.3154146</v>
      </c>
      <c r="F48" s="373" t="n">
        <v>967.83845</v>
      </c>
      <c r="G48" s="373" t="n">
        <v>3690</v>
      </c>
      <c r="H48" s="373" t="n">
        <v>7039.139060703</v>
      </c>
      <c r="I48" s="373" t="n">
        <v>9246.8782920621</v>
      </c>
      <c r="J48" s="373" t="n">
        <v>17863.65748</v>
      </c>
      <c r="K48" s="373" t="n">
        <v>0</v>
      </c>
      <c r="L48" s="373" t="n">
        <v>0.6</v>
      </c>
      <c r="M48" s="373" t="n">
        <v>10.80885</v>
      </c>
      <c r="N48" s="373" t="n">
        <v>33.869143</v>
      </c>
      <c r="O48" s="373" t="n">
        <v>41.258264</v>
      </c>
      <c r="P48" s="373" t="n">
        <v>3501.7511476704</v>
      </c>
      <c r="Q48" s="373" t="n">
        <v>3240.961610068</v>
      </c>
      <c r="R48" s="373" t="n">
        <v>3381.17915535584</v>
      </c>
      <c r="S48" s="373" t="n">
        <v>28007.6678683073</v>
      </c>
    </row>
    <row r="49" s="212" customFormat="true" ht="19.5" hidden="false" customHeight="true" outlineLevel="0" collapsed="false">
      <c r="A49" s="376" t="s">
        <v>468</v>
      </c>
      <c r="B49" s="373" t="n">
        <v>3031.57296895147</v>
      </c>
      <c r="C49" s="373" t="n">
        <v>53129.668269</v>
      </c>
      <c r="D49" s="373" t="n">
        <v>51729.192249</v>
      </c>
      <c r="E49" s="373" t="n">
        <v>3812.48449452</v>
      </c>
      <c r="F49" s="373" t="n">
        <v>2709.94505698</v>
      </c>
      <c r="G49" s="373" t="n">
        <v>6201.86</v>
      </c>
      <c r="H49" s="373" t="n">
        <v>8177.4858846764</v>
      </c>
      <c r="I49" s="373" t="n">
        <v>9000.72826005506</v>
      </c>
      <c r="J49" s="373" t="n">
        <v>17099.53276</v>
      </c>
      <c r="K49" s="373" t="n">
        <v>0</v>
      </c>
      <c r="L49" s="373" t="n">
        <v>0</v>
      </c>
      <c r="M49" s="373" t="n">
        <v>0</v>
      </c>
      <c r="N49" s="373" t="n">
        <v>0.360647</v>
      </c>
      <c r="O49" s="373" t="n">
        <v>40.89952</v>
      </c>
      <c r="P49" s="373" t="n">
        <v>280</v>
      </c>
      <c r="Q49" s="373" t="n">
        <v>0</v>
      </c>
      <c r="R49" s="373" t="n">
        <v>3661.17915535584</v>
      </c>
      <c r="S49" s="373" t="n">
        <v>30035.0444043073</v>
      </c>
    </row>
    <row r="50" s="212" customFormat="true" ht="20.1" hidden="false" customHeight="true" outlineLevel="0" collapsed="false">
      <c r="A50" s="374" t="s">
        <v>469</v>
      </c>
      <c r="B50" s="382" t="n">
        <v>3031.57296895147</v>
      </c>
      <c r="C50" s="382" t="n">
        <v>73213.305086</v>
      </c>
      <c r="D50" s="382" t="n">
        <v>73413.323956</v>
      </c>
      <c r="E50" s="382" t="n">
        <v>4013.0793</v>
      </c>
      <c r="F50" s="382" t="n">
        <v>5485.87609582673</v>
      </c>
      <c r="G50" s="382" t="n">
        <v>4519.88</v>
      </c>
      <c r="H50" s="382" t="n">
        <v>7190.382987146</v>
      </c>
      <c r="I50" s="382" t="n">
        <v>9097.3050554523</v>
      </c>
      <c r="J50" s="382" t="n">
        <v>15027.78616</v>
      </c>
      <c r="K50" s="382" t="n">
        <v>0</v>
      </c>
      <c r="L50" s="382" t="n">
        <v>0</v>
      </c>
      <c r="M50" s="382" t="n">
        <v>0.361254</v>
      </c>
      <c r="N50" s="382" t="n">
        <v>0.361195</v>
      </c>
      <c r="O50" s="382" t="n">
        <v>40.89952</v>
      </c>
      <c r="P50" s="382" t="n">
        <v>0</v>
      </c>
      <c r="Q50" s="382" t="n">
        <v>1911.06450122</v>
      </c>
      <c r="R50" s="382" t="n">
        <v>1750.11465413584</v>
      </c>
      <c r="S50" s="382" t="n">
        <v>24370.2533030873</v>
      </c>
    </row>
    <row r="51" s="212" customFormat="true" ht="19.5" hidden="false" customHeight="true" outlineLevel="0" collapsed="false">
      <c r="A51" s="374" t="s">
        <v>470</v>
      </c>
      <c r="B51" s="382" t="n">
        <v>2822.42221666086</v>
      </c>
      <c r="C51" s="382" t="n">
        <v>32940.719675</v>
      </c>
      <c r="D51" s="382" t="n">
        <v>36440.149875</v>
      </c>
      <c r="E51" s="382" t="n">
        <v>2397.052</v>
      </c>
      <c r="F51" s="382" t="n">
        <v>3438.85340451457</v>
      </c>
      <c r="G51" s="382" t="n">
        <v>0</v>
      </c>
      <c r="H51" s="382" t="n">
        <v>9019.1831714135</v>
      </c>
      <c r="I51" s="382" t="n">
        <v>8443.985799418</v>
      </c>
      <c r="J51" s="382" t="n">
        <v>15870.1426</v>
      </c>
      <c r="K51" s="382" t="n">
        <v>1.2</v>
      </c>
      <c r="L51" s="382" t="n">
        <v>1.2</v>
      </c>
      <c r="M51" s="382" t="n">
        <v>0.724156</v>
      </c>
      <c r="N51" s="382" t="n">
        <v>26.20590408</v>
      </c>
      <c r="O51" s="382" t="n">
        <v>27.79854</v>
      </c>
      <c r="P51" s="382" t="n">
        <v>1637.60743076</v>
      </c>
      <c r="Q51" s="382" t="n">
        <v>1623.072826</v>
      </c>
      <c r="R51" s="382" t="n">
        <v>1766.71427199967</v>
      </c>
      <c r="S51" s="382" t="n">
        <v>20487.0776286605</v>
      </c>
    </row>
    <row r="52" s="212" customFormat="true" ht="20.1" hidden="false" customHeight="true" outlineLevel="0" collapsed="false">
      <c r="A52" s="377" t="n">
        <v>2023</v>
      </c>
      <c r="B52" s="378"/>
      <c r="C52" s="379" t="n">
        <v>68773.8247515</v>
      </c>
      <c r="D52" s="379" t="n">
        <v>68313.9059875</v>
      </c>
      <c r="E52" s="379" t="n">
        <v>14629.6033631</v>
      </c>
      <c r="F52" s="379" t="n">
        <v>8092.09117155531</v>
      </c>
      <c r="G52" s="383"/>
      <c r="H52" s="379" t="n">
        <v>28740.653443317</v>
      </c>
      <c r="I52" s="379" t="n">
        <v>26236.3488997312</v>
      </c>
      <c r="J52" s="377"/>
      <c r="K52" s="379" t="n">
        <v>0</v>
      </c>
      <c r="L52" s="379" t="n">
        <v>10.5</v>
      </c>
      <c r="M52" s="379" t="n">
        <v>1.089745</v>
      </c>
      <c r="N52" s="379" t="n">
        <v>4.723335</v>
      </c>
      <c r="O52" s="379"/>
      <c r="P52" s="379" t="n">
        <v>2566.9073221452</v>
      </c>
      <c r="Q52" s="379" t="n">
        <v>2067.2823152388</v>
      </c>
      <c r="R52" s="381"/>
      <c r="S52" s="377"/>
    </row>
    <row r="53" s="212" customFormat="true" ht="19.5" hidden="false" customHeight="true" outlineLevel="0" collapsed="false">
      <c r="A53" s="376" t="s">
        <v>460</v>
      </c>
      <c r="B53" s="373" t="n">
        <v>2822.42221666086</v>
      </c>
      <c r="C53" s="373" t="n">
        <v>29958.472331</v>
      </c>
      <c r="D53" s="373" t="n">
        <v>27858.843191</v>
      </c>
      <c r="E53" s="373" t="n">
        <v>3746.10404893</v>
      </c>
      <c r="F53" s="373" t="n">
        <v>1967.21348</v>
      </c>
      <c r="G53" s="373" t="n">
        <v>3894</v>
      </c>
      <c r="H53" s="373" t="n">
        <v>7685.99556588</v>
      </c>
      <c r="I53" s="373" t="n">
        <v>5219.678270053</v>
      </c>
      <c r="J53" s="373" t="n">
        <v>18406.45012</v>
      </c>
      <c r="K53" s="373" t="n">
        <v>0</v>
      </c>
      <c r="L53" s="373" t="n">
        <v>0</v>
      </c>
      <c r="M53" s="373" t="n">
        <v>0.362491</v>
      </c>
      <c r="N53" s="373" t="n">
        <v>0.362491</v>
      </c>
      <c r="O53" s="373" t="n">
        <v>27.79854</v>
      </c>
      <c r="P53" s="373" t="n">
        <v>0</v>
      </c>
      <c r="Q53" s="373" t="n">
        <v>0</v>
      </c>
      <c r="R53" s="373" t="n">
        <v>1766.71427199967</v>
      </c>
      <c r="S53" s="373" t="n">
        <v>26917.3851486605</v>
      </c>
    </row>
    <row r="54" s="212" customFormat="true" ht="19.5" hidden="false" customHeight="true" outlineLevel="0" collapsed="false">
      <c r="A54" s="376" t="s">
        <v>461</v>
      </c>
      <c r="B54" s="373" t="n">
        <v>2822.42221666086</v>
      </c>
      <c r="C54" s="373" t="n">
        <v>24744.21675</v>
      </c>
      <c r="D54" s="373" t="n">
        <v>25494.0843</v>
      </c>
      <c r="E54" s="373" t="n">
        <v>7499.812138</v>
      </c>
      <c r="F54" s="373" t="n">
        <v>2860.83385</v>
      </c>
      <c r="G54" s="373" t="n">
        <v>7942.75</v>
      </c>
      <c r="H54" s="373" t="n">
        <v>7842.4175443242</v>
      </c>
      <c r="I54" s="373" t="n">
        <v>6600.8101355806</v>
      </c>
      <c r="J54" s="373" t="n">
        <v>19670.95976</v>
      </c>
      <c r="K54" s="373" t="n">
        <v>0</v>
      </c>
      <c r="L54" s="373" t="n">
        <v>10.2</v>
      </c>
      <c r="M54" s="373" t="n">
        <v>0</v>
      </c>
      <c r="N54" s="373" t="n">
        <v>0</v>
      </c>
      <c r="O54" s="373" t="n">
        <v>17.59854</v>
      </c>
      <c r="P54" s="373" t="n">
        <v>120</v>
      </c>
      <c r="Q54" s="373" t="n">
        <v>0</v>
      </c>
      <c r="R54" s="373" t="n">
        <v>1886.71427199967</v>
      </c>
      <c r="S54" s="373" t="n">
        <v>32340.4447886605</v>
      </c>
    </row>
    <row r="55" s="212" customFormat="true" ht="19.5" hidden="false" customHeight="true" outlineLevel="0" collapsed="false">
      <c r="A55" s="374" t="s">
        <v>462</v>
      </c>
      <c r="B55" s="382" t="n">
        <v>2822.42221666086</v>
      </c>
      <c r="C55" s="382" t="n">
        <v>10652.1384745</v>
      </c>
      <c r="D55" s="382" t="n">
        <v>10502.6946145</v>
      </c>
      <c r="E55" s="382" t="n">
        <v>3244.32837617</v>
      </c>
      <c r="F55" s="382" t="n">
        <v>3264.04384155531</v>
      </c>
      <c r="G55" s="382" t="n">
        <v>8112.82</v>
      </c>
      <c r="H55" s="382" t="n">
        <v>10518.7167088728</v>
      </c>
      <c r="I55" s="382" t="n">
        <v>11213.015331616</v>
      </c>
      <c r="J55" s="382" t="n">
        <v>18996.79756</v>
      </c>
      <c r="K55" s="382" t="n">
        <v>0</v>
      </c>
      <c r="L55" s="382" t="n">
        <v>0.3</v>
      </c>
      <c r="M55" s="382" t="n">
        <v>0</v>
      </c>
      <c r="N55" s="382" t="n">
        <v>3.63369</v>
      </c>
      <c r="O55" s="382" t="n">
        <v>13.65442</v>
      </c>
      <c r="P55" s="382" t="n">
        <v>2386.9073221452</v>
      </c>
      <c r="Q55" s="382" t="n">
        <v>2067.2823152388</v>
      </c>
      <c r="R55" s="382" t="n">
        <v>2206.9073221452</v>
      </c>
      <c r="S55" s="382" t="n">
        <v>32152.6015188061</v>
      </c>
    </row>
    <row r="56" s="212" customFormat="true" ht="19.5" hidden="false" customHeight="true" outlineLevel="0" collapsed="false">
      <c r="A56" s="374" t="s">
        <v>97</v>
      </c>
      <c r="B56" s="382"/>
      <c r="C56" s="382" t="n">
        <v>3418.997196</v>
      </c>
      <c r="D56" s="382" t="n">
        <v>4458.283882</v>
      </c>
      <c r="E56" s="382" t="n">
        <v>139.3588</v>
      </c>
      <c r="F56" s="382" t="n">
        <v>0</v>
      </c>
      <c r="G56" s="382"/>
      <c r="H56" s="382" t="n">
        <v>2693.52362424</v>
      </c>
      <c r="I56" s="382" t="n">
        <v>3202.8451624816</v>
      </c>
      <c r="J56" s="382"/>
      <c r="K56" s="382" t="n">
        <v>0</v>
      </c>
      <c r="L56" s="382" t="n">
        <v>0</v>
      </c>
      <c r="M56" s="382" t="n">
        <v>0.727254</v>
      </c>
      <c r="N56" s="382" t="n">
        <v>0.727154</v>
      </c>
      <c r="O56" s="382"/>
      <c r="P56" s="382" t="n">
        <v>60</v>
      </c>
      <c r="Q56" s="382" t="n">
        <v>0</v>
      </c>
      <c r="R56" s="382"/>
      <c r="S56" s="382"/>
    </row>
    <row r="57" s="212" customFormat="true" ht="19.5" hidden="false" customHeight="true" outlineLevel="0" collapsed="false">
      <c r="A57" s="376" t="s">
        <v>473</v>
      </c>
      <c r="B57" s="373" t="n">
        <v>2822.42221666086</v>
      </c>
      <c r="C57" s="373" t="n">
        <v>1699.69978</v>
      </c>
      <c r="D57" s="373" t="n">
        <v>1499.20545</v>
      </c>
      <c r="E57" s="373" t="n">
        <v>0</v>
      </c>
      <c r="F57" s="373" t="n">
        <v>0</v>
      </c>
      <c r="G57" s="373" t="n">
        <v>8312.82</v>
      </c>
      <c r="H57" s="373" t="n">
        <v>0</v>
      </c>
      <c r="I57" s="373" t="n">
        <v>0</v>
      </c>
      <c r="J57" s="373" t="n">
        <v>18996.79756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13.65442</v>
      </c>
      <c r="P57" s="373" t="n">
        <v>0</v>
      </c>
      <c r="Q57" s="373" t="n">
        <v>0</v>
      </c>
      <c r="R57" s="373" t="n">
        <v>2206.9073221452</v>
      </c>
      <c r="S57" s="373" t="n">
        <v>32352.6015188061</v>
      </c>
    </row>
    <row r="58" s="212" customFormat="true" ht="19.5" hidden="false" customHeight="true" outlineLevel="0" collapsed="false">
      <c r="A58" s="376" t="s">
        <v>474</v>
      </c>
      <c r="B58" s="373" t="n">
        <v>2822.42221666086</v>
      </c>
      <c r="C58" s="373" t="n">
        <v>379.597618</v>
      </c>
      <c r="D58" s="373" t="n">
        <v>1699.69978</v>
      </c>
      <c r="E58" s="373" t="n">
        <v>0</v>
      </c>
      <c r="F58" s="373" t="n">
        <v>0</v>
      </c>
      <c r="G58" s="373" t="n">
        <v>6992.82</v>
      </c>
      <c r="H58" s="373" t="n">
        <v>0</v>
      </c>
      <c r="I58" s="373" t="n">
        <v>0</v>
      </c>
      <c r="J58" s="373" t="n">
        <v>18996.79756</v>
      </c>
      <c r="K58" s="373" t="n">
        <v>0</v>
      </c>
      <c r="L58" s="373" t="n">
        <v>0</v>
      </c>
      <c r="M58" s="373" t="n">
        <v>0</v>
      </c>
      <c r="N58" s="373" t="n">
        <v>0.363547</v>
      </c>
      <c r="O58" s="373" t="n">
        <v>13.290008</v>
      </c>
      <c r="P58" s="373" t="n">
        <v>0</v>
      </c>
      <c r="Q58" s="373" t="n">
        <v>0</v>
      </c>
      <c r="R58" s="373" t="n">
        <v>2206.9073221452</v>
      </c>
      <c r="S58" s="373" t="n">
        <v>31032.2371068061</v>
      </c>
    </row>
    <row r="59" s="212" customFormat="true" ht="19.5" hidden="false" customHeight="true" outlineLevel="0" collapsed="false">
      <c r="A59" s="374" t="s">
        <v>475</v>
      </c>
      <c r="B59" s="382" t="n">
        <v>2822.42221666086</v>
      </c>
      <c r="C59" s="382" t="n">
        <v>0</v>
      </c>
      <c r="D59" s="382" t="n">
        <v>0</v>
      </c>
      <c r="E59" s="382" t="n">
        <v>0</v>
      </c>
      <c r="F59" s="382" t="n">
        <v>0</v>
      </c>
      <c r="G59" s="382" t="n">
        <v>6992.82</v>
      </c>
      <c r="H59" s="382" t="n">
        <v>0</v>
      </c>
      <c r="I59" s="382" t="n">
        <v>0</v>
      </c>
      <c r="J59" s="382" t="n">
        <v>18996.79756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13.290008</v>
      </c>
      <c r="P59" s="382" t="n">
        <v>0</v>
      </c>
      <c r="Q59" s="382" t="n">
        <v>0</v>
      </c>
      <c r="R59" s="382" t="n">
        <v>2206.9073221452</v>
      </c>
      <c r="S59" s="382" t="n">
        <v>31032.2371068061</v>
      </c>
    </row>
    <row r="60" s="212" customFormat="true" ht="19.5" hidden="false" customHeight="true" outlineLevel="0" collapsed="false">
      <c r="A60" s="374" t="s">
        <v>476</v>
      </c>
      <c r="B60" s="382" t="n">
        <v>2822.42221666086</v>
      </c>
      <c r="C60" s="382" t="n">
        <v>0</v>
      </c>
      <c r="D60" s="382" t="n">
        <v>379.597618</v>
      </c>
      <c r="E60" s="382" t="n">
        <v>0</v>
      </c>
      <c r="F60" s="382" t="n">
        <v>0</v>
      </c>
      <c r="G60" s="382" t="n">
        <v>6612.82</v>
      </c>
      <c r="H60" s="382" t="n">
        <v>0</v>
      </c>
      <c r="I60" s="382" t="n">
        <v>0</v>
      </c>
      <c r="J60" s="382" t="n">
        <v>18996.79756</v>
      </c>
      <c r="K60" s="382" t="n">
        <v>0</v>
      </c>
      <c r="L60" s="382" t="n">
        <v>0</v>
      </c>
      <c r="M60" s="382" t="n">
        <v>0</v>
      </c>
      <c r="N60" s="382" t="n">
        <v>0.363607</v>
      </c>
      <c r="O60" s="382" t="n">
        <v>12.925596</v>
      </c>
      <c r="P60" s="382" t="n">
        <v>0</v>
      </c>
      <c r="Q60" s="382" t="n">
        <v>0</v>
      </c>
      <c r="R60" s="382" t="n">
        <v>2206.9073221452</v>
      </c>
      <c r="S60" s="382" t="n">
        <v>30651.8726948061</v>
      </c>
    </row>
    <row r="61" s="212" customFormat="true" ht="19.5" hidden="false" customHeight="true" outlineLevel="0" collapsed="false">
      <c r="A61" s="376" t="s">
        <v>477</v>
      </c>
      <c r="B61" s="373" t="n">
        <v>2822.42221666086</v>
      </c>
      <c r="C61" s="373" t="n">
        <v>0</v>
      </c>
      <c r="D61" s="373" t="n">
        <v>0</v>
      </c>
      <c r="E61" s="373" t="n">
        <v>0</v>
      </c>
      <c r="F61" s="373" t="n">
        <v>0</v>
      </c>
      <c r="G61" s="373" t="n">
        <v>6612.82</v>
      </c>
      <c r="H61" s="373" t="n">
        <v>0</v>
      </c>
      <c r="I61" s="373" t="n">
        <v>0</v>
      </c>
      <c r="J61" s="373" t="n">
        <v>18996.79756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12.925596</v>
      </c>
      <c r="P61" s="373" t="n">
        <v>0</v>
      </c>
      <c r="Q61" s="373" t="n">
        <v>0</v>
      </c>
      <c r="R61" s="373" t="n">
        <v>2206.9073221452</v>
      </c>
      <c r="S61" s="373" t="n">
        <v>30651.8726948061</v>
      </c>
    </row>
    <row r="62" s="212" customFormat="true" ht="19.5" hidden="false" customHeight="true" outlineLevel="0" collapsed="false">
      <c r="A62" s="376" t="s">
        <v>478</v>
      </c>
      <c r="B62" s="373" t="n">
        <v>2822.42221666086</v>
      </c>
      <c r="C62" s="373" t="n">
        <v>49.99117</v>
      </c>
      <c r="D62" s="373" t="n">
        <v>0</v>
      </c>
      <c r="E62" s="373" t="n">
        <v>0</v>
      </c>
      <c r="F62" s="373" t="n">
        <v>0</v>
      </c>
      <c r="G62" s="373" t="n">
        <v>6662.82</v>
      </c>
      <c r="H62" s="373" t="n">
        <v>0</v>
      </c>
      <c r="I62" s="373" t="n">
        <v>0</v>
      </c>
      <c r="J62" s="373" t="n">
        <v>18996.79756</v>
      </c>
      <c r="K62" s="373" t="n">
        <v>0</v>
      </c>
      <c r="L62" s="373" t="n">
        <v>0</v>
      </c>
      <c r="M62" s="373" t="n">
        <v>0.727254</v>
      </c>
      <c r="N62" s="373" t="n">
        <v>0</v>
      </c>
      <c r="O62" s="373" t="n">
        <v>13.65442</v>
      </c>
      <c r="P62" s="373" t="n">
        <v>0</v>
      </c>
      <c r="Q62" s="373" t="n">
        <v>0</v>
      </c>
      <c r="R62" s="373" t="n">
        <v>2206.9073221452</v>
      </c>
      <c r="S62" s="373" t="n">
        <v>30702.6015188061</v>
      </c>
    </row>
    <row r="63" s="212" customFormat="true" ht="19.5" hidden="false" customHeight="true" outlineLevel="0" collapsed="false">
      <c r="A63" s="374" t="s">
        <v>479</v>
      </c>
      <c r="B63" s="382" t="n">
        <v>2822.42221666086</v>
      </c>
      <c r="C63" s="382" t="n">
        <v>0</v>
      </c>
      <c r="D63" s="382" t="n">
        <v>49.99117</v>
      </c>
      <c r="E63" s="382" t="n">
        <v>0</v>
      </c>
      <c r="F63" s="382" t="n">
        <v>0</v>
      </c>
      <c r="G63" s="382" t="n">
        <v>6612.82</v>
      </c>
      <c r="H63" s="382" t="n">
        <v>0</v>
      </c>
      <c r="I63" s="382" t="n">
        <v>0</v>
      </c>
      <c r="J63" s="382" t="n">
        <v>18996.79756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13.65442</v>
      </c>
      <c r="P63" s="382" t="n">
        <v>60</v>
      </c>
      <c r="Q63" s="382" t="n">
        <v>0</v>
      </c>
      <c r="R63" s="382" t="n">
        <v>2266.9073431452</v>
      </c>
      <c r="S63" s="382" t="n">
        <v>30712.6015398061</v>
      </c>
    </row>
    <row r="64" s="212" customFormat="true" ht="19.5" hidden="false" customHeight="true" outlineLevel="0" collapsed="false">
      <c r="A64" s="374" t="s">
        <v>480</v>
      </c>
      <c r="B64" s="382" t="n">
        <v>2822.42221666086</v>
      </c>
      <c r="C64" s="382" t="n">
        <v>179.904654</v>
      </c>
      <c r="D64" s="382" t="n">
        <v>0</v>
      </c>
      <c r="E64" s="382" t="n">
        <v>139.3588</v>
      </c>
      <c r="F64" s="382" t="n">
        <v>0</v>
      </c>
      <c r="G64" s="382" t="n">
        <v>6936.25</v>
      </c>
      <c r="H64" s="382" t="n">
        <v>2693.52362424</v>
      </c>
      <c r="I64" s="382" t="n">
        <v>3202.8451624816</v>
      </c>
      <c r="J64" s="382" t="n">
        <v>18475.6884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3.65442</v>
      </c>
      <c r="P64" s="382" t="n">
        <v>0</v>
      </c>
      <c r="Q64" s="382" t="n">
        <v>0</v>
      </c>
      <c r="R64" s="382" t="n">
        <v>2266.9073431452</v>
      </c>
      <c r="S64" s="382" t="n">
        <v>30514.9223798061</v>
      </c>
    </row>
    <row r="65" s="212" customFormat="true" ht="19.5" hidden="false" customHeight="true" outlineLevel="0" collapsed="false">
      <c r="A65" s="376" t="s">
        <v>481</v>
      </c>
      <c r="B65" s="373" t="n">
        <v>2822.42221666086</v>
      </c>
      <c r="C65" s="373" t="n">
        <v>169.969978</v>
      </c>
      <c r="D65" s="373" t="n">
        <v>179.904654</v>
      </c>
      <c r="E65" s="373" t="n">
        <v>0</v>
      </c>
      <c r="F65" s="373" t="n">
        <v>0</v>
      </c>
      <c r="G65" s="373" t="n">
        <v>6926.25</v>
      </c>
      <c r="H65" s="373" t="n">
        <v>0</v>
      </c>
      <c r="I65" s="373" t="n">
        <v>0</v>
      </c>
      <c r="J65" s="373" t="n">
        <v>18475.6884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13.65442</v>
      </c>
      <c r="P65" s="373" t="n">
        <v>0</v>
      </c>
      <c r="Q65" s="373" t="n">
        <v>0</v>
      </c>
      <c r="R65" s="373" t="n">
        <v>2266.9073431452</v>
      </c>
      <c r="S65" s="373" t="n">
        <v>30504.9223798061</v>
      </c>
    </row>
    <row r="66" s="212" customFormat="true" ht="19.5" hidden="false" customHeight="true" outlineLevel="0" collapsed="false">
      <c r="A66" s="376" t="s">
        <v>12</v>
      </c>
      <c r="B66" s="373" t="n">
        <v>2822.42221666086</v>
      </c>
      <c r="C66" s="373" t="n">
        <v>479.915232</v>
      </c>
      <c r="D66" s="373" t="n">
        <v>169.969978</v>
      </c>
      <c r="E66" s="373" t="n">
        <v>0</v>
      </c>
      <c r="F66" s="373" t="n">
        <v>0</v>
      </c>
      <c r="G66" s="373" t="n">
        <v>7236.25</v>
      </c>
      <c r="H66" s="373" t="n">
        <v>0</v>
      </c>
      <c r="I66" s="373" t="n">
        <v>0</v>
      </c>
      <c r="J66" s="373" t="n">
        <v>18475.6884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13.65442</v>
      </c>
      <c r="P66" s="373" t="n">
        <v>0</v>
      </c>
      <c r="Q66" s="373" t="n">
        <v>0</v>
      </c>
      <c r="R66" s="373" t="n">
        <v>2266.9073431452</v>
      </c>
      <c r="S66" s="373" t="n">
        <v>30814.9223798061</v>
      </c>
    </row>
    <row r="67" s="212" customFormat="true" ht="19.5" hidden="false" customHeight="true" outlineLevel="0" collapsed="false">
      <c r="A67" s="374" t="s">
        <v>13</v>
      </c>
      <c r="B67" s="382" t="n">
        <v>2822.42221666086</v>
      </c>
      <c r="C67" s="382" t="n">
        <v>459.918764</v>
      </c>
      <c r="D67" s="382" t="n">
        <v>479.915232</v>
      </c>
      <c r="E67" s="382" t="n">
        <v>0</v>
      </c>
      <c r="F67" s="382" t="n">
        <v>0</v>
      </c>
      <c r="G67" s="382" t="n">
        <v>7216.25</v>
      </c>
      <c r="H67" s="382" t="n">
        <v>0</v>
      </c>
      <c r="I67" s="382" t="n">
        <v>0</v>
      </c>
      <c r="J67" s="382" t="n">
        <v>18475.6884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13.65442</v>
      </c>
      <c r="P67" s="382" t="n">
        <v>0</v>
      </c>
      <c r="Q67" s="382" t="n">
        <v>0</v>
      </c>
      <c r="R67" s="382" t="n">
        <v>2266.9073431452</v>
      </c>
      <c r="S67" s="382" t="n">
        <v>30794.9223798061</v>
      </c>
    </row>
    <row r="68" s="212" customFormat="true" ht="9" hidden="false" customHeight="true" outlineLevel="0" collapsed="false">
      <c r="A68" s="384"/>
      <c r="B68" s="385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</row>
    <row r="69" customFormat="false" ht="15" hidden="false" customHeight="false" outlineLevel="0" collapsed="false">
      <c r="A69" s="386" t="s">
        <v>524</v>
      </c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8"/>
      <c r="Q69" s="388"/>
      <c r="R69" s="389"/>
      <c r="S69" s="390"/>
    </row>
    <row r="70" customFormat="false" ht="15" hidden="false" customHeight="false" outlineLevel="0" collapsed="false">
      <c r="A70" s="386" t="s">
        <v>525</v>
      </c>
      <c r="B70" s="391"/>
      <c r="C70" s="391"/>
      <c r="D70" s="391"/>
      <c r="E70" s="391"/>
      <c r="F70" s="391"/>
      <c r="G70" s="392"/>
      <c r="H70" s="392"/>
      <c r="I70" s="393"/>
      <c r="J70" s="392"/>
      <c r="K70" s="392"/>
      <c r="L70" s="373"/>
      <c r="M70" s="394"/>
      <c r="N70" s="392"/>
      <c r="O70" s="395"/>
      <c r="P70" s="212"/>
      <c r="Q70" s="212"/>
      <c r="R70" s="389"/>
      <c r="S70" s="387"/>
    </row>
    <row r="71" customFormat="false" ht="15" hidden="false" customHeight="false" outlineLevel="0" collapsed="false">
      <c r="A71" s="386" t="s">
        <v>526</v>
      </c>
      <c r="B71" s="391"/>
      <c r="C71" s="391"/>
      <c r="D71" s="391"/>
      <c r="E71" s="391"/>
      <c r="F71" s="391"/>
      <c r="G71" s="392"/>
      <c r="H71" s="392"/>
      <c r="I71" s="396"/>
      <c r="J71" s="392"/>
      <c r="K71" s="392"/>
      <c r="L71" s="392"/>
      <c r="M71" s="392"/>
      <c r="N71" s="392"/>
      <c r="O71" s="397"/>
      <c r="P71" s="236"/>
      <c r="Q71" s="236"/>
      <c r="R71" s="398"/>
      <c r="S71" s="392"/>
    </row>
    <row r="72" customFormat="false" ht="15" hidden="false" customHeight="false" outlineLevel="0" collapsed="false">
      <c r="A72" s="386" t="s">
        <v>527</v>
      </c>
      <c r="B72" s="391"/>
      <c r="C72" s="391"/>
      <c r="D72" s="391"/>
      <c r="E72" s="391"/>
      <c r="F72" s="391"/>
      <c r="G72" s="392"/>
      <c r="H72" s="392"/>
      <c r="I72" s="392"/>
      <c r="J72" s="392"/>
      <c r="K72" s="392"/>
      <c r="L72" s="392"/>
      <c r="M72" s="392"/>
      <c r="N72" s="392"/>
      <c r="O72" s="399"/>
      <c r="P72" s="373"/>
      <c r="Q72" s="400"/>
      <c r="R72" s="401"/>
      <c r="S72" s="392"/>
    </row>
    <row r="73" customFormat="false" ht="15" hidden="false" customHeight="false" outlineLevel="0" collapsed="false">
      <c r="A73" s="402" t="s">
        <v>528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3"/>
      <c r="L73" s="402"/>
      <c r="M73" s="404"/>
      <c r="N73" s="392"/>
      <c r="O73" s="405"/>
      <c r="P73" s="406"/>
      <c r="Q73" s="373"/>
      <c r="R73" s="407"/>
      <c r="S73" s="408"/>
    </row>
    <row r="74" customFormat="false" ht="15" hidden="false" customHeight="false" outlineLevel="0" collapsed="false">
      <c r="A74" s="402" t="s">
        <v>529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3"/>
      <c r="L74" s="402"/>
      <c r="M74" s="404"/>
      <c r="N74" s="409"/>
      <c r="O74" s="410"/>
      <c r="P74" s="406"/>
      <c r="Q74" s="411"/>
      <c r="R74" s="412"/>
      <c r="S74" s="413"/>
    </row>
    <row r="75" customFormat="false" ht="15" hidden="false" customHeight="false" outlineLevel="0" collapsed="false">
      <c r="A75" s="402" t="s">
        <v>530</v>
      </c>
      <c r="B75" s="402"/>
      <c r="C75" s="402"/>
      <c r="D75" s="402"/>
      <c r="E75" s="402"/>
      <c r="F75" s="402"/>
      <c r="G75" s="402"/>
      <c r="H75" s="402"/>
      <c r="I75" s="402"/>
      <c r="J75" s="414"/>
      <c r="K75" s="414"/>
      <c r="L75" s="404"/>
      <c r="M75" s="402"/>
      <c r="N75" s="402"/>
      <c r="O75" s="397"/>
      <c r="P75" s="388"/>
      <c r="Q75" s="415"/>
      <c r="R75" s="373"/>
      <c r="S75" s="416"/>
    </row>
    <row r="76" customFormat="false" ht="15" hidden="false" customHeight="false" outlineLevel="0" collapsed="false">
      <c r="A76" s="402" t="s">
        <v>531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17"/>
      <c r="N76" s="402"/>
      <c r="O76" s="418"/>
      <c r="P76" s="419"/>
      <c r="Q76" s="402"/>
      <c r="R76" s="419"/>
      <c r="S76" s="402"/>
    </row>
    <row r="77" customFormat="false" ht="15" hidden="false" customHeight="false" outlineLevel="0" collapsed="false">
      <c r="A77" s="386" t="s">
        <v>532</v>
      </c>
      <c r="B77" s="391"/>
      <c r="C77" s="391"/>
      <c r="D77" s="391"/>
      <c r="E77" s="420"/>
      <c r="F77" s="420"/>
      <c r="G77" s="395"/>
      <c r="H77" s="395"/>
      <c r="I77" s="394"/>
      <c r="J77" s="394"/>
      <c r="K77" s="394"/>
      <c r="L77" s="394"/>
      <c r="M77" s="394"/>
      <c r="N77" s="394"/>
      <c r="O77" s="394"/>
      <c r="P77" s="419"/>
      <c r="Q77" s="402"/>
      <c r="R77" s="419"/>
      <c r="S77" s="392"/>
    </row>
    <row r="78" customFormat="false" ht="15" hidden="false" customHeight="false" outlineLevel="0" collapsed="false">
      <c r="A78" s="386" t="s">
        <v>533</v>
      </c>
      <c r="B78" s="421"/>
      <c r="C78" s="392"/>
      <c r="D78" s="392"/>
      <c r="E78" s="422"/>
      <c r="F78" s="423"/>
      <c r="G78" s="424"/>
      <c r="H78" s="394"/>
      <c r="I78" s="395"/>
      <c r="J78" s="387"/>
      <c r="K78" s="387"/>
      <c r="L78" s="387"/>
      <c r="M78" s="387"/>
      <c r="N78" s="387"/>
      <c r="O78" s="409"/>
      <c r="P78" s="403"/>
      <c r="Q78" s="402"/>
      <c r="R78" s="403"/>
      <c r="S78" s="395"/>
    </row>
    <row r="96" customFormat="false" ht="15" hidden="false" customHeight="false" outlineLevel="0" collapsed="false">
      <c r="G96" s="233"/>
      <c r="H96" s="233"/>
      <c r="I96" s="233"/>
      <c r="J96" s="23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G145" activeCellId="0" sqref="G145"/>
    </sheetView>
  </sheetViews>
  <sheetFormatPr defaultColWidth="10.24609375" defaultRowHeight="15" zeroHeight="false" outlineLevelRow="0" outlineLevelCol="0"/>
  <cols>
    <col collapsed="false" customWidth="true" hidden="false" outlineLevel="0" max="1" min="1" style="184" width="35.53"/>
    <col collapsed="false" customWidth="true" hidden="false" outlineLevel="0" max="2" min="2" style="184" width="14.1"/>
    <col collapsed="false" customWidth="true" hidden="false" outlineLevel="0" max="3" min="3" style="184" width="15.43"/>
    <col collapsed="false" customWidth="true" hidden="false" outlineLevel="0" max="4" min="4" style="184" width="21.29"/>
    <col collapsed="false" customWidth="true" hidden="false" outlineLevel="0" max="5" min="5" style="184" width="17.56"/>
    <col collapsed="false" customWidth="true" hidden="false" outlineLevel="0" max="6" min="6" style="184" width="18.49"/>
    <col collapsed="false" customWidth="true" hidden="false" outlineLevel="0" max="7" min="7" style="184" width="16.36"/>
    <col collapsed="false" customWidth="true" hidden="false" outlineLevel="0" max="8" min="8" style="184" width="13.96"/>
    <col collapsed="false" customWidth="true" hidden="false" outlineLevel="0" max="9" min="9" style="184" width="13.7"/>
    <col collapsed="false" customWidth="true" hidden="false" outlineLevel="0" max="10" min="10" style="184" width="14.9"/>
    <col collapsed="false" customWidth="true" hidden="false" outlineLevel="0" max="11" min="11" style="184" width="13.84"/>
    <col collapsed="false" customWidth="true" hidden="false" outlineLevel="0" max="12" min="12" style="184" width="17.69"/>
    <col collapsed="false" customWidth="true" hidden="false" outlineLevel="0" max="13" min="13" style="184" width="18.22"/>
    <col collapsed="false" customWidth="true" hidden="false" outlineLevel="0" max="14" min="14" style="184" width="23.68"/>
    <col collapsed="false" customWidth="true" hidden="false" outlineLevel="0" max="15" min="15" style="184" width="21.16"/>
    <col collapsed="false" customWidth="false" hidden="false" outlineLevel="0" max="257" min="16" style="184" width="10.25"/>
  </cols>
  <sheetData>
    <row r="1" customFormat="false" ht="15.75" hidden="false" customHeight="false" outlineLevel="0" collapsed="false">
      <c r="A1" s="353" t="s">
        <v>534</v>
      </c>
      <c r="B1" s="425"/>
      <c r="C1" s="425"/>
      <c r="D1" s="425"/>
      <c r="E1" s="426"/>
      <c r="F1" s="427"/>
      <c r="G1" s="427"/>
      <c r="H1" s="427"/>
      <c r="J1" s="428"/>
      <c r="K1" s="429"/>
      <c r="L1" s="430"/>
      <c r="M1" s="430"/>
      <c r="N1" s="430"/>
      <c r="O1" s="429"/>
    </row>
    <row r="2" customFormat="false" ht="18" hidden="false" customHeight="false" outlineLevel="0" collapsed="false">
      <c r="A2" s="356" t="s">
        <v>535</v>
      </c>
      <c r="B2" s="425"/>
      <c r="C2" s="431"/>
      <c r="D2" s="432"/>
      <c r="E2" s="432"/>
      <c r="F2" s="427"/>
      <c r="G2" s="427"/>
      <c r="H2" s="433"/>
      <c r="I2" s="428"/>
      <c r="J2" s="428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36</v>
      </c>
      <c r="B3" s="434"/>
      <c r="C3" s="435"/>
      <c r="D3" s="436"/>
      <c r="E3" s="427"/>
      <c r="F3" s="427"/>
      <c r="G3" s="427"/>
      <c r="H3" s="427"/>
      <c r="I3" s="427"/>
      <c r="J3" s="427"/>
      <c r="K3" s="437"/>
      <c r="L3" s="361"/>
      <c r="M3" s="361"/>
      <c r="N3" s="361"/>
      <c r="O3" s="361"/>
    </row>
    <row r="4" customFormat="false" ht="18.75" hidden="false" customHeight="true" outlineLevel="0" collapsed="false">
      <c r="A4" s="438"/>
      <c r="B4" s="439" t="s">
        <v>537</v>
      </c>
      <c r="C4" s="439" t="s">
        <v>538</v>
      </c>
      <c r="D4" s="439" t="s">
        <v>433</v>
      </c>
      <c r="E4" s="439" t="s">
        <v>539</v>
      </c>
      <c r="F4" s="439" t="s">
        <v>540</v>
      </c>
      <c r="G4" s="439" t="s">
        <v>541</v>
      </c>
      <c r="H4" s="439" t="s">
        <v>540</v>
      </c>
      <c r="I4" s="439" t="s">
        <v>540</v>
      </c>
      <c r="J4" s="439" t="s">
        <v>542</v>
      </c>
      <c r="K4" s="439" t="s">
        <v>543</v>
      </c>
      <c r="L4" s="439" t="s">
        <v>540</v>
      </c>
      <c r="M4" s="439" t="s">
        <v>540</v>
      </c>
      <c r="N4" s="439" t="s">
        <v>540</v>
      </c>
      <c r="O4" s="439" t="s">
        <v>544</v>
      </c>
    </row>
    <row r="5" customFormat="false" ht="15" hidden="false" customHeight="false" outlineLevel="0" collapsed="false">
      <c r="A5" s="440"/>
      <c r="B5" s="369"/>
      <c r="C5" s="369"/>
      <c r="D5" s="366" t="s">
        <v>545</v>
      </c>
      <c r="E5" s="366" t="s">
        <v>546</v>
      </c>
      <c r="F5" s="366" t="s">
        <v>547</v>
      </c>
      <c r="G5" s="369"/>
      <c r="H5" s="366" t="s">
        <v>548</v>
      </c>
      <c r="I5" s="366" t="s">
        <v>549</v>
      </c>
      <c r="J5" s="366" t="s">
        <v>550</v>
      </c>
      <c r="K5" s="369"/>
      <c r="L5" s="366" t="s">
        <v>545</v>
      </c>
      <c r="M5" s="366" t="s">
        <v>545</v>
      </c>
      <c r="N5" s="366" t="s">
        <v>551</v>
      </c>
      <c r="O5" s="366" t="s">
        <v>552</v>
      </c>
    </row>
    <row r="6" customFormat="false" ht="15" hidden="false" customHeight="false" outlineLevel="0" collapsed="false">
      <c r="A6" s="366"/>
      <c r="B6" s="369"/>
      <c r="C6" s="369"/>
      <c r="D6" s="366" t="s">
        <v>553</v>
      </c>
      <c r="E6" s="369"/>
      <c r="F6" s="366" t="s">
        <v>554</v>
      </c>
      <c r="G6" s="369"/>
      <c r="H6" s="366" t="s">
        <v>554</v>
      </c>
      <c r="I6" s="366" t="s">
        <v>554</v>
      </c>
      <c r="J6" s="366" t="s">
        <v>554</v>
      </c>
      <c r="K6" s="369"/>
      <c r="L6" s="366" t="s">
        <v>555</v>
      </c>
      <c r="M6" s="366" t="s">
        <v>556</v>
      </c>
      <c r="N6" s="366" t="s">
        <v>557</v>
      </c>
      <c r="O6" s="369"/>
    </row>
    <row r="7" customFormat="false" ht="15" hidden="false" customHeight="true" outlineLevel="0" collapsed="false">
      <c r="A7" s="366" t="s">
        <v>503</v>
      </c>
      <c r="B7" s="369"/>
      <c r="C7" s="369"/>
      <c r="D7" s="369"/>
      <c r="E7" s="369"/>
      <c r="F7" s="366" t="s">
        <v>558</v>
      </c>
      <c r="G7" s="369"/>
      <c r="H7" s="369"/>
      <c r="I7" s="366" t="s">
        <v>559</v>
      </c>
      <c r="J7" s="366" t="s">
        <v>559</v>
      </c>
      <c r="K7" s="369"/>
      <c r="L7" s="366" t="s">
        <v>560</v>
      </c>
      <c r="M7" s="366" t="s">
        <v>561</v>
      </c>
      <c r="N7" s="366" t="s">
        <v>562</v>
      </c>
      <c r="O7" s="369"/>
    </row>
    <row r="8" customFormat="false" ht="15" hidden="false" customHeight="false" outlineLevel="0" collapsed="false">
      <c r="A8" s="440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63</v>
      </c>
      <c r="N8" s="366"/>
      <c r="O8" s="369"/>
    </row>
    <row r="9" customFormat="false" ht="15" hidden="false" customHeight="false" outlineLevel="0" collapsed="false">
      <c r="A9" s="369"/>
      <c r="B9" s="366" t="s">
        <v>564</v>
      </c>
      <c r="C9" s="366" t="s">
        <v>565</v>
      </c>
      <c r="D9" s="366" t="s">
        <v>566</v>
      </c>
      <c r="E9" s="366" t="s">
        <v>567</v>
      </c>
      <c r="F9" s="366" t="s">
        <v>568</v>
      </c>
      <c r="G9" s="366" t="s">
        <v>569</v>
      </c>
      <c r="H9" s="366" t="s">
        <v>570</v>
      </c>
      <c r="I9" s="366" t="s">
        <v>571</v>
      </c>
      <c r="J9" s="366" t="s">
        <v>572</v>
      </c>
      <c r="K9" s="366" t="s">
        <v>573</v>
      </c>
      <c r="L9" s="366" t="s">
        <v>574</v>
      </c>
      <c r="M9" s="366" t="s">
        <v>575</v>
      </c>
      <c r="N9" s="366" t="s">
        <v>576</v>
      </c>
      <c r="O9" s="366" t="s">
        <v>577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3" customFormat="true" ht="18" hidden="false" customHeight="true" outlineLevel="0" collapsed="false">
      <c r="A11" s="441" t="s">
        <v>578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79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80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81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82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83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84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85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86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87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7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88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89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62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7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90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91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92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93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94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95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96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597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7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88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598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599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7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90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600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601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93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602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603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69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70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7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88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89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599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7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590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591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592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593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602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68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604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70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7" t="s">
        <v>5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51" customFormat="true" ht="18" hidden="false" customHeight="true" outlineLevel="0" collapsed="false">
      <c r="A61" s="449" t="s">
        <v>605</v>
      </c>
      <c r="B61" s="450" t="n">
        <v>39266.46124495</v>
      </c>
      <c r="C61" s="450" t="n">
        <v>32813.98051905</v>
      </c>
      <c r="D61" s="450" t="n">
        <v>9649.79931662</v>
      </c>
      <c r="E61" s="450" t="n">
        <v>48916.26056157</v>
      </c>
      <c r="F61" s="450" t="n">
        <v>28457.73708701</v>
      </c>
      <c r="G61" s="450" t="n">
        <v>61271.71760606</v>
      </c>
      <c r="H61" s="450" t="n">
        <v>18931.4656299</v>
      </c>
      <c r="I61" s="450" t="n">
        <v>1931.9846499</v>
      </c>
      <c r="J61" s="450" t="n">
        <v>20863.4502798</v>
      </c>
      <c r="K61" s="450" t="n">
        <v>82135.16788586</v>
      </c>
      <c r="L61" s="450" t="n">
        <v>122057.703172705</v>
      </c>
      <c r="M61" s="450" t="n">
        <v>3430.44693254223</v>
      </c>
      <c r="N61" s="450" t="n">
        <v>171378.890539515</v>
      </c>
      <c r="O61" s="450" t="n">
        <v>204192.871058566</v>
      </c>
    </row>
    <row r="62" s="451" customFormat="true" ht="18" hidden="false" customHeight="true" outlineLevel="0" collapsed="false">
      <c r="A62" s="449" t="s">
        <v>589</v>
      </c>
      <c r="B62" s="450" t="n">
        <v>39753.99719775</v>
      </c>
      <c r="C62" s="450" t="n">
        <v>33278.97730415</v>
      </c>
      <c r="D62" s="450" t="n">
        <v>8661.20691651</v>
      </c>
      <c r="E62" s="450" t="n">
        <v>48415.20411426</v>
      </c>
      <c r="F62" s="450" t="n">
        <v>30778.50489259</v>
      </c>
      <c r="G62" s="450" t="n">
        <v>64057.48219674</v>
      </c>
      <c r="H62" s="450" t="n">
        <v>18585.3718554</v>
      </c>
      <c r="I62" s="450" t="n">
        <v>2235.7375969</v>
      </c>
      <c r="J62" s="450" t="n">
        <v>20821.1094523</v>
      </c>
      <c r="K62" s="450" t="n">
        <v>84878.59164904</v>
      </c>
      <c r="L62" s="450" t="n">
        <v>122987.943222674</v>
      </c>
      <c r="M62" s="450" t="n">
        <v>3451.34372081994</v>
      </c>
      <c r="N62" s="450" t="n">
        <v>174587.557567564</v>
      </c>
      <c r="O62" s="450" t="n">
        <v>207866.534871714</v>
      </c>
    </row>
    <row r="63" s="451" customFormat="true" ht="18" hidden="false" customHeight="true" outlineLevel="0" collapsed="false">
      <c r="A63" s="452" t="s">
        <v>599</v>
      </c>
      <c r="B63" s="453" t="n">
        <v>38634.53214865</v>
      </c>
      <c r="C63" s="453" t="n">
        <v>32072.29679135</v>
      </c>
      <c r="D63" s="453" t="n">
        <v>9357.29713942</v>
      </c>
      <c r="E63" s="453" t="n">
        <v>47991.82928807</v>
      </c>
      <c r="F63" s="453" t="n">
        <v>29434.22993003</v>
      </c>
      <c r="G63" s="453" t="n">
        <v>61506.52672138</v>
      </c>
      <c r="H63" s="453" t="n">
        <v>18575.0454306</v>
      </c>
      <c r="I63" s="453" t="n">
        <v>2289.1045693</v>
      </c>
      <c r="J63" s="453" t="n">
        <v>20864.1499999</v>
      </c>
      <c r="K63" s="453" t="n">
        <v>82370.67672128</v>
      </c>
      <c r="L63" s="453" t="n">
        <v>124769.848103306</v>
      </c>
      <c r="M63" s="453" t="n">
        <v>3495.46287143523</v>
      </c>
      <c r="N63" s="453" t="n">
        <v>175068.228033236</v>
      </c>
      <c r="O63" s="453" t="n">
        <v>207140.524824586</v>
      </c>
    </row>
    <row r="64" s="451" customFormat="true" ht="18" hidden="false" customHeight="true" outlineLevel="0" collapsed="false">
      <c r="A64" s="452" t="s">
        <v>7</v>
      </c>
      <c r="B64" s="453" t="n">
        <v>38998.58405295</v>
      </c>
      <c r="C64" s="453" t="n">
        <v>33037.74430075</v>
      </c>
      <c r="D64" s="453" t="n">
        <v>9108.28295429</v>
      </c>
      <c r="E64" s="453" t="n">
        <v>48106.86700724</v>
      </c>
      <c r="F64" s="453" t="n">
        <v>28598.58082835</v>
      </c>
      <c r="G64" s="453" t="n">
        <v>61636.3251291</v>
      </c>
      <c r="H64" s="453" t="n">
        <v>19481.1554137</v>
      </c>
      <c r="I64" s="453" t="n">
        <v>2273.9685716</v>
      </c>
      <c r="J64" s="453" t="n">
        <v>21755.1239853</v>
      </c>
      <c r="K64" s="453" t="n">
        <v>83391.4491144</v>
      </c>
      <c r="L64" s="453" t="n">
        <v>125135.362127995</v>
      </c>
      <c r="M64" s="453" t="n">
        <v>3499.99614376401</v>
      </c>
      <c r="N64" s="453" t="n">
        <v>175489.066941645</v>
      </c>
      <c r="O64" s="453" t="n">
        <v>208526.811242395</v>
      </c>
    </row>
    <row r="65" s="451" customFormat="true" ht="18" hidden="false" customHeight="true" outlineLevel="0" collapsed="false">
      <c r="A65" s="449" t="s">
        <v>590</v>
      </c>
      <c r="B65" s="450" t="n">
        <v>38335.53370664</v>
      </c>
      <c r="C65" s="450" t="n">
        <v>31745.30156414</v>
      </c>
      <c r="D65" s="450" t="n">
        <v>8334.24260359</v>
      </c>
      <c r="E65" s="450" t="n">
        <v>46669.77631023</v>
      </c>
      <c r="F65" s="450" t="n">
        <v>28515.52664575</v>
      </c>
      <c r="G65" s="450" t="n">
        <v>60260.82820989</v>
      </c>
      <c r="H65" s="450" t="n">
        <v>19044.6530705</v>
      </c>
      <c r="I65" s="450" t="n">
        <v>2510.2041371</v>
      </c>
      <c r="J65" s="450" t="n">
        <v>21554.8572076</v>
      </c>
      <c r="K65" s="450" t="n">
        <v>81815.68541749</v>
      </c>
      <c r="L65" s="450" t="n">
        <v>125916.649460217</v>
      </c>
      <c r="M65" s="450" t="n">
        <v>3515.93828683406</v>
      </c>
      <c r="N65" s="450" t="n">
        <v>175987.033313567</v>
      </c>
      <c r="O65" s="450" t="n">
        <v>207732.334877707</v>
      </c>
    </row>
    <row r="66" s="451" customFormat="true" ht="18" hidden="false" customHeight="true" outlineLevel="0" collapsed="false">
      <c r="A66" s="449" t="s">
        <v>464</v>
      </c>
      <c r="B66" s="450" t="n">
        <v>36135.61233599</v>
      </c>
      <c r="C66" s="450" t="n">
        <v>29341.50464299</v>
      </c>
      <c r="D66" s="450" t="n">
        <v>8562.56884244</v>
      </c>
      <c r="E66" s="450" t="n">
        <v>44698.18117843</v>
      </c>
      <c r="F66" s="450" t="n">
        <v>28956.97690145</v>
      </c>
      <c r="G66" s="450" t="n">
        <v>58298.48154444</v>
      </c>
      <c r="H66" s="450" t="n">
        <v>18991.4477045</v>
      </c>
      <c r="I66" s="450" t="n">
        <v>2787.5748172</v>
      </c>
      <c r="J66" s="450" t="n">
        <v>21779.0225217</v>
      </c>
      <c r="K66" s="450" t="n">
        <v>80077.50406614</v>
      </c>
      <c r="L66" s="450" t="n">
        <v>129472.472403375</v>
      </c>
      <c r="M66" s="450" t="n">
        <v>3609.34090861478</v>
      </c>
      <c r="N66" s="450" t="n">
        <v>180208.471826525</v>
      </c>
      <c r="O66" s="450" t="n">
        <v>209549.976469515</v>
      </c>
    </row>
    <row r="67" s="451" customFormat="true" ht="18" hidden="false" customHeight="true" outlineLevel="0" collapsed="false">
      <c r="A67" s="452" t="s">
        <v>592</v>
      </c>
      <c r="B67" s="453" t="n">
        <v>35973.73422479</v>
      </c>
      <c r="C67" s="453" t="n">
        <v>29670.75368919</v>
      </c>
      <c r="D67" s="453" t="n">
        <v>9017.31801376</v>
      </c>
      <c r="E67" s="453" t="n">
        <v>44991.05223855</v>
      </c>
      <c r="F67" s="453" t="n">
        <v>29738.29747474</v>
      </c>
      <c r="G67" s="453" t="n">
        <v>59409.05116393</v>
      </c>
      <c r="H67" s="453" t="n">
        <v>18423.5451094</v>
      </c>
      <c r="I67" s="453" t="n">
        <v>2813.476724</v>
      </c>
      <c r="J67" s="453" t="n">
        <v>21237.0218334</v>
      </c>
      <c r="K67" s="453" t="n">
        <v>80646.07299733</v>
      </c>
      <c r="L67" s="453" t="n">
        <v>129207.526493011</v>
      </c>
      <c r="M67" s="453" t="n">
        <v>3595.90020268929</v>
      </c>
      <c r="N67" s="453" t="n">
        <v>180182.845801151</v>
      </c>
      <c r="O67" s="453" t="n">
        <v>209853.599490341</v>
      </c>
    </row>
    <row r="68" s="451" customFormat="true" ht="18" hidden="false" customHeight="true" outlineLevel="0" collapsed="false">
      <c r="A68" s="452" t="s">
        <v>466</v>
      </c>
      <c r="B68" s="453" t="n">
        <v>35878.82044624</v>
      </c>
      <c r="C68" s="453" t="n">
        <v>29234.10841404</v>
      </c>
      <c r="D68" s="453" t="n">
        <v>8547.53793922</v>
      </c>
      <c r="E68" s="453" t="n">
        <v>44426.35838546</v>
      </c>
      <c r="F68" s="453" t="n">
        <v>30260.28868867</v>
      </c>
      <c r="G68" s="453" t="n">
        <v>59494.39710271</v>
      </c>
      <c r="H68" s="453" t="n">
        <v>18996.308812</v>
      </c>
      <c r="I68" s="453" t="n">
        <v>3078.7738509</v>
      </c>
      <c r="J68" s="453" t="n">
        <v>22075.0826629</v>
      </c>
      <c r="K68" s="453" t="n">
        <v>81569.47976561</v>
      </c>
      <c r="L68" s="453" t="n">
        <v>131705.440380847</v>
      </c>
      <c r="M68" s="453" t="n">
        <v>3659.26713160444</v>
      </c>
      <c r="N68" s="453" t="n">
        <v>184040.811732417</v>
      </c>
      <c r="O68" s="453" t="n">
        <v>213274.920146457</v>
      </c>
    </row>
    <row r="69" s="451" customFormat="true" ht="18" hidden="false" customHeight="true" outlineLevel="0" collapsed="false">
      <c r="A69" s="449" t="s">
        <v>467</v>
      </c>
      <c r="B69" s="450" t="n">
        <v>36677.23265799</v>
      </c>
      <c r="C69" s="450" t="n">
        <v>29607.43623029</v>
      </c>
      <c r="D69" s="450" t="n">
        <v>10475.22694072</v>
      </c>
      <c r="E69" s="450" t="n">
        <v>47152.45959871</v>
      </c>
      <c r="F69" s="450" t="n">
        <v>30591.2619795</v>
      </c>
      <c r="G69" s="450" t="n">
        <v>60198.69820979</v>
      </c>
      <c r="H69" s="450" t="n">
        <v>19193.2364511</v>
      </c>
      <c r="I69" s="450" t="n">
        <v>3326.2732129</v>
      </c>
      <c r="J69" s="450" t="n">
        <v>22519.509664</v>
      </c>
      <c r="K69" s="450" t="n">
        <v>82718.20787379</v>
      </c>
      <c r="L69" s="450" t="n">
        <v>130935.741003762</v>
      </c>
      <c r="M69" s="450" t="n">
        <v>3631.95864202831</v>
      </c>
      <c r="N69" s="450" t="n">
        <v>184046.512647262</v>
      </c>
      <c r="O69" s="450" t="n">
        <v>213653.948877552</v>
      </c>
    </row>
    <row r="70" s="451" customFormat="true" ht="18" hidden="false" customHeight="true" outlineLevel="0" collapsed="false">
      <c r="A70" s="449" t="s">
        <v>603</v>
      </c>
      <c r="B70" s="450" t="n">
        <v>37269.85946063</v>
      </c>
      <c r="C70" s="450" t="n">
        <v>30098.87438063</v>
      </c>
      <c r="D70" s="450" t="n">
        <v>8346.98240902</v>
      </c>
      <c r="E70" s="450" t="n">
        <v>45616.84186965</v>
      </c>
      <c r="F70" s="450" t="n">
        <v>31232.92197108</v>
      </c>
      <c r="G70" s="450" t="n">
        <v>61331.79635171</v>
      </c>
      <c r="H70" s="450" t="n">
        <v>18944.31051</v>
      </c>
      <c r="I70" s="450" t="n">
        <v>3295.09546</v>
      </c>
      <c r="J70" s="450" t="n">
        <v>22239.40597</v>
      </c>
      <c r="K70" s="450" t="n">
        <v>83571.20232171</v>
      </c>
      <c r="L70" s="450" t="n">
        <v>131482.468767735</v>
      </c>
      <c r="M70" s="450" t="n">
        <v>3640.99360505694</v>
      </c>
      <c r="N70" s="450" t="n">
        <v>184954.796708815</v>
      </c>
      <c r="O70" s="450" t="n">
        <v>215053.671089445</v>
      </c>
    </row>
    <row r="71" s="451" customFormat="true" ht="18" hidden="false" customHeight="true" outlineLevel="0" collapsed="false">
      <c r="A71" s="452" t="s">
        <v>604</v>
      </c>
      <c r="B71" s="453" t="n">
        <v>42214.23508478</v>
      </c>
      <c r="C71" s="453" t="n">
        <v>33593.41508478</v>
      </c>
      <c r="D71" s="453" t="n">
        <v>8580.3874576</v>
      </c>
      <c r="E71" s="453" t="n">
        <v>50794.62254238</v>
      </c>
      <c r="F71" s="453" t="n">
        <v>33415.6606811</v>
      </c>
      <c r="G71" s="453" t="n">
        <v>67009.07576588</v>
      </c>
      <c r="H71" s="453" t="n">
        <v>19677.31</v>
      </c>
      <c r="I71" s="453" t="n">
        <v>1764.34</v>
      </c>
      <c r="J71" s="453" t="n">
        <v>21441.65</v>
      </c>
      <c r="K71" s="453" t="n">
        <v>88450.72576588</v>
      </c>
      <c r="L71" s="453" t="n">
        <v>134762.70673801</v>
      </c>
      <c r="M71" s="453" t="n">
        <v>3725.76289346319</v>
      </c>
      <c r="N71" s="453" t="n">
        <v>189620.01741911</v>
      </c>
      <c r="O71" s="453" t="n">
        <v>223213.43250389</v>
      </c>
    </row>
    <row r="72" s="443" customFormat="true" ht="18" hidden="false" customHeight="true" outlineLevel="0" collapsed="false">
      <c r="A72" s="441" t="s">
        <v>470</v>
      </c>
      <c r="B72" s="442" t="n">
        <v>43737.14358971</v>
      </c>
      <c r="C72" s="442" t="n">
        <v>36695.79358971</v>
      </c>
      <c r="D72" s="442" t="n">
        <v>13917.09064538</v>
      </c>
      <c r="E72" s="442" t="n">
        <v>57654.23423509</v>
      </c>
      <c r="F72" s="442" t="n">
        <v>32021.51551238</v>
      </c>
      <c r="G72" s="442" t="n">
        <v>68717.30910209</v>
      </c>
      <c r="H72" s="442" t="n">
        <v>20608.8</v>
      </c>
      <c r="I72" s="442" t="n">
        <v>1726.74</v>
      </c>
      <c r="J72" s="442" t="n">
        <v>22335.54</v>
      </c>
      <c r="K72" s="442" t="n">
        <v>91052.84910209</v>
      </c>
      <c r="L72" s="442" t="n">
        <v>135396.984775441</v>
      </c>
      <c r="M72" s="442" t="n">
        <v>3737.00670621176</v>
      </c>
      <c r="N72" s="442" t="n">
        <v>189754.040287821</v>
      </c>
      <c r="O72" s="442" t="n">
        <v>226449.833877531</v>
      </c>
    </row>
    <row r="73" s="443" customFormat="true" ht="18" hidden="false" customHeight="true" outlineLevel="0" collapsed="false">
      <c r="A73" s="377" t="n">
        <v>2023</v>
      </c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</row>
    <row r="74" s="451" customFormat="true" ht="18" hidden="false" customHeight="true" outlineLevel="0" collapsed="false">
      <c r="A74" s="449" t="s">
        <v>605</v>
      </c>
      <c r="B74" s="450" t="n">
        <v>42747.14162816</v>
      </c>
      <c r="C74" s="450" t="n">
        <v>35113.73162816</v>
      </c>
      <c r="D74" s="450" t="n">
        <v>9750.60304586</v>
      </c>
      <c r="E74" s="450" t="n">
        <v>52497.74467402</v>
      </c>
      <c r="F74" s="450" t="n">
        <v>32694.09266259</v>
      </c>
      <c r="G74" s="450" t="n">
        <v>67807.82429075</v>
      </c>
      <c r="H74" s="450" t="n">
        <v>21706.17</v>
      </c>
      <c r="I74" s="450" t="n">
        <v>1932.81</v>
      </c>
      <c r="J74" s="450" t="n">
        <v>23638.98</v>
      </c>
      <c r="K74" s="450" t="n">
        <v>91446.80429075</v>
      </c>
      <c r="L74" s="450" t="n">
        <v>137787.195037951</v>
      </c>
      <c r="M74" s="450" t="n">
        <v>3796.58537429188</v>
      </c>
      <c r="N74" s="450" t="n">
        <v>194120.267700541</v>
      </c>
      <c r="O74" s="450" t="n">
        <v>229233.999328701</v>
      </c>
    </row>
    <row r="75" s="451" customFormat="true" ht="18" hidden="false" customHeight="true" outlineLevel="0" collapsed="false">
      <c r="A75" s="449" t="s">
        <v>461</v>
      </c>
      <c r="B75" s="450" t="n">
        <v>43179.68504946</v>
      </c>
      <c r="C75" s="450" t="n">
        <v>35490.34504946</v>
      </c>
      <c r="D75" s="450" t="n">
        <v>9145.56309578</v>
      </c>
      <c r="E75" s="450" t="n">
        <v>52325.24814524</v>
      </c>
      <c r="F75" s="450" t="n">
        <v>36758.38377289</v>
      </c>
      <c r="G75" s="450" t="n">
        <v>72248.72882235</v>
      </c>
      <c r="H75" s="450" t="n">
        <v>21798.83</v>
      </c>
      <c r="I75" s="450" t="n">
        <v>2444.85</v>
      </c>
      <c r="J75" s="450" t="n">
        <v>24243.68</v>
      </c>
      <c r="K75" s="450" t="n">
        <v>96492.40882235</v>
      </c>
      <c r="L75" s="450" t="n">
        <v>139639.80994908</v>
      </c>
      <c r="M75" s="450" t="n">
        <v>3844.69783808635</v>
      </c>
      <c r="N75" s="450" t="n">
        <v>200641.87372197</v>
      </c>
      <c r="O75" s="450" t="n">
        <v>236132.21877143</v>
      </c>
    </row>
    <row r="76" s="451" customFormat="true" ht="18" hidden="false" customHeight="true" outlineLevel="0" collapsed="false">
      <c r="A76" s="452" t="s">
        <v>462</v>
      </c>
      <c r="B76" s="453" t="n">
        <v>44523.84021531</v>
      </c>
      <c r="C76" s="453" t="n">
        <v>37461.22021531</v>
      </c>
      <c r="D76" s="453" t="n">
        <v>9910.81236658</v>
      </c>
      <c r="E76" s="453" t="n">
        <v>54434.65258189</v>
      </c>
      <c r="F76" s="453" t="n">
        <v>34348.28291038</v>
      </c>
      <c r="G76" s="453" t="n">
        <v>71809.50312569</v>
      </c>
      <c r="H76" s="453" t="n">
        <v>23059.12</v>
      </c>
      <c r="I76" s="453" t="n">
        <v>2527.33</v>
      </c>
      <c r="J76" s="453" t="n">
        <v>25586.45</v>
      </c>
      <c r="K76" s="453" t="n">
        <v>97395.95312569</v>
      </c>
      <c r="L76" s="453" t="n">
        <v>140711.984603754</v>
      </c>
      <c r="M76" s="453" t="n">
        <v>3870.94602054849</v>
      </c>
      <c r="N76" s="453" t="n">
        <v>200646.717514134</v>
      </c>
      <c r="O76" s="453" t="n">
        <v>238107.937729444</v>
      </c>
    </row>
    <row r="77" s="451" customFormat="true" ht="18" hidden="false" customHeight="true" outlineLevel="0" collapsed="false">
      <c r="A77" s="452" t="s">
        <v>606</v>
      </c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453"/>
      <c r="O77" s="453"/>
    </row>
    <row r="78" s="451" customFormat="true" ht="18" hidden="false" customHeight="true" outlineLevel="0" collapsed="false">
      <c r="A78" s="449" t="s">
        <v>607</v>
      </c>
      <c r="B78" s="450" t="n">
        <v>44523.84021531</v>
      </c>
      <c r="C78" s="450" t="n">
        <v>37843.20115031</v>
      </c>
      <c r="D78" s="450" t="n">
        <v>9910.81236658</v>
      </c>
      <c r="E78" s="450" t="n">
        <v>54434.65258189</v>
      </c>
      <c r="F78" s="450" t="n">
        <v>34285.93514071</v>
      </c>
      <c r="G78" s="450" t="n">
        <v>72129.13629102</v>
      </c>
      <c r="H78" s="450" t="n">
        <v>22816.98708491</v>
      </c>
      <c r="I78" s="450" t="n">
        <v>2527.40750479</v>
      </c>
      <c r="J78" s="450" t="n">
        <v>25344.3945897</v>
      </c>
      <c r="K78" s="450" t="n">
        <v>97473.53088072</v>
      </c>
      <c r="L78" s="450" t="n">
        <v>139265.430863682</v>
      </c>
      <c r="M78" s="450" t="n">
        <v>3831.04635433959</v>
      </c>
      <c r="N78" s="450" t="n">
        <v>198895.760594092</v>
      </c>
      <c r="O78" s="450" t="n">
        <v>236738.961744402</v>
      </c>
    </row>
    <row r="79" s="451" customFormat="true" ht="18" hidden="false" customHeight="true" outlineLevel="0" collapsed="false">
      <c r="A79" s="449" t="s">
        <v>608</v>
      </c>
      <c r="B79" s="450" t="n">
        <v>44523.84021531</v>
      </c>
      <c r="C79" s="450" t="n">
        <v>37941.86233512</v>
      </c>
      <c r="D79" s="450" t="n">
        <v>9910.81236658</v>
      </c>
      <c r="E79" s="450" t="n">
        <v>54434.65258189</v>
      </c>
      <c r="F79" s="450" t="n">
        <v>34427.05191572</v>
      </c>
      <c r="G79" s="450" t="n">
        <v>72368.91425084</v>
      </c>
      <c r="H79" s="450" t="n">
        <v>22631.55542901</v>
      </c>
      <c r="I79" s="450" t="n">
        <v>2527.4803328</v>
      </c>
      <c r="J79" s="450" t="n">
        <v>25159.03576181</v>
      </c>
      <c r="K79" s="450" t="n">
        <v>97527.95001265</v>
      </c>
      <c r="L79" s="450" t="n">
        <v>138968.382289822</v>
      </c>
      <c r="M79" s="450" t="n">
        <v>3822.76969834022</v>
      </c>
      <c r="N79" s="450" t="n">
        <v>198554.469967352</v>
      </c>
      <c r="O79" s="450" t="n">
        <v>236496.332302472</v>
      </c>
    </row>
    <row r="80" s="451" customFormat="true" ht="18" hidden="false" customHeight="true" outlineLevel="0" collapsed="false">
      <c r="A80" s="452" t="s">
        <v>473</v>
      </c>
      <c r="B80" s="453" t="n">
        <v>45149.71827001</v>
      </c>
      <c r="C80" s="453" t="n">
        <v>37848.05229254</v>
      </c>
      <c r="D80" s="453" t="n">
        <v>9683.82069874</v>
      </c>
      <c r="E80" s="453" t="n">
        <v>54833.53896875</v>
      </c>
      <c r="F80" s="453" t="n">
        <v>35489.96068964</v>
      </c>
      <c r="G80" s="453" t="n">
        <v>73338.01298218</v>
      </c>
      <c r="H80" s="453" t="n">
        <v>22694.01365538</v>
      </c>
      <c r="I80" s="453" t="n">
        <v>2527.76151528</v>
      </c>
      <c r="J80" s="453" t="n">
        <v>25221.77517066</v>
      </c>
      <c r="K80" s="453" t="n">
        <v>98559.78815284</v>
      </c>
      <c r="L80" s="453" t="n">
        <v>138341.966465121</v>
      </c>
      <c r="M80" s="453" t="n">
        <v>3805.4439153407</v>
      </c>
      <c r="N80" s="453" t="n">
        <v>199053.702325421</v>
      </c>
      <c r="O80" s="453" t="n">
        <v>236901.754617961</v>
      </c>
    </row>
    <row r="81" s="451" customFormat="true" ht="18" hidden="false" customHeight="true" outlineLevel="0" collapsed="false">
      <c r="A81" s="452" t="s">
        <v>474</v>
      </c>
      <c r="B81" s="453" t="n">
        <v>45846.97393026</v>
      </c>
      <c r="C81" s="453" t="n">
        <v>37631.26102862</v>
      </c>
      <c r="D81" s="453" t="n">
        <v>10419.88082367</v>
      </c>
      <c r="E81" s="453" t="n">
        <v>56266.85475393</v>
      </c>
      <c r="F81" s="453" t="n">
        <v>36261.41995653</v>
      </c>
      <c r="G81" s="453" t="n">
        <v>73892.68098515</v>
      </c>
      <c r="H81" s="453" t="n">
        <v>22963.09145595</v>
      </c>
      <c r="I81" s="453" t="n">
        <v>2491.65164608</v>
      </c>
      <c r="J81" s="453" t="n">
        <v>25454.74310203</v>
      </c>
      <c r="K81" s="453" t="n">
        <v>99347.42408718</v>
      </c>
      <c r="L81" s="453" t="n">
        <v>138053.514401757</v>
      </c>
      <c r="M81" s="453" t="n">
        <v>3797.40485829225</v>
      </c>
      <c r="N81" s="453" t="n">
        <v>199769.677460317</v>
      </c>
      <c r="O81" s="453" t="n">
        <v>237400.938488937</v>
      </c>
    </row>
    <row r="82" s="451" customFormat="true" ht="18" hidden="false" customHeight="true" outlineLevel="0" collapsed="false">
      <c r="A82" s="449" t="s">
        <v>475</v>
      </c>
      <c r="B82" s="450" t="n">
        <v>45911.45533776</v>
      </c>
      <c r="C82" s="450" t="n">
        <v>37557.65294057</v>
      </c>
      <c r="D82" s="450" t="n">
        <v>10037.19656498</v>
      </c>
      <c r="E82" s="450" t="n">
        <v>55948.65190274</v>
      </c>
      <c r="F82" s="450" t="n">
        <v>36364.00355909</v>
      </c>
      <c r="G82" s="450" t="n">
        <v>73921.65649966</v>
      </c>
      <c r="H82" s="450" t="n">
        <v>23245.15804227</v>
      </c>
      <c r="I82" s="450" t="n">
        <v>2491.81918188</v>
      </c>
      <c r="J82" s="450" t="n">
        <v>25736.97722415</v>
      </c>
      <c r="K82" s="450" t="n">
        <v>99658.63372381</v>
      </c>
      <c r="L82" s="450" t="n">
        <v>138287.220980505</v>
      </c>
      <c r="M82" s="450" t="n">
        <v>3803.72874076155</v>
      </c>
      <c r="N82" s="450" t="n">
        <v>200388.201763745</v>
      </c>
      <c r="O82" s="450" t="n">
        <v>237945.854704315</v>
      </c>
    </row>
    <row r="83" s="451" customFormat="true" ht="18" hidden="false" customHeight="true" outlineLevel="0" collapsed="false">
      <c r="A83" s="449" t="s">
        <v>609</v>
      </c>
      <c r="B83" s="450" t="n">
        <v>45911.45533776</v>
      </c>
      <c r="C83" s="450" t="n">
        <v>37721.90948803</v>
      </c>
      <c r="D83" s="450" t="n">
        <v>10037.19656498</v>
      </c>
      <c r="E83" s="450" t="n">
        <v>55948.65190274</v>
      </c>
      <c r="F83" s="450" t="n">
        <v>36725.34737061</v>
      </c>
      <c r="G83" s="450" t="n">
        <v>74447.25685864</v>
      </c>
      <c r="H83" s="450" t="n">
        <v>22907.89042239</v>
      </c>
      <c r="I83" s="450" t="n">
        <v>2482.03114119</v>
      </c>
      <c r="J83" s="450" t="n">
        <v>25389.92156358</v>
      </c>
      <c r="K83" s="450" t="n">
        <v>99837.17842222</v>
      </c>
      <c r="L83" s="450" t="n">
        <v>138123.279287159</v>
      </c>
      <c r="M83" s="450" t="n">
        <v>3798.90588187034</v>
      </c>
      <c r="N83" s="450" t="n">
        <v>200238.548221349</v>
      </c>
      <c r="O83" s="450" t="n">
        <v>237960.457709379</v>
      </c>
    </row>
    <row r="84" s="451" customFormat="true" ht="18" hidden="false" customHeight="true" outlineLevel="0" collapsed="false">
      <c r="A84" s="452" t="s">
        <v>610</v>
      </c>
      <c r="B84" s="453" t="n">
        <v>45911.45533776</v>
      </c>
      <c r="C84" s="453" t="n">
        <v>37780.5752079</v>
      </c>
      <c r="D84" s="453" t="n">
        <v>10037.19656498</v>
      </c>
      <c r="E84" s="453" t="n">
        <v>55948.65190274</v>
      </c>
      <c r="F84" s="453" t="n">
        <v>36814.14189695</v>
      </c>
      <c r="G84" s="453" t="n">
        <v>74594.71710485</v>
      </c>
      <c r="H84" s="453" t="n">
        <v>22829.916966</v>
      </c>
      <c r="I84" s="453" t="n">
        <v>2482.56767973</v>
      </c>
      <c r="J84" s="453" t="n">
        <v>25312.48464573</v>
      </c>
      <c r="K84" s="453" t="n">
        <v>99907.20175058</v>
      </c>
      <c r="L84" s="453" t="n">
        <v>138105.423534152</v>
      </c>
      <c r="M84" s="453" t="n">
        <v>3798.3103142807</v>
      </c>
      <c r="N84" s="453" t="n">
        <v>200232.050076832</v>
      </c>
      <c r="O84" s="453" t="n">
        <v>238012.625284732</v>
      </c>
    </row>
    <row r="85" s="451" customFormat="true" ht="18" hidden="false" customHeight="true" outlineLevel="0" collapsed="false">
      <c r="A85" s="452" t="s">
        <v>476</v>
      </c>
      <c r="B85" s="453" t="n">
        <v>45830.30803876</v>
      </c>
      <c r="C85" s="453" t="n">
        <v>37135.23464979</v>
      </c>
      <c r="D85" s="453" t="n">
        <v>8784.06367739</v>
      </c>
      <c r="E85" s="453" t="n">
        <v>54614.37171615</v>
      </c>
      <c r="F85" s="453" t="n">
        <v>35585.50830034</v>
      </c>
      <c r="G85" s="453" t="n">
        <v>72720.74295013</v>
      </c>
      <c r="H85" s="453" t="n">
        <v>22903.90244964</v>
      </c>
      <c r="I85" s="453" t="n">
        <v>2483.32167691</v>
      </c>
      <c r="J85" s="453" t="n">
        <v>25387.22412655</v>
      </c>
      <c r="K85" s="453" t="n">
        <v>98107.96707668</v>
      </c>
      <c r="L85" s="453" t="n">
        <v>138838.916003797</v>
      </c>
      <c r="M85" s="453" t="n">
        <v>3818.37852417025</v>
      </c>
      <c r="N85" s="453" t="n">
        <v>199811.648430687</v>
      </c>
      <c r="O85" s="453" t="n">
        <v>236946.883080477</v>
      </c>
    </row>
    <row r="86" s="451" customFormat="true" ht="18" hidden="false" customHeight="true" outlineLevel="0" collapsed="false">
      <c r="A86" s="449" t="s">
        <v>477</v>
      </c>
      <c r="B86" s="450" t="n">
        <v>45551.52195281</v>
      </c>
      <c r="C86" s="450" t="n">
        <v>36615.86436312</v>
      </c>
      <c r="D86" s="450" t="n">
        <v>9234.47834063</v>
      </c>
      <c r="E86" s="450" t="n">
        <v>54786.00029344</v>
      </c>
      <c r="F86" s="450" t="n">
        <v>34527.83388309</v>
      </c>
      <c r="G86" s="450" t="n">
        <v>71143.69824621</v>
      </c>
      <c r="H86" s="450" t="n">
        <v>22914.44996939</v>
      </c>
      <c r="I86" s="450" t="n">
        <v>2460.19310187</v>
      </c>
      <c r="J86" s="450" t="n">
        <v>25374.64307126</v>
      </c>
      <c r="K86" s="450" t="n">
        <v>96518.34131747</v>
      </c>
      <c r="L86" s="450" t="n">
        <v>139487.927897965</v>
      </c>
      <c r="M86" s="450" t="n">
        <v>3836.12229070602</v>
      </c>
      <c r="N86" s="450" t="n">
        <v>199390.404852315</v>
      </c>
      <c r="O86" s="450" t="n">
        <v>236006.269215435</v>
      </c>
    </row>
    <row r="87" s="451" customFormat="true" ht="18" hidden="false" customHeight="true" outlineLevel="0" collapsed="false">
      <c r="A87" s="449" t="s">
        <v>478</v>
      </c>
      <c r="B87" s="450" t="n">
        <v>45402.02150546</v>
      </c>
      <c r="C87" s="450" t="n">
        <v>36332.8804047</v>
      </c>
      <c r="D87" s="450" t="n">
        <v>10155.7762004</v>
      </c>
      <c r="E87" s="450" t="n">
        <v>55557.79770586</v>
      </c>
      <c r="F87" s="450" t="n">
        <v>35250.86072537</v>
      </c>
      <c r="G87" s="450" t="n">
        <v>71583.74113007</v>
      </c>
      <c r="H87" s="450" t="n">
        <v>22642.5437823</v>
      </c>
      <c r="I87" s="450" t="n">
        <v>2459.48904669</v>
      </c>
      <c r="J87" s="450" t="n">
        <v>25102.03282899</v>
      </c>
      <c r="K87" s="450" t="n">
        <v>96685.77395906</v>
      </c>
      <c r="L87" s="450" t="n">
        <v>140297.547676881</v>
      </c>
      <c r="M87" s="450" t="n">
        <v>3858.28191187345</v>
      </c>
      <c r="N87" s="450" t="n">
        <v>200650.441231241</v>
      </c>
      <c r="O87" s="450" t="n">
        <v>236983.321635941</v>
      </c>
    </row>
    <row r="88" s="451" customFormat="true" ht="18" hidden="false" customHeight="true" outlineLevel="0" collapsed="false">
      <c r="A88" s="452" t="s">
        <v>479</v>
      </c>
      <c r="B88" s="453" t="n">
        <v>45204.61041341</v>
      </c>
      <c r="C88" s="453" t="n">
        <v>36074.14957994</v>
      </c>
      <c r="D88" s="453" t="n">
        <v>10313.1112293</v>
      </c>
      <c r="E88" s="453" t="n">
        <v>55517.72164271</v>
      </c>
      <c r="F88" s="453" t="n">
        <v>35525.82004187</v>
      </c>
      <c r="G88" s="453" t="n">
        <v>71599.96962181</v>
      </c>
      <c r="H88" s="453" t="n">
        <v>22801.69661354</v>
      </c>
      <c r="I88" s="453" t="n">
        <v>2485.95041163</v>
      </c>
      <c r="J88" s="453" t="n">
        <v>25287.64702517</v>
      </c>
      <c r="K88" s="453" t="n">
        <v>96887.61664698</v>
      </c>
      <c r="L88" s="453" t="n">
        <v>140145.177082609</v>
      </c>
      <c r="M88" s="453" t="n">
        <v>3853.9856252969</v>
      </c>
      <c r="N88" s="453" t="n">
        <v>200958.644149649</v>
      </c>
      <c r="O88" s="453" t="n">
        <v>237032.793729589</v>
      </c>
    </row>
    <row r="89" s="451" customFormat="true" ht="18" hidden="false" customHeight="true" outlineLevel="0" collapsed="false">
      <c r="A89" s="452" t="s">
        <v>480</v>
      </c>
      <c r="B89" s="453" t="n">
        <v>44938.65301291</v>
      </c>
      <c r="C89" s="453" t="n">
        <v>36589.32922694</v>
      </c>
      <c r="D89" s="453" t="n">
        <v>9874.2959919</v>
      </c>
      <c r="E89" s="453" t="n">
        <v>54812.94900481</v>
      </c>
      <c r="F89" s="453" t="n">
        <v>33869.19837653</v>
      </c>
      <c r="G89" s="453" t="n">
        <v>70458.52760347</v>
      </c>
      <c r="H89" s="453" t="n">
        <v>23354.80678729</v>
      </c>
      <c r="I89" s="453" t="n">
        <v>2510.6133176</v>
      </c>
      <c r="J89" s="453" t="n">
        <v>25865.42010489</v>
      </c>
      <c r="K89" s="453" t="n">
        <v>96323.94770836</v>
      </c>
      <c r="L89" s="453" t="n">
        <v>139139.406442341</v>
      </c>
      <c r="M89" s="453" t="n">
        <v>3826.22176017789</v>
      </c>
      <c r="N89" s="453" t="n">
        <v>198874.024923761</v>
      </c>
      <c r="O89" s="453" t="n">
        <v>235463.354150701</v>
      </c>
    </row>
    <row r="90" s="451" customFormat="true" ht="18" hidden="false" customHeight="true" outlineLevel="0" collapsed="false">
      <c r="A90" s="449" t="s">
        <v>611</v>
      </c>
      <c r="B90" s="450" t="n">
        <v>44938.65301291</v>
      </c>
      <c r="C90" s="450" t="n">
        <v>37136.52224079</v>
      </c>
      <c r="D90" s="450" t="n">
        <v>9874.2959919</v>
      </c>
      <c r="E90" s="450" t="n">
        <v>54812.94900481</v>
      </c>
      <c r="F90" s="450" t="n">
        <v>33835.09611463</v>
      </c>
      <c r="G90" s="450" t="n">
        <v>70971.61835542</v>
      </c>
      <c r="H90" s="450" t="n">
        <v>23164.18809014</v>
      </c>
      <c r="I90" s="450" t="n">
        <v>2512.32369171</v>
      </c>
      <c r="J90" s="450" t="n">
        <v>25676.51178185</v>
      </c>
      <c r="K90" s="450" t="n">
        <v>96648.13013727</v>
      </c>
      <c r="L90" s="450" t="n">
        <v>139231.952870509</v>
      </c>
      <c r="M90" s="450" t="n">
        <v>3828.67195565339</v>
      </c>
      <c r="N90" s="450" t="n">
        <v>198743.560766989</v>
      </c>
      <c r="O90" s="450" t="n">
        <v>235880.083007779</v>
      </c>
    </row>
    <row r="91" s="451" customFormat="true" ht="18" hidden="false" customHeight="true" outlineLevel="0" collapsed="false">
      <c r="A91" s="449" t="s">
        <v>612</v>
      </c>
      <c r="B91" s="450" t="n">
        <v>44938.65301291</v>
      </c>
      <c r="C91" s="450" t="n">
        <v>37258.48402616</v>
      </c>
      <c r="D91" s="450" t="n">
        <v>9874.2959919</v>
      </c>
      <c r="E91" s="450" t="n">
        <v>54812.94900481</v>
      </c>
      <c r="F91" s="450" t="n">
        <v>33985.26280771</v>
      </c>
      <c r="G91" s="450" t="n">
        <v>71243.74683387</v>
      </c>
      <c r="H91" s="450" t="n">
        <v>22924.25691817</v>
      </c>
      <c r="I91" s="450" t="n">
        <v>2512.39342525</v>
      </c>
      <c r="J91" s="450" t="n">
        <v>25436.65034342</v>
      </c>
      <c r="K91" s="450" t="n">
        <v>96680.39717729</v>
      </c>
      <c r="L91" s="450" t="n">
        <v>139118.311585896</v>
      </c>
      <c r="M91" s="450" t="n">
        <v>3825.44179510584</v>
      </c>
      <c r="N91" s="450" t="n">
        <v>198540.224737026</v>
      </c>
      <c r="O91" s="450" t="n">
        <v>235798.708763186</v>
      </c>
    </row>
    <row r="92" s="451" customFormat="true" ht="18" hidden="false" customHeight="true" outlineLevel="0" collapsed="false">
      <c r="A92" s="452" t="s">
        <v>481</v>
      </c>
      <c r="B92" s="453" t="n">
        <v>44945.37741156</v>
      </c>
      <c r="C92" s="453" t="n">
        <v>37177.10140177</v>
      </c>
      <c r="D92" s="453" t="n">
        <v>10424.11367041</v>
      </c>
      <c r="E92" s="453" t="n">
        <v>55369.49108197</v>
      </c>
      <c r="F92" s="453" t="n">
        <v>34478.16942916</v>
      </c>
      <c r="G92" s="453" t="n">
        <v>71655.27083093</v>
      </c>
      <c r="H92" s="453" t="n">
        <v>22825.00539084</v>
      </c>
      <c r="I92" s="453" t="n">
        <v>2512.37613494</v>
      </c>
      <c r="J92" s="453" t="n">
        <v>25337.38152578</v>
      </c>
      <c r="K92" s="453" t="n">
        <v>96992.65235671</v>
      </c>
      <c r="L92" s="453" t="n">
        <v>139183.294902606</v>
      </c>
      <c r="M92" s="453" t="n">
        <v>3827.12345336524</v>
      </c>
      <c r="N92" s="453" t="n">
        <v>198998.845857546</v>
      </c>
      <c r="O92" s="453" t="n">
        <v>236175.947259316</v>
      </c>
    </row>
    <row r="93" s="451" customFormat="true" ht="18" hidden="false" customHeight="true" outlineLevel="0" collapsed="false">
      <c r="A93" s="452" t="s">
        <v>12</v>
      </c>
      <c r="B93" s="453" t="n">
        <v>45165.22256516</v>
      </c>
      <c r="C93" s="453" t="n">
        <v>37396.68761732</v>
      </c>
      <c r="D93" s="453" t="n">
        <v>9530.88881893</v>
      </c>
      <c r="E93" s="453" t="n">
        <v>54696.11138409</v>
      </c>
      <c r="F93" s="453" t="n">
        <v>33633.38643104</v>
      </c>
      <c r="G93" s="453" t="n">
        <v>71030.07404836</v>
      </c>
      <c r="H93" s="453" t="n">
        <v>22798.16488846</v>
      </c>
      <c r="I93" s="453" t="n">
        <v>2517.06521556</v>
      </c>
      <c r="J93" s="453" t="n">
        <v>25315.23010402</v>
      </c>
      <c r="K93" s="453" t="n">
        <v>96345.30415238</v>
      </c>
      <c r="L93" s="453" t="n">
        <v>139280.884118584</v>
      </c>
      <c r="M93" s="453" t="n">
        <v>3829.70155899825</v>
      </c>
      <c r="N93" s="453" t="n">
        <v>198229.500653644</v>
      </c>
      <c r="O93" s="453" t="n">
        <v>235626.188270964</v>
      </c>
    </row>
    <row r="94" s="451" customFormat="true" ht="18" hidden="false" customHeight="true" outlineLevel="0" collapsed="false">
      <c r="A94" s="452" t="s">
        <v>13</v>
      </c>
      <c r="B94" s="453" t="n">
        <v>44954.61109136</v>
      </c>
      <c r="C94" s="453" t="n">
        <v>37249.3879379</v>
      </c>
      <c r="D94" s="453" t="n">
        <v>10067.63036957</v>
      </c>
      <c r="E94" s="453" t="n">
        <v>55022.24146093</v>
      </c>
      <c r="F94" s="453" t="n">
        <v>33824.7936215</v>
      </c>
      <c r="G94" s="453" t="n">
        <v>71074.1815594</v>
      </c>
      <c r="H94" s="453" t="n">
        <v>23049.39095987</v>
      </c>
      <c r="I94" s="453" t="n">
        <v>2516.68387698</v>
      </c>
      <c r="J94" s="453" t="n">
        <v>25566.07483685</v>
      </c>
      <c r="K94" s="453" t="n">
        <v>96640.25639625</v>
      </c>
      <c r="L94" s="453" t="n">
        <v>139608.122844746</v>
      </c>
      <c r="M94" s="453" t="n">
        <v>3838.5938488393</v>
      </c>
      <c r="N94" s="453" t="n">
        <v>198998.991303096</v>
      </c>
      <c r="O94" s="453" t="n">
        <v>236248.379240996</v>
      </c>
    </row>
    <row r="95" customFormat="false" ht="15" hidden="false" customHeight="false" outlineLevel="0" collapsed="false">
      <c r="A95" s="371" t="s">
        <v>613</v>
      </c>
      <c r="B95" s="454"/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</row>
    <row r="96" s="212" customFormat="true" ht="18.75" hidden="false" customHeight="true" outlineLevel="0" collapsed="false">
      <c r="A96" s="455" t="s">
        <v>614</v>
      </c>
      <c r="B96" s="372" t="n">
        <v>30.3459749151019</v>
      </c>
      <c r="C96" s="372" t="n">
        <v>33.5696427943799</v>
      </c>
      <c r="D96" s="372" t="n">
        <v>-3.91081254107706</v>
      </c>
      <c r="E96" s="372" t="n">
        <v>17.0950420960498</v>
      </c>
      <c r="F96" s="372" t="n">
        <v>3.89481286854005</v>
      </c>
      <c r="G96" s="372" t="n">
        <v>17.3199055555727</v>
      </c>
      <c r="H96" s="372" t="n">
        <v>30.1564356932551</v>
      </c>
      <c r="I96" s="372" t="n">
        <v>53.9600185990411</v>
      </c>
      <c r="J96" s="372" t="n">
        <v>37.4508351251783</v>
      </c>
      <c r="K96" s="372" t="n">
        <v>24.7641912742588</v>
      </c>
      <c r="L96" s="372" t="n">
        <v>25.9627251015179</v>
      </c>
      <c r="M96" s="372" t="n">
        <v>19.9646371519791</v>
      </c>
      <c r="N96" s="372" t="n">
        <v>24.674593224771</v>
      </c>
      <c r="O96" s="372" t="n">
        <v>25.5493287010512</v>
      </c>
    </row>
    <row r="97" s="212" customFormat="true" ht="18.75" hidden="false" customHeight="true" outlineLevel="0" collapsed="false">
      <c r="A97" s="455" t="s">
        <v>615</v>
      </c>
      <c r="B97" s="372" t="n">
        <v>14.9735231352561</v>
      </c>
      <c r="C97" s="372" t="n">
        <v>17.7704958670825</v>
      </c>
      <c r="D97" s="372" t="n">
        <v>48.5245265852027</v>
      </c>
      <c r="E97" s="372" t="n">
        <v>25.6233205516392</v>
      </c>
      <c r="F97" s="372" t="n">
        <v>14.1209874665647</v>
      </c>
      <c r="G97" s="372" t="n">
        <v>16.0007348184416</v>
      </c>
      <c r="H97" s="372" t="n">
        <v>52.6404311340502</v>
      </c>
      <c r="I97" s="372" t="n">
        <v>8.79440860534659</v>
      </c>
      <c r="J97" s="372" t="n">
        <v>37.5903797084147</v>
      </c>
      <c r="K97" s="372" t="n">
        <v>24.7962671644774</v>
      </c>
      <c r="L97" s="372" t="n">
        <v>10.4005067200034</v>
      </c>
      <c r="M97" s="372" t="n">
        <v>5.14299652693702</v>
      </c>
      <c r="N97" s="372" t="n">
        <v>15.0502182164858</v>
      </c>
      <c r="O97" s="372" t="n">
        <v>15.3348182656679</v>
      </c>
    </row>
    <row r="98" s="212" customFormat="true" ht="18.75" hidden="false" customHeight="true" outlineLevel="0" collapsed="false">
      <c r="A98" s="456" t="s">
        <v>616</v>
      </c>
      <c r="B98" s="457" t="n">
        <v>15.8889966483985</v>
      </c>
      <c r="C98" s="457" t="n">
        <v>12.2646680599436</v>
      </c>
      <c r="D98" s="457" t="n">
        <v>-13.380227119218</v>
      </c>
      <c r="E98" s="457" t="n">
        <v>4.90463189716666</v>
      </c>
      <c r="F98" s="457" t="n">
        <v>16.0961136829885</v>
      </c>
      <c r="G98" s="457" t="n">
        <v>14.0925481884691</v>
      </c>
      <c r="H98" s="457" t="n">
        <v>-13.4559753402622</v>
      </c>
      <c r="I98" s="457" t="n">
        <v>-40.6305617135542</v>
      </c>
      <c r="J98" s="457" t="n">
        <v>-20.8314373471832</v>
      </c>
      <c r="K98" s="457" t="n">
        <v>-1.5939825454773</v>
      </c>
      <c r="L98" s="457" t="n">
        <v>12.734139112989</v>
      </c>
      <c r="M98" s="457" t="n">
        <v>7.3660025349698</v>
      </c>
      <c r="N98" s="457" t="n">
        <v>6.84067805223667</v>
      </c>
      <c r="O98" s="457" t="n">
        <v>7.42012901147917</v>
      </c>
    </row>
    <row r="99" s="212" customFormat="true" ht="18.75" hidden="false" customHeight="true" outlineLevel="0" collapsed="false">
      <c r="A99" s="456" t="s">
        <v>617</v>
      </c>
      <c r="B99" s="457" t="n">
        <v>8.90034008962</v>
      </c>
      <c r="C99" s="457" t="n">
        <v>5.96598261319017</v>
      </c>
      <c r="D99" s="457" t="n">
        <v>1.9299969616325</v>
      </c>
      <c r="E99" s="457" t="n">
        <v>6.74040711359079</v>
      </c>
      <c r="F99" s="457" t="n">
        <v>19.2616108966682</v>
      </c>
      <c r="G99" s="457" t="n">
        <v>12.4203593603928</v>
      </c>
      <c r="H99" s="457" t="n">
        <v>13.6377987644916</v>
      </c>
      <c r="I99" s="457" t="n">
        <v>14.3203452673653</v>
      </c>
      <c r="J99" s="457" t="n">
        <v>13.7767200244124</v>
      </c>
      <c r="K99" s="457" t="n">
        <v>12.9104872270895</v>
      </c>
      <c r="L99" s="457" t="n">
        <v>13.1106132865283</v>
      </c>
      <c r="M99" s="457" t="n">
        <v>7.72428729281527</v>
      </c>
      <c r="N99" s="457" t="n">
        <v>13.9320198488585</v>
      </c>
      <c r="O99" s="457" t="n">
        <v>13.0426189491765</v>
      </c>
    </row>
    <row r="100" s="212" customFormat="true" ht="18.75" hidden="false" customHeight="true" outlineLevel="0" collapsed="false">
      <c r="A100" s="455" t="s">
        <v>618</v>
      </c>
      <c r="B100" s="372" t="n">
        <v>17.1091216874201</v>
      </c>
      <c r="C100" s="372" t="n">
        <v>15.580543797765</v>
      </c>
      <c r="D100" s="372" t="n">
        <v>9.41339546145339</v>
      </c>
      <c r="E100" s="372" t="n">
        <v>14.831881270715</v>
      </c>
      <c r="F100" s="372" t="n">
        <v>18.2706205335098</v>
      </c>
      <c r="G100" s="372" t="n">
        <v>16.9659139222439</v>
      </c>
      <c r="H100" s="372" t="n">
        <v>7.74063763613404</v>
      </c>
      <c r="I100" s="372" t="n">
        <v>-11.6386975642226</v>
      </c>
      <c r="J100" s="372" t="n">
        <v>3.77744246572111</v>
      </c>
      <c r="K100" s="372" t="n">
        <v>12.1636303518178</v>
      </c>
      <c r="L100" s="372" t="n">
        <v>22.0052226423441</v>
      </c>
      <c r="M100" s="372" t="n">
        <v>16.1954064504381</v>
      </c>
      <c r="N100" s="372" t="n">
        <v>19.0259735195042</v>
      </c>
      <c r="O100" s="372" t="n">
        <v>18.665375873601</v>
      </c>
    </row>
    <row r="101" s="212" customFormat="true" ht="18.75" hidden="false" customHeight="true" outlineLevel="0" collapsed="false">
      <c r="A101" s="455" t="s">
        <v>619</v>
      </c>
      <c r="B101" s="372" t="n">
        <v>11.2599005301623</v>
      </c>
      <c r="C101" s="372" t="n">
        <v>10.3550166786157</v>
      </c>
      <c r="D101" s="372" t="n">
        <v>64.2668380515598</v>
      </c>
      <c r="E101" s="372" t="n">
        <v>26.2050410676874</v>
      </c>
      <c r="F101" s="372" t="n">
        <v>33.9761484737108</v>
      </c>
      <c r="G101" s="372" t="n">
        <v>22.6554216138988</v>
      </c>
      <c r="H101" s="372" t="n">
        <v>13.363553513053</v>
      </c>
      <c r="I101" s="372" t="n">
        <v>-14.0048549415381</v>
      </c>
      <c r="J101" s="372" t="n">
        <v>8.59797890342964</v>
      </c>
      <c r="K101" s="372" t="n">
        <v>17.9194339141124</v>
      </c>
      <c r="L101" s="372" t="n">
        <v>11.4416940108646</v>
      </c>
      <c r="M101" s="372" t="n">
        <v>6.135022682318</v>
      </c>
      <c r="N101" s="372" t="n">
        <v>13.8787418334275</v>
      </c>
      <c r="O101" s="372" t="n">
        <v>13.5195369499403</v>
      </c>
    </row>
    <row r="102" s="212" customFormat="true" ht="18.75" hidden="false" customHeight="true" outlineLevel="0" collapsed="false">
      <c r="A102" s="456" t="s">
        <v>620</v>
      </c>
      <c r="B102" s="457" t="n">
        <v>10.7603236836168</v>
      </c>
      <c r="C102" s="457" t="n">
        <v>11.6469924044808</v>
      </c>
      <c r="D102" s="457" t="n">
        <v>-23.3691145503595</v>
      </c>
      <c r="E102" s="457" t="n">
        <v>-1.76444243229978</v>
      </c>
      <c r="F102" s="457" t="n">
        <v>-1.02255853177845</v>
      </c>
      <c r="G102" s="457" t="n">
        <v>4.44055419972629</v>
      </c>
      <c r="H102" s="457" t="n">
        <v>2.76266958934683</v>
      </c>
      <c r="I102" s="457" t="n">
        <v>-3.06128095891948</v>
      </c>
      <c r="J102" s="457" t="n">
        <v>1.95963250817022</v>
      </c>
      <c r="K102" s="457" t="n">
        <v>3.67079718207208</v>
      </c>
      <c r="L102" s="457" t="n">
        <v>11.4464767167149</v>
      </c>
      <c r="M102" s="457" t="n">
        <v>6.1395559268272</v>
      </c>
      <c r="N102" s="457" t="n">
        <v>8.54858233645539</v>
      </c>
      <c r="O102" s="457" t="n">
        <v>8.85562630494001</v>
      </c>
    </row>
    <row r="103" s="212" customFormat="true" ht="18.75" hidden="false" customHeight="true" outlineLevel="0" collapsed="false">
      <c r="A103" s="456" t="s">
        <v>621</v>
      </c>
      <c r="B103" s="457" t="n">
        <v>12.5755508582932</v>
      </c>
      <c r="C103" s="457" t="n">
        <v>10.9529171696001</v>
      </c>
      <c r="D103" s="457" t="n">
        <v>16.3084804872345</v>
      </c>
      <c r="E103" s="457" t="n">
        <v>13.6441760721824</v>
      </c>
      <c r="F103" s="457" t="n">
        <v>15.3867629232931</v>
      </c>
      <c r="G103" s="457" t="n">
        <v>13.3429676909574</v>
      </c>
      <c r="H103" s="457" t="n">
        <v>8.24670762431876</v>
      </c>
      <c r="I103" s="457" t="n">
        <v>4.97474738849792</v>
      </c>
      <c r="J103" s="457" t="n">
        <v>7.81776919882129</v>
      </c>
      <c r="K103" s="457" t="n">
        <v>11.6569570602031</v>
      </c>
      <c r="L103" s="457" t="n">
        <v>10.1904638121025</v>
      </c>
      <c r="M103" s="457" t="n">
        <v>4.94341815766224</v>
      </c>
      <c r="N103" s="457" t="n">
        <v>10.6222120748212</v>
      </c>
      <c r="O103" s="457" t="n">
        <v>10.655824411771</v>
      </c>
    </row>
    <row r="104" s="212" customFormat="true" ht="18.75" hidden="false" customHeight="true" outlineLevel="0" collapsed="false">
      <c r="A104" s="455" t="s">
        <v>622</v>
      </c>
      <c r="B104" s="372" t="n">
        <v>-4.32363747535929</v>
      </c>
      <c r="C104" s="372" t="n">
        <v>-3.80846849247992</v>
      </c>
      <c r="D104" s="372" t="n">
        <v>-20.292158585861</v>
      </c>
      <c r="E104" s="372" t="n">
        <v>-9.00211457966115</v>
      </c>
      <c r="F104" s="372" t="n">
        <v>-20.4691732084984</v>
      </c>
      <c r="G104" s="372" t="n">
        <v>-12.9513118246452</v>
      </c>
      <c r="H104" s="372" t="n">
        <v>-15.0779694232062</v>
      </c>
      <c r="I104" s="372" t="n">
        <v>-16.4635166641257</v>
      </c>
      <c r="J104" s="372" t="n">
        <v>-15.2548184892063</v>
      </c>
      <c r="K104" s="372" t="n">
        <v>-13.6300565238814</v>
      </c>
      <c r="L104" s="372" t="n">
        <v>-21.3421858241738</v>
      </c>
      <c r="M104" s="372" t="n">
        <v>-25.0879234621658</v>
      </c>
      <c r="N104" s="372" t="n">
        <v>-20.5821956439623</v>
      </c>
      <c r="O104" s="372" t="n">
        <v>-18.8727635860366</v>
      </c>
    </row>
    <row r="105" s="212" customFormat="true" ht="18.75" hidden="false" customHeight="true" outlineLevel="0" collapsed="false">
      <c r="A105" s="455" t="s">
        <v>623</v>
      </c>
      <c r="B105" s="372" t="n">
        <v>19.0811774821313</v>
      </c>
      <c r="C105" s="372" t="n">
        <v>21.6021110864368</v>
      </c>
      <c r="D105" s="372" t="n">
        <v>0.916418721239309</v>
      </c>
      <c r="E105" s="372" t="n">
        <v>14.4195325208938</v>
      </c>
      <c r="F105" s="372" t="n">
        <v>21.7378279635283</v>
      </c>
      <c r="G105" s="372" t="n">
        <v>21.6701559010352</v>
      </c>
      <c r="H105" s="372" t="n">
        <v>8.5506788860241</v>
      </c>
      <c r="I105" s="372" t="n">
        <v>-6.3322736645664</v>
      </c>
      <c r="J105" s="372" t="n">
        <v>6.67813629617597</v>
      </c>
      <c r="K105" s="372" t="n">
        <v>17.335750806758</v>
      </c>
      <c r="L105" s="372" t="n">
        <v>-2.54387648758548</v>
      </c>
      <c r="M105" s="372" t="n">
        <v>-6.88587121563807</v>
      </c>
      <c r="N105" s="372" t="n">
        <v>1.8456639506562</v>
      </c>
      <c r="O105" s="372" t="n">
        <v>4.23293248598067</v>
      </c>
    </row>
    <row r="106" s="212" customFormat="true" ht="18.75" hidden="false" customHeight="true" outlineLevel="0" collapsed="false">
      <c r="A106" s="455" t="s">
        <v>624</v>
      </c>
      <c r="B106" s="372" t="n">
        <v>21.2902204926437</v>
      </c>
      <c r="C106" s="372" t="n">
        <v>28.0851186043318</v>
      </c>
      <c r="D106" s="372" t="n">
        <v>15.6355999747084</v>
      </c>
      <c r="E106" s="372" t="n">
        <v>19.8713636267396</v>
      </c>
      <c r="F106" s="372" t="n">
        <v>14.6177762628814</v>
      </c>
      <c r="G106" s="372" t="n">
        <v>21.0027256043403</v>
      </c>
      <c r="H106" s="372" t="n">
        <v>9.1926016288344</v>
      </c>
      <c r="I106" s="372" t="n">
        <v>18.2402064529011</v>
      </c>
      <c r="J106" s="372" t="n">
        <v>10.3992177448037</v>
      </c>
      <c r="K106" s="372" t="n">
        <v>17.7609443875149</v>
      </c>
      <c r="L106" s="372" t="n">
        <v>1.2381619227954</v>
      </c>
      <c r="M106" s="372" t="n">
        <v>-3.11363252036307</v>
      </c>
      <c r="N106" s="372" t="n">
        <v>4.17779725673027</v>
      </c>
      <c r="O106" s="372" t="n">
        <v>6.85104736124693</v>
      </c>
    </row>
    <row r="107" s="212" customFormat="true" ht="18.75" hidden="false" customHeight="true" outlineLevel="0" collapsed="false">
      <c r="A107" s="456" t="s">
        <v>625</v>
      </c>
      <c r="B107" s="457" t="n">
        <v>21.6870578578413</v>
      </c>
      <c r="C107" s="457" t="n">
        <v>28.705245510607</v>
      </c>
      <c r="D107" s="457" t="n">
        <v>-5.12354237844817</v>
      </c>
      <c r="E107" s="457" t="n">
        <v>14.2285480639043</v>
      </c>
      <c r="F107" s="457" t="n">
        <v>28.2298139963926</v>
      </c>
      <c r="G107" s="457" t="n">
        <v>28.4533220595279</v>
      </c>
      <c r="H107" s="457" t="n">
        <v>11.1481493655629</v>
      </c>
      <c r="I107" s="457" t="n">
        <v>25.9671065977711</v>
      </c>
      <c r="J107" s="457" t="n">
        <v>13.0816437079653</v>
      </c>
      <c r="K107" s="457" t="n">
        <v>23.7357391452713</v>
      </c>
      <c r="L107" s="457" t="n">
        <v>3.09749337002121</v>
      </c>
      <c r="M107" s="457" t="n">
        <v>-1.19560773056621</v>
      </c>
      <c r="N107" s="457" t="n">
        <v>7.72040892057442</v>
      </c>
      <c r="O107" s="457" t="n">
        <v>10.0108750171928</v>
      </c>
    </row>
    <row r="108" s="212" customFormat="true" ht="18.75" hidden="false" customHeight="true" outlineLevel="0" collapsed="false">
      <c r="A108" s="456" t="s">
        <v>626</v>
      </c>
      <c r="B108" s="457" t="n">
        <v>28.5327583427434</v>
      </c>
      <c r="C108" s="457" t="n">
        <v>29.0034110820828</v>
      </c>
      <c r="D108" s="457" t="n">
        <v>-24.4302482734339</v>
      </c>
      <c r="E108" s="457" t="n">
        <v>13.9188841155091</v>
      </c>
      <c r="F108" s="457" t="n">
        <v>8.01673592456162</v>
      </c>
      <c r="G108" s="457" t="n">
        <v>17.3062010957667</v>
      </c>
      <c r="H108" s="457" t="n">
        <v>14.983193448632</v>
      </c>
      <c r="I108" s="457" t="n">
        <v>10.5219210635536</v>
      </c>
      <c r="J108" s="457" t="n">
        <v>14.3808699191331</v>
      </c>
      <c r="K108" s="457" t="n">
        <v>16.4640576189816</v>
      </c>
      <c r="L108" s="457" t="n">
        <v>7.87410997248743</v>
      </c>
      <c r="M108" s="457" t="n">
        <v>3.55157583813925</v>
      </c>
      <c r="N108" s="457" t="n">
        <v>8.63538481644222</v>
      </c>
      <c r="O108" s="457" t="n">
        <v>10.8879847467327</v>
      </c>
    </row>
    <row r="109" s="212" customFormat="true" ht="18.75" hidden="false" customHeight="true" outlineLevel="0" collapsed="false">
      <c r="A109" s="455" t="s">
        <v>627</v>
      </c>
      <c r="B109" s="372" t="n">
        <v>25.3377144092532</v>
      </c>
      <c r="C109" s="372" t="n">
        <v>34.4225223253219</v>
      </c>
      <c r="D109" s="372" t="n">
        <v>-36.6509928088898</v>
      </c>
      <c r="E109" s="372" t="n">
        <v>4.65610249610207</v>
      </c>
      <c r="F109" s="372" t="n">
        <v>5.97784598516242</v>
      </c>
      <c r="G109" s="372" t="n">
        <v>18.9822772168662</v>
      </c>
      <c r="H109" s="372" t="n">
        <v>13.3140178182783</v>
      </c>
      <c r="I109" s="372" t="n">
        <v>18.4633742864406</v>
      </c>
      <c r="J109" s="372" t="n">
        <v>13.991922375426</v>
      </c>
      <c r="K109" s="372" t="n">
        <v>17.4532005191658</v>
      </c>
      <c r="L109" s="372" t="n">
        <v>8.8462456534345</v>
      </c>
      <c r="M109" s="372" t="n">
        <v>4.65076096053836</v>
      </c>
      <c r="N109" s="372" t="n">
        <v>9.040875711421</v>
      </c>
      <c r="O109" s="372" t="n">
        <v>11.845929205924</v>
      </c>
    </row>
    <row r="110" s="212" customFormat="true" ht="18.75" hidden="false" customHeight="true" outlineLevel="0" collapsed="false">
      <c r="A110" s="455" t="s">
        <v>628</v>
      </c>
      <c r="B110" s="372" t="n">
        <v>27.7148351570126</v>
      </c>
      <c r="C110" s="372" t="n">
        <v>35.7822580898954</v>
      </c>
      <c r="D110" s="372" t="n">
        <v>-35.424322655594</v>
      </c>
      <c r="E110" s="372" t="n">
        <v>5.8543495456487</v>
      </c>
      <c r="F110" s="372" t="n">
        <v>13.7352476436053</v>
      </c>
      <c r="G110" s="372" t="n">
        <v>23.6511496351732</v>
      </c>
      <c r="H110" s="372" t="n">
        <v>15.4182360399105</v>
      </c>
      <c r="I110" s="372" t="n">
        <v>6.4313223656026</v>
      </c>
      <c r="J110" s="372" t="n">
        <v>14.2012604863673</v>
      </c>
      <c r="K110" s="372" t="n">
        <v>20.8161314977372</v>
      </c>
      <c r="L110" s="372" t="n">
        <v>9.5506764480086</v>
      </c>
      <c r="M110" s="372" t="n">
        <v>5.50104947503705</v>
      </c>
      <c r="N110" s="372" t="n">
        <v>10.7336019445508</v>
      </c>
      <c r="O110" s="372" t="n">
        <v>13.4940757579638</v>
      </c>
    </row>
    <row r="111" s="212" customFormat="true" ht="18.75" hidden="false" customHeight="true" outlineLevel="0" collapsed="false">
      <c r="A111" s="456" t="s">
        <v>629</v>
      </c>
      <c r="B111" s="457" t="n">
        <v>28.0277853643096</v>
      </c>
      <c r="C111" s="457" t="n">
        <v>29.1635673345984</v>
      </c>
      <c r="D111" s="457" t="n">
        <v>-21.9585775025346</v>
      </c>
      <c r="E111" s="457" t="n">
        <v>11.3823475784711</v>
      </c>
      <c r="F111" s="457" t="n">
        <v>17.5660020737939</v>
      </c>
      <c r="G111" s="457" t="n">
        <v>22.8194870193403</v>
      </c>
      <c r="H111" s="457" t="n">
        <v>16.2879681397999</v>
      </c>
      <c r="I111" s="457" t="n">
        <v>6.22568854669892</v>
      </c>
      <c r="J111" s="457" t="n">
        <v>14.9309831510001</v>
      </c>
      <c r="K111" s="457" t="n">
        <v>20.4059783423148</v>
      </c>
      <c r="L111" s="457" t="n">
        <v>10.7391592652795</v>
      </c>
      <c r="M111" s="457" t="n">
        <v>6.814814046275</v>
      </c>
      <c r="N111" s="457" t="n">
        <v>12.2421141403259</v>
      </c>
      <c r="O111" s="457" t="n">
        <v>14.0815161179009</v>
      </c>
    </row>
    <row r="112" s="212" customFormat="true" ht="18.75" hidden="false" customHeight="true" outlineLevel="0" collapsed="false">
      <c r="A112" s="456" t="s">
        <v>630</v>
      </c>
      <c r="B112" s="457" t="n">
        <v>35.5077053906701</v>
      </c>
      <c r="C112" s="457" t="n">
        <v>46.6552699952473</v>
      </c>
      <c r="D112" s="457" t="n">
        <v>-18.0437770224731</v>
      </c>
      <c r="E112" s="457" t="n">
        <v>17.9890554990591</v>
      </c>
      <c r="F112" s="457" t="n">
        <v>15.4404381681167</v>
      </c>
      <c r="G112" s="457" t="n">
        <v>29.140036623141</v>
      </c>
      <c r="H112" s="457" t="n">
        <v>20.4242249003314</v>
      </c>
      <c r="I112" s="457" t="n">
        <v>7.39323247168398</v>
      </c>
      <c r="J112" s="457" t="n">
        <v>18.45618670811</v>
      </c>
      <c r="K112" s="457" t="n">
        <v>25.9793932838493</v>
      </c>
      <c r="L112" s="457" t="n">
        <v>11.7259735792115</v>
      </c>
      <c r="M112" s="457" t="n">
        <v>7.94370217311327</v>
      </c>
      <c r="N112" s="457" t="n">
        <v>13.0527344931625</v>
      </c>
      <c r="O112" s="457" t="n">
        <v>16.6141272945534</v>
      </c>
    </row>
    <row r="113" s="212" customFormat="true" ht="18.75" hidden="false" customHeight="true" outlineLevel="0" collapsed="false">
      <c r="A113" s="455" t="s">
        <v>631</v>
      </c>
      <c r="B113" s="372" t="n">
        <v>37.7472163684027</v>
      </c>
      <c r="C113" s="372" t="n">
        <v>42.5055507859805</v>
      </c>
      <c r="D113" s="372" t="n">
        <v>-8.45056308721624</v>
      </c>
      <c r="E113" s="372" t="n">
        <v>24.344339203299</v>
      </c>
      <c r="F113" s="372" t="n">
        <v>14.5048668560121</v>
      </c>
      <c r="G113" s="372" t="n">
        <v>26.7758104484369</v>
      </c>
      <c r="H113" s="372" t="n">
        <v>19.4061258981901</v>
      </c>
      <c r="I113" s="372" t="n">
        <v>7.73279402307607</v>
      </c>
      <c r="J113" s="372" t="n">
        <v>17.6993972545962</v>
      </c>
      <c r="K113" s="372" t="n">
        <v>24.1324116826273</v>
      </c>
      <c r="L113" s="372" t="n">
        <v>14.080916787007</v>
      </c>
      <c r="M113" s="372" t="n">
        <v>10.3998102302358</v>
      </c>
      <c r="N113" s="372" t="n">
        <v>14.5611506698913</v>
      </c>
      <c r="O113" s="372" t="n">
        <v>17.5996970267613</v>
      </c>
    </row>
    <row r="114" s="212" customFormat="true" ht="18.75" hidden="false" customHeight="true" outlineLevel="0" collapsed="false">
      <c r="A114" s="455" t="s">
        <v>632</v>
      </c>
      <c r="B114" s="372" t="n">
        <v>36.0488024077721</v>
      </c>
      <c r="C114" s="372" t="n">
        <v>44.3463720332558</v>
      </c>
      <c r="D114" s="372" t="n">
        <v>0.222945882275871</v>
      </c>
      <c r="E114" s="372" t="n">
        <v>26.4325244115516</v>
      </c>
      <c r="F114" s="372" t="n">
        <v>21.0297675739666</v>
      </c>
      <c r="G114" s="372" t="n">
        <v>31.5141737703343</v>
      </c>
      <c r="H114" s="372" t="n">
        <v>16.1637664110414</v>
      </c>
      <c r="I114" s="372" t="n">
        <v>-27.1865899238708</v>
      </c>
      <c r="J114" s="372" t="n">
        <v>8.23857539137451</v>
      </c>
      <c r="K114" s="372" t="n">
        <v>24.1792918877868</v>
      </c>
      <c r="L114" s="372" t="n">
        <v>14.9951323133697</v>
      </c>
      <c r="M114" s="372" t="n">
        <v>11.4613667862925</v>
      </c>
      <c r="N114" s="372" t="n">
        <v>15.0516657949752</v>
      </c>
      <c r="O114" s="372" t="n">
        <v>18.1854853397859</v>
      </c>
    </row>
    <row r="115" s="212" customFormat="true" ht="18.75" hidden="false" customHeight="true" outlineLevel="0" collapsed="false">
      <c r="A115" s="456" t="s">
        <v>633</v>
      </c>
      <c r="B115" s="457" t="n">
        <v>37.2848451451235</v>
      </c>
      <c r="C115" s="457" t="n">
        <v>47.9332480166531</v>
      </c>
      <c r="D115" s="457" t="n">
        <v>0.520936425130847</v>
      </c>
      <c r="E115" s="457" t="n">
        <v>27.3087832518318</v>
      </c>
      <c r="F115" s="457" t="n">
        <v>25.6229980386782</v>
      </c>
      <c r="G115" s="457" t="n">
        <v>35.7828678937369</v>
      </c>
      <c r="H115" s="457" t="n">
        <v>13.9995534870174</v>
      </c>
      <c r="I115" s="457" t="n">
        <v>-22.548365446945</v>
      </c>
      <c r="J115" s="457" t="n">
        <v>7.3341877463653</v>
      </c>
      <c r="K115" s="457" t="n">
        <v>26.7765305489485</v>
      </c>
      <c r="L115" s="457" t="n">
        <v>14.7296459836273</v>
      </c>
      <c r="M115" s="457" t="n">
        <v>11.3865252136852</v>
      </c>
      <c r="N115" s="457" t="n">
        <v>15.3903334884551</v>
      </c>
      <c r="O115" s="457" t="n">
        <v>18.8776339160337</v>
      </c>
    </row>
    <row r="116" s="212" customFormat="true" ht="18.75" hidden="false" customHeight="true" outlineLevel="0" collapsed="false">
      <c r="A116" s="456" t="s">
        <v>634</v>
      </c>
      <c r="B116" s="457" t="n">
        <v>34.1393467073706</v>
      </c>
      <c r="C116" s="457" t="n">
        <v>34.5677951614332</v>
      </c>
      <c r="D116" s="457" t="n">
        <v>-6.76706541267386</v>
      </c>
      <c r="E116" s="457" t="n">
        <v>24.1087349858323</v>
      </c>
      <c r="F116" s="457" t="n">
        <v>28.288179355035</v>
      </c>
      <c r="G116" s="457" t="n">
        <v>31.2631848537037</v>
      </c>
      <c r="H116" s="457" t="n">
        <v>21.925258211449</v>
      </c>
      <c r="I116" s="457" t="n">
        <v>-2.21632099062582</v>
      </c>
      <c r="J116" s="457" t="n">
        <v>19.0006322921133</v>
      </c>
      <c r="K116" s="457" t="n">
        <v>27.8882490165852</v>
      </c>
      <c r="L116" s="457" t="n">
        <v>15.713020294272</v>
      </c>
      <c r="M116" s="457" t="n">
        <v>12.3417558080033</v>
      </c>
      <c r="N116" s="457" t="n">
        <v>18.1321459892747</v>
      </c>
      <c r="O116" s="457" t="n">
        <v>20.2222798641239</v>
      </c>
    </row>
    <row r="117" s="212" customFormat="true" ht="18.75" hidden="false" customHeight="true" outlineLevel="0" collapsed="false">
      <c r="A117" s="455" t="s">
        <v>635</v>
      </c>
      <c r="B117" s="372" t="n">
        <v>25.6063111281574</v>
      </c>
      <c r="C117" s="372" t="n">
        <v>31.0530907565598</v>
      </c>
      <c r="D117" s="372" t="n">
        <v>30.2460953656101</v>
      </c>
      <c r="E117" s="372" t="n">
        <v>26.6565038531309</v>
      </c>
      <c r="F117" s="372" t="n">
        <v>11.4288090129616</v>
      </c>
      <c r="G117" s="372" t="n">
        <v>21.2085279965673</v>
      </c>
      <c r="H117" s="372" t="n">
        <v>18.4233185319444</v>
      </c>
      <c r="I117" s="372" t="n">
        <v>1.78247505292208</v>
      </c>
      <c r="J117" s="372" t="n">
        <v>16.5849503217359</v>
      </c>
      <c r="K117" s="372" t="n">
        <v>19.9932025875121</v>
      </c>
      <c r="L117" s="372" t="n">
        <v>17.0012030038724</v>
      </c>
      <c r="M117" s="372" t="n">
        <v>13.6871572417503</v>
      </c>
      <c r="N117" s="372" t="n">
        <v>16.031807538152</v>
      </c>
      <c r="O117" s="372" t="n">
        <v>18.1493670282107</v>
      </c>
    </row>
    <row r="118" s="212" customFormat="true" ht="18.75" hidden="false" customHeight="true" outlineLevel="0" collapsed="false">
      <c r="A118" s="455" t="s">
        <v>636</v>
      </c>
      <c r="B118" s="372" t="n">
        <v>28.0993425804969</v>
      </c>
      <c r="C118" s="372" t="n">
        <v>33.7928634707349</v>
      </c>
      <c r="D118" s="372" t="n">
        <v>-4.32185985066328</v>
      </c>
      <c r="E118" s="372" t="n">
        <v>20.2516794624024</v>
      </c>
      <c r="F118" s="372" t="n">
        <v>13.5017067550048</v>
      </c>
      <c r="G118" s="372" t="n">
        <v>23.684944487422</v>
      </c>
      <c r="H118" s="372" t="n">
        <v>15.8008836843083</v>
      </c>
      <c r="I118" s="372" t="n">
        <v>-7.29833183141855</v>
      </c>
      <c r="J118" s="372" t="n">
        <v>12.5015069153081</v>
      </c>
      <c r="K118" s="372" t="n">
        <v>20.479603972148</v>
      </c>
      <c r="L118" s="372" t="n">
        <v>15.4052346570342</v>
      </c>
      <c r="M118" s="372" t="n">
        <v>12.2285643978633</v>
      </c>
      <c r="N118" s="372" t="n">
        <v>14.7529588361835</v>
      </c>
      <c r="O118" s="372" t="n">
        <v>17.3050332497475</v>
      </c>
    </row>
    <row r="119" s="212" customFormat="true" ht="18.75" hidden="false" customHeight="true" outlineLevel="0" collapsed="false">
      <c r="A119" s="456" t="s">
        <v>637</v>
      </c>
      <c r="B119" s="457" t="n">
        <v>33.1488867801074</v>
      </c>
      <c r="C119" s="457" t="n">
        <v>38.1010273761289</v>
      </c>
      <c r="D119" s="457" t="n">
        <v>-11.6940046023765</v>
      </c>
      <c r="E119" s="457" t="n">
        <v>22.7873794366066</v>
      </c>
      <c r="F119" s="457" t="n">
        <v>12.8637570941498</v>
      </c>
      <c r="G119" s="457" t="n">
        <v>24.7514756653061</v>
      </c>
      <c r="H119" s="457" t="n">
        <v>20.6225717454571</v>
      </c>
      <c r="I119" s="457" t="n">
        <v>-15.8691939680796</v>
      </c>
      <c r="J119" s="457" t="n">
        <v>15.3187956663506</v>
      </c>
      <c r="K119" s="457" t="n">
        <v>22.1058383314128</v>
      </c>
      <c r="L119" s="457" t="n">
        <v>14.8010244560095</v>
      </c>
      <c r="M119" s="457" t="n">
        <v>11.732859533921</v>
      </c>
      <c r="N119" s="457" t="n">
        <v>14.5452794095164</v>
      </c>
      <c r="O119" s="457" t="n">
        <v>17.5532653593942</v>
      </c>
    </row>
    <row r="120" s="212" customFormat="true" ht="18.75" hidden="false" customHeight="true" outlineLevel="0" collapsed="false">
      <c r="A120" s="456" t="s">
        <v>638</v>
      </c>
      <c r="B120" s="457" t="n">
        <v>32.610409564103</v>
      </c>
      <c r="C120" s="457" t="n">
        <v>41.2790244286535</v>
      </c>
      <c r="D120" s="457" t="n">
        <v>30.4674902107275</v>
      </c>
      <c r="E120" s="457" t="n">
        <v>32.218170508701</v>
      </c>
      <c r="F120" s="457" t="n">
        <v>14.853044214303</v>
      </c>
      <c r="G120" s="457" t="n">
        <v>27.7165219540217</v>
      </c>
      <c r="H120" s="457" t="n">
        <v>24.5755580493372</v>
      </c>
      <c r="I120" s="457" t="n">
        <v>24.5997192096195</v>
      </c>
      <c r="J120" s="457" t="n">
        <v>24.5787100326182</v>
      </c>
      <c r="K120" s="457" t="n">
        <v>26.829367093452</v>
      </c>
      <c r="L120" s="457" t="n">
        <v>15.1837228477787</v>
      </c>
      <c r="M120" s="457" t="n">
        <v>12.1977256491153</v>
      </c>
      <c r="N120" s="457" t="n">
        <v>16.2556152288498</v>
      </c>
      <c r="O120" s="457" t="n">
        <v>19.4751884096099</v>
      </c>
    </row>
    <row r="121" s="212" customFormat="true" ht="18.75" hidden="false" customHeight="true" outlineLevel="0" collapsed="false">
      <c r="A121" s="455" t="s">
        <v>639</v>
      </c>
      <c r="B121" s="372" t="n">
        <v>25.9735559688322</v>
      </c>
      <c r="C121" s="372" t="n">
        <v>31.3419107985778</v>
      </c>
      <c r="D121" s="372" t="n">
        <v>15.4897975582191</v>
      </c>
      <c r="E121" s="372" t="n">
        <v>23.8563453401956</v>
      </c>
      <c r="F121" s="372" t="n">
        <v>24.5474304473485</v>
      </c>
      <c r="G121" s="372" t="n">
        <v>28.0568587693196</v>
      </c>
      <c r="H121" s="372" t="n">
        <v>21.3349061934925</v>
      </c>
      <c r="I121" s="372" t="n">
        <v>28.5267247357489</v>
      </c>
      <c r="J121" s="372" t="n">
        <v>22.3188365016562</v>
      </c>
      <c r="K121" s="372" t="n">
        <v>26.3505041439458</v>
      </c>
      <c r="L121" s="372" t="n">
        <v>15.8272514867534</v>
      </c>
      <c r="M121" s="372" t="n">
        <v>12.9143787983806</v>
      </c>
      <c r="N121" s="372" t="n">
        <v>17.8922440970801</v>
      </c>
      <c r="O121" s="372" t="n">
        <v>19.6786688812123</v>
      </c>
    </row>
    <row r="122" s="212" customFormat="true" ht="18.75" hidden="false" customHeight="true" outlineLevel="0" collapsed="false">
      <c r="A122" s="455" t="s">
        <v>640</v>
      </c>
      <c r="B122" s="372" t="n">
        <v>26.073971327138</v>
      </c>
      <c r="C122" s="372" t="n">
        <v>30.019465082718</v>
      </c>
      <c r="D122" s="372" t="n">
        <v>10.8564873702108</v>
      </c>
      <c r="E122" s="372" t="n">
        <v>22.8598361686512</v>
      </c>
      <c r="F122" s="372" t="n">
        <v>18.118911006629</v>
      </c>
      <c r="G122" s="372" t="n">
        <v>23.9964371301823</v>
      </c>
      <c r="H122" s="372" t="n">
        <v>20.9271455495518</v>
      </c>
      <c r="I122" s="372" t="n">
        <v>43.5225585824453</v>
      </c>
      <c r="J122" s="372" t="n">
        <v>23.7787555518807</v>
      </c>
      <c r="K122" s="372" t="n">
        <v>23.9347070590993</v>
      </c>
      <c r="L122" s="372" t="n">
        <v>18.3396757408801</v>
      </c>
      <c r="M122" s="372" t="n">
        <v>15.4582745580315</v>
      </c>
      <c r="N122" s="372" t="n">
        <v>18.9673483966931</v>
      </c>
      <c r="O122" s="372" t="n">
        <v>20.4245327402288</v>
      </c>
    </row>
    <row r="123" s="212" customFormat="true" ht="18.75" hidden="false" customHeight="true" outlineLevel="0" collapsed="false">
      <c r="A123" s="456" t="s">
        <v>641</v>
      </c>
      <c r="B123" s="457" t="n">
        <v>25.2833555932999</v>
      </c>
      <c r="C123" s="457" t="n">
        <v>30.1873610381388</v>
      </c>
      <c r="D123" s="457" t="n">
        <v>-9.16410155322749</v>
      </c>
      <c r="E123" s="457" t="n">
        <v>17.2460651522473</v>
      </c>
      <c r="F123" s="457" t="n">
        <v>18.7683608068976</v>
      </c>
      <c r="G123" s="457" t="n">
        <v>24.2081428721923</v>
      </c>
      <c r="H123" s="457" t="n">
        <v>17.9725025156393</v>
      </c>
      <c r="I123" s="457" t="n">
        <v>46.7206473884556</v>
      </c>
      <c r="J123" s="457" t="n">
        <v>21.5557839604475</v>
      </c>
      <c r="K123" s="457" t="n">
        <v>23.4335462760966</v>
      </c>
      <c r="L123" s="457" t="n">
        <v>17.6771652545697</v>
      </c>
      <c r="M123" s="457" t="n">
        <v>14.9032204012499</v>
      </c>
      <c r="N123" s="457" t="n">
        <v>18.3168638377995</v>
      </c>
      <c r="O123" s="457" t="n">
        <v>19.777804742306</v>
      </c>
    </row>
    <row r="124" s="212" customFormat="true" ht="18.75" hidden="false" customHeight="true" outlineLevel="0" collapsed="false">
      <c r="A124" s="456" t="s">
        <v>642</v>
      </c>
      <c r="B124" s="457" t="n">
        <v>19.7896569446054</v>
      </c>
      <c r="C124" s="457" t="n">
        <v>22.8812514827756</v>
      </c>
      <c r="D124" s="457" t="n">
        <v>1.77215833716242</v>
      </c>
      <c r="E124" s="457" t="n">
        <v>15.6955060616579</v>
      </c>
      <c r="F124" s="457" t="n">
        <v>16.7740527863469</v>
      </c>
      <c r="G124" s="457" t="n">
        <v>19.8179196782922</v>
      </c>
      <c r="H124" s="457" t="n">
        <v>20.5268135577239</v>
      </c>
      <c r="I124" s="457" t="n">
        <v>42.8494877747184</v>
      </c>
      <c r="J124" s="457" t="n">
        <v>23.5832925666586</v>
      </c>
      <c r="K124" s="457" t="n">
        <v>20.8653229813211</v>
      </c>
      <c r="L124" s="457" t="n">
        <v>16.8414427530039</v>
      </c>
      <c r="M124" s="457" t="n">
        <v>14.181048080912</v>
      </c>
      <c r="N124" s="457" t="n">
        <v>17.6326628553677</v>
      </c>
      <c r="O124" s="457" t="n">
        <v>18.3322420260442</v>
      </c>
    </row>
    <row r="125" s="212" customFormat="true" ht="18.75" hidden="false" customHeight="true" outlineLevel="0" collapsed="false">
      <c r="A125" s="455" t="s">
        <v>643</v>
      </c>
      <c r="B125" s="372" t="n">
        <v>18.3000855662755</v>
      </c>
      <c r="C125" s="372" t="n">
        <v>20.3450296141443</v>
      </c>
      <c r="D125" s="372" t="n">
        <v>12.9060065714545</v>
      </c>
      <c r="E125" s="372" t="n">
        <v>17.1478961086928</v>
      </c>
      <c r="F125" s="372" t="n">
        <v>16.800351543484</v>
      </c>
      <c r="G125" s="372" t="n">
        <v>18.5465013668354</v>
      </c>
      <c r="H125" s="372" t="n">
        <v>19.9087256629517</v>
      </c>
      <c r="I125" s="372" t="n">
        <v>46.8142039428761</v>
      </c>
      <c r="J125" s="372" t="n">
        <v>23.5094016759859</v>
      </c>
      <c r="K125" s="372" t="n">
        <v>19.9169823754118</v>
      </c>
      <c r="L125" s="372" t="n">
        <v>14.5626413718115</v>
      </c>
      <c r="M125" s="372" t="n">
        <v>12.0461761037695</v>
      </c>
      <c r="N125" s="372" t="n">
        <v>15.9639160943295</v>
      </c>
      <c r="O125" s="372" t="n">
        <v>16.5411889809247</v>
      </c>
    </row>
    <row r="126" s="212" customFormat="true" ht="18.75" hidden="false" customHeight="true" outlineLevel="0" collapsed="false">
      <c r="A126" s="455" t="s">
        <v>644</v>
      </c>
      <c r="B126" s="372" t="n">
        <v>18.6434948494602</v>
      </c>
      <c r="C126" s="372" t="n">
        <v>20.8587546505289</v>
      </c>
      <c r="D126" s="372" t="n">
        <v>9.17991743948072</v>
      </c>
      <c r="E126" s="372" t="n">
        <v>16.629890591021</v>
      </c>
      <c r="F126" s="372" t="n">
        <v>17.1246181842671</v>
      </c>
      <c r="G126" s="372" t="n">
        <v>18.9675192894156</v>
      </c>
      <c r="H126" s="372" t="n">
        <v>19.3249733505886</v>
      </c>
      <c r="I126" s="372" t="n">
        <v>59.1587203326505</v>
      </c>
      <c r="J126" s="372" t="n">
        <v>24.2238615792903</v>
      </c>
      <c r="K126" s="372" t="n">
        <v>20.4113251380486</v>
      </c>
      <c r="L126" s="372" t="n">
        <v>11.7977014361251</v>
      </c>
      <c r="M126" s="372" t="n">
        <v>9.42883934583236</v>
      </c>
      <c r="N126" s="372" t="n">
        <v>14.0523161945515</v>
      </c>
      <c r="O126" s="372" t="n">
        <v>14.9416125025981</v>
      </c>
    </row>
    <row r="127" s="212" customFormat="true" ht="18.75" hidden="false" customHeight="true" outlineLevel="0" collapsed="false">
      <c r="A127" s="456" t="s">
        <v>645</v>
      </c>
      <c r="B127" s="457" t="n">
        <v>22.5983051639626</v>
      </c>
      <c r="C127" s="457" t="n">
        <v>27.6764987563713</v>
      </c>
      <c r="D127" s="457" t="n">
        <v>6.88305733917336</v>
      </c>
      <c r="E127" s="457" t="n">
        <v>19.2311987023686</v>
      </c>
      <c r="F127" s="457" t="n">
        <v>18.8557999437005</v>
      </c>
      <c r="G127" s="457" t="n">
        <v>23.2321042895561</v>
      </c>
      <c r="H127" s="457" t="n">
        <v>21.2087805161585</v>
      </c>
      <c r="I127" s="457" t="n">
        <v>50.395133567921</v>
      </c>
      <c r="J127" s="457" t="n">
        <v>25.0496865024927</v>
      </c>
      <c r="K127" s="457" t="n">
        <v>23.719272973439</v>
      </c>
      <c r="L127" s="457" t="n">
        <v>12.0592861672837</v>
      </c>
      <c r="M127" s="457" t="n">
        <v>9.77496517091816</v>
      </c>
      <c r="N127" s="457" t="n">
        <v>14.5965936347473</v>
      </c>
      <c r="O127" s="457" t="n">
        <v>16.3408212230933</v>
      </c>
    </row>
    <row r="128" s="212" customFormat="true" ht="18.75" hidden="false" customHeight="true" outlineLevel="0" collapsed="false">
      <c r="A128" s="456" t="s">
        <v>646</v>
      </c>
      <c r="B128" s="457" t="n">
        <v>26.7537633576385</v>
      </c>
      <c r="C128" s="457" t="n">
        <v>34.6362920743867</v>
      </c>
      <c r="D128" s="457" t="n">
        <v>30.9417093010365</v>
      </c>
      <c r="E128" s="457" t="n">
        <v>27.5252068194529</v>
      </c>
      <c r="F128" s="457" t="n">
        <v>15.1609820261945</v>
      </c>
      <c r="G128" s="457" t="n">
        <v>24.6198089428467</v>
      </c>
      <c r="H128" s="457" t="n">
        <v>16.1535539553269</v>
      </c>
      <c r="I128" s="457" t="n">
        <v>-3.01234228446584</v>
      </c>
      <c r="J128" s="457" t="n">
        <v>14.245674700944</v>
      </c>
      <c r="K128" s="457" t="n">
        <v>21.9630317776552</v>
      </c>
      <c r="L128" s="457" t="n">
        <v>10.5959497175204</v>
      </c>
      <c r="M128" s="457" t="n">
        <v>8.43389033269941</v>
      </c>
      <c r="N128" s="457" t="n">
        <v>11.8276425082712</v>
      </c>
      <c r="O128" s="457" t="n">
        <v>15.0743487160103</v>
      </c>
    </row>
    <row r="129" s="212" customFormat="true" ht="18.75" hidden="false" customHeight="true" outlineLevel="0" collapsed="false">
      <c r="A129" s="455" t="s">
        <v>647</v>
      </c>
      <c r="B129" s="372" t="n">
        <v>20.9909317921282</v>
      </c>
      <c r="C129" s="372" t="n">
        <v>24.3202845385883</v>
      </c>
      <c r="D129" s="372" t="n">
        <v>8.61062197188403</v>
      </c>
      <c r="E129" s="372" t="n">
        <v>18.1092902916776</v>
      </c>
      <c r="F129" s="372" t="n">
        <v>19.8457294772625</v>
      </c>
      <c r="G129" s="372" t="n">
        <v>22.2567258263746</v>
      </c>
      <c r="H129" s="372" t="n">
        <v>19.3884405127731</v>
      </c>
      <c r="I129" s="372" t="n">
        <v>-11.6031718328836</v>
      </c>
      <c r="J129" s="372" t="n">
        <v>16.3993996500518</v>
      </c>
      <c r="K129" s="372" t="n">
        <v>20.7608357664657</v>
      </c>
      <c r="L129" s="372" t="n">
        <v>9.56191923672605</v>
      </c>
      <c r="M129" s="372" t="n">
        <v>7.41361607103872</v>
      </c>
      <c r="N129" s="372" t="n">
        <v>12.0000334947499</v>
      </c>
      <c r="O129" s="372" t="n">
        <v>13.9265113064105</v>
      </c>
    </row>
    <row r="130" s="212" customFormat="true" ht="18.75" hidden="false" customHeight="true" outlineLevel="0" collapsed="false">
      <c r="A130" s="455" t="s">
        <v>648</v>
      </c>
      <c r="B130" s="372" t="n">
        <v>21.3914655121396</v>
      </c>
      <c r="C130" s="372" t="n">
        <v>21.6105679498998</v>
      </c>
      <c r="D130" s="372" t="n">
        <v>25.0680012406828</v>
      </c>
      <c r="E130" s="372" t="n">
        <v>22.0995280193756</v>
      </c>
      <c r="F130" s="372" t="n">
        <v>25.2470341190769</v>
      </c>
      <c r="G130" s="372" t="n">
        <v>23.2729087051645</v>
      </c>
      <c r="H130" s="372" t="n">
        <v>18.1292674559295</v>
      </c>
      <c r="I130" s="372" t="n">
        <v>-9.62859999249424</v>
      </c>
      <c r="J130" s="372" t="n">
        <v>14.8622610310086</v>
      </c>
      <c r="K130" s="372" t="n">
        <v>21.021921096866</v>
      </c>
      <c r="L130" s="372" t="n">
        <v>12.3597242423453</v>
      </c>
      <c r="M130" s="372" t="n">
        <v>10.1567843442696</v>
      </c>
      <c r="N130" s="372" t="n">
        <v>14.6221659500625</v>
      </c>
      <c r="O130" s="372" t="n">
        <v>15.6905385607882</v>
      </c>
    </row>
    <row r="131" s="212" customFormat="true" ht="18.75" hidden="false" customHeight="true" outlineLevel="0" collapsed="false">
      <c r="A131" s="456" t="s">
        <v>649</v>
      </c>
      <c r="B131" s="457" t="n">
        <v>21.8379634716348</v>
      </c>
      <c r="C131" s="457" t="n">
        <v>22.9862226142675</v>
      </c>
      <c r="D131" s="457" t="n">
        <v>33.1954355254838</v>
      </c>
      <c r="E131" s="457" t="n">
        <v>23.7252918425356</v>
      </c>
      <c r="F131" s="457" t="n">
        <v>23.9390748872005</v>
      </c>
      <c r="G131" s="457" t="n">
        <v>23.4422161532458</v>
      </c>
      <c r="H131" s="457" t="n">
        <v>11.1834058901611</v>
      </c>
      <c r="I131" s="457" t="n">
        <v>12.7626526565915</v>
      </c>
      <c r="J131" s="457" t="n">
        <v>11.3508597838176</v>
      </c>
      <c r="K131" s="457" t="n">
        <v>20.2393860705066</v>
      </c>
      <c r="L131" s="457" t="n">
        <v>12.0292218049715</v>
      </c>
      <c r="M131" s="457" t="n">
        <v>9.8326382048072</v>
      </c>
      <c r="N131" s="457" t="n">
        <v>13.8756241726105</v>
      </c>
      <c r="O131" s="457" t="n">
        <v>15.2423708337732</v>
      </c>
    </row>
    <row r="132" s="212" customFormat="true" ht="18.75" hidden="false" customHeight="true" outlineLevel="0" collapsed="false">
      <c r="A132" s="456" t="s">
        <v>650</v>
      </c>
      <c r="B132" s="457" t="n">
        <v>14.9536749056478</v>
      </c>
      <c r="C132" s="457" t="n">
        <v>15.5771921191739</v>
      </c>
      <c r="D132" s="457" t="n">
        <v>26.3074423629417</v>
      </c>
      <c r="E132" s="457" t="n">
        <v>17.0043467406176</v>
      </c>
      <c r="F132" s="457" t="n">
        <v>23.7509383514309</v>
      </c>
      <c r="G132" s="457" t="n">
        <v>19.3496578457135</v>
      </c>
      <c r="H132" s="457" t="n">
        <v>7.81091626696395</v>
      </c>
      <c r="I132" s="457" t="n">
        <v>-11.4600245586952</v>
      </c>
      <c r="J132" s="457" t="n">
        <v>5.2964705132222</v>
      </c>
      <c r="K132" s="457" t="n">
        <v>15.4469021379063</v>
      </c>
      <c r="L132" s="457" t="n">
        <v>12.362000853484</v>
      </c>
      <c r="M132" s="457" t="n">
        <v>10.158818193899</v>
      </c>
      <c r="N132" s="457" t="n">
        <v>13.2083747531504</v>
      </c>
      <c r="O132" s="457" t="n">
        <v>13.568773576735</v>
      </c>
    </row>
    <row r="133" s="212" customFormat="true" ht="18.75" hidden="false" customHeight="true" outlineLevel="0" collapsed="false">
      <c r="A133" s="455" t="s">
        <v>651</v>
      </c>
      <c r="B133" s="372" t="n">
        <v>22.1893940937719</v>
      </c>
      <c r="C133" s="372" t="n">
        <v>23.8832990785478</v>
      </c>
      <c r="D133" s="372" t="n">
        <v>23.0096505549112</v>
      </c>
      <c r="E133" s="372" t="n">
        <v>22.3438562453834</v>
      </c>
      <c r="F133" s="372" t="n">
        <v>20.8118513301387</v>
      </c>
      <c r="G133" s="372" t="n">
        <v>22.4389869294523</v>
      </c>
      <c r="H133" s="372" t="n">
        <v>11.7956866343041</v>
      </c>
      <c r="I133" s="372" t="n">
        <v>-22.2739381511037</v>
      </c>
      <c r="J133" s="372" t="n">
        <v>6.89797662718488</v>
      </c>
      <c r="K133" s="372" t="n">
        <v>17.9649179522506</v>
      </c>
      <c r="L133" s="372" t="n">
        <v>11.4686920630887</v>
      </c>
      <c r="M133" s="372" t="n">
        <v>9.28284192448685</v>
      </c>
      <c r="N133" s="372" t="n">
        <v>12.2886826380061</v>
      </c>
      <c r="O133" s="372" t="n">
        <v>13.9787973402472</v>
      </c>
    </row>
    <row r="134" s="212" customFormat="true" ht="18.75" hidden="false" customHeight="true" outlineLevel="0" collapsed="false">
      <c r="A134" s="455" t="s">
        <v>652</v>
      </c>
      <c r="B134" s="372" t="n">
        <v>21.2523998523787</v>
      </c>
      <c r="C134" s="372" t="n">
        <v>20.9928342353417</v>
      </c>
      <c r="D134" s="372" t="n">
        <v>11.9586306904555</v>
      </c>
      <c r="E134" s="372" t="n">
        <v>19.4812131392342</v>
      </c>
      <c r="F134" s="372" t="n">
        <v>16.7428308052434</v>
      </c>
      <c r="G134" s="372" t="n">
        <v>18.9438094816156</v>
      </c>
      <c r="H134" s="372" t="n">
        <v>11.4416393702805</v>
      </c>
      <c r="I134" s="372" t="n">
        <v>-14.3104659077985</v>
      </c>
      <c r="J134" s="372" t="n">
        <v>7.67324245189398</v>
      </c>
      <c r="K134" s="372" t="n">
        <v>15.7517275262549</v>
      </c>
      <c r="L134" s="372" t="n">
        <v>10.8113445059866</v>
      </c>
      <c r="M134" s="372" t="n">
        <v>8.63862764785077</v>
      </c>
      <c r="N134" s="372" t="n">
        <v>11.3304683563343</v>
      </c>
      <c r="O134" s="372" t="n">
        <v>12.7059218749407</v>
      </c>
    </row>
    <row r="135" s="212" customFormat="true" ht="18.75" hidden="false" customHeight="true" outlineLevel="0" collapsed="false">
      <c r="A135" s="456" t="s">
        <v>653</v>
      </c>
      <c r="B135" s="457" t="n">
        <v>18.7843695943131</v>
      </c>
      <c r="C135" s="457" t="n">
        <v>19.9459408941714</v>
      </c>
      <c r="D135" s="457" t="n">
        <v>27.5631678610527</v>
      </c>
      <c r="E135" s="457" t="n">
        <v>20.3712595195211</v>
      </c>
      <c r="F135" s="457" t="n">
        <v>18.048794486285</v>
      </c>
      <c r="G135" s="457" t="n">
        <v>18.9960628261362</v>
      </c>
      <c r="H135" s="457" t="n">
        <v>13.0272026563978</v>
      </c>
      <c r="I135" s="457" t="n">
        <v>-6.31832345666489</v>
      </c>
      <c r="J135" s="457" t="n">
        <v>10.1167050461639</v>
      </c>
      <c r="K135" s="457" t="n">
        <v>16.4423781510527</v>
      </c>
      <c r="L135" s="457" t="n">
        <v>13.4736515360334</v>
      </c>
      <c r="M135" s="457" t="n">
        <v>11.2485601266849</v>
      </c>
      <c r="N135" s="457" t="n">
        <v>13.7629861943887</v>
      </c>
      <c r="O135" s="457" t="n">
        <v>14.5900752577453</v>
      </c>
    </row>
    <row r="136" s="212" customFormat="true" ht="18.75" hidden="false" customHeight="true" outlineLevel="0" collapsed="false">
      <c r="A136" s="456" t="s">
        <v>654</v>
      </c>
      <c r="B136" s="457" t="n">
        <v>15.2120385708298</v>
      </c>
      <c r="C136" s="457" t="n">
        <v>15.7070391098305</v>
      </c>
      <c r="D136" s="457" t="n">
        <v>15.6005465673909</v>
      </c>
      <c r="E136" s="457" t="n">
        <v>15.2896957844367</v>
      </c>
      <c r="F136" s="457" t="n">
        <v>21.2601756458902</v>
      </c>
      <c r="G136" s="457" t="n">
        <v>18.4216958357916</v>
      </c>
      <c r="H136" s="457" t="n">
        <v>9.76676878515979</v>
      </c>
      <c r="I136" s="457" t="n">
        <v>-10.8501676299306</v>
      </c>
      <c r="J136" s="457" t="n">
        <v>6.50375992034424</v>
      </c>
      <c r="K136" s="457" t="n">
        <v>15.0319663703999</v>
      </c>
      <c r="L136" s="457" t="n">
        <v>12.2013391209712</v>
      </c>
      <c r="M136" s="457" t="n">
        <v>10.0011475490077</v>
      </c>
      <c r="N136" s="457" t="n">
        <v>12.8813960876474</v>
      </c>
      <c r="O136" s="457" t="n">
        <v>13.2725018027643</v>
      </c>
    </row>
    <row r="137" s="212" customFormat="true" ht="18.75" hidden="false" customHeight="true" outlineLevel="0" collapsed="false">
      <c r="A137" s="455" t="s">
        <v>655</v>
      </c>
      <c r="B137" s="372" t="n">
        <v>14.6665647487216</v>
      </c>
      <c r="C137" s="372" t="n">
        <v>15.1235306410944</v>
      </c>
      <c r="D137" s="372" t="n">
        <v>5.37635008205428</v>
      </c>
      <c r="E137" s="372" t="n">
        <v>12.7540055013995</v>
      </c>
      <c r="F137" s="372" t="n">
        <v>19.2052995420178</v>
      </c>
      <c r="G137" s="372" t="n">
        <v>17.1640667565458</v>
      </c>
      <c r="H137" s="372" t="n">
        <v>11.9269934437901</v>
      </c>
      <c r="I137" s="372" t="n">
        <v>-4.10686964641578</v>
      </c>
      <c r="J137" s="372" t="n">
        <v>9.37635115044058</v>
      </c>
      <c r="K137" s="372" t="n">
        <v>14.9491016946624</v>
      </c>
      <c r="L137" s="372" t="n">
        <v>13.8649141475145</v>
      </c>
      <c r="M137" s="372" t="n">
        <v>11.6323680219849</v>
      </c>
      <c r="N137" s="372" t="n">
        <v>14.143850508039</v>
      </c>
      <c r="O137" s="372" t="n">
        <v>14.2771503603504</v>
      </c>
    </row>
    <row r="138" s="212" customFormat="true" ht="18.75" hidden="false" customHeight="true" outlineLevel="0" collapsed="false">
      <c r="A138" s="455" t="s">
        <v>656</v>
      </c>
      <c r="B138" s="372" t="n">
        <v>15.8280143059701</v>
      </c>
      <c r="C138" s="372" t="n">
        <v>15.6986642223241</v>
      </c>
      <c r="D138" s="372" t="n">
        <v>33.0032482538648</v>
      </c>
      <c r="E138" s="372" t="n">
        <v>19.2490242520479</v>
      </c>
      <c r="F138" s="372" t="n">
        <v>20.2018947222216</v>
      </c>
      <c r="G138" s="372" t="n">
        <v>17.9440933574005</v>
      </c>
      <c r="H138" s="372" t="n">
        <v>12.8838324282223</v>
      </c>
      <c r="I138" s="372" t="n">
        <v>4.59328862232111</v>
      </c>
      <c r="J138" s="372" t="n">
        <v>11.5774967088302</v>
      </c>
      <c r="K138" s="372" t="n">
        <v>16.1399535705792</v>
      </c>
      <c r="L138" s="372" t="n">
        <v>13.8096126668049</v>
      </c>
      <c r="M138" s="372" t="n">
        <v>11.5779959240193</v>
      </c>
      <c r="N138" s="372" t="n">
        <v>14.541700763615</v>
      </c>
      <c r="O138" s="372" t="n">
        <v>14.7006458253065</v>
      </c>
    </row>
    <row r="139" s="212" customFormat="true" ht="18.75" hidden="false" customHeight="true" outlineLevel="0" collapsed="false">
      <c r="A139" s="456" t="s">
        <v>657</v>
      </c>
      <c r="B139" s="457" t="n">
        <v>12.0430664434901</v>
      </c>
      <c r="C139" s="457" t="n">
        <v>7.51056265490067</v>
      </c>
      <c r="D139" s="457" t="n">
        <v>5.55457762145568</v>
      </c>
      <c r="E139" s="457" t="n">
        <v>10.7968366411128</v>
      </c>
      <c r="F139" s="457" t="n">
        <v>18.0046172316786</v>
      </c>
      <c r="G139" s="457" t="n">
        <v>12.6103191353077</v>
      </c>
      <c r="H139" s="457" t="n">
        <v>11.2111304393874</v>
      </c>
      <c r="I139" s="457" t="n">
        <v>2.87362171612118</v>
      </c>
      <c r="J139" s="457" t="n">
        <v>9.89153342812315</v>
      </c>
      <c r="K139" s="457" t="n">
        <v>11.8737635528121</v>
      </c>
      <c r="L139" s="457" t="n">
        <v>12.7621163686429</v>
      </c>
      <c r="M139" s="457" t="n">
        <v>10.5510087608417</v>
      </c>
      <c r="N139" s="457" t="n">
        <v>13.2560481921438</v>
      </c>
      <c r="O139" s="457" t="n">
        <v>12.4152260632577</v>
      </c>
    </row>
    <row r="140" s="212" customFormat="true" ht="18.75" hidden="false" customHeight="true" outlineLevel="0" collapsed="false">
      <c r="A140" s="456" t="s">
        <v>658</v>
      </c>
      <c r="B140" s="457" t="n">
        <v>3.85285259237837</v>
      </c>
      <c r="C140" s="457" t="n">
        <v>0.756785300523973</v>
      </c>
      <c r="D140" s="457" t="n">
        <v>-9.50451755559159</v>
      </c>
      <c r="E140" s="457" t="n">
        <v>1.32643017892249</v>
      </c>
      <c r="F140" s="457" t="n">
        <v>10.6493829003701</v>
      </c>
      <c r="G140" s="457" t="n">
        <v>5.45853500365843</v>
      </c>
      <c r="H140" s="457" t="n">
        <v>7.18157096046386</v>
      </c>
      <c r="I140" s="457" t="n">
        <v>4.11006284863692</v>
      </c>
      <c r="J140" s="457" t="n">
        <v>6.92200357422543</v>
      </c>
      <c r="K140" s="457" t="n">
        <v>5.80960864321062</v>
      </c>
      <c r="L140" s="457" t="n">
        <v>15.5763571562079</v>
      </c>
      <c r="M140" s="457" t="n">
        <v>13.3038448821311</v>
      </c>
      <c r="N140" s="457" t="n">
        <v>13.6444669758383</v>
      </c>
      <c r="O140" s="457" t="n">
        <v>11.4981105838579</v>
      </c>
    </row>
    <row r="141" s="212" customFormat="true" ht="18.75" hidden="false" customHeight="true" outlineLevel="0" collapsed="false">
      <c r="A141" s="455" t="s">
        <v>659</v>
      </c>
      <c r="B141" s="372" t="n">
        <v>7.8948144582875</v>
      </c>
      <c r="C141" s="372" t="n">
        <v>5.75853016230006</v>
      </c>
      <c r="D141" s="372" t="n">
        <v>26.0671414805336</v>
      </c>
      <c r="E141" s="372" t="n">
        <v>11.7844348775694</v>
      </c>
      <c r="F141" s="372" t="n">
        <v>11.8510742337248</v>
      </c>
      <c r="G141" s="372" t="n">
        <v>8.51285688176733</v>
      </c>
      <c r="H141" s="372" t="n">
        <v>7.53611306960087</v>
      </c>
      <c r="I141" s="372" t="n">
        <v>14.0040393185173</v>
      </c>
      <c r="J141" s="372" t="n">
        <v>8.00985157113696</v>
      </c>
      <c r="K141" s="372" t="n">
        <v>8.38903498065365</v>
      </c>
      <c r="L141" s="372" t="n">
        <v>13.452833704197</v>
      </c>
      <c r="M141" s="372" t="n">
        <v>11.2283297362724</v>
      </c>
      <c r="N141" s="372" t="n">
        <v>12.5135352699184</v>
      </c>
      <c r="O141" s="372" t="n">
        <v>11.3609121338021</v>
      </c>
    </row>
    <row r="142" s="212" customFormat="true" ht="18.75" hidden="false" customHeight="true" outlineLevel="0" collapsed="false">
      <c r="A142" s="455" t="s">
        <v>660</v>
      </c>
      <c r="B142" s="372" t="n">
        <v>8.86425787518006</v>
      </c>
      <c r="C142" s="372" t="n">
        <v>7.0084490596162</v>
      </c>
      <c r="D142" s="372" t="n">
        <v>1.04461995459721</v>
      </c>
      <c r="E142" s="372" t="n">
        <v>7.32166373989698</v>
      </c>
      <c r="F142" s="372" t="n">
        <v>14.8864808281392</v>
      </c>
      <c r="G142" s="372" t="n">
        <v>10.6674122091912</v>
      </c>
      <c r="H142" s="372" t="n">
        <v>14.6565745322839</v>
      </c>
      <c r="I142" s="372" t="n">
        <v>0.042720323892965</v>
      </c>
      <c r="J142" s="372" t="n">
        <v>13.3033112116037</v>
      </c>
      <c r="K142" s="372" t="n">
        <v>11.3369664232379</v>
      </c>
      <c r="L142" s="372" t="n">
        <v>12.8869308993868</v>
      </c>
      <c r="M142" s="372" t="n">
        <v>10.6731994095682</v>
      </c>
      <c r="N142" s="372" t="n">
        <v>13.2696489570177</v>
      </c>
      <c r="O142" s="372" t="n">
        <v>12.2634684258654</v>
      </c>
    </row>
    <row r="143" s="212" customFormat="true" ht="18.75" hidden="false" customHeight="true" outlineLevel="0" collapsed="false">
      <c r="A143" s="456" t="s">
        <v>661</v>
      </c>
      <c r="B143" s="457" t="n">
        <v>8.61721611205397</v>
      </c>
      <c r="C143" s="457" t="n">
        <v>6.64493901089391</v>
      </c>
      <c r="D143" s="457" t="n">
        <v>5.59224810051265</v>
      </c>
      <c r="E143" s="457" t="n">
        <v>8.0760663979693</v>
      </c>
      <c r="F143" s="457" t="n">
        <v>19.4287503605793</v>
      </c>
      <c r="G143" s="457" t="n">
        <v>12.7873377858533</v>
      </c>
      <c r="H143" s="457" t="n">
        <v>17.2902547745706</v>
      </c>
      <c r="I143" s="457" t="n">
        <v>9.35317290320421</v>
      </c>
      <c r="J143" s="457" t="n">
        <v>16.4379835548193</v>
      </c>
      <c r="K143" s="457" t="n">
        <v>13.6828580065647</v>
      </c>
      <c r="L143" s="457" t="n">
        <v>13.5394301994764</v>
      </c>
      <c r="M143" s="457" t="n">
        <v>11.397129613418</v>
      </c>
      <c r="N143" s="457" t="n">
        <v>14.9233522236101</v>
      </c>
      <c r="O143" s="457" t="n">
        <v>13.5979963860753</v>
      </c>
    </row>
    <row r="144" s="212" customFormat="true" ht="18.75" hidden="false" customHeight="true" outlineLevel="0" collapsed="false">
      <c r="A144" s="456" t="s">
        <v>662</v>
      </c>
      <c r="B144" s="457" t="n">
        <v>15.2436375934367</v>
      </c>
      <c r="C144" s="457" t="n">
        <v>16.8024244070147</v>
      </c>
      <c r="D144" s="457" t="n">
        <v>5.91533237550163</v>
      </c>
      <c r="E144" s="457" t="n">
        <v>13.4248337464844</v>
      </c>
      <c r="F144" s="457" t="n">
        <v>16.6950281764854</v>
      </c>
      <c r="G144" s="457" t="n">
        <v>16.7510294492513</v>
      </c>
      <c r="H144" s="457" t="n">
        <v>24.1403154902279</v>
      </c>
      <c r="I144" s="457" t="n">
        <v>10.4069265290423</v>
      </c>
      <c r="J144" s="457" t="n">
        <v>22.6335604379887</v>
      </c>
      <c r="K144" s="457" t="n">
        <v>18.2410500951102</v>
      </c>
      <c r="L144" s="457" t="n">
        <v>12.7772348390199</v>
      </c>
      <c r="M144" s="457" t="n">
        <v>10.7420150899526</v>
      </c>
      <c r="N144" s="457" t="n">
        <v>14.6105834098246</v>
      </c>
      <c r="O144" s="457" t="n">
        <v>14.9499538687961</v>
      </c>
    </row>
    <row r="145" s="212" customFormat="true" ht="18.75" hidden="false" customHeight="true" outlineLevel="0" collapsed="false">
      <c r="A145" s="455" t="s">
        <v>663</v>
      </c>
      <c r="B145" s="372" t="n">
        <v>10.9901523996038</v>
      </c>
      <c r="C145" s="372" t="n">
        <v>12.0697609566364</v>
      </c>
      <c r="D145" s="372" t="n">
        <v>34.0267010810738</v>
      </c>
      <c r="E145" s="372" t="n">
        <v>14.5940902309787</v>
      </c>
      <c r="F145" s="372" t="n">
        <v>13.5642740888014</v>
      </c>
      <c r="G145" s="372" t="n">
        <v>12.7760757016483</v>
      </c>
      <c r="H145" s="372" t="n">
        <v>17.475050379168</v>
      </c>
      <c r="I145" s="372" t="n">
        <v>10.7185514644649</v>
      </c>
      <c r="J145" s="372" t="n">
        <v>16.773578097384</v>
      </c>
      <c r="K145" s="372" t="n">
        <v>13.8067421022703</v>
      </c>
      <c r="L145" s="372" t="n">
        <v>13.1479748004199</v>
      </c>
      <c r="M145" s="372" t="n">
        <v>11.1631190988816</v>
      </c>
      <c r="N145" s="372" t="n">
        <v>13.6722250871102</v>
      </c>
      <c r="O145" s="372" t="n">
        <v>13.4165275639173</v>
      </c>
    </row>
    <row r="146" customFormat="false" ht="12" hidden="false" customHeight="true" outlineLevel="0" collapsed="false">
      <c r="A146" s="458"/>
      <c r="B146" s="459"/>
      <c r="C146" s="459"/>
      <c r="D146" s="459"/>
      <c r="E146" s="459"/>
      <c r="F146" s="459"/>
      <c r="G146" s="459"/>
      <c r="H146" s="459"/>
      <c r="I146" s="459"/>
      <c r="J146" s="459"/>
      <c r="K146" s="459"/>
      <c r="L146" s="459"/>
      <c r="M146" s="459"/>
      <c r="N146" s="459"/>
      <c r="O146" s="459"/>
    </row>
    <row r="147" customFormat="false" ht="18" hidden="false" customHeight="false" outlineLevel="0" collapsed="false">
      <c r="A147" s="460" t="s">
        <v>664</v>
      </c>
      <c r="B147" s="460"/>
      <c r="C147" s="461"/>
      <c r="D147" s="460"/>
      <c r="E147" s="462"/>
      <c r="L147" s="221"/>
      <c r="M147" s="463"/>
      <c r="N147" s="462"/>
      <c r="O147" s="462"/>
    </row>
    <row r="148" customFormat="false" ht="15" hidden="false" customHeight="false" outlineLevel="0" collapsed="false">
      <c r="A148" s="460" t="s">
        <v>665</v>
      </c>
      <c r="B148" s="464"/>
      <c r="C148" s="465"/>
      <c r="D148" s="464"/>
      <c r="E148" s="466"/>
      <c r="F148" s="466"/>
      <c r="G148" s="466"/>
      <c r="H148" s="466"/>
      <c r="I148" s="466"/>
      <c r="J148" s="466"/>
      <c r="K148" s="466"/>
      <c r="L148" s="467"/>
      <c r="M148" s="468"/>
      <c r="N148" s="468"/>
      <c r="O148" s="469"/>
    </row>
    <row r="149" customFormat="false" ht="15" hidden="false" customHeight="false" outlineLevel="0" collapsed="false">
      <c r="A149" s="460" t="s">
        <v>666</v>
      </c>
      <c r="B149" s="464"/>
      <c r="C149" s="465"/>
      <c r="D149" s="464"/>
      <c r="E149" s="466"/>
      <c r="F149" s="466"/>
      <c r="G149" s="470"/>
      <c r="H149" s="466"/>
      <c r="I149" s="466"/>
      <c r="J149" s="470"/>
      <c r="K149" s="470"/>
      <c r="L149" s="471"/>
      <c r="M149" s="468"/>
      <c r="N149" s="466"/>
      <c r="O149" s="466" t="s">
        <v>175</v>
      </c>
    </row>
    <row r="150" customFormat="false" ht="15" hidden="false" customHeight="false" outlineLevel="0" collapsed="false">
      <c r="A150" s="460" t="s">
        <v>667</v>
      </c>
      <c r="B150" s="464"/>
      <c r="C150" s="465"/>
      <c r="D150" s="464"/>
      <c r="E150" s="466"/>
      <c r="F150" s="466"/>
      <c r="G150" s="470"/>
      <c r="H150" s="466"/>
      <c r="I150" s="466"/>
      <c r="J150" s="470"/>
      <c r="K150" s="470"/>
      <c r="L150" s="471"/>
      <c r="M150" s="468"/>
      <c r="N150" s="468"/>
      <c r="O150" s="466"/>
    </row>
    <row r="151" customFormat="false" ht="15" hidden="false" customHeight="true" outlineLevel="0" collapsed="false">
      <c r="A151" s="460" t="s">
        <v>668</v>
      </c>
      <c r="B151" s="472"/>
      <c r="C151" s="473"/>
      <c r="D151" s="472"/>
      <c r="E151" s="474"/>
      <c r="F151" s="474"/>
      <c r="G151" s="475"/>
      <c r="H151" s="476"/>
      <c r="I151" s="477"/>
      <c r="J151" s="466"/>
      <c r="K151" s="466"/>
      <c r="L151" s="478"/>
      <c r="M151" s="468"/>
      <c r="N151" s="466"/>
      <c r="O151" s="466"/>
    </row>
    <row r="152" customFormat="false" ht="15" hidden="false" customHeight="false" outlineLevel="0" collapsed="false">
      <c r="A152" s="460" t="s">
        <v>93</v>
      </c>
      <c r="B152" s="464"/>
      <c r="C152" s="465"/>
      <c r="D152" s="464"/>
      <c r="E152" s="466"/>
      <c r="F152" s="470"/>
      <c r="G152" s="479"/>
      <c r="H152" s="480"/>
      <c r="I152" s="480"/>
      <c r="J152" s="466"/>
      <c r="K152" s="466"/>
      <c r="L152" s="467"/>
      <c r="M152" s="218"/>
    </row>
    <row r="153" customFormat="false" ht="15" hidden="false" customHeight="false" outlineLevel="0" collapsed="false">
      <c r="A153" s="460"/>
      <c r="B153" s="481"/>
      <c r="C153" s="481"/>
      <c r="D153" s="481"/>
      <c r="E153" s="481"/>
      <c r="F153" s="481"/>
      <c r="G153" s="481"/>
      <c r="H153" s="481"/>
      <c r="I153" s="481"/>
      <c r="J153" s="481"/>
      <c r="K153" s="481"/>
      <c r="L153" s="481"/>
      <c r="M153" s="481"/>
      <c r="N153" s="481"/>
      <c r="O153" s="481"/>
    </row>
    <row r="154" customFormat="false" ht="12" hidden="false" customHeight="true" outlineLevel="0" collapsed="false">
      <c r="C154" s="216"/>
      <c r="D154" s="216"/>
      <c r="E154" s="216"/>
      <c r="F154" s="216"/>
      <c r="K154" s="482"/>
      <c r="L154" s="234"/>
      <c r="M154" s="482"/>
    </row>
    <row r="155" s="212" customFormat="true" ht="15" hidden="false" customHeight="false" outlineLevel="0" collapsed="false">
      <c r="A155" s="441"/>
      <c r="B155" s="442"/>
      <c r="C155" s="442"/>
      <c r="D155" s="442"/>
      <c r="E155" s="442"/>
      <c r="F155" s="442"/>
      <c r="G155" s="442"/>
      <c r="H155" s="442"/>
      <c r="I155" s="442"/>
      <c r="J155" s="442"/>
      <c r="K155" s="442"/>
      <c r="L155" s="442"/>
      <c r="M155" s="442"/>
      <c r="N155" s="442"/>
      <c r="O155" s="442"/>
    </row>
    <row r="156" s="212" customFormat="true" ht="15" hidden="false" customHeight="false" outlineLevel="0" collapsed="false">
      <c r="A156" s="441"/>
      <c r="B156" s="483"/>
      <c r="C156" s="483"/>
      <c r="D156" s="483"/>
      <c r="E156" s="483"/>
      <c r="F156" s="483"/>
      <c r="G156" s="483"/>
      <c r="H156" s="483"/>
      <c r="I156" s="483"/>
      <c r="J156" s="483"/>
      <c r="K156" s="483"/>
      <c r="L156" s="483"/>
      <c r="M156" s="483"/>
      <c r="N156" s="483"/>
      <c r="O156" s="483"/>
    </row>
    <row r="165" customFormat="false" ht="15" hidden="false" customHeight="false" outlineLevel="0" collapsed="false">
      <c r="F165" s="2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5-16T21:23:59Z</cp:lastPrinted>
  <dcterms:modified xsi:type="dcterms:W3CDTF">2023-05-16T21:26:34Z</dcterms:modified>
  <cp:revision>0</cp:revision>
  <dc:subject/>
  <dc:title/>
</cp:coreProperties>
</file>