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5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HZ59626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I$4587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0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HZ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HZ59493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88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754">
  <si>
    <t xml:space="preserve">Cuadro # 1 :</t>
  </si>
  <si>
    <t xml:space="preserve">Principales cuentas del BCN y el sistema financiero </t>
  </si>
  <si>
    <t xml:space="preserve">(saldo en millones de córdobas) al 21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1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sem</t>
  </si>
  <si>
    <t xml:space="preserve">IV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Abril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8.00 millones (MHCP-RE/BID PR.CONTINGENCIA EMERG.DESASTRE-MHCP)</t>
  </si>
  <si>
    <t xml:space="preserve">      Préstamo del BCIE por US$ 3.02 millones (MHCP-RE/BCIE-PROY. MULT. REACT. ECON. Y PROT. SOCIAL)</t>
  </si>
  <si>
    <t xml:space="preserve">      Préstamo del BCIE por US$ 1.89 millones (MHCP-RE/BCIE- PROY.REACT.ECOM.Y COVID)</t>
  </si>
  <si>
    <t xml:space="preserve">      Préstamo del BCIE por US$ 1.65 millones (MHCP-RE/BCIE-PMRC-CHA)</t>
  </si>
  <si>
    <t xml:space="preserve">8/:  Pago de deuda externa al BCIE por US$ 2.27 millones (MHCP- Principal).</t>
  </si>
  <si>
    <t xml:space="preserve">9/:  Pago de deuda externa al BCIE por US$ 1.72 millones (MHCP- Intereses).</t>
  </si>
  <si>
    <t xml:space="preserve">10/:Compra de divisas por US$ 0.25 millón a  ATLANTIDA S.A.</t>
  </si>
  <si>
    <t xml:space="preserve">      Compra de divisas por US$ 0.05 millón a TELEDOLAR S.A.</t>
  </si>
  <si>
    <t xml:space="preserve">11/:Cordobización de US$ 0.92 millón (MHCP-RE/BCIE-PRPEES-INVUR)</t>
  </si>
  <si>
    <t xml:space="preserve">      Cordobización de US$ 0.37 millón (MHCP-RE/BCIE-PROG. CA VIDHA)</t>
  </si>
  <si>
    <t xml:space="preserve">12/:Liquidación TEF por US$ 1.45 millones (A Cuenta de BCIE-PMAC- ACH)</t>
  </si>
  <si>
    <t xml:space="preserve">      Liquidación TEF por US$ 0.03 millón (A Cuenta de BM-AIF-ACE-MINED)</t>
  </si>
  <si>
    <t xml:space="preserve">      Canje normal por US$ 0.56 millón (A Cuenta de BCIE-ENACAL)</t>
  </si>
  <si>
    <t xml:space="preserve">      Transferencia al exterior por 0.02 millón (A cuenta de BM- AIF-PROY. FDP)</t>
  </si>
  <si>
    <t xml:space="preserve">13/:Variación cambiaria-pérdida de US$ 0.13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3" xfId="55"/>
    <cellStyle name="Normal 14" xfId="56"/>
    <cellStyle name="Normal 15" xfId="57"/>
    <cellStyle name="Normal 16" xfId="58"/>
    <cellStyle name="Normal 17" xfId="59"/>
    <cellStyle name="Normal 18" xfId="60"/>
    <cellStyle name="Normal 19" xfId="61"/>
    <cellStyle name="Normal 2" xfId="62"/>
    <cellStyle name="Normal 2 10" xfId="63"/>
    <cellStyle name="Normal 2 2" xfId="64"/>
    <cellStyle name="Normal 2 3" xfId="65"/>
    <cellStyle name="Normal 2 9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 2" xfId="78"/>
    <cellStyle name="Normal 3 2 2" xfId="79"/>
    <cellStyle name="Normal 30" xfId="80"/>
    <cellStyle name="Normal 31" xfId="81"/>
    <cellStyle name="Normal 32" xfId="82"/>
    <cellStyle name="Normal 33" xfId="83"/>
    <cellStyle name="Normal 34" xfId="84"/>
    <cellStyle name="Normal 35" xfId="85"/>
    <cellStyle name="Normal 36" xfId="86"/>
    <cellStyle name="Normal 37" xfId="87"/>
    <cellStyle name="Normal 37 2" xfId="88"/>
    <cellStyle name="Normal 38" xfId="89"/>
    <cellStyle name="Normal 39" xfId="90"/>
    <cellStyle name="Normal 4" xfId="91"/>
    <cellStyle name="Normal 40" xfId="92"/>
    <cellStyle name="Normal 41" xfId="93"/>
    <cellStyle name="Normal 42" xfId="94"/>
    <cellStyle name="Normal 43" xfId="95"/>
    <cellStyle name="Normal 44" xfId="96"/>
    <cellStyle name="Normal 45" xfId="97"/>
    <cellStyle name="Normal 46" xfId="98"/>
    <cellStyle name="Normal 47" xfId="99"/>
    <cellStyle name="Normal 48" xfId="100"/>
    <cellStyle name="Normal 49" xfId="101"/>
    <cellStyle name="Normal 5" xfId="102"/>
    <cellStyle name="Normal 5 2" xfId="103"/>
    <cellStyle name="Normal 5 4" xfId="104"/>
    <cellStyle name="Normal 50" xfId="105"/>
    <cellStyle name="Normal 51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 2 2" xfId="117"/>
    <cellStyle name="Normal 6 2 3" xfId="118"/>
    <cellStyle name="Normal 60" xfId="119"/>
    <cellStyle name="Normal 61" xfId="120"/>
    <cellStyle name="Normal 62" xfId="121"/>
    <cellStyle name="Normal 63" xfId="122"/>
    <cellStyle name="Normal 64" xfId="123"/>
    <cellStyle name="Normal 65" xfId="124"/>
    <cellStyle name="Normal 66" xfId="125"/>
    <cellStyle name="Normal 67" xfId="126"/>
    <cellStyle name="Normal 68" xfId="127"/>
    <cellStyle name="Normal 69" xfId="128"/>
    <cellStyle name="Normal 7" xfId="129"/>
    <cellStyle name="Normal 70" xfId="130"/>
    <cellStyle name="Normal 71" xfId="131"/>
    <cellStyle name="Normal 72" xfId="132"/>
    <cellStyle name="Normal 73" xfId="133"/>
    <cellStyle name="Normal 74" xfId="134"/>
    <cellStyle name="Normal 75" xfId="135"/>
    <cellStyle name="Normal 76" xfId="136"/>
    <cellStyle name="Normal 77" xfId="137"/>
    <cellStyle name="Normal 78" xfId="138"/>
    <cellStyle name="Normal 79" xfId="139"/>
    <cellStyle name="Normal 8" xfId="140"/>
    <cellStyle name="Normal 80" xfId="141"/>
    <cellStyle name="Normal 81" xfId="142"/>
    <cellStyle name="Normal 82" xfId="143"/>
    <cellStyle name="Normal 83" xfId="144"/>
    <cellStyle name="Normal 84" xfId="145"/>
    <cellStyle name="Normal 85" xfId="146"/>
    <cellStyle name="Normal 86" xfId="147"/>
    <cellStyle name="Normal 87" xfId="148"/>
    <cellStyle name="Normal 88" xfId="149"/>
    <cellStyle name="Normal 89" xfId="150"/>
    <cellStyle name="Normal 9" xfId="151"/>
    <cellStyle name="Normal 90" xfId="152"/>
    <cellStyle name="Normal 91" xfId="153"/>
    <cellStyle name="Normal 92" xfId="154"/>
    <cellStyle name="Normal 93" xfId="155"/>
    <cellStyle name="Normal 94" xfId="156"/>
    <cellStyle name="Normal 95" xfId="157"/>
    <cellStyle name="Normal 96" xfId="158"/>
    <cellStyle name="Normal 97" xfId="159"/>
    <cellStyle name="Normal 98" xfId="160"/>
    <cellStyle name="Normal 9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9" min="6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4.32"/>
    <col collapsed="false" customWidth="true" hidden="false" outlineLevel="0" max="17" min="17" style="1" width="13.1"/>
    <col collapsed="false" customWidth="false" hidden="false" outlineLevel="0" max="245" min="18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49" min="249" style="1" width="14.44"/>
    <col collapsed="false" customWidth="true" hidden="false" outlineLevel="0" max="250" min="250" style="1" width="13.55"/>
    <col collapsed="false" customWidth="true" hidden="false" outlineLevel="0" max="254" min="251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5"/>
      <c r="K4" s="16" t="s">
        <v>8</v>
      </c>
      <c r="L4" s="16"/>
      <c r="M4" s="16"/>
      <c r="N4" s="16"/>
      <c r="O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7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426.51544823312</v>
      </c>
      <c r="G6" s="21" t="n">
        <v>3489.98665818315</v>
      </c>
      <c r="H6" s="21" t="n">
        <v>3520.91025407955</v>
      </c>
      <c r="I6" s="21" t="n">
        <v>3529.12165622301</v>
      </c>
      <c r="J6" s="21"/>
      <c r="K6" s="21" t="n">
        <v>8.2114021434586</v>
      </c>
      <c r="L6" s="21" t="n">
        <v>8.2114021434586</v>
      </c>
      <c r="M6" s="21" t="n">
        <v>130.951120070485</v>
      </c>
      <c r="N6" s="21" t="n">
        <v>130.951120070485</v>
      </c>
      <c r="O6" s="21" t="n">
        <v>518.258896055874</v>
      </c>
      <c r="P6" s="22"/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789.13181728562</v>
      </c>
      <c r="G7" s="21" t="n">
        <v>4877.70686485475</v>
      </c>
      <c r="H7" s="21" t="n">
        <v>4867.06292501491</v>
      </c>
      <c r="I7" s="21" t="n">
        <v>4882.84849206435</v>
      </c>
      <c r="J7" s="21"/>
      <c r="K7" s="21" t="n">
        <v>15.7855670494364</v>
      </c>
      <c r="L7" s="21" t="n">
        <v>15.7855670494364</v>
      </c>
      <c r="M7" s="21" t="n">
        <v>65.0743131261152</v>
      </c>
      <c r="N7" s="21" t="n">
        <v>65.0743131261152</v>
      </c>
      <c r="O7" s="21" t="n">
        <v>526.417750286881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595.484659292403</v>
      </c>
      <c r="G8" s="23" t="n">
        <v>-613.578496911505</v>
      </c>
      <c r="H8" s="23" t="n">
        <v>-578.86351114531</v>
      </c>
      <c r="I8" s="23" t="n">
        <v>-565.661442161192</v>
      </c>
      <c r="J8" s="23"/>
      <c r="K8" s="23" t="n">
        <v>13.202068984118</v>
      </c>
      <c r="L8" s="23" t="n">
        <v>13.202068984118</v>
      </c>
      <c r="M8" s="23" t="n">
        <v>48.8004908643784</v>
      </c>
      <c r="N8" s="23" t="n">
        <v>48.8004908643784</v>
      </c>
      <c r="O8" s="23" t="n">
        <v>24.0611932592601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38.373373760098</v>
      </c>
      <c r="G9" s="23" t="n">
        <v>-238.373373760096</v>
      </c>
      <c r="H9" s="23" t="n">
        <v>-238.52640979005</v>
      </c>
      <c r="I9" s="23" t="n">
        <v>-238.820220680146</v>
      </c>
      <c r="J9" s="23"/>
      <c r="K9" s="23" t="n">
        <v>-0.29381089009587</v>
      </c>
      <c r="L9" s="23" t="n">
        <v>-0.29381089009587</v>
      </c>
      <c r="M9" s="23" t="n">
        <v>-0.44684692000871</v>
      </c>
      <c r="N9" s="23" t="n">
        <v>-0.44684692000871</v>
      </c>
      <c r="O9" s="23" t="n">
        <v>-6.99298449026657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512.368336</v>
      </c>
      <c r="G10" s="21" t="n">
        <v>-512.368336</v>
      </c>
      <c r="H10" s="21" t="n">
        <v>-498.36275</v>
      </c>
      <c r="I10" s="21" t="n">
        <v>-484.345173</v>
      </c>
      <c r="J10" s="21"/>
      <c r="K10" s="21" t="n">
        <v>14.017577</v>
      </c>
      <c r="L10" s="21" t="n">
        <v>14.017577</v>
      </c>
      <c r="M10" s="21" t="n">
        <v>28.023163</v>
      </c>
      <c r="N10" s="21" t="n">
        <v>28.023163</v>
      </c>
      <c r="O10" s="21" t="n">
        <v>-54.777063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16</v>
      </c>
      <c r="G11" s="21" t="n">
        <v>-23</v>
      </c>
      <c r="H11" s="21" t="n">
        <v>-30</v>
      </c>
      <c r="I11" s="21" t="n">
        <v>-64.5</v>
      </c>
      <c r="J11" s="21"/>
      <c r="K11" s="21" t="n">
        <v>-34.5</v>
      </c>
      <c r="L11" s="21" t="n">
        <v>-34.5</v>
      </c>
      <c r="M11" s="21" t="n">
        <v>-10.5</v>
      </c>
      <c r="N11" s="21" t="n">
        <v>-10.5</v>
      </c>
      <c r="O11" s="21" t="n">
        <v>29.5</v>
      </c>
      <c r="P11" s="24"/>
      <c r="Q11" s="25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39</v>
      </c>
      <c r="G12" s="23" t="n">
        <v>-0.4</v>
      </c>
      <c r="H12" s="23" t="n">
        <v>-0.4</v>
      </c>
      <c r="I12" s="23" t="n">
        <v>-0.4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05</v>
      </c>
      <c r="Q12" s="24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Q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825.13181728562</v>
      </c>
      <c r="G15" s="21" t="n">
        <v>4913.70686485475</v>
      </c>
      <c r="H15" s="21" t="n">
        <v>4898.06292501491</v>
      </c>
      <c r="I15" s="21" t="n">
        <v>4913.84849206435</v>
      </c>
      <c r="J15" s="21"/>
      <c r="K15" s="21" t="n">
        <v>15.7855670494364</v>
      </c>
      <c r="L15" s="21" t="n">
        <v>15.7855670494364</v>
      </c>
      <c r="M15" s="21" t="n">
        <v>60.0743131261152</v>
      </c>
      <c r="N15" s="21" t="n">
        <v>60.0743131261152</v>
      </c>
      <c r="O15" s="21" t="n">
        <v>509.417750286881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522.282453429707</v>
      </c>
      <c r="G16" s="21" t="n">
        <v>522.899142954908</v>
      </c>
      <c r="H16" s="21" t="n">
        <v>556.509069762326</v>
      </c>
      <c r="I16" s="21" t="n">
        <v>549.157273868731</v>
      </c>
      <c r="J16" s="21"/>
      <c r="K16" s="21" t="n">
        <v>-7.35179589359541</v>
      </c>
      <c r="L16" s="21" t="n">
        <v>-7.35179589359541</v>
      </c>
      <c r="M16" s="21" t="n">
        <v>110.495389795864</v>
      </c>
      <c r="N16" s="21" t="n">
        <v>110.495389795864</v>
      </c>
      <c r="O16" s="21" t="n">
        <v>-14.1310023298528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347.41427071533</v>
      </c>
      <c r="G17" s="23" t="n">
        <v>5436.60600780966</v>
      </c>
      <c r="H17" s="23" t="n">
        <v>5454.57199477724</v>
      </c>
      <c r="I17" s="23" t="n">
        <v>5463.00576593308</v>
      </c>
      <c r="J17" s="23"/>
      <c r="K17" s="23" t="n">
        <v>8.43377115584099</v>
      </c>
      <c r="L17" s="23" t="n">
        <v>8.43377115584099</v>
      </c>
      <c r="M17" s="23" t="n">
        <v>170.569702921979</v>
      </c>
      <c r="N17" s="23" t="n">
        <v>170.569702921979</v>
      </c>
      <c r="O17" s="23" t="n">
        <v>495.286747957028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3877.3272435606</v>
      </c>
      <c r="G19" s="23" t="n">
        <v>-57039.0729253406</v>
      </c>
      <c r="H19" s="23" t="n">
        <v>-58184.7487702106</v>
      </c>
      <c r="I19" s="23" t="n">
        <v>-58224.6139971606</v>
      </c>
      <c r="J19" s="23"/>
      <c r="K19" s="23" t="n">
        <v>-39.8652269500017</v>
      </c>
      <c r="L19" s="23" t="n">
        <v>-39.8652269500017</v>
      </c>
      <c r="M19" s="23" t="n">
        <v>-5254.99817475</v>
      </c>
      <c r="N19" s="23" t="n">
        <v>-5254.99817475</v>
      </c>
      <c r="O19" s="23" t="n">
        <v>-15049.7942776124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3877.3272435606</v>
      </c>
      <c r="G20" s="23" t="n">
        <v>-57039.0729253406</v>
      </c>
      <c r="H20" s="23" t="n">
        <v>-58184.7487702106</v>
      </c>
      <c r="I20" s="23" t="n">
        <v>-58224.6139971606</v>
      </c>
      <c r="J20" s="23"/>
      <c r="K20" s="23" t="n">
        <v>-39.8652269500017</v>
      </c>
      <c r="L20" s="23" t="n">
        <v>-39.8652269500017</v>
      </c>
      <c r="M20" s="23" t="n">
        <v>-5254.99817475</v>
      </c>
      <c r="N20" s="23" t="n">
        <v>-5254.99817475</v>
      </c>
      <c r="O20" s="23" t="n">
        <v>-15049.7942776124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7571.78187281</v>
      </c>
      <c r="G22" s="21" t="n">
        <v>-30577.69941827</v>
      </c>
      <c r="H22" s="21" t="n">
        <v>-31625.69338858</v>
      </c>
      <c r="I22" s="21" t="n">
        <v>-31370.02790195</v>
      </c>
      <c r="J22" s="21"/>
      <c r="K22" s="21" t="n">
        <v>255.665486630001</v>
      </c>
      <c r="L22" s="21" t="n">
        <v>255.665486630001</v>
      </c>
      <c r="M22" s="21" t="n">
        <v>-4413.54204405</v>
      </c>
      <c r="N22" s="21" t="n">
        <v>-4413.54204405</v>
      </c>
      <c r="O22" s="21" t="n">
        <v>-12855.73392914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041.5879053</v>
      </c>
      <c r="G23" s="23" t="n">
        <v>-25137.41602062</v>
      </c>
      <c r="H23" s="23" t="n">
        <v>-25175.09789518</v>
      </c>
      <c r="I23" s="23" t="n">
        <v>-25470.62860876</v>
      </c>
      <c r="J23" s="23"/>
      <c r="K23" s="23" t="n">
        <v>-295.530713580003</v>
      </c>
      <c r="L23" s="23" t="n">
        <v>-295.530713580003</v>
      </c>
      <c r="M23" s="23" t="n">
        <v>-721.456109700001</v>
      </c>
      <c r="N23" s="23" t="n">
        <v>-721.456109700001</v>
      </c>
      <c r="O23" s="23" t="n">
        <v>-1633.86727732692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206.9073221452</v>
      </c>
      <c r="G29" s="21" t="n">
        <v>-2266.9073431452</v>
      </c>
      <c r="H29" s="21" t="n">
        <v>-2326.9073431452</v>
      </c>
      <c r="I29" s="21" t="n">
        <v>-2326.9073431452</v>
      </c>
      <c r="J29" s="21"/>
      <c r="K29" s="21" t="n">
        <v>0</v>
      </c>
      <c r="L29" s="21" t="n">
        <v>0</v>
      </c>
      <c r="M29" s="21" t="n">
        <v>-120.000021</v>
      </c>
      <c r="N29" s="21" t="n">
        <v>-120.000021</v>
      </c>
      <c r="O29" s="21" t="n">
        <v>-560.193071145528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186.008119846376</v>
      </c>
      <c r="G34" s="21" t="n">
        <v>-181.820707266376</v>
      </c>
      <c r="H34" s="21" t="n">
        <v>-181.762386686376</v>
      </c>
      <c r="I34" s="21" t="n">
        <v>-181.937285016376</v>
      </c>
      <c r="J34" s="21"/>
      <c r="K34" s="21" t="n">
        <v>-0.174898329999991</v>
      </c>
      <c r="L34" s="21" t="n">
        <v>-0.174898329999991</v>
      </c>
      <c r="M34" s="21" t="n">
        <v>-8.92257248000004</v>
      </c>
      <c r="N34" s="21" t="n">
        <v>-8.92257248000004</v>
      </c>
      <c r="O34" s="21" t="n">
        <v>-20.4713096500002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8.2125844842706</v>
      </c>
      <c r="G35" s="26" t="n">
        <v>37.7211461042706</v>
      </c>
      <c r="H35" s="26" t="n">
        <v>37.7897002842706</v>
      </c>
      <c r="I35" s="26" t="n">
        <v>37.7897002842706</v>
      </c>
      <c r="J35" s="23"/>
      <c r="K35" s="23" t="n">
        <v>0</v>
      </c>
      <c r="L35" s="23" t="n">
        <v>0</v>
      </c>
      <c r="M35" s="23" t="n">
        <v>-0.423762379999992</v>
      </c>
      <c r="N35" s="23" t="n">
        <v>-0.423762379999992</v>
      </c>
      <c r="O35" s="23" t="n">
        <v>-2.59515784999999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13.29781949</v>
      </c>
      <c r="G36" s="26" t="n">
        <v>213.29709155</v>
      </c>
      <c r="H36" s="26" t="n">
        <v>213.18559549</v>
      </c>
      <c r="I36" s="26" t="n">
        <v>213.18559537</v>
      </c>
      <c r="J36" s="23"/>
      <c r="K36" s="23" t="n">
        <v>-1.20000009928845E-007</v>
      </c>
      <c r="L36" s="23" t="n">
        <v>-1.20000009928845E-007</v>
      </c>
      <c r="M36" s="23" t="n">
        <v>8.33944721000003</v>
      </c>
      <c r="N36" s="23" t="n">
        <v>8.33944721000003</v>
      </c>
      <c r="O36" s="23" t="n">
        <v>16.8475101100002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0.922884840647</v>
      </c>
      <c r="G37" s="27" t="n">
        <v>6.24476182064699</v>
      </c>
      <c r="H37" s="27" t="n">
        <v>6.36649148064699</v>
      </c>
      <c r="I37" s="27" t="n">
        <v>6.54138993064699</v>
      </c>
      <c r="J37" s="21"/>
      <c r="K37" s="21" t="n">
        <v>0.17489845</v>
      </c>
      <c r="L37" s="21" t="n">
        <v>0.17489845</v>
      </c>
      <c r="M37" s="21" t="n">
        <v>0.15936289</v>
      </c>
      <c r="N37" s="21" t="n">
        <v>0.15936289</v>
      </c>
      <c r="O37" s="21" t="n">
        <v>1.02864169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037.57462219</v>
      </c>
      <c r="G39" s="23" t="n">
        <v>10313.4892865</v>
      </c>
      <c r="H39" s="23" t="n">
        <v>10212.88161199</v>
      </c>
      <c r="I39" s="23" t="n">
        <v>10382.9494462</v>
      </c>
      <c r="J39" s="23"/>
      <c r="K39" s="23" t="n">
        <v>170.06783421</v>
      </c>
      <c r="L39" s="23" t="n">
        <v>170.06783421</v>
      </c>
      <c r="M39" s="23" t="n">
        <v>471.759022420001</v>
      </c>
      <c r="N39" s="23" t="n">
        <v>471.759022420001</v>
      </c>
      <c r="O39" s="23" t="n">
        <v>-3534.27068164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037.19656498</v>
      </c>
      <c r="G40" s="23" t="n">
        <v>10313.1112293</v>
      </c>
      <c r="H40" s="23" t="n">
        <v>10212.55962002</v>
      </c>
      <c r="I40" s="23" t="n">
        <v>10382.62745424</v>
      </c>
      <c r="J40" s="23"/>
      <c r="K40" s="23" t="n">
        <v>170.067834220001</v>
      </c>
      <c r="L40" s="23" t="n">
        <v>170.067834220001</v>
      </c>
      <c r="M40" s="23" t="n">
        <v>471.815087660001</v>
      </c>
      <c r="N40" s="23" t="n">
        <v>471.815087660001</v>
      </c>
      <c r="O40" s="23" t="n">
        <v>-3534.46319114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805721</v>
      </c>
      <c r="G41" s="21" t="n">
        <v>0.3780572</v>
      </c>
      <c r="H41" s="21" t="n">
        <v>0.32199197</v>
      </c>
      <c r="I41" s="21" t="n">
        <v>0.32199196</v>
      </c>
      <c r="J41" s="21"/>
      <c r="K41" s="21" t="n">
        <v>-9.99999993922529E-009</v>
      </c>
      <c r="L41" s="21" t="n">
        <v>-9.99999993922529E-009</v>
      </c>
      <c r="M41" s="21" t="n">
        <v>-0.05606524</v>
      </c>
      <c r="N41" s="21" t="n">
        <v>-0.05606524</v>
      </c>
      <c r="O41" s="21" t="n">
        <v>0.19250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9606670621752</v>
      </c>
      <c r="G44" s="23" t="n">
        <v>16.8050464688998</v>
      </c>
      <c r="H44" s="23" t="n">
        <v>16.6411992622807</v>
      </c>
      <c r="I44" s="23" t="n">
        <v>16.9183220231419</v>
      </c>
      <c r="J44" s="23"/>
      <c r="K44" s="23" t="n">
        <v>0.2771227608612</v>
      </c>
      <c r="L44" s="23" t="n">
        <v>0.2771227608612</v>
      </c>
      <c r="M44" s="23" t="n">
        <v>0.171216616066808</v>
      </c>
      <c r="N44" s="23" t="n">
        <v>0.171216616066808</v>
      </c>
      <c r="O44" s="23" t="n">
        <v>-8.45626440866187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5.6106570814418</v>
      </c>
      <c r="G45" s="21" t="n">
        <v>16.036154454175</v>
      </c>
      <c r="H45" s="21" t="n">
        <v>15.1288624255322</v>
      </c>
      <c r="I45" s="21" t="n">
        <v>14.7838203044571</v>
      </c>
      <c r="J45" s="21"/>
      <c r="K45" s="21" t="n">
        <v>-0.345042121075128</v>
      </c>
      <c r="L45" s="21" t="n">
        <v>-0.345042121075128</v>
      </c>
      <c r="M45" s="21" t="n">
        <v>-1.3243268709556</v>
      </c>
      <c r="N45" s="21" t="n">
        <v>-1.3243268709556</v>
      </c>
      <c r="O45" s="21" t="n">
        <v>-1.1363797464964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6.8501690785064</v>
      </c>
      <c r="G46" s="21" t="n">
        <v>15.6786595712237</v>
      </c>
      <c r="H46" s="21" t="n">
        <v>16.049749137273</v>
      </c>
      <c r="I46" s="21" t="n">
        <v>16.2358718985306</v>
      </c>
      <c r="J46" s="21"/>
      <c r="K46" s="21" t="n">
        <v>0.186122761257629</v>
      </c>
      <c r="L46" s="21" t="n">
        <v>0.186122761257629</v>
      </c>
      <c r="M46" s="21" t="n">
        <v>-0.496724228663876</v>
      </c>
      <c r="N46" s="21" t="n">
        <v>-0.496724228663876</v>
      </c>
      <c r="O46" s="21" t="n">
        <v>-2.95694890600337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0846680445118</v>
      </c>
      <c r="G47" s="23" t="n">
        <v>15.8355206176224</v>
      </c>
      <c r="H47" s="23" t="n">
        <v>15.746996835866</v>
      </c>
      <c r="I47" s="23" t="n">
        <v>15.5406018648498</v>
      </c>
      <c r="J47" s="23"/>
      <c r="K47" s="23" t="n">
        <v>-0.20639497101619</v>
      </c>
      <c r="L47" s="23" t="n">
        <v>-0.20639497101619</v>
      </c>
      <c r="M47" s="23" t="n">
        <v>-0.698362666578621</v>
      </c>
      <c r="N47" s="23" t="n">
        <v>-0.698362666578621</v>
      </c>
      <c r="O47" s="23" t="n">
        <v>-0.51951958311543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31032.2370604461</v>
      </c>
      <c r="G50" s="21" t="n">
        <v>30712.6014934461</v>
      </c>
      <c r="H50" s="21" t="n">
        <v>31014.9223334461</v>
      </c>
      <c r="I50" s="21" t="n">
        <v>30244.1984534461</v>
      </c>
      <c r="J50" s="21"/>
      <c r="K50" s="21" t="n">
        <v>-770.723879999998</v>
      </c>
      <c r="L50" s="21" t="n">
        <v>-770.723879999998</v>
      </c>
      <c r="M50" s="21" t="n">
        <v>-1908.403019</v>
      </c>
      <c r="N50" s="21" t="n">
        <v>-1908.403019</v>
      </c>
      <c r="O50" s="21" t="n">
        <v>9757.12087114553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6612.82</v>
      </c>
      <c r="G52" s="23" t="n">
        <v>6612.82</v>
      </c>
      <c r="H52" s="23" t="n">
        <v>6756.25</v>
      </c>
      <c r="I52" s="23" t="n">
        <v>6928.5</v>
      </c>
      <c r="J52" s="23"/>
      <c r="K52" s="23" t="n">
        <v>172.25</v>
      </c>
      <c r="L52" s="23" t="n">
        <v>172.25</v>
      </c>
      <c r="M52" s="23" t="n">
        <v>315.68</v>
      </c>
      <c r="N52" s="23" t="n">
        <v>315.68</v>
      </c>
      <c r="O52" s="23" t="n">
        <v>6928.5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8996.79756</v>
      </c>
      <c r="G53" s="21" t="n">
        <v>18996.79756</v>
      </c>
      <c r="H53" s="21" t="n">
        <v>18475.6884</v>
      </c>
      <c r="I53" s="21" t="n">
        <v>17932.71452</v>
      </c>
      <c r="J53" s="21"/>
      <c r="K53" s="21" t="n">
        <v>-542.973879999998</v>
      </c>
      <c r="L53" s="21" t="n">
        <v>-542.973879999998</v>
      </c>
      <c r="M53" s="21" t="n">
        <v>-1064.08304</v>
      </c>
      <c r="N53" s="21" t="n">
        <v>-1064.08304</v>
      </c>
      <c r="O53" s="21" t="n">
        <v>2062.57192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380</v>
      </c>
      <c r="G54" s="21" t="n">
        <v>0</v>
      </c>
      <c r="H54" s="21" t="n">
        <v>620</v>
      </c>
      <c r="I54" s="21" t="n">
        <v>220</v>
      </c>
      <c r="J54" s="21"/>
      <c r="K54" s="21" t="n">
        <v>-400</v>
      </c>
      <c r="L54" s="21" t="n">
        <v>-400</v>
      </c>
      <c r="M54" s="21" t="n">
        <v>-1280</v>
      </c>
      <c r="N54" s="21" t="n">
        <v>-1280</v>
      </c>
      <c r="O54" s="21" t="n">
        <v>22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206.9073221452</v>
      </c>
      <c r="G58" s="21" t="n">
        <v>2266.9073431452</v>
      </c>
      <c r="H58" s="21" t="n">
        <v>2326.9073431452</v>
      </c>
      <c r="I58" s="21" t="n">
        <v>2326.9073431452</v>
      </c>
      <c r="J58" s="21"/>
      <c r="K58" s="21" t="n">
        <v>0</v>
      </c>
      <c r="L58" s="21" t="n">
        <v>0</v>
      </c>
      <c r="M58" s="21" t="n">
        <v>120.000021</v>
      </c>
      <c r="N58" s="21" t="n">
        <v>120.000021</v>
      </c>
      <c r="O58" s="21" t="n">
        <v>560.193071145528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290008</v>
      </c>
      <c r="G59" s="23" t="n">
        <v>13.65442</v>
      </c>
      <c r="H59" s="23" t="n">
        <v>13.65442</v>
      </c>
      <c r="I59" s="23" t="n">
        <v>13.65442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37945.854704315</v>
      </c>
      <c r="G61" s="21" t="n">
        <v>237032.793729589</v>
      </c>
      <c r="H61" s="21" t="n">
        <v>237290.635167482</v>
      </c>
      <c r="I61" s="21" t="n">
        <v>236976.864387411</v>
      </c>
      <c r="J61" s="21"/>
      <c r="K61" s="21" t="n">
        <v>-313.770780071762</v>
      </c>
      <c r="L61" s="21" t="n">
        <v>-313.770780071762</v>
      </c>
      <c r="M61" s="21" t="n">
        <v>-1131.07334203355</v>
      </c>
      <c r="N61" s="21" t="n">
        <v>-1131.07334203355</v>
      </c>
      <c r="O61" s="21" t="n">
        <v>10527.0305098797</v>
      </c>
    </row>
    <row r="62" customFormat="false" ht="15" hidden="false" customHeight="false" outlineLevel="0" collapsed="false">
      <c r="A62" s="28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9658.63372381</v>
      </c>
      <c r="G62" s="21" t="n">
        <v>96887.61664698</v>
      </c>
      <c r="H62" s="21" t="n">
        <v>96951.37960359</v>
      </c>
      <c r="I62" s="21" t="n">
        <v>97029.09892276</v>
      </c>
      <c r="J62" s="21"/>
      <c r="K62" s="21" t="n">
        <v>77.7193191699917</v>
      </c>
      <c r="L62" s="21" t="n">
        <v>77.7193191699917</v>
      </c>
      <c r="M62" s="21" t="n">
        <v>-366.854202929986</v>
      </c>
      <c r="N62" s="21" t="n">
        <v>-366.854202929986</v>
      </c>
      <c r="O62" s="21" t="n">
        <v>5976.24982067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3921.65649966</v>
      </c>
      <c r="G63" s="23" t="n">
        <v>71599.96962181</v>
      </c>
      <c r="H63" s="23" t="n">
        <v>71445.48414036</v>
      </c>
      <c r="I63" s="23" t="n">
        <v>71703.2733958</v>
      </c>
      <c r="J63" s="23"/>
      <c r="K63" s="23" t="n">
        <v>257.789255439988</v>
      </c>
      <c r="L63" s="23" t="n">
        <v>257.789255439988</v>
      </c>
      <c r="M63" s="23" t="n">
        <v>-106.229729889994</v>
      </c>
      <c r="N63" s="23" t="n">
        <v>-106.229729889994</v>
      </c>
      <c r="O63" s="23" t="n">
        <v>2985.96429370999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7557.65294057</v>
      </c>
      <c r="G64" s="23" t="n">
        <v>36074.14957994</v>
      </c>
      <c r="H64" s="23" t="n">
        <v>37303.9870691</v>
      </c>
      <c r="I64" s="23" t="n">
        <v>37137.73656561</v>
      </c>
      <c r="J64" s="23"/>
      <c r="K64" s="23" t="n">
        <v>-166.250503490002</v>
      </c>
      <c r="L64" s="23" t="n">
        <v>-166.250503490002</v>
      </c>
      <c r="M64" s="23" t="n">
        <v>-323.483649699992</v>
      </c>
      <c r="N64" s="23" t="n">
        <v>-323.483649699992</v>
      </c>
      <c r="O64" s="23" t="n">
        <v>441.942975899998</v>
      </c>
    </row>
    <row r="65" customFormat="false" ht="15" hidden="false" customHeight="false" outlineLevel="0" collapsed="false">
      <c r="A65" s="28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6364.00355909</v>
      </c>
      <c r="G65" s="21" t="n">
        <v>35525.82004187</v>
      </c>
      <c r="H65" s="21" t="n">
        <v>34141.49707126</v>
      </c>
      <c r="I65" s="21" t="n">
        <v>34565.53683019</v>
      </c>
      <c r="J65" s="21"/>
      <c r="K65" s="21" t="n">
        <v>424.039758929983</v>
      </c>
      <c r="L65" s="21" t="n">
        <v>424.039758929983</v>
      </c>
      <c r="M65" s="21" t="n">
        <v>217.253919809991</v>
      </c>
      <c r="N65" s="21" t="n">
        <v>217.253919809991</v>
      </c>
      <c r="O65" s="21" t="n">
        <v>2544.02131780998</v>
      </c>
    </row>
    <row r="66" customFormat="false" ht="15" hidden="false" customHeight="false" outlineLevel="0" collapsed="false">
      <c r="A66" s="28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5736.97722415</v>
      </c>
      <c r="G66" s="21" t="n">
        <v>25287.64702517</v>
      </c>
      <c r="H66" s="21" t="n">
        <v>25505.89546323</v>
      </c>
      <c r="I66" s="21" t="n">
        <v>25325.82552696</v>
      </c>
      <c r="J66" s="21"/>
      <c r="K66" s="21" t="n">
        <v>-180.069936270003</v>
      </c>
      <c r="L66" s="21" t="n">
        <v>-180.069936270003</v>
      </c>
      <c r="M66" s="21" t="n">
        <v>-260.624473039996</v>
      </c>
      <c r="N66" s="21" t="n">
        <v>-260.624473039996</v>
      </c>
      <c r="O66" s="21" t="n">
        <v>2990.28552696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245.15804227</v>
      </c>
      <c r="G67" s="23" t="n">
        <v>22801.69661354</v>
      </c>
      <c r="H67" s="23" t="n">
        <v>22988.16336844</v>
      </c>
      <c r="I67" s="23" t="n">
        <v>22758.03149475</v>
      </c>
      <c r="J67" s="23"/>
      <c r="K67" s="23" t="n">
        <v>-230.131873690003</v>
      </c>
      <c r="L67" s="23" t="n">
        <v>-230.131873690003</v>
      </c>
      <c r="M67" s="23" t="n">
        <v>-301.088505249998</v>
      </c>
      <c r="N67" s="23" t="n">
        <v>-301.088505249998</v>
      </c>
      <c r="O67" s="23" t="n">
        <v>2149.23149475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491.81918188</v>
      </c>
      <c r="G68" s="23" t="n">
        <v>2485.95041163</v>
      </c>
      <c r="H68" s="23" t="n">
        <v>2517.73209479</v>
      </c>
      <c r="I68" s="23" t="n">
        <v>2567.79403221</v>
      </c>
      <c r="J68" s="23"/>
      <c r="K68" s="23" t="n">
        <v>50.0619374200001</v>
      </c>
      <c r="L68" s="23" t="n">
        <v>50.0619374200001</v>
      </c>
      <c r="M68" s="23" t="n">
        <v>40.4640322099999</v>
      </c>
      <c r="N68" s="23" t="n">
        <v>40.4640322099999</v>
      </c>
      <c r="O68" s="23" t="n">
        <v>841.05403221</v>
      </c>
    </row>
    <row r="69" customFormat="false" ht="15" hidden="false" customHeight="false" outlineLevel="0" collapsed="false">
      <c r="A69" s="28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38287.220980505</v>
      </c>
      <c r="G69" s="21" t="n">
        <v>140145.177082609</v>
      </c>
      <c r="H69" s="21" t="n">
        <v>140339.255563892</v>
      </c>
      <c r="I69" s="21" t="n">
        <v>139947.765464651</v>
      </c>
      <c r="J69" s="21"/>
      <c r="K69" s="21" t="n">
        <v>-391.490099241753</v>
      </c>
      <c r="L69" s="21" t="n">
        <v>-391.490099241753</v>
      </c>
      <c r="M69" s="21" t="n">
        <v>-764.219139103574</v>
      </c>
      <c r="N69" s="21" t="n">
        <v>-764.219139103574</v>
      </c>
      <c r="O69" s="21" t="n">
        <v>4550.78068920973</v>
      </c>
    </row>
    <row r="70" customFormat="false" ht="15" hidden="false" customHeight="false" outlineLevel="0" collapsed="false">
      <c r="A70" s="28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39029.5082172874</v>
      </c>
      <c r="G70" s="21" t="n">
        <v>40374.1626937757</v>
      </c>
      <c r="H70" s="21" t="n">
        <v>40365.8806023483</v>
      </c>
      <c r="I70" s="21" t="n">
        <v>39869.3022713242</v>
      </c>
      <c r="J70" s="21"/>
      <c r="K70" s="21" t="n">
        <v>-496.578331024131</v>
      </c>
      <c r="L70" s="21" t="n">
        <v>-496.578331024131</v>
      </c>
      <c r="M70" s="21" t="n">
        <v>-1519.96233242993</v>
      </c>
      <c r="N70" s="21" t="n">
        <v>-1519.96233242993</v>
      </c>
      <c r="O70" s="21" t="n">
        <v>1666.92749588336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5306.2510458975</v>
      </c>
      <c r="G71" s="23" t="n">
        <v>65713.0782859274</v>
      </c>
      <c r="H71" s="23" t="n">
        <v>65766.027494152</v>
      </c>
      <c r="I71" s="23" t="n">
        <v>65892.2035741485</v>
      </c>
      <c r="J71" s="23"/>
      <c r="K71" s="23" t="n">
        <v>126.176079996512</v>
      </c>
      <c r="L71" s="23" t="n">
        <v>126.176079996512</v>
      </c>
      <c r="M71" s="23" t="n">
        <v>573.423574148488</v>
      </c>
      <c r="N71" s="23" t="n">
        <v>573.423574148488</v>
      </c>
      <c r="O71" s="23" t="n">
        <v>1680.34357414849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3951.4617173197</v>
      </c>
      <c r="G72" s="23" t="n">
        <v>34057.9361029057</v>
      </c>
      <c r="H72" s="23" t="n">
        <v>34207.347467392</v>
      </c>
      <c r="I72" s="23" t="n">
        <v>34186.2596191779</v>
      </c>
      <c r="J72" s="23"/>
      <c r="K72" s="23" t="n">
        <v>-21.0878482141343</v>
      </c>
      <c r="L72" s="23" t="n">
        <v>-21.0878482141343</v>
      </c>
      <c r="M72" s="23" t="n">
        <v>182.319619177884</v>
      </c>
      <c r="N72" s="23" t="n">
        <v>182.319619177884</v>
      </c>
      <c r="O72" s="23" t="n">
        <v>1203.5096191778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117.0164296267</v>
      </c>
      <c r="F74" s="21" t="n">
        <v>36117.0164296267</v>
      </c>
      <c r="G74" s="21" t="n">
        <v>36117.0164296267</v>
      </c>
      <c r="H74" s="21" t="n">
        <v>36117.0164296267</v>
      </c>
      <c r="I74" s="21" t="n">
        <v>36117.016429626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85.19323773167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756.3072559045</v>
      </c>
      <c r="F75" s="23" t="n">
        <v>19756.3072559045</v>
      </c>
      <c r="G75" s="23" t="n">
        <v>19756.3072559045</v>
      </c>
      <c r="H75" s="23" t="n">
        <v>19756.3072559045</v>
      </c>
      <c r="I75" s="23" t="n">
        <v>19756.3072559045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3410.2566859810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1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2" t="s">
        <v>79</v>
      </c>
      <c r="B78" s="32"/>
      <c r="C78" s="32"/>
      <c r="D78" s="33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9"/>
      <c r="L94" s="38"/>
      <c r="M94" s="38"/>
      <c r="N94" s="38"/>
      <c r="O94" s="38"/>
    </row>
  </sheetData>
  <mergeCells count="22">
    <mergeCell ref="B4:B5"/>
    <mergeCell ref="C4:C5"/>
    <mergeCell ref="D4:D5"/>
    <mergeCell ref="E4:E5"/>
    <mergeCell ref="F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S69" activeCellId="0" sqref="S69:V70"/>
    </sheetView>
  </sheetViews>
  <sheetFormatPr defaultColWidth="14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true" hidden="false" outlineLevel="0" max="3" min="3" style="184" width="12.21"/>
    <col collapsed="false" customWidth="false" hidden="false" outlineLevel="0" max="4" min="4" style="184" width="14.55"/>
    <col collapsed="false" customWidth="true" hidden="false" outlineLevel="0" max="5" min="5" style="184" width="1.1"/>
    <col collapsed="false" customWidth="tru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true" hidden="false" outlineLevel="0" max="252" min="19" style="184" width="11.55"/>
    <col collapsed="false" customWidth="true" hidden="false" outlineLevel="0" max="253" min="253" style="184" width="18.88"/>
    <col collapsed="false" customWidth="true" hidden="false" outlineLevel="0" max="254" min="254" style="184" width="14.99"/>
    <col collapsed="false" customWidth="true" hidden="false" outlineLevel="0" max="255" min="255" style="184" width="12.21"/>
    <col collapsed="false" customWidth="false" hidden="false" outlineLevel="0" max="257" min="256" style="184" width="14.55"/>
  </cols>
  <sheetData>
    <row r="1" customFormat="false" ht="25.5" hidden="false" customHeight="true" outlineLevel="0" collapsed="false">
      <c r="A1" s="185" t="s">
        <v>687</v>
      </c>
      <c r="B1" s="233"/>
    </row>
    <row r="2" customFormat="false" ht="18" hidden="false" customHeight="false" outlineLevel="0" collapsed="false">
      <c r="A2" s="497" t="s">
        <v>688</v>
      </c>
      <c r="N2" s="212"/>
    </row>
    <row r="3" customFormat="false" ht="21.75" hidden="false" customHeight="true" outlineLevel="0" collapsed="false">
      <c r="A3" s="498" t="s">
        <v>689</v>
      </c>
      <c r="F3" s="498"/>
      <c r="G3" s="498"/>
    </row>
    <row r="4" customFormat="false" ht="15" hidden="false" customHeight="false" outlineLevel="0" collapsed="false">
      <c r="A4" s="499"/>
      <c r="B4" s="500" t="s">
        <v>690</v>
      </c>
      <c r="C4" s="500"/>
      <c r="D4" s="500"/>
      <c r="E4" s="500"/>
      <c r="F4" s="501" t="s">
        <v>691</v>
      </c>
      <c r="G4" s="501"/>
      <c r="H4" s="501"/>
      <c r="I4" s="502"/>
      <c r="J4" s="501" t="s">
        <v>692</v>
      </c>
      <c r="K4" s="501"/>
      <c r="L4" s="501"/>
      <c r="M4" s="502"/>
      <c r="N4" s="501" t="s">
        <v>693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40</v>
      </c>
      <c r="B5" s="504" t="s">
        <v>694</v>
      </c>
      <c r="C5" s="505" t="s">
        <v>695</v>
      </c>
      <c r="D5" s="505"/>
      <c r="E5" s="506"/>
      <c r="F5" s="507" t="s">
        <v>696</v>
      </c>
      <c r="G5" s="507" t="s">
        <v>697</v>
      </c>
      <c r="H5" s="507" t="s">
        <v>698</v>
      </c>
      <c r="I5" s="508"/>
      <c r="J5" s="509" t="s">
        <v>699</v>
      </c>
      <c r="K5" s="509"/>
      <c r="L5" s="508" t="s">
        <v>700</v>
      </c>
      <c r="M5" s="508"/>
      <c r="N5" s="509" t="s">
        <v>701</v>
      </c>
      <c r="O5" s="509"/>
      <c r="P5" s="508"/>
      <c r="Q5" s="509" t="s">
        <v>702</v>
      </c>
      <c r="R5" s="509"/>
    </row>
    <row r="6" customFormat="false" ht="15.75" hidden="false" customHeight="false" outlineLevel="0" collapsed="false">
      <c r="A6" s="510"/>
      <c r="B6" s="504"/>
      <c r="C6" s="511" t="s">
        <v>703</v>
      </c>
      <c r="D6" s="511" t="s">
        <v>704</v>
      </c>
      <c r="E6" s="512"/>
      <c r="F6" s="507"/>
      <c r="G6" s="507"/>
      <c r="H6" s="507"/>
      <c r="I6" s="513"/>
      <c r="J6" s="512" t="s">
        <v>696</v>
      </c>
      <c r="K6" s="512" t="s">
        <v>697</v>
      </c>
      <c r="L6" s="512" t="s">
        <v>705</v>
      </c>
      <c r="M6" s="512"/>
      <c r="N6" s="512" t="s">
        <v>706</v>
      </c>
      <c r="O6" s="512" t="s">
        <v>707</v>
      </c>
      <c r="P6" s="512"/>
      <c r="Q6" s="512" t="s">
        <v>706</v>
      </c>
      <c r="R6" s="512" t="s">
        <v>707</v>
      </c>
    </row>
    <row r="7" s="495" customFormat="true" ht="15" hidden="false" customHeight="false" outlineLevel="0" collapsed="false">
      <c r="A7" s="514" t="s">
        <v>454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1" t="n">
        <v>2713.7994</v>
      </c>
      <c r="K7" s="211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5" customFormat="true" ht="15" hidden="false" customHeight="false" outlineLevel="0" collapsed="false">
      <c r="A8" s="514" t="s">
        <v>456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1" t="n">
        <v>2914.3916</v>
      </c>
      <c r="K8" s="211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5" customFormat="true" ht="15" hidden="false" customHeight="false" outlineLevel="0" collapsed="false">
      <c r="A9" s="519" t="s">
        <v>708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07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5" customFormat="true" ht="15" hidden="false" customHeight="false" outlineLevel="0" collapsed="false">
      <c r="A10" s="519" t="s">
        <v>458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07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5" customFormat="true" ht="15" hidden="false" customHeight="false" outlineLevel="0" collapsed="false">
      <c r="A11" s="514" t="s">
        <v>459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1" t="n">
        <v>3891.771048</v>
      </c>
      <c r="K11" s="211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5" customFormat="true" ht="15" hidden="false" customHeight="false" outlineLevel="0" collapsed="false">
      <c r="A12" s="514" t="s">
        <v>460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1" t="n">
        <v>3507.20957</v>
      </c>
      <c r="K12" s="211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5" customFormat="true" ht="15.75" hidden="false" customHeight="true" outlineLevel="0" collapsed="false">
      <c r="A13" s="519" t="s">
        <v>461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07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5" customFormat="true" ht="15.75" hidden="false" customHeight="true" outlineLevel="0" collapsed="false">
      <c r="A14" s="519" t="s">
        <v>462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07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5" customFormat="true" ht="15" hidden="false" customHeight="false" outlineLevel="0" collapsed="false">
      <c r="A15" s="514" t="s">
        <v>463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11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5" customFormat="true" ht="15" hidden="false" customHeight="true" outlineLevel="0" collapsed="false">
      <c r="A16" s="514" t="s">
        <v>464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11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5" customFormat="true" ht="15" hidden="false" customHeight="true" outlineLevel="0" collapsed="false">
      <c r="A17" s="519" t="s">
        <v>465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07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5" customFormat="true" ht="15" hidden="false" customHeight="true" outlineLevel="0" collapsed="false">
      <c r="A18" s="519" t="s">
        <v>466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07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5" customFormat="true" ht="15" hidden="false" customHeight="true" outlineLevel="0" collapsed="false">
      <c r="A19" s="293" t="s">
        <v>467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11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5" customFormat="true" ht="15" hidden="false" customHeight="true" outlineLevel="0" collapsed="false">
      <c r="A20" s="293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11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5" customFormat="true" ht="15" hidden="false" customHeight="true" outlineLevel="0" collapsed="false">
      <c r="A21" s="293" t="s">
        <v>469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11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5" customFormat="true" ht="15" hidden="false" customHeight="true" outlineLevel="0" collapsed="false">
      <c r="A22" s="293" t="s">
        <v>481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11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5" customFormat="true" ht="15" hidden="false" customHeight="true" outlineLevel="0" collapsed="false">
      <c r="A23" s="293" t="s">
        <v>3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11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5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5" customFormat="true" ht="18" hidden="false" customHeight="true" outlineLevel="0" collapsed="false">
      <c r="A25" s="531" t="s">
        <v>709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5" customFormat="true" ht="18" hidden="false" customHeight="true" outlineLevel="0" collapsed="false">
      <c r="A26" s="536" t="s">
        <v>470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</row>
    <row r="27" s="495" customFormat="true" ht="18" hidden="false" customHeight="true" outlineLevel="0" collapsed="false">
      <c r="A27" s="536" t="s">
        <v>471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2" t="n">
        <v>-0.306511150838444</v>
      </c>
      <c r="G27" s="542" t="n">
        <v>0.788078252568893</v>
      </c>
      <c r="H27" s="542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  <c r="S27" s="541"/>
    </row>
    <row r="28" s="495" customFormat="true" ht="18" hidden="false" customHeight="true" outlineLevel="0" collapsed="false">
      <c r="A28" s="543" t="s">
        <v>472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4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  <c r="S28" s="541"/>
    </row>
    <row r="29" s="495" customFormat="true" ht="18" hidden="false" customHeight="true" outlineLevel="0" collapsed="false">
      <c r="A29" s="543" t="s">
        <v>97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4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  <c r="S29" s="541"/>
    </row>
    <row r="30" s="495" customFormat="true" ht="18" hidden="false" customHeight="true" outlineLevel="0" collapsed="false">
      <c r="A30" s="536" t="s">
        <v>473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</row>
    <row r="31" s="495" customFormat="true" ht="18" hidden="false" customHeight="true" outlineLevel="0" collapsed="false">
      <c r="A31" s="536" t="s">
        <v>474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2" t="n">
        <v>-0.456201072760904</v>
      </c>
      <c r="G31" s="542" t="n">
        <v>0.308043617072492</v>
      </c>
      <c r="H31" s="542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  <c r="S31" s="541"/>
    </row>
    <row r="32" s="495" customFormat="true" ht="18" hidden="false" customHeight="true" outlineLevel="0" collapsed="false">
      <c r="A32" s="543" t="s">
        <v>475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4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  <c r="S32" s="541"/>
    </row>
    <row r="33" s="495" customFormat="true" ht="18" hidden="false" customHeight="true" outlineLevel="0" collapsed="false">
      <c r="A33" s="543" t="s">
        <v>476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4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  <c r="S33" s="541"/>
    </row>
    <row r="34" s="495" customFormat="true" ht="18" hidden="false" customHeight="true" outlineLevel="0" collapsed="false">
      <c r="A34" s="536" t="s">
        <v>477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  <c r="S34" s="541"/>
    </row>
    <row r="35" s="495" customFormat="true" ht="18" hidden="false" customHeight="true" outlineLevel="0" collapsed="false">
      <c r="A35" s="536" t="s">
        <v>478</v>
      </c>
      <c r="B35" s="538" t="n">
        <v>35.4036</v>
      </c>
      <c r="C35" s="545" t="n">
        <v>35.2354586994205</v>
      </c>
      <c r="D35" s="546" t="n">
        <v>35.7749095526686</v>
      </c>
      <c r="E35" s="547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8" t="n">
        <v>-0.484912130000002</v>
      </c>
      <c r="M35" s="549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  <c r="S35" s="541"/>
    </row>
    <row r="36" s="495" customFormat="true" ht="18" hidden="false" customHeight="true" outlineLevel="0" collapsed="false">
      <c r="A36" s="495" t="s">
        <v>479</v>
      </c>
      <c r="B36" s="525" t="n">
        <v>35.4613</v>
      </c>
      <c r="C36" s="550" t="n">
        <v>35.3257466998238</v>
      </c>
      <c r="D36" s="551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4"/>
      <c r="J36" s="518" t="n">
        <v>681.473759659122</v>
      </c>
      <c r="K36" s="518" t="n">
        <v>-579.628121184926</v>
      </c>
      <c r="L36" s="552" t="n">
        <v>-35.30970013</v>
      </c>
      <c r="M36" s="495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  <c r="S36" s="541"/>
    </row>
    <row r="37" s="495" customFormat="true" ht="18" hidden="false" customHeight="true" outlineLevel="0" collapsed="false">
      <c r="A37" s="543" t="s">
        <v>480</v>
      </c>
      <c r="B37" s="525" t="n">
        <v>35.521</v>
      </c>
      <c r="C37" s="553" t="n">
        <v>35.3293275147764</v>
      </c>
      <c r="D37" s="551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4"/>
      <c r="J37" s="518" t="n">
        <v>691.396761168412</v>
      </c>
      <c r="K37" s="518" t="n">
        <v>-740.768720724668</v>
      </c>
      <c r="L37" s="554" t="n">
        <v>-22.68277216</v>
      </c>
      <c r="M37" s="543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  <c r="S37" s="541"/>
    </row>
    <row r="38" s="495" customFormat="true" ht="18" hidden="false" customHeight="true" outlineLevel="0" collapsed="false">
      <c r="B38" s="525"/>
      <c r="C38" s="550"/>
      <c r="D38" s="551"/>
      <c r="E38" s="530"/>
      <c r="F38" s="516"/>
      <c r="G38" s="516"/>
      <c r="H38" s="516"/>
      <c r="I38" s="544"/>
      <c r="J38" s="518"/>
      <c r="K38" s="518"/>
      <c r="L38" s="552"/>
      <c r="N38" s="518"/>
      <c r="O38" s="518"/>
      <c r="P38" s="518"/>
      <c r="Q38" s="555"/>
      <c r="R38" s="518"/>
    </row>
    <row r="39" s="495" customFormat="true" ht="18" hidden="false" customHeight="true" outlineLevel="0" collapsed="false">
      <c r="A39" s="531" t="s">
        <v>710</v>
      </c>
      <c r="B39" s="532"/>
      <c r="C39" s="532"/>
      <c r="D39" s="532"/>
      <c r="E39" s="532"/>
      <c r="F39" s="533" t="n">
        <v>-0.347154817814342</v>
      </c>
      <c r="G39" s="533" t="n">
        <v>0.569327329356974</v>
      </c>
      <c r="H39" s="533" t="n">
        <v>0.111086255771316</v>
      </c>
      <c r="I39" s="534"/>
      <c r="J39" s="535" t="n">
        <v>7215.83381952807</v>
      </c>
      <c r="K39" s="535" t="n">
        <v>-6991.41045334479</v>
      </c>
      <c r="L39" s="535" t="n">
        <v>-378.017593210057</v>
      </c>
      <c r="M39" s="535"/>
      <c r="N39" s="535" t="n">
        <v>0</v>
      </c>
      <c r="O39" s="535" t="n">
        <v>0</v>
      </c>
      <c r="P39" s="535"/>
      <c r="Q39" s="535" t="n">
        <v>-84.46916219</v>
      </c>
      <c r="R39" s="535" t="n">
        <v>-337.859676934582</v>
      </c>
    </row>
    <row r="40" s="495" customFormat="true" ht="18" hidden="false" customHeight="true" outlineLevel="0" collapsed="false">
      <c r="A40" s="556" t="s">
        <v>470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60"/>
      <c r="J40" s="561" t="n">
        <v>592.711789281876</v>
      </c>
      <c r="K40" s="561" t="n">
        <v>-558.266831479403</v>
      </c>
      <c r="L40" s="561" t="n">
        <v>-0.657058</v>
      </c>
      <c r="M40" s="561"/>
      <c r="N40" s="561" t="n">
        <v>0</v>
      </c>
      <c r="O40" s="561" t="n">
        <v>0</v>
      </c>
      <c r="P40" s="561"/>
      <c r="Q40" s="561" t="n">
        <v>-7.49111645</v>
      </c>
      <c r="R40" s="561" t="n">
        <v>-19.31389037</v>
      </c>
    </row>
    <row r="41" s="495" customFormat="true" ht="18" hidden="false" customHeight="true" outlineLevel="0" collapsed="false">
      <c r="A41" s="556" t="s">
        <v>471</v>
      </c>
      <c r="B41" s="562" t="n">
        <v>35.6348</v>
      </c>
      <c r="C41" s="563" t="n">
        <v>35.5248749058945</v>
      </c>
      <c r="D41" s="563" t="n">
        <v>35.8769693326036</v>
      </c>
      <c r="E41" s="557"/>
      <c r="F41" s="521" t="n">
        <v>-0.24492424087432</v>
      </c>
      <c r="G41" s="521" t="n">
        <v>0.616539468160857</v>
      </c>
      <c r="H41" s="521" t="n">
        <v>0.185807613643269</v>
      </c>
      <c r="I41" s="560"/>
      <c r="J41" s="561" t="n">
        <v>608.306547944062</v>
      </c>
      <c r="K41" s="561" t="n">
        <v>-506.98530290053</v>
      </c>
      <c r="L41" s="561" t="n">
        <v>-11.782883</v>
      </c>
      <c r="M41" s="561"/>
      <c r="N41" s="561" t="n">
        <v>0</v>
      </c>
      <c r="O41" s="561" t="n">
        <v>0</v>
      </c>
      <c r="P41" s="561"/>
      <c r="Q41" s="561" t="n">
        <v>-5.30693551</v>
      </c>
      <c r="R41" s="561" t="n">
        <v>-30.56718839</v>
      </c>
    </row>
    <row r="42" s="495" customFormat="true" ht="18" hidden="false" customHeight="true" outlineLevel="0" collapsed="false">
      <c r="A42" s="564" t="s">
        <v>472</v>
      </c>
      <c r="B42" s="565" t="n">
        <v>35.6948</v>
      </c>
      <c r="C42" s="566" t="n">
        <v>35.595891112892</v>
      </c>
      <c r="D42" s="567" t="n">
        <v>35.9058833828646</v>
      </c>
      <c r="E42" s="568"/>
      <c r="F42" s="516" t="n">
        <v>-0.319101344138173</v>
      </c>
      <c r="G42" s="516" t="n">
        <v>0.556327416014368</v>
      </c>
      <c r="H42" s="516" t="n">
        <v>0.118613035938098</v>
      </c>
      <c r="I42" s="569"/>
      <c r="J42" s="570" t="n">
        <v>597.647027060865</v>
      </c>
      <c r="K42" s="570" t="n">
        <v>-632.949410105853</v>
      </c>
      <c r="L42" s="571" t="n">
        <v>-66.1537</v>
      </c>
      <c r="M42" s="570"/>
      <c r="N42" s="570" t="n">
        <v>0</v>
      </c>
      <c r="O42" s="570" t="n">
        <v>0</v>
      </c>
      <c r="P42" s="570"/>
      <c r="Q42" s="570" t="n">
        <v>-2.20977119</v>
      </c>
      <c r="R42" s="570" t="n">
        <v>-18.73203634</v>
      </c>
    </row>
    <row r="43" s="495" customFormat="true" ht="18" hidden="false" customHeight="true" outlineLevel="0" collapsed="false">
      <c r="A43" s="564" t="s">
        <v>97</v>
      </c>
      <c r="B43" s="565" t="n">
        <v>35.753</v>
      </c>
      <c r="C43" s="566" t="n">
        <v>35.6239590524752</v>
      </c>
      <c r="D43" s="568" t="n">
        <v>36.1098689846254</v>
      </c>
      <c r="E43" s="568"/>
      <c r="F43" s="516" t="n">
        <v>-0.352273806053084</v>
      </c>
      <c r="G43" s="516" t="n">
        <v>0.613420832213304</v>
      </c>
      <c r="H43" s="516" t="n">
        <v>0.13057351308011</v>
      </c>
      <c r="I43" s="569"/>
      <c r="J43" s="570" t="n">
        <v>576.213779129836</v>
      </c>
      <c r="K43" s="570" t="n">
        <v>-550.797466733191</v>
      </c>
      <c r="L43" s="570" t="n">
        <v>-19.0195</v>
      </c>
      <c r="M43" s="570"/>
      <c r="N43" s="570" t="n">
        <v>0</v>
      </c>
      <c r="O43" s="570" t="n">
        <v>0</v>
      </c>
      <c r="P43" s="570"/>
      <c r="Q43" s="211" t="n">
        <v>-5.30540611</v>
      </c>
      <c r="R43" s="211" t="n">
        <v>-20.9052353631467</v>
      </c>
      <c r="S43" s="572"/>
    </row>
    <row r="44" s="495" customFormat="true" ht="18" hidden="false" customHeight="true" outlineLevel="0" collapsed="false">
      <c r="A44" s="573" t="s">
        <v>473</v>
      </c>
      <c r="B44" s="574" t="n">
        <v>35.8131</v>
      </c>
      <c r="C44" s="575" t="n">
        <v>35.7033713050081</v>
      </c>
      <c r="D44" s="576" t="n">
        <v>35.9644546148667</v>
      </c>
      <c r="E44" s="576"/>
      <c r="F44" s="521" t="n">
        <v>-0.343252692160406</v>
      </c>
      <c r="G44" s="521" t="n">
        <v>0.545186509214269</v>
      </c>
      <c r="H44" s="521" t="n">
        <v>0.100966908526932</v>
      </c>
      <c r="I44" s="577"/>
      <c r="J44" s="578" t="n">
        <v>554.359759592534</v>
      </c>
      <c r="K44" s="578" t="n">
        <v>-546.556587298361</v>
      </c>
      <c r="L44" s="578" t="n">
        <v>-41.774519380057</v>
      </c>
      <c r="M44" s="578"/>
      <c r="N44" s="578" t="n">
        <v>0</v>
      </c>
      <c r="O44" s="578" t="n">
        <v>0</v>
      </c>
      <c r="P44" s="578" t="n">
        <v>0</v>
      </c>
      <c r="Q44" s="579" t="n">
        <v>-5.30964877</v>
      </c>
      <c r="R44" s="579" t="n">
        <v>-28.39485793</v>
      </c>
      <c r="S44" s="572"/>
    </row>
    <row r="45" s="495" customFormat="true" ht="18" hidden="false" customHeight="true" outlineLevel="0" collapsed="false">
      <c r="A45" s="573" t="s">
        <v>474</v>
      </c>
      <c r="B45" s="574" t="n">
        <v>35.8714819824285</v>
      </c>
      <c r="C45" s="575" t="n">
        <v>35.7442239444629</v>
      </c>
      <c r="D45" s="576" t="n">
        <v>36.1860422526673</v>
      </c>
      <c r="E45" s="576"/>
      <c r="F45" s="521" t="n">
        <v>-0.339382712126529</v>
      </c>
      <c r="G45" s="521" t="n">
        <v>0.510335518356025</v>
      </c>
      <c r="H45" s="521" t="n">
        <v>0.0854764031147483</v>
      </c>
      <c r="I45" s="577"/>
      <c r="J45" s="578" t="n">
        <v>566.415144220313</v>
      </c>
      <c r="K45" s="578" t="n">
        <v>-620.063629335454</v>
      </c>
      <c r="L45" s="578" t="n">
        <v>-40.49319087</v>
      </c>
      <c r="M45" s="578"/>
      <c r="N45" s="578" t="n">
        <v>0</v>
      </c>
      <c r="O45" s="578" t="n">
        <v>0</v>
      </c>
      <c r="P45" s="578"/>
      <c r="Q45" s="579" t="n">
        <v>-15.99673203</v>
      </c>
      <c r="R45" s="578" t="n">
        <v>-39.3131005662865</v>
      </c>
    </row>
    <row r="46" s="495" customFormat="true" ht="18" hidden="false" customHeight="true" outlineLevel="0" collapsed="false">
      <c r="A46" s="580" t="s">
        <v>475</v>
      </c>
      <c r="B46" s="565" t="n">
        <v>35.9319</v>
      </c>
      <c r="C46" s="568" t="n">
        <v>35.7793974219623</v>
      </c>
      <c r="D46" s="567" t="n">
        <v>36.3090655769796</v>
      </c>
      <c r="E46" s="568"/>
      <c r="F46" s="516" t="n">
        <v>-0.29</v>
      </c>
      <c r="G46" s="516" t="n">
        <v>0.73</v>
      </c>
      <c r="H46" s="516" t="n">
        <v>0.22</v>
      </c>
      <c r="I46" s="569"/>
      <c r="J46" s="570" t="n">
        <v>581.30297515237</v>
      </c>
      <c r="K46" s="570" t="n">
        <v>-566.56409851191</v>
      </c>
      <c r="L46" s="570" t="n">
        <v>-26.76934196</v>
      </c>
      <c r="M46" s="570"/>
      <c r="N46" s="570" t="n">
        <v>0</v>
      </c>
      <c r="O46" s="570" t="n">
        <v>0</v>
      </c>
      <c r="P46" s="570"/>
      <c r="Q46" s="570" t="n">
        <v>-7.41432534</v>
      </c>
      <c r="R46" s="570" t="n">
        <v>-20.49555851</v>
      </c>
    </row>
    <row r="47" s="495" customFormat="true" ht="18" hidden="false" customHeight="true" outlineLevel="0" collapsed="false">
      <c r="A47" s="580" t="s">
        <v>476</v>
      </c>
      <c r="B47" s="565" t="n">
        <v>35.9923</v>
      </c>
      <c r="C47" s="568" t="n">
        <v>35.8707799479553</v>
      </c>
      <c r="D47" s="567" t="n">
        <v>36.2696174424322</v>
      </c>
      <c r="E47" s="568"/>
      <c r="F47" s="516" t="n">
        <v>-0.34649454842092</v>
      </c>
      <c r="G47" s="516" t="n">
        <v>0.626402936724414</v>
      </c>
      <c r="H47" s="516" t="n">
        <v>0.139954194151747</v>
      </c>
      <c r="I47" s="569"/>
      <c r="J47" s="581" t="n">
        <v>590.232959198771</v>
      </c>
      <c r="K47" s="581" t="n">
        <v>-584.238183434154</v>
      </c>
      <c r="L47" s="581" t="n">
        <v>-8.807</v>
      </c>
      <c r="M47" s="581"/>
      <c r="N47" s="581" t="n">
        <v>0</v>
      </c>
      <c r="O47" s="581" t="n">
        <v>0</v>
      </c>
      <c r="P47" s="581"/>
      <c r="Q47" s="581" t="n">
        <v>-5.27385979</v>
      </c>
      <c r="R47" s="581" t="n">
        <v>-32.962435572</v>
      </c>
    </row>
    <row r="48" s="495" customFormat="true" ht="18" hidden="false" customHeight="true" outlineLevel="0" collapsed="false">
      <c r="A48" s="573" t="s">
        <v>477</v>
      </c>
      <c r="B48" s="574" t="n">
        <v>36.051</v>
      </c>
      <c r="C48" s="576" t="n">
        <v>35.9295345147516</v>
      </c>
      <c r="D48" s="582" t="n">
        <v>36.2697876114104</v>
      </c>
      <c r="E48" s="576"/>
      <c r="F48" s="583" t="n">
        <v>-0.416153417443846</v>
      </c>
      <c r="G48" s="583" t="n">
        <v>0.572183314301436</v>
      </c>
      <c r="H48" s="583" t="n">
        <v>0.0780149484287953</v>
      </c>
      <c r="I48" s="577"/>
      <c r="J48" s="584" t="n">
        <v>554.394067029091</v>
      </c>
      <c r="K48" s="584" t="n">
        <v>-547.223160298644</v>
      </c>
      <c r="L48" s="584" t="n">
        <v>-13.9205</v>
      </c>
      <c r="M48" s="584"/>
      <c r="N48" s="584" t="n">
        <v>0</v>
      </c>
      <c r="O48" s="584" t="n">
        <v>0</v>
      </c>
      <c r="P48" s="584"/>
      <c r="Q48" s="584" t="n">
        <v>-2.20977119</v>
      </c>
      <c r="R48" s="584" t="n">
        <v>-23.010757844906</v>
      </c>
    </row>
    <row r="49" s="495" customFormat="true" ht="18" hidden="false" customHeight="true" outlineLevel="0" collapsed="false">
      <c r="A49" s="573" t="s">
        <v>478</v>
      </c>
      <c r="B49" s="574" t="n">
        <v>36.1117</v>
      </c>
      <c r="C49" s="576" t="n">
        <v>35.9368313369114</v>
      </c>
      <c r="D49" s="582" t="n">
        <v>36.2880616251736</v>
      </c>
      <c r="E49" s="576"/>
      <c r="F49" s="583" t="n">
        <v>-0.406725374297759</v>
      </c>
      <c r="G49" s="583" t="n">
        <v>0.494544297397794</v>
      </c>
      <c r="H49" s="583" t="n">
        <v>0.0439094615500174</v>
      </c>
      <c r="I49" s="577"/>
      <c r="J49" s="584" t="n">
        <v>574.430011314702</v>
      </c>
      <c r="K49" s="584" t="n">
        <v>-575.553907858194</v>
      </c>
      <c r="L49" s="584" t="n">
        <v>-11.2869</v>
      </c>
      <c r="M49" s="584"/>
      <c r="N49" s="584" t="n">
        <v>0</v>
      </c>
      <c r="O49" s="584" t="n">
        <v>0</v>
      </c>
      <c r="P49" s="584"/>
      <c r="Q49" s="584" t="n">
        <v>-5.34499846</v>
      </c>
      <c r="R49" s="584" t="n">
        <v>-26.8592152092424</v>
      </c>
    </row>
    <row r="50" s="495" customFormat="true" ht="18" hidden="false" customHeight="true" outlineLevel="0" collapsed="false">
      <c r="A50" s="564" t="s">
        <v>479</v>
      </c>
      <c r="B50" s="565" t="n">
        <v>36.1705</v>
      </c>
      <c r="C50" s="568" t="n">
        <v>36.0222965059662</v>
      </c>
      <c r="D50" s="567" t="n">
        <v>36.3394995275471</v>
      </c>
      <c r="E50" s="568"/>
      <c r="F50" s="516" t="n">
        <v>-0.419090675742984</v>
      </c>
      <c r="G50" s="516" t="n">
        <v>0.44077310632238</v>
      </c>
      <c r="H50" s="516" t="n">
        <v>0.0108412152896978</v>
      </c>
      <c r="I50" s="569"/>
      <c r="J50" s="581" t="n">
        <v>637.111804590201</v>
      </c>
      <c r="K50" s="581" t="n">
        <v>-587.029272487226</v>
      </c>
      <c r="L50" s="581" t="n">
        <v>-61.974</v>
      </c>
      <c r="M50" s="581"/>
      <c r="N50" s="581" t="n">
        <v>0</v>
      </c>
      <c r="O50" s="581" t="n">
        <v>0</v>
      </c>
      <c r="P50" s="581"/>
      <c r="Q50" s="581" t="n">
        <v>-5.37686037</v>
      </c>
      <c r="R50" s="581" t="n">
        <v>-34.10192906</v>
      </c>
    </row>
    <row r="51" s="495" customFormat="true" ht="18" hidden="false" customHeight="true" outlineLevel="0" collapsed="false">
      <c r="A51" s="580" t="s">
        <v>480</v>
      </c>
      <c r="B51" s="565" t="n">
        <v>36.2314</v>
      </c>
      <c r="C51" s="568" t="n">
        <v>35.8569347949389</v>
      </c>
      <c r="D51" s="567" t="n">
        <v>36.5976157099254</v>
      </c>
      <c r="E51" s="568"/>
      <c r="F51" s="516" t="n">
        <v>-0.468754958656241</v>
      </c>
      <c r="G51" s="516" t="n">
        <v>0.437139472418087</v>
      </c>
      <c r="H51" s="516" t="n">
        <v>-0.0158077431190768</v>
      </c>
      <c r="I51" s="569"/>
      <c r="J51" s="581" t="n">
        <v>782.707955013445</v>
      </c>
      <c r="K51" s="581" t="n">
        <v>-715.182602901877</v>
      </c>
      <c r="L51" s="581" t="n">
        <v>-75.379</v>
      </c>
      <c r="M51" s="581"/>
      <c r="N51" s="581" t="n">
        <v>0</v>
      </c>
      <c r="O51" s="581" t="n">
        <v>0</v>
      </c>
      <c r="P51" s="581"/>
      <c r="Q51" s="581" t="n">
        <v>-17.22973698</v>
      </c>
      <c r="R51" s="581" t="n">
        <v>-43.203471779</v>
      </c>
    </row>
    <row r="52" s="495" customFormat="true" ht="18" hidden="false" customHeight="true" outlineLevel="0" collapsed="false">
      <c r="A52" s="564"/>
      <c r="B52" s="565"/>
      <c r="C52" s="568"/>
      <c r="D52" s="567"/>
      <c r="E52" s="568"/>
      <c r="F52" s="516"/>
      <c r="G52" s="516"/>
      <c r="H52" s="516"/>
      <c r="I52" s="569"/>
      <c r="J52" s="581"/>
      <c r="K52" s="581"/>
      <c r="L52" s="581"/>
      <c r="M52" s="581"/>
      <c r="N52" s="581"/>
      <c r="O52" s="581"/>
      <c r="P52" s="581"/>
      <c r="Q52" s="581"/>
      <c r="R52" s="581"/>
    </row>
    <row r="53" s="495" customFormat="true" ht="18" hidden="false" customHeight="true" outlineLevel="0" collapsed="false">
      <c r="A53" s="531" t="s">
        <v>711</v>
      </c>
      <c r="B53" s="532"/>
      <c r="C53" s="532"/>
      <c r="D53" s="532"/>
      <c r="E53" s="532"/>
      <c r="F53" s="533" t="n">
        <v>-0.484000620740451</v>
      </c>
      <c r="G53" s="533" t="n">
        <v>0.386740175565383</v>
      </c>
      <c r="H53" s="533" t="n">
        <v>-0.0486302225875345</v>
      </c>
      <c r="I53" s="534"/>
      <c r="J53" s="535" t="n">
        <v>2466.17436236573</v>
      </c>
      <c r="K53" s="535" t="n">
        <v>-2250.68454362334</v>
      </c>
      <c r="L53" s="535" t="n">
        <v>-434.8109349</v>
      </c>
      <c r="M53" s="535"/>
      <c r="N53" s="535" t="n">
        <v>0</v>
      </c>
      <c r="O53" s="535" t="n">
        <v>0</v>
      </c>
      <c r="P53" s="535"/>
      <c r="Q53" s="535" t="n">
        <v>-20.49403392</v>
      </c>
      <c r="R53" s="535" t="n">
        <v>-130.189718932673</v>
      </c>
    </row>
    <row r="54" s="495" customFormat="true" ht="18" hidden="false" customHeight="true" outlineLevel="0" collapsed="false">
      <c r="A54" s="573" t="s">
        <v>470</v>
      </c>
      <c r="B54" s="576" t="n">
        <v>36.2923569713328</v>
      </c>
      <c r="C54" s="576" t="n">
        <v>36.1309329808675</v>
      </c>
      <c r="D54" s="582" t="n">
        <v>36.5021883819219</v>
      </c>
      <c r="E54" s="576"/>
      <c r="F54" s="583" t="n">
        <v>-0.429883942408863</v>
      </c>
      <c r="G54" s="583" t="n">
        <v>0.402437381045422</v>
      </c>
      <c r="H54" s="583" t="n">
        <v>-0.0137232806817207</v>
      </c>
      <c r="I54" s="577"/>
      <c r="J54" s="584" t="n">
        <v>683.071661662268</v>
      </c>
      <c r="K54" s="584" t="n">
        <v>-623.752861427325</v>
      </c>
      <c r="L54" s="585" t="n">
        <v>-19.4059349</v>
      </c>
      <c r="M54" s="584"/>
      <c r="N54" s="584" t="n">
        <v>0</v>
      </c>
      <c r="O54" s="584" t="n">
        <v>0</v>
      </c>
      <c r="P54" s="584"/>
      <c r="Q54" s="584" t="n">
        <v>-7.56891512</v>
      </c>
      <c r="R54" s="584" t="n">
        <v>-24.3840346</v>
      </c>
    </row>
    <row r="55" s="495" customFormat="true" ht="18" hidden="false" customHeight="true" outlineLevel="0" collapsed="false">
      <c r="A55" s="573" t="s">
        <v>471</v>
      </c>
      <c r="B55" s="576" t="n">
        <v>36.3201</v>
      </c>
      <c r="C55" s="576" t="n">
        <v>36.1297103458565</v>
      </c>
      <c r="D55" s="582" t="n">
        <v>36.4262296838519</v>
      </c>
      <c r="E55" s="576"/>
      <c r="F55" s="583" t="n">
        <v>-0.448705503776909</v>
      </c>
      <c r="G55" s="583" t="n">
        <v>0.343629803708204</v>
      </c>
      <c r="H55" s="583" t="n">
        <v>-0.0525378500343525</v>
      </c>
      <c r="I55" s="577"/>
      <c r="J55" s="584" t="n">
        <v>703.19</v>
      </c>
      <c r="K55" s="584" t="n">
        <v>-597.916854244571</v>
      </c>
      <c r="L55" s="585" t="n">
        <v>-146.471</v>
      </c>
      <c r="M55" s="584" t="n">
        <v>0</v>
      </c>
      <c r="N55" s="584" t="n">
        <v>0</v>
      </c>
      <c r="O55" s="584" t="n">
        <v>0</v>
      </c>
      <c r="P55" s="584" t="n">
        <v>0</v>
      </c>
      <c r="Q55" s="584" t="n">
        <v>-5.32698691</v>
      </c>
      <c r="R55" s="584" t="n">
        <v>-41.2381065626733</v>
      </c>
    </row>
    <row r="56" s="495" customFormat="true" ht="18" hidden="false" customHeight="true" outlineLevel="0" collapsed="false">
      <c r="A56" s="580" t="s">
        <v>472</v>
      </c>
      <c r="B56" s="568" t="n">
        <v>36.3508</v>
      </c>
      <c r="C56" s="568" t="n">
        <v>36.256365645636</v>
      </c>
      <c r="D56" s="567" t="n">
        <v>36.501114683136</v>
      </c>
      <c r="E56" s="568"/>
      <c r="F56" s="516" t="n">
        <v>-0.438227754058568</v>
      </c>
      <c r="G56" s="516" t="n">
        <v>0.33095079483755</v>
      </c>
      <c r="H56" s="516" t="n">
        <v>-0.0536384796105089</v>
      </c>
      <c r="I56" s="569"/>
      <c r="J56" s="581" t="n">
        <v>760.631373440182</v>
      </c>
      <c r="K56" s="581" t="n">
        <v>-721.616330066401</v>
      </c>
      <c r="L56" s="518" t="n">
        <v>-162.461</v>
      </c>
      <c r="M56" s="581"/>
      <c r="N56" s="581" t="n">
        <v>0</v>
      </c>
      <c r="O56" s="581" t="n">
        <v>0</v>
      </c>
      <c r="P56" s="581"/>
      <c r="Q56" s="581" t="n">
        <v>-2.20977119</v>
      </c>
      <c r="R56" s="581" t="n">
        <v>-38.47575831</v>
      </c>
    </row>
    <row r="57" s="495" customFormat="true" ht="18" hidden="false" customHeight="true" outlineLevel="0" collapsed="false">
      <c r="A57" s="580"/>
      <c r="B57" s="568"/>
      <c r="C57" s="568"/>
      <c r="D57" s="586"/>
      <c r="E57" s="568"/>
      <c r="F57" s="516"/>
      <c r="G57" s="516"/>
      <c r="H57" s="516"/>
      <c r="I57" s="569"/>
      <c r="J57" s="581"/>
      <c r="K57" s="581"/>
      <c r="L57" s="581"/>
      <c r="M57" s="581"/>
      <c r="N57" s="581"/>
      <c r="O57" s="581"/>
      <c r="P57" s="581"/>
      <c r="Q57" s="581"/>
      <c r="R57" s="581"/>
    </row>
    <row r="58" s="495" customFormat="true" ht="18" hidden="false" customHeight="true" outlineLevel="0" collapsed="false">
      <c r="A58" s="580" t="s">
        <v>97</v>
      </c>
      <c r="B58" s="568"/>
      <c r="C58" s="568"/>
      <c r="D58" s="586"/>
      <c r="E58" s="568"/>
      <c r="F58" s="516" t="n">
        <v>-0.619185282717466</v>
      </c>
      <c r="G58" s="516" t="n">
        <v>0.469942722670355</v>
      </c>
      <c r="H58" s="516" t="n">
        <v>-0.0746212800235559</v>
      </c>
      <c r="I58" s="569"/>
      <c r="J58" s="581" t="n">
        <v>319.28132726328</v>
      </c>
      <c r="K58" s="581" t="n">
        <v>-307.398497885043</v>
      </c>
      <c r="L58" s="581" t="n">
        <v>-106.473</v>
      </c>
      <c r="M58" s="581"/>
      <c r="N58" s="581" t="n">
        <v>0</v>
      </c>
      <c r="O58" s="581" t="n">
        <v>0</v>
      </c>
      <c r="P58" s="581"/>
      <c r="Q58" s="581" t="n">
        <v>-5.3883607</v>
      </c>
      <c r="R58" s="581" t="n">
        <v>-26.09181946</v>
      </c>
    </row>
    <row r="59" s="495" customFormat="true" ht="18" hidden="false" customHeight="true" outlineLevel="0" collapsed="false">
      <c r="A59" s="293" t="s">
        <v>625</v>
      </c>
      <c r="B59" s="568" t="n">
        <v>36.3518</v>
      </c>
      <c r="C59" s="568" t="n">
        <v>36.16602445772</v>
      </c>
      <c r="D59" s="568" t="n">
        <v>36.572749841296</v>
      </c>
      <c r="E59" s="568"/>
      <c r="F59" s="516" t="n">
        <v>-0.511049087747999</v>
      </c>
      <c r="G59" s="516" t="n">
        <v>0.607809905688353</v>
      </c>
      <c r="H59" s="516" t="n">
        <v>0.0483804089701772</v>
      </c>
      <c r="I59" s="569"/>
      <c r="J59" s="570" t="n">
        <v>16.6483865975621</v>
      </c>
      <c r="K59" s="570" t="n">
        <v>-5.49025013585366</v>
      </c>
      <c r="L59" s="581" t="n">
        <v>0</v>
      </c>
      <c r="M59" s="581"/>
      <c r="N59" s="581" t="n">
        <v>0</v>
      </c>
      <c r="O59" s="581" t="n">
        <v>0</v>
      </c>
      <c r="P59" s="581"/>
      <c r="Q59" s="581" t="n">
        <v>0</v>
      </c>
      <c r="R59" s="581" t="n">
        <v>0</v>
      </c>
    </row>
    <row r="60" s="495" customFormat="true" ht="18" hidden="false" customHeight="true" outlineLevel="0" collapsed="false">
      <c r="A60" s="305" t="s">
        <v>483</v>
      </c>
      <c r="B60" s="576" t="n">
        <v>36.3537</v>
      </c>
      <c r="C60" s="576" t="n">
        <v>36.1843033843948</v>
      </c>
      <c r="D60" s="576" t="n">
        <v>36.501073816727</v>
      </c>
      <c r="E60" s="587"/>
      <c r="F60" s="583" t="n">
        <v>-0.465968018675348</v>
      </c>
      <c r="G60" s="583" t="n">
        <v>0.405388768480249</v>
      </c>
      <c r="H60" s="583" t="n">
        <v>-0.0302896250975497</v>
      </c>
      <c r="I60" s="588"/>
      <c r="J60" s="578" t="n">
        <v>36.6753015311868</v>
      </c>
      <c r="K60" s="578" t="n">
        <v>-14.7188098686497</v>
      </c>
      <c r="L60" s="207" t="n">
        <v>-0.097</v>
      </c>
      <c r="M60" s="578"/>
      <c r="N60" s="578" t="n">
        <v>0</v>
      </c>
      <c r="O60" s="578" t="n">
        <v>0</v>
      </c>
      <c r="P60" s="578"/>
      <c r="Q60" s="578" t="n">
        <v>0</v>
      </c>
      <c r="R60" s="578" t="n">
        <v>-0.80729416</v>
      </c>
    </row>
    <row r="61" s="495" customFormat="true" ht="18" hidden="false" customHeight="true" outlineLevel="0" collapsed="false">
      <c r="A61" s="305" t="s">
        <v>484</v>
      </c>
      <c r="B61" s="576" t="n">
        <v>36.3547</v>
      </c>
      <c r="C61" s="576" t="n">
        <v>36.2296680847752</v>
      </c>
      <c r="D61" s="576" t="n">
        <v>36.4524781953862</v>
      </c>
      <c r="E61" s="587"/>
      <c r="F61" s="583" t="n">
        <v>-0.343922285769876</v>
      </c>
      <c r="G61" s="583" t="n">
        <v>0.268956133281661</v>
      </c>
      <c r="H61" s="583" t="n">
        <v>-0.0374830762441075</v>
      </c>
      <c r="I61" s="588"/>
      <c r="J61" s="578" t="n">
        <v>49.7763522554006</v>
      </c>
      <c r="K61" s="578" t="n">
        <v>-31.671240151848</v>
      </c>
      <c r="L61" s="207" t="n">
        <v>-5.25</v>
      </c>
      <c r="M61" s="578"/>
      <c r="N61" s="578" t="n">
        <v>0</v>
      </c>
      <c r="O61" s="578" t="n">
        <v>0</v>
      </c>
      <c r="P61" s="578"/>
      <c r="Q61" s="578" t="n">
        <v>0</v>
      </c>
      <c r="R61" s="578" t="n">
        <v>0</v>
      </c>
    </row>
    <row r="62" s="495" customFormat="true" ht="18" hidden="false" customHeight="true" outlineLevel="0" collapsed="false">
      <c r="A62" s="293" t="s">
        <v>485</v>
      </c>
      <c r="B62" s="568" t="n">
        <v>36.3557</v>
      </c>
      <c r="C62" s="568" t="n">
        <v>36.1985451738898</v>
      </c>
      <c r="D62" s="568" t="n">
        <v>36.5172545219604</v>
      </c>
      <c r="E62" s="525"/>
      <c r="F62" s="516" t="n">
        <v>-0.4322701147555</v>
      </c>
      <c r="G62" s="516" t="n">
        <v>0.444371919562615</v>
      </c>
      <c r="H62" s="516" t="n">
        <v>0.00605090240355755</v>
      </c>
      <c r="I62" s="589"/>
      <c r="J62" s="570" t="n">
        <v>33.013247996735</v>
      </c>
      <c r="K62" s="570" t="n">
        <v>-19.8135488615542</v>
      </c>
      <c r="L62" s="211" t="n">
        <v>-12.7</v>
      </c>
      <c r="M62" s="570"/>
      <c r="N62" s="570" t="n">
        <v>0</v>
      </c>
      <c r="O62" s="570" t="n">
        <v>0</v>
      </c>
      <c r="P62" s="570"/>
      <c r="Q62" s="570" t="n">
        <v>0</v>
      </c>
      <c r="R62" s="570" t="n">
        <v>0</v>
      </c>
    </row>
    <row r="63" s="495" customFormat="true" ht="18" hidden="false" customHeight="true" outlineLevel="0" collapsed="false">
      <c r="A63" s="293" t="s">
        <v>712</v>
      </c>
      <c r="B63" s="568" t="n">
        <v>36.3567</v>
      </c>
      <c r="C63" s="568" t="n">
        <v>35.91384845514</v>
      </c>
      <c r="D63" s="568" t="n">
        <v>36.7072084062686</v>
      </c>
      <c r="E63" s="525"/>
      <c r="F63" s="516" t="n">
        <v>-1.21807409599871</v>
      </c>
      <c r="G63" s="516" t="n">
        <v>0.964082015883128</v>
      </c>
      <c r="H63" s="516" t="n">
        <v>-0.126996040057791</v>
      </c>
      <c r="I63" s="589"/>
      <c r="J63" s="570" t="n">
        <v>1.84733736827723</v>
      </c>
      <c r="K63" s="570" t="n">
        <v>-0.623127857127417</v>
      </c>
      <c r="L63" s="211" t="n">
        <v>0</v>
      </c>
      <c r="M63" s="570"/>
      <c r="N63" s="570" t="n">
        <v>0</v>
      </c>
      <c r="O63" s="570" t="n">
        <v>0</v>
      </c>
      <c r="P63" s="570"/>
      <c r="Q63" s="570" t="n">
        <v>0</v>
      </c>
      <c r="R63" s="570" t="n">
        <v>0</v>
      </c>
    </row>
    <row r="64" s="495" customFormat="true" ht="18" hidden="false" customHeight="true" outlineLevel="0" collapsed="false">
      <c r="A64" s="305" t="s">
        <v>713</v>
      </c>
      <c r="B64" s="576" t="n">
        <v>36.3577</v>
      </c>
      <c r="C64" s="576" t="n">
        <v>35.9172035759638</v>
      </c>
      <c r="D64" s="576" t="n">
        <v>36.7095811274779</v>
      </c>
      <c r="E64" s="587"/>
      <c r="F64" s="583" t="n">
        <v>-1.21156295375186</v>
      </c>
      <c r="G64" s="583" t="n">
        <v>0.967831098991006</v>
      </c>
      <c r="H64" s="583" t="n">
        <v>-0.121865927380428</v>
      </c>
      <c r="I64" s="588"/>
      <c r="J64" s="578" t="n">
        <v>1.32891762021351</v>
      </c>
      <c r="K64" s="578" t="n">
        <v>-0.427904127553239</v>
      </c>
      <c r="L64" s="207" t="n">
        <v>0</v>
      </c>
      <c r="M64" s="578"/>
      <c r="N64" s="578" t="n">
        <v>0</v>
      </c>
      <c r="O64" s="578" t="n">
        <v>0</v>
      </c>
      <c r="P64" s="578"/>
      <c r="Q64" s="578" t="n">
        <v>0</v>
      </c>
      <c r="R64" s="578" t="n">
        <v>0</v>
      </c>
    </row>
    <row r="65" s="495" customFormat="true" ht="18" hidden="false" customHeight="true" outlineLevel="0" collapsed="false">
      <c r="A65" s="305" t="s">
        <v>627</v>
      </c>
      <c r="B65" s="576" t="n">
        <v>36.3587</v>
      </c>
      <c r="C65" s="576" t="n">
        <v>35.9178977964275</v>
      </c>
      <c r="D65" s="576" t="n">
        <v>36.687731001642</v>
      </c>
      <c r="E65" s="587"/>
      <c r="F65" s="583" t="n">
        <v>-1.21237063913868</v>
      </c>
      <c r="G65" s="583" t="n">
        <v>0.904958102577791</v>
      </c>
      <c r="H65" s="583" t="n">
        <v>-0.153706268280447</v>
      </c>
      <c r="I65" s="588"/>
      <c r="J65" s="578" t="n">
        <v>1.66950428063472</v>
      </c>
      <c r="K65" s="578" t="n">
        <v>-0.491553738405402</v>
      </c>
      <c r="L65" s="207" t="n">
        <v>0</v>
      </c>
      <c r="M65" s="578"/>
      <c r="N65" s="578" t="n">
        <v>0</v>
      </c>
      <c r="O65" s="578" t="n">
        <v>0</v>
      </c>
      <c r="P65" s="578"/>
      <c r="Q65" s="578" t="n">
        <v>0</v>
      </c>
      <c r="R65" s="578" t="n">
        <v>0</v>
      </c>
    </row>
    <row r="66" s="495" customFormat="true" ht="18" hidden="false" customHeight="true" outlineLevel="0" collapsed="false">
      <c r="A66" s="293" t="s">
        <v>486</v>
      </c>
      <c r="B66" s="568" t="n">
        <v>36.3607</v>
      </c>
      <c r="C66" s="568" t="n">
        <v>36.1567182453934</v>
      </c>
      <c r="D66" s="568" t="n">
        <v>36.435035687259</v>
      </c>
      <c r="E66" s="525"/>
      <c r="F66" s="516" t="n">
        <v>-0.560995125524502</v>
      </c>
      <c r="G66" s="516" t="n">
        <v>0.204439648463984</v>
      </c>
      <c r="H66" s="516" t="n">
        <v>-0.178277738530259</v>
      </c>
      <c r="I66" s="589"/>
      <c r="J66" s="570" t="n">
        <v>26.3119679518915</v>
      </c>
      <c r="K66" s="570" t="n">
        <v>-27.527501301002</v>
      </c>
      <c r="L66" s="211" t="n">
        <v>-6.886</v>
      </c>
      <c r="M66" s="570"/>
      <c r="N66" s="570" t="n">
        <v>0</v>
      </c>
      <c r="O66" s="570" t="n">
        <v>0</v>
      </c>
      <c r="P66" s="570"/>
      <c r="Q66" s="570" t="n">
        <v>0</v>
      </c>
      <c r="R66" s="570" t="n">
        <v>-3.8976617</v>
      </c>
    </row>
    <row r="67" s="495" customFormat="true" ht="18" hidden="false" customHeight="true" outlineLevel="0" collapsed="false">
      <c r="A67" s="293" t="s">
        <v>487</v>
      </c>
      <c r="B67" s="568" t="n">
        <v>36.3617</v>
      </c>
      <c r="C67" s="568" t="n">
        <v>36.1853399466356</v>
      </c>
      <c r="D67" s="568" t="n">
        <v>36.4200204539728</v>
      </c>
      <c r="E67" s="525"/>
      <c r="F67" s="516" t="n">
        <v>-0.485015973852761</v>
      </c>
      <c r="G67" s="516" t="n">
        <v>0.160389789181349</v>
      </c>
      <c r="H67" s="516" t="n">
        <v>-0.162313092335706</v>
      </c>
      <c r="I67" s="589"/>
      <c r="J67" s="570" t="n">
        <v>25.9496519246826</v>
      </c>
      <c r="K67" s="570" t="n">
        <v>-66.3428534007011</v>
      </c>
      <c r="L67" s="211" t="n">
        <v>-35.085</v>
      </c>
      <c r="M67" s="570"/>
      <c r="N67" s="570" t="n">
        <v>0</v>
      </c>
      <c r="O67" s="570" t="n">
        <v>0</v>
      </c>
      <c r="P67" s="570"/>
      <c r="Q67" s="570" t="n">
        <v>0</v>
      </c>
      <c r="R67" s="570" t="n">
        <v>-0.33633274</v>
      </c>
    </row>
    <row r="68" s="495" customFormat="true" ht="18" hidden="false" customHeight="true" outlineLevel="0" collapsed="false">
      <c r="A68" s="305" t="s">
        <v>488</v>
      </c>
      <c r="B68" s="576" t="n">
        <v>36.3627</v>
      </c>
      <c r="C68" s="576" t="n">
        <v>36.2111141347524</v>
      </c>
      <c r="D68" s="576" t="n">
        <v>36.4524727491003</v>
      </c>
      <c r="E68" s="587"/>
      <c r="F68" s="583" t="n">
        <v>-0.416871863881445</v>
      </c>
      <c r="G68" s="583" t="n">
        <v>0.246881417222353</v>
      </c>
      <c r="H68" s="583" t="n">
        <v>-0.0849952233295463</v>
      </c>
      <c r="I68" s="588"/>
      <c r="J68" s="578" t="n">
        <v>26.4005017803244</v>
      </c>
      <c r="K68" s="578" t="n">
        <v>-45.0652716401721</v>
      </c>
      <c r="L68" s="579" t="n">
        <v>-17.084</v>
      </c>
      <c r="M68" s="578"/>
      <c r="N68" s="578" t="n">
        <v>0</v>
      </c>
      <c r="O68" s="578" t="n">
        <v>0</v>
      </c>
      <c r="P68" s="578"/>
      <c r="Q68" s="578" t="n">
        <v>0</v>
      </c>
      <c r="R68" s="578" t="n">
        <v>0</v>
      </c>
    </row>
    <row r="69" s="495" customFormat="true" ht="18" hidden="false" customHeight="true" outlineLevel="0" collapsed="false">
      <c r="A69" s="305" t="s">
        <v>489</v>
      </c>
      <c r="B69" s="576" t="n">
        <v>36.3637</v>
      </c>
      <c r="C69" s="576" t="n">
        <v>36.2505434038363</v>
      </c>
      <c r="D69" s="576" t="n">
        <v>36.4749820181684</v>
      </c>
      <c r="E69" s="587"/>
      <c r="F69" s="583" t="n">
        <v>-0.311180094885082</v>
      </c>
      <c r="G69" s="583" t="n">
        <v>0.306025014419176</v>
      </c>
      <c r="H69" s="583" t="n">
        <v>-0.00257754023295265</v>
      </c>
      <c r="I69" s="588"/>
      <c r="J69" s="578" t="n">
        <v>30.4226276258361</v>
      </c>
      <c r="K69" s="578" t="n">
        <v>-20.9784431142877</v>
      </c>
      <c r="L69" s="579" t="n">
        <v>-0.255</v>
      </c>
      <c r="M69" s="578"/>
      <c r="N69" s="578" t="n">
        <v>0</v>
      </c>
      <c r="O69" s="578" t="n">
        <v>0</v>
      </c>
      <c r="P69" s="578"/>
      <c r="Q69" s="578" t="n">
        <v>0</v>
      </c>
      <c r="R69" s="578" t="n">
        <v>0</v>
      </c>
    </row>
    <row r="70" s="495" customFormat="true" ht="18" hidden="false" customHeight="true" outlineLevel="0" collapsed="false">
      <c r="A70" s="293" t="s">
        <v>490</v>
      </c>
      <c r="B70" s="568" t="n">
        <v>36.3647</v>
      </c>
      <c r="C70" s="568" t="n">
        <v>36.2108030840741</v>
      </c>
      <c r="D70" s="568" t="n">
        <v>36.4285566133703</v>
      </c>
      <c r="E70" s="525"/>
      <c r="F70" s="516" t="n">
        <v>-0.423204140075123</v>
      </c>
      <c r="G70" s="516" t="n">
        <v>0.175600550452082</v>
      </c>
      <c r="H70" s="516" t="n">
        <v>-0.123801794811521</v>
      </c>
      <c r="I70" s="589"/>
      <c r="J70" s="570" t="n">
        <v>30.1296990771547</v>
      </c>
      <c r="K70" s="570" t="n">
        <v>-44.2456736710003</v>
      </c>
      <c r="L70" s="211" t="n">
        <v>-14.266</v>
      </c>
      <c r="M70" s="570"/>
      <c r="N70" s="570" t="n">
        <v>0</v>
      </c>
      <c r="O70" s="570" t="n">
        <v>0</v>
      </c>
      <c r="P70" s="570"/>
      <c r="Q70" s="570" t="n">
        <v>0</v>
      </c>
      <c r="R70" s="570" t="n">
        <v>-1.1430409</v>
      </c>
    </row>
    <row r="71" s="495" customFormat="true" ht="18" hidden="false" customHeight="true" outlineLevel="0" collapsed="false">
      <c r="A71" s="293" t="s">
        <v>629</v>
      </c>
      <c r="B71" s="568" t="n">
        <v>36.3656</v>
      </c>
      <c r="C71" s="568" t="n">
        <v>36.1576794951438</v>
      </c>
      <c r="D71" s="568" t="n">
        <v>36.5743827835599</v>
      </c>
      <c r="E71" s="525"/>
      <c r="F71" s="516" t="n">
        <v>-0.571750513826855</v>
      </c>
      <c r="G71" s="516" t="n">
        <v>0.57412165222038</v>
      </c>
      <c r="H71" s="516" t="n">
        <v>0.00118556919676266</v>
      </c>
      <c r="I71" s="589"/>
      <c r="J71" s="570" t="n">
        <v>12.1387933377494</v>
      </c>
      <c r="K71" s="570" t="n">
        <v>-7.82471762836316</v>
      </c>
      <c r="L71" s="211" t="n">
        <v>0</v>
      </c>
      <c r="M71" s="570"/>
      <c r="N71" s="570" t="n">
        <v>0</v>
      </c>
      <c r="O71" s="570" t="n">
        <v>0</v>
      </c>
      <c r="P71" s="570"/>
      <c r="Q71" s="570" t="n">
        <v>0</v>
      </c>
      <c r="R71" s="570" t="n">
        <v>0</v>
      </c>
    </row>
    <row r="72" s="495" customFormat="true" ht="18" hidden="false" customHeight="true" outlineLevel="0" collapsed="false">
      <c r="A72" s="305" t="s">
        <v>491</v>
      </c>
      <c r="B72" s="576" t="n">
        <v>36.3676</v>
      </c>
      <c r="C72" s="576" t="n">
        <v>36.1841767180737</v>
      </c>
      <c r="D72" s="576" t="n">
        <v>36.494283661909</v>
      </c>
      <c r="E72" s="587"/>
      <c r="F72" s="583" t="n">
        <v>-0.504359050160785</v>
      </c>
      <c r="G72" s="583" t="n">
        <v>0.348342100960839</v>
      </c>
      <c r="H72" s="583" t="n">
        <v>-0.0780084745999731</v>
      </c>
      <c r="I72" s="588"/>
      <c r="J72" s="578" t="n">
        <v>26.9690379156314</v>
      </c>
      <c r="K72" s="578" t="n">
        <v>-22.1776023885249</v>
      </c>
      <c r="L72" s="579" t="n">
        <v>-0.112</v>
      </c>
      <c r="M72" s="578"/>
      <c r="N72" s="578" t="n">
        <v>0</v>
      </c>
      <c r="O72" s="578" t="n">
        <v>0</v>
      </c>
      <c r="P72" s="578"/>
      <c r="Q72" s="578" t="n">
        <v>0</v>
      </c>
      <c r="R72" s="578" t="n">
        <v>-13.20714768</v>
      </c>
    </row>
    <row r="73" s="495" customFormat="true" ht="18" hidden="false" customHeight="true" outlineLevel="0" collapsed="false">
      <c r="A73" s="305" t="s">
        <v>492</v>
      </c>
      <c r="B73" s="576" t="n">
        <v>36.3686</v>
      </c>
      <c r="C73" s="576" t="s">
        <v>714</v>
      </c>
      <c r="D73" s="576" t="s">
        <v>714</v>
      </c>
      <c r="E73" s="587"/>
      <c r="F73" s="583" t="s">
        <v>714</v>
      </c>
      <c r="G73" s="583" t="s">
        <v>714</v>
      </c>
      <c r="H73" s="583" t="s">
        <v>714</v>
      </c>
      <c r="I73" s="588"/>
      <c r="J73" s="578" t="s">
        <v>714</v>
      </c>
      <c r="K73" s="578" t="s">
        <v>714</v>
      </c>
      <c r="L73" s="207" t="n">
        <v>-9.251</v>
      </c>
      <c r="M73" s="578"/>
      <c r="N73" s="578" t="n">
        <v>0</v>
      </c>
      <c r="O73" s="578" t="n">
        <v>0</v>
      </c>
      <c r="P73" s="578"/>
      <c r="Q73" s="578" t="n">
        <v>0</v>
      </c>
      <c r="R73" s="578" t="n">
        <v>-1.6835017</v>
      </c>
    </row>
    <row r="74" s="495" customFormat="true" ht="18" hidden="false" customHeight="true" outlineLevel="0" collapsed="false">
      <c r="A74" s="293" t="s">
        <v>493</v>
      </c>
      <c r="B74" s="568" t="n">
        <v>36.3696</v>
      </c>
      <c r="C74" s="568" t="s">
        <v>714</v>
      </c>
      <c r="D74" s="568" t="s">
        <v>714</v>
      </c>
      <c r="E74" s="525"/>
      <c r="F74" s="516" t="s">
        <v>714</v>
      </c>
      <c r="G74" s="516" t="s">
        <v>714</v>
      </c>
      <c r="H74" s="516" t="s">
        <v>714</v>
      </c>
      <c r="I74" s="589"/>
      <c r="J74" s="570" t="s">
        <v>714</v>
      </c>
      <c r="K74" s="570" t="s">
        <v>714</v>
      </c>
      <c r="L74" s="211" t="n">
        <v>-5.089</v>
      </c>
      <c r="M74" s="570"/>
      <c r="N74" s="570" t="n">
        <v>0</v>
      </c>
      <c r="O74" s="570" t="n">
        <v>0</v>
      </c>
      <c r="P74" s="570"/>
      <c r="Q74" s="570" t="n">
        <v>0</v>
      </c>
      <c r="R74" s="570" t="n">
        <v>-0.15609015</v>
      </c>
    </row>
    <row r="75" s="495" customFormat="true" ht="18" hidden="false" customHeight="true" outlineLevel="0" collapsed="false">
      <c r="A75" s="293" t="s">
        <v>494</v>
      </c>
      <c r="B75" s="568" t="n">
        <v>36.3706</v>
      </c>
      <c r="C75" s="568" t="s">
        <v>714</v>
      </c>
      <c r="D75" s="568" t="s">
        <v>714</v>
      </c>
      <c r="E75" s="525"/>
      <c r="F75" s="516" t="s">
        <v>714</v>
      </c>
      <c r="G75" s="516" t="s">
        <v>714</v>
      </c>
      <c r="H75" s="516" t="s">
        <v>714</v>
      </c>
      <c r="I75" s="589"/>
      <c r="J75" s="570" t="s">
        <v>714</v>
      </c>
      <c r="K75" s="570" t="s">
        <v>714</v>
      </c>
      <c r="L75" s="211" t="n">
        <v>-0.097</v>
      </c>
      <c r="M75" s="570"/>
      <c r="N75" s="570" t="n">
        <v>0</v>
      </c>
      <c r="O75" s="570" t="n">
        <v>0</v>
      </c>
      <c r="P75" s="570"/>
      <c r="Q75" s="570" t="n">
        <v>-5.3883607</v>
      </c>
      <c r="R75" s="570" t="n">
        <v>-0.8733425</v>
      </c>
    </row>
    <row r="76" s="495" customFormat="true" ht="18" hidden="false" customHeight="true" outlineLevel="0" collapsed="false">
      <c r="A76" s="305" t="s">
        <v>13</v>
      </c>
      <c r="B76" s="576" t="n">
        <v>36.3716</v>
      </c>
      <c r="C76" s="576" t="s">
        <v>714</v>
      </c>
      <c r="D76" s="576" t="s">
        <v>714</v>
      </c>
      <c r="E76" s="587"/>
      <c r="F76" s="583" t="s">
        <v>714</v>
      </c>
      <c r="G76" s="583" t="s">
        <v>714</v>
      </c>
      <c r="H76" s="583" t="s">
        <v>714</v>
      </c>
      <c r="I76" s="588"/>
      <c r="J76" s="578" t="s">
        <v>714</v>
      </c>
      <c r="K76" s="578" t="s">
        <v>714</v>
      </c>
      <c r="L76" s="578" t="n">
        <v>-0.301</v>
      </c>
      <c r="M76" s="578"/>
      <c r="N76" s="578" t="n">
        <v>0</v>
      </c>
      <c r="O76" s="578" t="n">
        <v>0</v>
      </c>
      <c r="P76" s="578"/>
      <c r="Q76" s="578" t="n">
        <v>0</v>
      </c>
      <c r="R76" s="578" t="n">
        <v>-3.98740793</v>
      </c>
    </row>
    <row r="77" s="495" customFormat="true" ht="6.75" hidden="false" customHeight="true" outlineLevel="0" collapsed="false">
      <c r="A77" s="308"/>
      <c r="B77" s="590"/>
      <c r="C77" s="590"/>
      <c r="D77" s="590"/>
      <c r="E77" s="590"/>
      <c r="F77" s="591"/>
      <c r="G77" s="591"/>
      <c r="H77" s="591"/>
      <c r="I77" s="590"/>
      <c r="J77" s="592"/>
      <c r="K77" s="592"/>
      <c r="L77" s="593"/>
      <c r="M77" s="593"/>
      <c r="N77" s="309"/>
      <c r="O77" s="309"/>
      <c r="P77" s="309"/>
      <c r="Q77" s="309"/>
      <c r="R77" s="309"/>
    </row>
    <row r="78" s="495" customFormat="true" ht="13.5" hidden="false" customHeight="true" outlineLevel="0" collapsed="false">
      <c r="A78" s="594" t="s">
        <v>715</v>
      </c>
      <c r="B78" s="525"/>
      <c r="C78" s="525"/>
      <c r="D78" s="525"/>
      <c r="E78" s="525"/>
      <c r="F78" s="112"/>
      <c r="G78" s="525"/>
      <c r="H78" s="525"/>
      <c r="I78" s="525"/>
      <c r="J78" s="525"/>
      <c r="K78" s="525"/>
      <c r="L78" s="294"/>
      <c r="M78" s="527"/>
      <c r="N78" s="294"/>
      <c r="O78" s="294"/>
      <c r="P78" s="294"/>
      <c r="Q78" s="294"/>
      <c r="R78" s="294"/>
    </row>
    <row r="79" customFormat="false" ht="15.75" hidden="false" customHeight="false" outlineLevel="0" collapsed="false">
      <c r="A79" s="595" t="s">
        <v>716</v>
      </c>
      <c r="B79" s="596"/>
      <c r="C79" s="514"/>
      <c r="D79" s="408"/>
      <c r="E79" s="597"/>
      <c r="F79" s="597"/>
      <c r="G79" s="598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204"/>
    </row>
    <row r="80" customFormat="false" ht="15.75" hidden="false" customHeight="true" outlineLevel="0" collapsed="false">
      <c r="A80" s="599" t="s">
        <v>717</v>
      </c>
      <c r="B80" s="600"/>
      <c r="C80" s="601"/>
      <c r="D80" s="408"/>
      <c r="E80" s="601"/>
      <c r="F80" s="597"/>
      <c r="G80" s="602"/>
      <c r="H80" s="601"/>
      <c r="I80" s="601"/>
      <c r="J80" s="601"/>
      <c r="K80" s="603"/>
      <c r="L80" s="408"/>
      <c r="M80" s="601"/>
      <c r="N80" s="597"/>
      <c r="O80" s="597"/>
      <c r="P80" s="601"/>
      <c r="Q80" s="211"/>
      <c r="R80" s="211"/>
    </row>
    <row r="81" customFormat="false" ht="18" hidden="false" customHeight="false" outlineLevel="0" collapsed="false">
      <c r="A81" s="599" t="s">
        <v>718</v>
      </c>
      <c r="B81" s="601"/>
      <c r="C81" s="601"/>
      <c r="D81" s="601"/>
      <c r="E81" s="601"/>
      <c r="F81" s="597"/>
      <c r="G81" s="602"/>
      <c r="H81" s="601"/>
      <c r="I81" s="601"/>
      <c r="J81" s="604"/>
      <c r="K81" s="603"/>
      <c r="L81" s="408"/>
      <c r="M81" s="601"/>
      <c r="N81" s="597"/>
      <c r="O81" s="597"/>
      <c r="P81" s="601"/>
      <c r="Q81" s="601"/>
      <c r="R81" s="204"/>
    </row>
    <row r="82" customFormat="false" ht="18" hidden="false" customHeight="true" outlineLevel="0" collapsed="false">
      <c r="A82" s="599" t="s">
        <v>719</v>
      </c>
      <c r="B82" s="605"/>
      <c r="C82" s="601"/>
      <c r="D82" s="601"/>
      <c r="E82" s="601"/>
      <c r="F82" s="597"/>
      <c r="G82" s="602"/>
      <c r="H82" s="603"/>
      <c r="I82" s="603"/>
      <c r="J82" s="603"/>
      <c r="K82" s="606"/>
      <c r="L82" s="597"/>
      <c r="M82" s="603"/>
      <c r="N82" s="603"/>
      <c r="O82" s="603"/>
      <c r="P82" s="603"/>
      <c r="Q82" s="603"/>
      <c r="R82" s="603"/>
    </row>
    <row r="83" customFormat="false" ht="15" hidden="false" customHeight="true" outlineLevel="0" collapsed="false">
      <c r="A83" s="599" t="s">
        <v>93</v>
      </c>
      <c r="B83" s="605"/>
      <c r="C83" s="601"/>
      <c r="D83" s="601"/>
      <c r="E83" s="601"/>
      <c r="F83" s="607"/>
      <c r="G83" s="603"/>
      <c r="H83" s="603"/>
      <c r="I83" s="603"/>
      <c r="J83" s="603"/>
      <c r="K83" s="603"/>
      <c r="L83" s="597"/>
      <c r="M83" s="603"/>
      <c r="N83" s="603"/>
      <c r="O83" s="603"/>
      <c r="P83" s="603"/>
      <c r="Q83" s="603"/>
      <c r="R83" s="603"/>
    </row>
    <row r="84" customFormat="false" ht="16.5" hidden="false" customHeight="true" outlineLevel="0" collapsed="false">
      <c r="A84" s="599"/>
      <c r="B84" s="515"/>
      <c r="C84" s="601"/>
      <c r="D84" s="601"/>
      <c r="E84" s="601"/>
      <c r="F84" s="597"/>
      <c r="G84" s="603"/>
      <c r="H84" s="603"/>
      <c r="I84" s="603"/>
      <c r="J84" s="603"/>
      <c r="K84" s="603"/>
      <c r="L84" s="597"/>
      <c r="M84" s="603"/>
      <c r="N84" s="603"/>
      <c r="O84" s="603"/>
      <c r="P84" s="603"/>
      <c r="Q84" s="603"/>
      <c r="R84" s="603"/>
    </row>
    <row r="85" customFormat="false" ht="20.25" hidden="false" customHeight="true" outlineLevel="0" collapsed="false">
      <c r="A85" s="525"/>
      <c r="B85" s="608"/>
      <c r="C85" s="609"/>
      <c r="D85" s="610"/>
      <c r="E85" s="610"/>
      <c r="F85" s="597"/>
      <c r="G85" s="603"/>
      <c r="H85" s="603"/>
      <c r="I85" s="603"/>
      <c r="J85" s="603"/>
      <c r="K85" s="603"/>
      <c r="L85" s="597"/>
      <c r="M85" s="603"/>
      <c r="N85" s="603"/>
      <c r="O85" s="603"/>
      <c r="P85" s="603"/>
      <c r="Q85" s="603"/>
      <c r="R85" s="603"/>
    </row>
    <row r="86" customFormat="false" ht="18.75" hidden="false" customHeight="true" outlineLevel="0" collapsed="false">
      <c r="A86" s="599"/>
      <c r="B86" s="611"/>
      <c r="C86" s="612"/>
      <c r="D86" s="610"/>
      <c r="E86" s="610"/>
      <c r="F86" s="61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603"/>
      <c r="R86" s="603"/>
    </row>
    <row r="87" customFormat="false" ht="20.25" hidden="false" customHeight="true" outlineLevel="0" collapsed="false">
      <c r="A87" s="599"/>
      <c r="B87" s="614"/>
      <c r="C87" s="615"/>
      <c r="D87" s="610"/>
      <c r="E87" s="610"/>
      <c r="F87" s="613"/>
      <c r="G87" s="603"/>
      <c r="H87" s="603"/>
      <c r="I87" s="603"/>
      <c r="J87" s="603"/>
      <c r="K87" s="603"/>
      <c r="L87" s="603"/>
      <c r="M87" s="603"/>
      <c r="N87" s="603"/>
      <c r="O87" s="603"/>
      <c r="P87" s="603"/>
      <c r="Q87" s="603"/>
      <c r="R87" s="603"/>
    </row>
    <row r="88" customFormat="false" ht="21" hidden="false" customHeight="true" outlineLevel="0" collapsed="false">
      <c r="A88" s="599"/>
      <c r="B88" s="614"/>
      <c r="C88" s="616"/>
      <c r="D88" s="610"/>
      <c r="E88" s="617"/>
      <c r="F88" s="613"/>
      <c r="G88" s="603"/>
      <c r="H88" s="603"/>
      <c r="I88" s="603"/>
      <c r="J88" s="603"/>
      <c r="K88" s="603"/>
      <c r="L88" s="603"/>
      <c r="M88" s="603"/>
      <c r="N88" s="603"/>
      <c r="O88" s="603"/>
      <c r="P88" s="603"/>
      <c r="Q88" s="603"/>
      <c r="R88" s="603"/>
    </row>
    <row r="89" customFormat="false" ht="19.5" hidden="false" customHeight="false" outlineLevel="0" collapsed="false">
      <c r="A89" s="599"/>
      <c r="B89" s="618"/>
      <c r="C89" s="616"/>
      <c r="D89" s="610"/>
      <c r="E89" s="617"/>
      <c r="F89" s="613"/>
      <c r="G89" s="603"/>
      <c r="H89" s="603"/>
      <c r="I89" s="603"/>
      <c r="J89" s="603"/>
      <c r="K89" s="603"/>
      <c r="L89" s="603"/>
      <c r="M89" s="603"/>
      <c r="N89" s="603"/>
      <c r="O89" s="603"/>
      <c r="P89" s="603"/>
      <c r="Q89" s="603"/>
      <c r="R89" s="603"/>
    </row>
    <row r="90" customFormat="false" ht="20.25" hidden="false" customHeight="false" outlineLevel="0" collapsed="false">
      <c r="A90" s="599"/>
      <c r="B90" s="619"/>
      <c r="C90" s="601"/>
      <c r="D90" s="617"/>
      <c r="E90" s="617"/>
      <c r="F90" s="620"/>
      <c r="G90" s="603"/>
      <c r="H90" s="603"/>
      <c r="I90" s="603"/>
      <c r="J90" s="603"/>
      <c r="K90" s="603"/>
      <c r="L90" s="603"/>
      <c r="M90" s="603"/>
      <c r="N90" s="603"/>
      <c r="O90" s="603"/>
      <c r="P90" s="603"/>
      <c r="Q90" s="603"/>
      <c r="R90" s="603"/>
    </row>
    <row r="91" customFormat="false" ht="23.25" hidden="false" customHeight="false" outlineLevel="0" collapsed="false">
      <c r="A91" s="621"/>
      <c r="B91" s="619"/>
      <c r="C91" s="622"/>
      <c r="D91" s="617"/>
      <c r="E91" s="617"/>
      <c r="F91" s="623"/>
      <c r="G91" s="603"/>
      <c r="H91" s="603"/>
      <c r="I91" s="603"/>
      <c r="J91" s="603"/>
      <c r="K91" s="603"/>
      <c r="L91" s="603"/>
      <c r="M91" s="603"/>
      <c r="N91" s="603"/>
      <c r="O91" s="603"/>
      <c r="P91" s="603"/>
      <c r="Q91" s="603"/>
      <c r="R91" s="603"/>
    </row>
    <row r="92" customFormat="false" ht="23.25" hidden="false" customHeight="false" outlineLevel="0" collapsed="false">
      <c r="A92" s="624"/>
      <c r="B92" s="625"/>
      <c r="C92" s="626"/>
      <c r="D92" s="627"/>
      <c r="E92" s="627"/>
      <c r="F92" s="623"/>
      <c r="G92" s="221"/>
      <c r="H92" s="221"/>
      <c r="J92" s="523"/>
      <c r="K92" s="603"/>
      <c r="L92" s="628"/>
      <c r="N92" s="629"/>
      <c r="O92" s="527"/>
      <c r="P92" s="527"/>
      <c r="Q92" s="527"/>
      <c r="R92" s="630"/>
    </row>
    <row r="93" customFormat="false" ht="23.25" hidden="false" customHeight="false" outlineLevel="0" collapsed="false">
      <c r="A93" s="631"/>
      <c r="B93" s="626"/>
      <c r="C93" s="626"/>
      <c r="D93" s="627"/>
      <c r="E93" s="627"/>
      <c r="F93" s="623"/>
      <c r="G93" s="221"/>
      <c r="H93" s="221"/>
      <c r="J93" s="523"/>
      <c r="K93" s="603"/>
      <c r="L93" s="628"/>
      <c r="N93" s="632"/>
      <c r="O93" s="632"/>
      <c r="P93" s="632"/>
      <c r="Q93" s="632"/>
      <c r="R93" s="601"/>
    </row>
    <row r="94" customFormat="false" ht="18" hidden="false" customHeight="true" outlineLevel="0" collapsed="false">
      <c r="A94" s="633"/>
      <c r="B94" s="634"/>
      <c r="C94" s="634"/>
      <c r="D94" s="635"/>
      <c r="E94" s="635"/>
      <c r="F94" s="623"/>
      <c r="L94" s="636"/>
      <c r="M94" s="637"/>
      <c r="N94" s="638"/>
      <c r="O94" s="639"/>
      <c r="P94" s="639"/>
      <c r="Q94" s="639"/>
      <c r="R94" s="638"/>
    </row>
    <row r="95" customFormat="false" ht="15" hidden="false" customHeight="true" outlineLevel="0" collapsed="false">
      <c r="A95" s="633"/>
      <c r="B95" s="634"/>
      <c r="C95" s="634"/>
      <c r="D95" s="635"/>
      <c r="E95" s="635"/>
      <c r="F95" s="623"/>
      <c r="L95" s="636"/>
      <c r="M95" s="637"/>
      <c r="N95" s="638"/>
      <c r="O95" s="639"/>
      <c r="P95" s="639"/>
      <c r="Q95" s="639"/>
      <c r="R95" s="638"/>
    </row>
    <row r="96" customFormat="false" ht="18" hidden="false" customHeight="true" outlineLevel="0" collapsed="false">
      <c r="A96" s="633"/>
      <c r="B96" s="634"/>
      <c r="C96" s="634"/>
      <c r="D96" s="635"/>
      <c r="E96" s="635"/>
      <c r="F96" s="623"/>
      <c r="L96" s="636"/>
      <c r="M96" s="637"/>
      <c r="N96" s="640"/>
      <c r="O96" s="641"/>
      <c r="P96" s="641"/>
      <c r="Q96" s="641"/>
      <c r="R96" s="641"/>
    </row>
    <row r="97" customFormat="false" ht="18" hidden="false" customHeight="true" outlineLevel="0" collapsed="false">
      <c r="A97" s="633"/>
      <c r="B97" s="634"/>
      <c r="C97" s="634"/>
      <c r="D97" s="635"/>
      <c r="E97" s="635"/>
      <c r="F97" s="634"/>
      <c r="L97" s="636"/>
      <c r="M97" s="637"/>
      <c r="N97" s="640"/>
      <c r="O97" s="641"/>
      <c r="P97" s="641"/>
      <c r="Q97" s="641"/>
      <c r="R97" s="642"/>
    </row>
    <row r="98" customFormat="false" ht="18" hidden="false" customHeight="true" outlineLevel="0" collapsed="false">
      <c r="A98" s="633"/>
      <c r="B98" s="634"/>
      <c r="C98" s="634"/>
      <c r="D98" s="635"/>
      <c r="E98" s="635"/>
      <c r="F98" s="634"/>
      <c r="L98" s="636"/>
      <c r="M98" s="637"/>
      <c r="N98" s="640"/>
      <c r="O98" s="641"/>
      <c r="P98" s="641"/>
      <c r="Q98" s="641"/>
      <c r="R98" s="641"/>
    </row>
    <row r="99" customFormat="false" ht="18" hidden="false" customHeight="true" outlineLevel="0" collapsed="false">
      <c r="A99" s="633"/>
      <c r="B99" s="634"/>
      <c r="C99" s="634"/>
      <c r="D99" s="635"/>
      <c r="E99" s="635"/>
      <c r="F99" s="634"/>
      <c r="L99" s="636"/>
      <c r="M99" s="637"/>
      <c r="N99" s="640"/>
      <c r="O99" s="641"/>
      <c r="P99" s="641"/>
      <c r="Q99" s="641"/>
      <c r="R99" s="642"/>
    </row>
    <row r="100" customFormat="false" ht="18" hidden="false" customHeight="true" outlineLevel="0" collapsed="false">
      <c r="A100" s="633"/>
      <c r="B100" s="634"/>
      <c r="C100" s="634"/>
      <c r="D100" s="634"/>
      <c r="E100" s="634"/>
      <c r="F100" s="634"/>
      <c r="L100" s="636"/>
      <c r="M100" s="637"/>
      <c r="N100" s="640"/>
      <c r="O100" s="641"/>
      <c r="P100" s="641"/>
      <c r="Q100" s="641"/>
      <c r="R100" s="641"/>
    </row>
    <row r="101" customFormat="false" ht="18" hidden="false" customHeight="true" outlineLevel="0" collapsed="false">
      <c r="A101" s="633"/>
      <c r="B101" s="634"/>
      <c r="C101" s="634"/>
      <c r="D101" s="634"/>
      <c r="E101" s="634"/>
      <c r="F101" s="634"/>
      <c r="L101" s="636"/>
      <c r="M101" s="637"/>
      <c r="N101" s="640"/>
      <c r="O101" s="641"/>
      <c r="P101" s="641"/>
      <c r="Q101" s="641"/>
      <c r="R101" s="642"/>
    </row>
    <row r="102" customFormat="false" ht="18" hidden="false" customHeight="true" outlineLevel="0" collapsed="false">
      <c r="A102" s="643"/>
      <c r="B102" s="634"/>
      <c r="C102" s="634"/>
      <c r="D102" s="634"/>
      <c r="E102" s="634"/>
      <c r="F102" s="634"/>
      <c r="L102" s="636"/>
      <c r="M102" s="637"/>
      <c r="N102" s="640"/>
      <c r="O102" s="641"/>
      <c r="P102" s="641"/>
      <c r="Q102" s="641"/>
      <c r="R102" s="641"/>
    </row>
    <row r="103" customFormat="false" ht="18" hidden="false" customHeight="true" outlineLevel="0" collapsed="false">
      <c r="A103" s="643"/>
      <c r="B103" s="634"/>
      <c r="C103" s="634"/>
      <c r="D103" s="634"/>
      <c r="E103" s="634"/>
      <c r="F103" s="634"/>
      <c r="L103" s="636"/>
      <c r="M103" s="637"/>
      <c r="N103" s="640"/>
      <c r="O103" s="641"/>
      <c r="P103" s="641"/>
      <c r="Q103" s="641"/>
      <c r="R103" s="641"/>
    </row>
    <row r="104" customFormat="false" ht="18" hidden="false" customHeight="true" outlineLevel="0" collapsed="false">
      <c r="A104" s="643"/>
      <c r="B104" s="634"/>
      <c r="C104" s="634"/>
      <c r="D104" s="634"/>
      <c r="E104" s="634"/>
      <c r="F104" s="634"/>
      <c r="L104" s="636"/>
      <c r="M104" s="637"/>
      <c r="N104" s="640"/>
      <c r="O104" s="641"/>
      <c r="P104" s="641"/>
      <c r="Q104" s="641"/>
      <c r="R104" s="641"/>
    </row>
    <row r="105" customFormat="false" ht="18" hidden="false" customHeight="true" outlineLevel="0" collapsed="false">
      <c r="A105" s="643"/>
      <c r="B105" s="634"/>
      <c r="C105" s="634"/>
      <c r="D105" s="634"/>
      <c r="E105" s="634"/>
      <c r="F105" s="634"/>
      <c r="L105" s="636"/>
      <c r="M105" s="637"/>
      <c r="N105" s="640"/>
      <c r="O105" s="641"/>
      <c r="P105" s="641"/>
      <c r="Q105" s="641"/>
      <c r="R105" s="641"/>
    </row>
    <row r="106" customFormat="false" ht="18" hidden="false" customHeight="true" outlineLevel="0" collapsed="false">
      <c r="A106" s="643"/>
      <c r="B106" s="634"/>
      <c r="C106" s="634"/>
      <c r="D106" s="634"/>
      <c r="E106" s="634"/>
      <c r="F106" s="634"/>
      <c r="L106" s="636"/>
      <c r="M106" s="637"/>
      <c r="N106" s="640"/>
      <c r="O106" s="641"/>
      <c r="P106" s="641"/>
      <c r="Q106" s="641"/>
      <c r="R106" s="641"/>
    </row>
    <row r="107" customFormat="false" ht="18" hidden="false" customHeight="true" outlineLevel="0" collapsed="false">
      <c r="A107" s="643"/>
      <c r="B107" s="634"/>
      <c r="C107" s="634"/>
      <c r="D107" s="634"/>
      <c r="E107" s="634"/>
      <c r="F107" s="634"/>
      <c r="L107" s="636"/>
      <c r="M107" s="637"/>
      <c r="N107" s="640"/>
      <c r="O107" s="641"/>
      <c r="P107" s="641"/>
      <c r="Q107" s="641"/>
      <c r="R107" s="641"/>
    </row>
    <row r="108" customFormat="false" ht="18" hidden="false" customHeight="true" outlineLevel="0" collapsed="false">
      <c r="A108" s="643"/>
      <c r="B108" s="634"/>
      <c r="C108" s="634"/>
      <c r="D108" s="634"/>
      <c r="E108" s="634"/>
      <c r="F108" s="634"/>
      <c r="L108" s="636"/>
      <c r="M108" s="637"/>
      <c r="N108" s="640"/>
      <c r="O108" s="641"/>
      <c r="P108" s="641"/>
      <c r="Q108" s="641"/>
      <c r="R108" s="641"/>
    </row>
    <row r="109" customFormat="false" ht="18" hidden="false" customHeight="true" outlineLevel="0" collapsed="false">
      <c r="A109" s="643"/>
      <c r="B109" s="634"/>
      <c r="C109" s="634"/>
      <c r="D109" s="634"/>
      <c r="E109" s="634"/>
      <c r="F109" s="634"/>
      <c r="L109" s="636"/>
      <c r="M109" s="637"/>
      <c r="N109" s="640"/>
      <c r="O109" s="644"/>
      <c r="P109" s="644"/>
      <c r="Q109" s="644"/>
      <c r="R109" s="644"/>
    </row>
    <row r="110" customFormat="false" ht="18" hidden="false" customHeight="true" outlineLevel="0" collapsed="false">
      <c r="A110" s="643"/>
      <c r="B110" s="634"/>
      <c r="C110" s="634"/>
      <c r="D110" s="634"/>
      <c r="E110" s="634"/>
      <c r="F110" s="634"/>
      <c r="L110" s="636"/>
      <c r="M110" s="637"/>
      <c r="N110" s="640"/>
    </row>
    <row r="111" customFormat="false" ht="18" hidden="false" customHeight="true" outlineLevel="0" collapsed="false">
      <c r="A111" s="643"/>
      <c r="B111" s="634"/>
      <c r="C111" s="634"/>
      <c r="D111" s="634"/>
      <c r="E111" s="634"/>
      <c r="F111" s="634"/>
      <c r="L111" s="636"/>
      <c r="M111" s="637"/>
      <c r="N111" s="640"/>
    </row>
    <row r="112" customFormat="false" ht="18" hidden="false" customHeight="true" outlineLevel="0" collapsed="false">
      <c r="A112" s="643"/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6"/>
      <c r="M112" s="637"/>
      <c r="N112" s="640"/>
    </row>
    <row r="113" customFormat="false" ht="18" hidden="false" customHeight="true" outlineLevel="0" collapsed="false">
      <c r="A113" s="643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6"/>
      <c r="M113" s="637"/>
      <c r="N113" s="640"/>
    </row>
    <row r="114" customFormat="false" ht="18" hidden="false" customHeight="true" outlineLevel="0" collapsed="false">
      <c r="A114" s="643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6"/>
      <c r="M114" s="637"/>
      <c r="N114" s="640"/>
    </row>
    <row r="115" customFormat="false" ht="18" hidden="false" customHeight="true" outlineLevel="0" collapsed="false">
      <c r="A115" s="643"/>
      <c r="B115" s="645"/>
      <c r="C115" s="646"/>
      <c r="D115" s="634"/>
      <c r="E115" s="634"/>
      <c r="F115" s="634"/>
      <c r="G115" s="634"/>
      <c r="H115" s="634"/>
      <c r="I115" s="634"/>
      <c r="J115" s="634"/>
      <c r="K115" s="634"/>
      <c r="L115" s="636"/>
      <c r="M115" s="637"/>
      <c r="N115" s="640"/>
    </row>
    <row r="116" customFormat="false" ht="18" hidden="false" customHeight="true" outlineLevel="0" collapsed="false">
      <c r="A116" s="643"/>
      <c r="B116" s="645"/>
      <c r="C116" s="646"/>
      <c r="D116" s="634"/>
      <c r="E116" s="634"/>
      <c r="F116" s="634"/>
      <c r="G116" s="634"/>
      <c r="H116" s="634"/>
      <c r="I116" s="634"/>
      <c r="J116" s="634"/>
      <c r="K116" s="634"/>
      <c r="L116" s="636"/>
      <c r="M116" s="637"/>
      <c r="N116" s="640"/>
    </row>
    <row r="117" customFormat="false" ht="18" hidden="false" customHeight="true" outlineLevel="0" collapsed="false">
      <c r="A117" s="643"/>
      <c r="B117" s="645"/>
      <c r="C117" s="646"/>
      <c r="D117" s="634"/>
      <c r="E117" s="634"/>
      <c r="F117" s="634"/>
      <c r="G117" s="634"/>
      <c r="H117" s="634"/>
      <c r="I117" s="634"/>
      <c r="J117" s="634"/>
      <c r="K117" s="634"/>
      <c r="L117" s="636"/>
      <c r="M117" s="637"/>
      <c r="N117" s="640"/>
    </row>
    <row r="118" customFormat="false" ht="18" hidden="false" customHeight="true" outlineLevel="0" collapsed="false">
      <c r="A118" s="643"/>
      <c r="B118" s="647"/>
      <c r="C118" s="648"/>
      <c r="D118" s="645"/>
      <c r="E118" s="645"/>
      <c r="F118" s="634"/>
      <c r="G118" s="634"/>
      <c r="H118" s="634"/>
      <c r="I118" s="634"/>
      <c r="J118" s="634"/>
      <c r="K118" s="634"/>
      <c r="L118" s="636"/>
      <c r="M118" s="637"/>
      <c r="N118" s="640"/>
    </row>
    <row r="119" customFormat="false" ht="18" hidden="false" customHeight="true" outlineLevel="0" collapsed="false">
      <c r="A119" s="643"/>
      <c r="B119" s="647"/>
      <c r="C119" s="648"/>
      <c r="D119" s="645"/>
      <c r="E119" s="645"/>
      <c r="F119" s="634"/>
      <c r="G119" s="634"/>
      <c r="H119" s="634"/>
      <c r="I119" s="634"/>
      <c r="J119" s="634"/>
      <c r="K119" s="634"/>
      <c r="L119" s="636"/>
      <c r="M119" s="637"/>
      <c r="N119" s="640"/>
    </row>
    <row r="120" customFormat="false" ht="18" hidden="false" customHeight="true" outlineLevel="0" collapsed="false">
      <c r="A120" s="649"/>
      <c r="B120" s="650"/>
      <c r="C120" s="650"/>
      <c r="D120" s="645"/>
      <c r="E120" s="645"/>
      <c r="F120" s="634"/>
      <c r="G120" s="634"/>
      <c r="H120" s="634"/>
      <c r="I120" s="634"/>
      <c r="J120" s="634"/>
      <c r="K120" s="634"/>
    </row>
    <row r="121" customFormat="false" ht="18" hidden="false" customHeight="true" outlineLevel="0" collapsed="false">
      <c r="A121" s="649"/>
      <c r="B121" s="651"/>
      <c r="C121" s="652"/>
      <c r="D121" s="647"/>
      <c r="E121" s="647"/>
      <c r="F121" s="634"/>
      <c r="G121" s="634"/>
      <c r="H121" s="634"/>
      <c r="I121" s="634"/>
      <c r="J121" s="634"/>
      <c r="K121" s="634"/>
    </row>
    <row r="122" customFormat="false" ht="18" hidden="false" customHeight="true" outlineLevel="0" collapsed="false">
      <c r="B122" s="644"/>
      <c r="C122" s="644"/>
      <c r="D122" s="647"/>
      <c r="E122" s="647"/>
      <c r="F122" s="644"/>
      <c r="G122" s="221"/>
      <c r="H122" s="221"/>
    </row>
    <row r="123" customFormat="false" ht="18" hidden="false" customHeight="false" outlineLevel="0" collapsed="false">
      <c r="D123" s="650"/>
      <c r="E123" s="650"/>
      <c r="G123" s="218"/>
      <c r="H123" s="233"/>
    </row>
    <row r="124" customFormat="false" ht="18" hidden="false" customHeight="false" outlineLevel="0" collapsed="false">
      <c r="B124" s="221"/>
      <c r="D124" s="651"/>
      <c r="E124" s="651"/>
      <c r="G124" s="233"/>
      <c r="H124" s="218"/>
    </row>
    <row r="125" customFormat="false" ht="15" hidden="false" customHeight="false" outlineLevel="0" collapsed="false">
      <c r="D125" s="644"/>
      <c r="E125" s="644"/>
      <c r="G125" s="218"/>
      <c r="H125" s="218"/>
    </row>
    <row r="126" customFormat="false" ht="15" hidden="false" customHeight="false" outlineLevel="0" collapsed="false">
      <c r="G126" s="233"/>
      <c r="H126" s="233"/>
    </row>
    <row r="127" customFormat="false" ht="15" hidden="false" customHeight="false" outlineLevel="0" collapsed="false">
      <c r="D127" s="221"/>
      <c r="E127" s="221"/>
    </row>
    <row r="128" customFormat="false" ht="15" hidden="false" customHeight="false" outlineLevel="0" collapsed="false">
      <c r="G128" s="216"/>
      <c r="H128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5" activeCellId="0" sqref="J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3" width="58.1"/>
    <col collapsed="false" customWidth="true" hidden="false" outlineLevel="0" max="2" min="2" style="653" width="23.21"/>
    <col collapsed="false" customWidth="true" hidden="false" outlineLevel="0" max="7" min="3" style="653" width="15.99"/>
    <col collapsed="false" customWidth="true" hidden="false" outlineLevel="0" max="10" min="8" style="653" width="19.77"/>
    <col collapsed="false" customWidth="true" hidden="false" outlineLevel="0" max="11" min="11" style="653" width="15.99"/>
    <col collapsed="false" customWidth="true" hidden="false" outlineLevel="0" max="12" min="12" style="653" width="14.21"/>
    <col collapsed="false" customWidth="true" hidden="false" outlineLevel="0" max="13" min="13" style="653" width="10.99"/>
    <col collapsed="false" customWidth="true" hidden="false" outlineLevel="0" max="246" min="14" style="653" width="8.88"/>
    <col collapsed="false" customWidth="false" hidden="false" outlineLevel="0" max="257" min="247" style="653" width="58.1"/>
  </cols>
  <sheetData>
    <row r="1" customFormat="false" ht="15.75" hidden="false" customHeight="false" outlineLevel="0" collapsed="false">
      <c r="A1" s="654" t="s">
        <v>720</v>
      </c>
    </row>
    <row r="2" customFormat="false" ht="18.75" hidden="false" customHeight="false" outlineLevel="0" collapsed="false">
      <c r="A2" s="655" t="s">
        <v>721</v>
      </c>
      <c r="B2" s="656" t="n">
        <v>45037</v>
      </c>
      <c r="L2" s="657"/>
      <c r="M2" s="657"/>
      <c r="N2" s="657"/>
      <c r="O2" s="657"/>
      <c r="P2" s="657"/>
      <c r="Q2" s="657"/>
      <c r="R2" s="657"/>
      <c r="S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470</v>
      </c>
      <c r="F3" s="659" t="s">
        <v>471</v>
      </c>
      <c r="G3" s="659" t="s">
        <v>472</v>
      </c>
      <c r="H3" s="660" t="s">
        <v>97</v>
      </c>
      <c r="I3" s="660"/>
      <c r="J3" s="660"/>
      <c r="K3" s="660"/>
    </row>
    <row r="4" customFormat="false" ht="15.75" hidden="false" customHeight="false" outlineLevel="0" collapsed="false">
      <c r="A4" s="662"/>
      <c r="B4" s="663"/>
      <c r="C4" s="663"/>
      <c r="D4" s="663"/>
      <c r="E4" s="663"/>
      <c r="F4" s="663"/>
      <c r="G4" s="663"/>
      <c r="H4" s="663" t="s">
        <v>10</v>
      </c>
      <c r="I4" s="663" t="s">
        <v>11</v>
      </c>
      <c r="J4" s="663" t="s">
        <v>12</v>
      </c>
      <c r="K4" s="664" t="n">
        <v>21</v>
      </c>
    </row>
    <row r="5" customFormat="false" ht="20.1" hidden="false" customHeight="true" outlineLevel="0" collapsed="false">
      <c r="A5" s="653" t="s">
        <v>722</v>
      </c>
    </row>
    <row r="6" customFormat="false" ht="20.1" hidden="false" customHeight="true" outlineLevel="0" collapsed="false">
      <c r="A6" s="665" t="s">
        <v>723</v>
      </c>
      <c r="B6" s="666" t="n">
        <v>42022.8352772321</v>
      </c>
      <c r="C6" s="666" t="n">
        <v>49943.8671327957</v>
      </c>
      <c r="D6" s="666" t="n">
        <v>54846.5713235693</v>
      </c>
      <c r="E6" s="666" t="n">
        <v>55373.9770160129</v>
      </c>
      <c r="F6" s="666" t="n">
        <v>59255.5315883543</v>
      </c>
      <c r="G6" s="666" t="n">
        <v>59179.2559112514</v>
      </c>
      <c r="H6" s="666" t="n">
        <v>59179.2559112514</v>
      </c>
      <c r="I6" s="666" t="n">
        <v>61369.1324709272</v>
      </c>
      <c r="J6" s="666" t="n">
        <v>61369.1324709272</v>
      </c>
      <c r="K6" s="666" t="n">
        <v>61369.1324709272</v>
      </c>
    </row>
    <row r="7" customFormat="false" ht="20.1" hidden="false" customHeight="true" outlineLevel="0" collapsed="false">
      <c r="A7" s="665" t="s">
        <v>724</v>
      </c>
      <c r="B7" s="666"/>
      <c r="C7" s="666"/>
      <c r="D7" s="666"/>
      <c r="E7" s="666"/>
      <c r="F7" s="666"/>
      <c r="G7" s="666"/>
      <c r="H7" s="666"/>
      <c r="I7" s="666"/>
      <c r="J7" s="666"/>
      <c r="K7" s="666"/>
    </row>
    <row r="8" customFormat="false" ht="20.1" hidden="false" customHeight="true" outlineLevel="0" collapsed="false">
      <c r="A8" s="665" t="s">
        <v>725</v>
      </c>
      <c r="B8" s="666" t="n">
        <v>9.34273415860562</v>
      </c>
      <c r="C8" s="666" t="n">
        <v>10</v>
      </c>
      <c r="D8" s="666" t="n">
        <v>10</v>
      </c>
      <c r="E8" s="666" t="n">
        <v>10</v>
      </c>
      <c r="F8" s="666" t="n">
        <v>10</v>
      </c>
      <c r="G8" s="666" t="n">
        <v>10</v>
      </c>
      <c r="H8" s="666" t="n">
        <v>10</v>
      </c>
      <c r="I8" s="666" t="n">
        <v>10</v>
      </c>
      <c r="J8" s="666" t="n">
        <v>10</v>
      </c>
      <c r="K8" s="666" t="n">
        <v>10</v>
      </c>
      <c r="L8" s="667"/>
    </row>
    <row r="9" customFormat="false" ht="20.1" hidden="false" customHeight="true" outlineLevel="0" collapsed="false">
      <c r="A9" s="668" t="s">
        <v>726</v>
      </c>
      <c r="B9" s="669" t="n">
        <v>3926.08178586054</v>
      </c>
      <c r="C9" s="669" t="n">
        <v>4994.38671327957</v>
      </c>
      <c r="D9" s="669" t="n">
        <v>5484.65713235693</v>
      </c>
      <c r="E9" s="669" t="n">
        <v>5537.39770160129</v>
      </c>
      <c r="F9" s="669" t="n">
        <v>5925.55315883543</v>
      </c>
      <c r="G9" s="669" t="n">
        <v>5917.92559112514</v>
      </c>
      <c r="H9" s="669" t="n">
        <v>5917.92559112514</v>
      </c>
      <c r="I9" s="669" t="n">
        <v>6136.91324709272</v>
      </c>
      <c r="J9" s="669" t="n">
        <v>6136.91324709272</v>
      </c>
      <c r="K9" s="669" t="n">
        <v>6136.91324709272</v>
      </c>
      <c r="L9" s="667"/>
    </row>
    <row r="10" customFormat="false" ht="20.1" hidden="false" customHeight="true" outlineLevel="0" collapsed="false">
      <c r="A10" s="668" t="s">
        <v>727</v>
      </c>
      <c r="B10" s="669" t="n">
        <v>10164.22451883</v>
      </c>
      <c r="C10" s="669" t="n">
        <v>11039.42746852</v>
      </c>
      <c r="D10" s="669" t="n">
        <v>13917.09064538</v>
      </c>
      <c r="E10" s="669" t="n">
        <v>9750.60304586</v>
      </c>
      <c r="F10" s="669" t="n">
        <v>9145.56309578</v>
      </c>
      <c r="G10" s="669" t="n">
        <v>9910.81236658</v>
      </c>
      <c r="H10" s="669" t="n">
        <v>10037.19656498</v>
      </c>
      <c r="I10" s="669" t="n">
        <v>10313.1112293</v>
      </c>
      <c r="J10" s="669" t="n">
        <v>10212.55962002</v>
      </c>
      <c r="K10" s="669" t="n">
        <v>10382.62745424</v>
      </c>
      <c r="M10" s="670"/>
    </row>
    <row r="11" customFormat="false" ht="20.1" hidden="false" customHeight="true" outlineLevel="0" collapsed="false">
      <c r="A11" s="665" t="s">
        <v>728</v>
      </c>
      <c r="B11" s="671" t="n">
        <v>24.1873839586853</v>
      </c>
      <c r="C11" s="671" t="n">
        <v>22.1036697842545</v>
      </c>
      <c r="D11" s="671" t="n">
        <v>25.3745864318038</v>
      </c>
      <c r="E11" s="671" t="n">
        <v>17.6086377957652</v>
      </c>
      <c r="F11" s="671" t="n">
        <v>15.4341085981877</v>
      </c>
      <c r="G11" s="671" t="n">
        <v>16.7471054070751</v>
      </c>
      <c r="H11" s="671" t="n">
        <v>16.9606670621752</v>
      </c>
      <c r="I11" s="671" t="n">
        <v>16.8050464688998</v>
      </c>
      <c r="J11" s="671" t="n">
        <v>16.6411992622807</v>
      </c>
      <c r="K11" s="671" t="n">
        <v>16.9183220231419</v>
      </c>
      <c r="L11" s="667"/>
    </row>
    <row r="12" customFormat="false" ht="20.1" hidden="false" customHeight="true" outlineLevel="0" collapsed="false">
      <c r="A12" s="665" t="s">
        <v>729</v>
      </c>
      <c r="B12" s="666" t="n">
        <v>6238.14273296946</v>
      </c>
      <c r="C12" s="666" t="n">
        <v>6045.04075524043</v>
      </c>
      <c r="D12" s="666" t="n">
        <v>8432.43351302307</v>
      </c>
      <c r="E12" s="666" t="n">
        <v>4213.20534425872</v>
      </c>
      <c r="F12" s="666" t="n">
        <v>3220.00993694457</v>
      </c>
      <c r="G12" s="666" t="n">
        <v>3992.88677545486</v>
      </c>
      <c r="H12" s="666" t="n">
        <v>4119.27097385486</v>
      </c>
      <c r="I12" s="666" t="n">
        <v>4176.19798220728</v>
      </c>
      <c r="J12" s="666" t="n">
        <v>4075.64637292729</v>
      </c>
      <c r="K12" s="666" t="n">
        <v>4245.71420714729</v>
      </c>
      <c r="L12" s="670"/>
    </row>
    <row r="13" customFormat="false" ht="20.1" hidden="false" customHeight="true" outlineLevel="0" collapsed="false">
      <c r="A13" s="665" t="s">
        <v>730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7"/>
    </row>
    <row r="14" customFormat="false" ht="20.1" hidden="false" customHeight="true" outlineLevel="0" collapsed="false">
      <c r="A14" s="665" t="s">
        <v>731</v>
      </c>
      <c r="B14" s="666" t="n">
        <v>14.3427341586056</v>
      </c>
      <c r="C14" s="666" t="n">
        <v>15</v>
      </c>
      <c r="D14" s="666" t="n">
        <v>15</v>
      </c>
      <c r="E14" s="666" t="n">
        <v>15</v>
      </c>
      <c r="F14" s="666" t="n">
        <v>15</v>
      </c>
      <c r="G14" s="666" t="n">
        <v>15</v>
      </c>
      <c r="H14" s="666" t="n">
        <v>15</v>
      </c>
      <c r="I14" s="666" t="n">
        <v>15</v>
      </c>
      <c r="J14" s="666" t="n">
        <v>15</v>
      </c>
      <c r="K14" s="666" t="n">
        <v>15</v>
      </c>
      <c r="L14" s="667"/>
    </row>
    <row r="15" customFormat="false" ht="20.1" hidden="false" customHeight="true" outlineLevel="0" collapsed="false">
      <c r="A15" s="668" t="s">
        <v>732</v>
      </c>
      <c r="B15" s="669" t="n">
        <v>6027.22354972215</v>
      </c>
      <c r="C15" s="669" t="n">
        <v>7491.58006991936</v>
      </c>
      <c r="D15" s="669" t="n">
        <v>8226.98569853539</v>
      </c>
      <c r="E15" s="669" t="n">
        <v>8306.09655240193</v>
      </c>
      <c r="F15" s="669" t="n">
        <v>8888.32973825314</v>
      </c>
      <c r="G15" s="669" t="n">
        <v>8876.88838668772</v>
      </c>
      <c r="H15" s="669" t="n">
        <v>8876.88838668772</v>
      </c>
      <c r="I15" s="669" t="n">
        <v>9205.36987063907</v>
      </c>
      <c r="J15" s="669" t="n">
        <v>9205.36987063907</v>
      </c>
      <c r="K15" s="669" t="n">
        <v>9205.36987063907</v>
      </c>
      <c r="L15" s="667"/>
      <c r="O15" s="653" t="s">
        <v>175</v>
      </c>
    </row>
    <row r="16" customFormat="false" ht="20.1" hidden="false" customHeight="true" outlineLevel="0" collapsed="false">
      <c r="A16" s="668" t="s">
        <v>733</v>
      </c>
      <c r="B16" s="669" t="n">
        <v>7991.723512775</v>
      </c>
      <c r="C16" s="669" t="n">
        <v>9870.071186795</v>
      </c>
      <c r="D16" s="669" t="n">
        <v>10526.6041515636</v>
      </c>
      <c r="E16" s="669" t="n">
        <v>9624.312978705</v>
      </c>
      <c r="F16" s="669" t="n">
        <v>9162.867746825</v>
      </c>
      <c r="G16" s="669" t="n">
        <v>9902.22588270857</v>
      </c>
      <c r="H16" s="669" t="n">
        <v>9971.80468044786</v>
      </c>
      <c r="I16" s="669" t="n">
        <v>9621.85736193</v>
      </c>
      <c r="J16" s="669" t="n">
        <v>9849.59180930454</v>
      </c>
      <c r="K16" s="669" t="n">
        <v>9963.81373321928</v>
      </c>
      <c r="L16" s="667"/>
    </row>
    <row r="17" customFormat="false" ht="20.1" hidden="false" customHeight="true" outlineLevel="0" collapsed="false">
      <c r="A17" s="665" t="s">
        <v>734</v>
      </c>
      <c r="B17" s="671" t="n">
        <v>19.0175733266263</v>
      </c>
      <c r="C17" s="671" t="n">
        <v>19.762328697038</v>
      </c>
      <c r="D17" s="671" t="n">
        <v>19.192820804534</v>
      </c>
      <c r="E17" s="671" t="n">
        <v>17.3805702558115</v>
      </c>
      <c r="F17" s="671" t="n">
        <v>15.4633120338521</v>
      </c>
      <c r="G17" s="671" t="n">
        <v>16.7325961271945</v>
      </c>
      <c r="H17" s="671" t="n">
        <v>16.8501690785064</v>
      </c>
      <c r="I17" s="671" t="n">
        <v>15.6786595712237</v>
      </c>
      <c r="J17" s="671" t="n">
        <v>16.049749137273</v>
      </c>
      <c r="K17" s="671" t="n">
        <v>16.2358718985306</v>
      </c>
      <c r="L17" s="667"/>
    </row>
    <row r="18" customFormat="false" ht="20.1" hidden="false" customHeight="true" outlineLevel="0" collapsed="false">
      <c r="A18" s="665" t="s">
        <v>735</v>
      </c>
      <c r="B18" s="672" t="n">
        <v>1964.49996305285</v>
      </c>
      <c r="C18" s="672" t="n">
        <v>2378.49111687564</v>
      </c>
      <c r="D18" s="672" t="n">
        <v>2299.61845302818</v>
      </c>
      <c r="E18" s="672" t="n">
        <v>1318.21642630307</v>
      </c>
      <c r="F18" s="672" t="n">
        <v>274.538008571857</v>
      </c>
      <c r="G18" s="672" t="n">
        <v>1025.33749602086</v>
      </c>
      <c r="H18" s="672" t="n">
        <v>1094.91629376014</v>
      </c>
      <c r="I18" s="672" t="n">
        <v>416.487491290931</v>
      </c>
      <c r="J18" s="672" t="n">
        <v>644.221938665472</v>
      </c>
      <c r="K18" s="672" t="n">
        <v>758.443862580214</v>
      </c>
      <c r="L18" s="667"/>
    </row>
    <row r="19" customFormat="false" ht="20.1" hidden="fals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7"/>
    </row>
    <row r="20" customFormat="false" ht="20.1" hidden="false" customHeight="true" outlineLevel="0" collapsed="false">
      <c r="A20" s="653" t="s">
        <v>736</v>
      </c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67"/>
    </row>
    <row r="21" customFormat="false" ht="20.1" hidden="false" customHeight="true" outlineLevel="0" collapsed="false">
      <c r="A21" s="665" t="s">
        <v>737</v>
      </c>
      <c r="B21" s="666" t="n">
        <v>3065.57997660427</v>
      </c>
      <c r="C21" s="666" t="n">
        <v>3313.43976610771</v>
      </c>
      <c r="D21" s="666" t="n">
        <v>3704.2413592413</v>
      </c>
      <c r="E21" s="666" t="n">
        <v>3777.62360872552</v>
      </c>
      <c r="F21" s="666" t="n">
        <v>3840.5796029887</v>
      </c>
      <c r="G21" s="666" t="n">
        <v>3814.60341333823</v>
      </c>
      <c r="H21" s="666" t="n">
        <v>3814.60341333823</v>
      </c>
      <c r="I21" s="666" t="n">
        <v>3826.21967235923</v>
      </c>
      <c r="J21" s="666" t="n">
        <v>3826.21967235923</v>
      </c>
      <c r="K21" s="666" t="n">
        <v>3826.21967235923</v>
      </c>
      <c r="L21" s="667"/>
    </row>
    <row r="22" customFormat="false" ht="20.1" hidden="false" customHeight="true" outlineLevel="0" collapsed="false">
      <c r="A22" s="665" t="s">
        <v>724</v>
      </c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7"/>
    </row>
    <row r="23" customFormat="false" ht="20.1" hidden="false" customHeight="true" outlineLevel="0" collapsed="false">
      <c r="A23" s="665" t="s">
        <v>738</v>
      </c>
      <c r="B23" s="666" t="n">
        <v>10</v>
      </c>
      <c r="C23" s="666" t="n">
        <v>10</v>
      </c>
      <c r="D23" s="666" t="n">
        <v>10</v>
      </c>
      <c r="E23" s="666" t="n">
        <v>10</v>
      </c>
      <c r="F23" s="666" t="n">
        <v>10</v>
      </c>
      <c r="G23" s="666" t="n">
        <v>10</v>
      </c>
      <c r="H23" s="666" t="n">
        <v>10</v>
      </c>
      <c r="I23" s="666" t="n">
        <v>10</v>
      </c>
      <c r="J23" s="666" t="n">
        <v>10</v>
      </c>
      <c r="K23" s="666" t="n">
        <v>10</v>
      </c>
      <c r="L23" s="667"/>
    </row>
    <row r="24" customFormat="false" ht="20.1" hidden="false" customHeight="true" outlineLevel="0" collapsed="false">
      <c r="A24" s="668" t="s">
        <v>739</v>
      </c>
      <c r="B24" s="669" t="n">
        <v>306.557997660427</v>
      </c>
      <c r="C24" s="669" t="n">
        <v>331.343976610771</v>
      </c>
      <c r="D24" s="669" t="n">
        <v>370.42413592413</v>
      </c>
      <c r="E24" s="669" t="n">
        <v>377.762360872552</v>
      </c>
      <c r="F24" s="669" t="n">
        <v>384.05796029887</v>
      </c>
      <c r="G24" s="669" t="n">
        <v>381.460341333823</v>
      </c>
      <c r="H24" s="669" t="n">
        <v>381.460341333823</v>
      </c>
      <c r="I24" s="669" t="n">
        <v>382.621967235923</v>
      </c>
      <c r="J24" s="669" t="n">
        <v>382.621967235923</v>
      </c>
      <c r="K24" s="669" t="n">
        <v>382.621967235923</v>
      </c>
      <c r="L24" s="667"/>
    </row>
    <row r="25" customFormat="false" ht="20.1" hidden="false" customHeight="true" outlineLevel="0" collapsed="false">
      <c r="A25" s="668" t="s">
        <v>740</v>
      </c>
      <c r="B25" s="669" t="n">
        <v>588.430358664688</v>
      </c>
      <c r="C25" s="669" t="n">
        <v>695.919037036524</v>
      </c>
      <c r="D25" s="669" t="n">
        <v>589.722634761374</v>
      </c>
      <c r="E25" s="669" t="n">
        <v>602.37607982868</v>
      </c>
      <c r="F25" s="669" t="n">
        <v>604.626555973682</v>
      </c>
      <c r="G25" s="669" t="n">
        <v>614.461931978838</v>
      </c>
      <c r="H25" s="669" t="n">
        <v>595.484657873204</v>
      </c>
      <c r="I25" s="669" t="n">
        <v>613.578496415556</v>
      </c>
      <c r="J25" s="669" t="n">
        <v>578.863510329878</v>
      </c>
      <c r="K25" s="669" t="n">
        <v>565.661440815376</v>
      </c>
      <c r="L25" s="667"/>
    </row>
    <row r="26" customFormat="false" ht="20.1" hidden="false" customHeight="true" outlineLevel="0" collapsed="false">
      <c r="A26" s="665" t="s">
        <v>741</v>
      </c>
      <c r="B26" s="671" t="n">
        <v>19.1947482419457</v>
      </c>
      <c r="C26" s="671" t="n">
        <v>21.0029179994425</v>
      </c>
      <c r="D26" s="671" t="n">
        <v>15.9202000509535</v>
      </c>
      <c r="E26" s="671" t="n">
        <v>15.9458999154208</v>
      </c>
      <c r="F26" s="671" t="n">
        <v>15.7431069910169</v>
      </c>
      <c r="G26" s="671" t="n">
        <v>16.1081471754127</v>
      </c>
      <c r="H26" s="671" t="n">
        <v>15.6106570814418</v>
      </c>
      <c r="I26" s="671" t="n">
        <v>16.036154454175</v>
      </c>
      <c r="J26" s="671" t="n">
        <v>15.1288624255322</v>
      </c>
      <c r="K26" s="671" t="n">
        <v>14.7838203044571</v>
      </c>
      <c r="L26" s="667"/>
    </row>
    <row r="27" customFormat="false" ht="20.1" hidden="false" customHeight="true" outlineLevel="0" collapsed="false">
      <c r="A27" s="665" t="s">
        <v>742</v>
      </c>
      <c r="B27" s="666" t="n">
        <v>281.872361004261</v>
      </c>
      <c r="C27" s="666" t="n">
        <v>364.575060425753</v>
      </c>
      <c r="D27" s="666" t="n">
        <v>219.298498837244</v>
      </c>
      <c r="E27" s="666" t="n">
        <v>224.613718956128</v>
      </c>
      <c r="F27" s="666" t="n">
        <v>220.568595674812</v>
      </c>
      <c r="G27" s="666" t="n">
        <v>233.001590645016</v>
      </c>
      <c r="H27" s="666" t="n">
        <v>214.024316539382</v>
      </c>
      <c r="I27" s="666" t="n">
        <v>230.956529179633</v>
      </c>
      <c r="J27" s="666" t="n">
        <v>196.241543093955</v>
      </c>
      <c r="K27" s="666" t="n">
        <v>183.039473579453</v>
      </c>
      <c r="L27" s="667"/>
    </row>
    <row r="28" customFormat="false" ht="20.1" hidden="false" customHeight="true" outlineLevel="0" collapsed="false">
      <c r="A28" s="665" t="s">
        <v>730</v>
      </c>
      <c r="B28" s="666"/>
      <c r="C28" s="666"/>
      <c r="D28" s="666"/>
      <c r="E28" s="666"/>
      <c r="F28" s="666"/>
      <c r="G28" s="666"/>
      <c r="H28" s="666"/>
      <c r="I28" s="666"/>
      <c r="J28" s="666"/>
      <c r="K28" s="666"/>
    </row>
    <row r="29" customFormat="false" ht="20.1" hidden="false" customHeight="true" outlineLevel="0" collapsed="false">
      <c r="A29" s="665" t="s">
        <v>743</v>
      </c>
      <c r="B29" s="666" t="n">
        <v>15</v>
      </c>
      <c r="C29" s="666" t="n">
        <v>15</v>
      </c>
      <c r="D29" s="666" t="n">
        <v>15</v>
      </c>
      <c r="E29" s="666" t="n">
        <v>15</v>
      </c>
      <c r="F29" s="666" t="n">
        <v>15</v>
      </c>
      <c r="G29" s="666" t="n">
        <v>15</v>
      </c>
      <c r="H29" s="666" t="n">
        <v>15</v>
      </c>
      <c r="I29" s="666" t="n">
        <v>15</v>
      </c>
      <c r="J29" s="666" t="n">
        <v>15</v>
      </c>
      <c r="K29" s="666" t="n">
        <v>15</v>
      </c>
      <c r="L29" s="667"/>
    </row>
    <row r="30" customFormat="false" ht="20.1" hidden="false" customHeight="true" outlineLevel="0" collapsed="false">
      <c r="A30" s="668" t="s">
        <v>744</v>
      </c>
      <c r="B30" s="669" t="n">
        <v>459.836996490641</v>
      </c>
      <c r="C30" s="669" t="n">
        <v>497.015964916157</v>
      </c>
      <c r="D30" s="669" t="n">
        <v>555.636203886195</v>
      </c>
      <c r="E30" s="669" t="n">
        <v>566.643541308828</v>
      </c>
      <c r="F30" s="669" t="n">
        <v>576.086940448305</v>
      </c>
      <c r="G30" s="669" t="n">
        <v>572.190512000734</v>
      </c>
      <c r="H30" s="669" t="n">
        <v>572.190512000734</v>
      </c>
      <c r="I30" s="669" t="n">
        <v>573.932950853884</v>
      </c>
      <c r="J30" s="669" t="n">
        <v>573.932950853884</v>
      </c>
      <c r="K30" s="669" t="n">
        <v>573.932950853884</v>
      </c>
    </row>
    <row r="31" customFormat="false" ht="20.1" hidden="false" customHeight="true" outlineLevel="0" collapsed="false">
      <c r="A31" s="668" t="s">
        <v>745</v>
      </c>
      <c r="B31" s="669" t="n">
        <v>530.307939284356</v>
      </c>
      <c r="C31" s="669" t="n">
        <v>584.779313438662</v>
      </c>
      <c r="D31" s="669" t="n">
        <v>594.905661019912</v>
      </c>
      <c r="E31" s="669" t="n">
        <v>600.230402553974</v>
      </c>
      <c r="F31" s="669" t="n">
        <v>607.860197940775</v>
      </c>
      <c r="G31" s="669" t="n">
        <v>619.452095306653</v>
      </c>
      <c r="H31" s="669" t="n">
        <v>613.566296250071</v>
      </c>
      <c r="I31" s="669" t="n">
        <v>605.901805091971</v>
      </c>
      <c r="J31" s="669" t="n">
        <v>602.514690739691</v>
      </c>
      <c r="K31" s="669" t="n">
        <v>594.617565755909</v>
      </c>
    </row>
    <row r="32" customFormat="false" ht="20.1" hidden="false" customHeight="true" outlineLevel="0" collapsed="false">
      <c r="A32" s="665" t="s">
        <v>746</v>
      </c>
      <c r="B32" s="671" t="n">
        <v>17.2987801111545</v>
      </c>
      <c r="C32" s="671" t="n">
        <v>17.6487081316586</v>
      </c>
      <c r="D32" s="671" t="n">
        <v>16.0601214479653</v>
      </c>
      <c r="E32" s="671" t="n">
        <v>15.8891002578332</v>
      </c>
      <c r="F32" s="671" t="n">
        <v>15.8273037087356</v>
      </c>
      <c r="G32" s="671" t="n">
        <v>16.2389645314285</v>
      </c>
      <c r="H32" s="671" t="n">
        <v>16.0846680445118</v>
      </c>
      <c r="I32" s="671" t="n">
        <v>15.8355206176224</v>
      </c>
      <c r="J32" s="671" t="n">
        <v>15.746996835866</v>
      </c>
      <c r="K32" s="671" t="n">
        <v>15.5406018648498</v>
      </c>
      <c r="L32" s="674"/>
    </row>
    <row r="33" customFormat="false" ht="20.1" hidden="false" customHeight="true" outlineLevel="0" collapsed="false">
      <c r="A33" s="665" t="s">
        <v>747</v>
      </c>
      <c r="B33" s="666" t="n">
        <v>70.4709427937152</v>
      </c>
      <c r="C33" s="666" t="n">
        <v>87.7633485225052</v>
      </c>
      <c r="D33" s="666" t="n">
        <v>39.2694571337171</v>
      </c>
      <c r="E33" s="666" t="n">
        <v>33.5868612451458</v>
      </c>
      <c r="F33" s="666" t="n">
        <v>31.7732574924703</v>
      </c>
      <c r="G33" s="666" t="n">
        <v>47.2615833059197</v>
      </c>
      <c r="H33" s="666" t="n">
        <v>41.3757842493374</v>
      </c>
      <c r="I33" s="666" t="n">
        <v>31.9688542380868</v>
      </c>
      <c r="J33" s="666" t="n">
        <v>28.5817398858068</v>
      </c>
      <c r="K33" s="666" t="n">
        <v>20.6846149020251</v>
      </c>
      <c r="L33" s="670"/>
    </row>
    <row r="34" customFormat="false" ht="20.1" hidden="false" customHeight="true" outlineLevel="0" collapsed="false">
      <c r="A34" s="675"/>
      <c r="B34" s="676"/>
      <c r="C34" s="676"/>
      <c r="D34" s="676"/>
      <c r="E34" s="676"/>
      <c r="F34" s="676"/>
      <c r="G34" s="676"/>
      <c r="H34" s="676"/>
      <c r="I34" s="676"/>
      <c r="J34" s="676"/>
      <c r="K34" s="676"/>
    </row>
    <row r="35" customFormat="false" ht="15" hidden="false" customHeight="true" outlineLevel="0" collapsed="false">
      <c r="A35" s="677" t="s">
        <v>748</v>
      </c>
      <c r="B35" s="677"/>
      <c r="C35" s="678"/>
      <c r="D35" s="678"/>
      <c r="E35" s="678"/>
      <c r="F35" s="678"/>
      <c r="G35" s="678"/>
      <c r="H35" s="678"/>
      <c r="I35" s="678"/>
      <c r="J35" s="678"/>
      <c r="K35" s="678"/>
    </row>
    <row r="36" customFormat="false" ht="15" hidden="false" customHeight="false" outlineLevel="0" collapsed="false">
      <c r="A36" s="679" t="s">
        <v>749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</row>
    <row r="37" customFormat="false" ht="15" hidden="false" customHeight="false" outlineLevel="0" collapsed="false">
      <c r="A37" s="679" t="s">
        <v>750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</row>
    <row r="38" customFormat="false" ht="15" hidden="false" customHeight="false" outlineLevel="0" collapsed="false">
      <c r="A38" s="680" t="s">
        <v>751</v>
      </c>
    </row>
    <row r="39" customFormat="false" ht="15" hidden="false" customHeight="false" outlineLevel="0" collapsed="false">
      <c r="A39" s="680" t="s">
        <v>752</v>
      </c>
    </row>
    <row r="40" customFormat="false" ht="15" hidden="false" customHeight="false" outlineLevel="0" collapsed="false">
      <c r="A40" s="680" t="s">
        <v>753</v>
      </c>
    </row>
    <row r="41" customFormat="false" ht="15" hidden="false" customHeight="false" outlineLevel="0" collapsed="false">
      <c r="A41" s="679" t="s">
        <v>750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</row>
    <row r="42" customFormat="false" ht="15" hidden="false" customHeight="false" outlineLevel="0" collapsed="false">
      <c r="A42" s="681" t="s">
        <v>93</v>
      </c>
    </row>
  </sheetData>
  <mergeCells count="5"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7</v>
      </c>
      <c r="G4" s="55"/>
      <c r="H4" s="55"/>
      <c r="I4" s="55"/>
      <c r="J4" s="55"/>
      <c r="K4" s="55"/>
      <c r="L4" s="56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5"/>
      <c r="L5" s="59"/>
      <c r="M5" s="59"/>
    </row>
    <row r="6" customFormat="false" ht="15" hidden="false" customHeight="false" outlineLevel="0" collapsed="false">
      <c r="A6" s="57" t="s">
        <v>98</v>
      </c>
      <c r="B6" s="58" t="n">
        <v>2020</v>
      </c>
      <c r="C6" s="58" t="n">
        <v>2021</v>
      </c>
      <c r="D6" s="58" t="n">
        <v>2022</v>
      </c>
      <c r="E6" s="58" t="s">
        <v>99</v>
      </c>
      <c r="F6" s="57" t="s">
        <v>100</v>
      </c>
      <c r="G6" s="57" t="s">
        <v>101</v>
      </c>
      <c r="H6" s="57" t="s">
        <v>12</v>
      </c>
      <c r="I6" s="60" t="s">
        <v>13</v>
      </c>
      <c r="J6" s="57" t="s">
        <v>102</v>
      </c>
      <c r="K6" s="57" t="s">
        <v>103</v>
      </c>
      <c r="L6" s="57" t="s">
        <v>104</v>
      </c>
      <c r="M6" s="57" t="s">
        <v>17</v>
      </c>
    </row>
    <row r="7" customFormat="false" ht="15" hidden="false" customHeight="false" outlineLevel="0" collapsed="false">
      <c r="A7" s="57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1" t="s">
        <v>108</v>
      </c>
      <c r="B11" s="62" t="n">
        <v>17596.7896192678</v>
      </c>
      <c r="C11" s="62" t="n">
        <v>22654.5252612341</v>
      </c>
      <c r="D11" s="62" t="n">
        <v>17219.51924591</v>
      </c>
      <c r="E11" s="62" t="n">
        <v>14127.8200896314</v>
      </c>
      <c r="F11" s="62" t="n">
        <v>1032.9226101113</v>
      </c>
      <c r="G11" s="62" t="n">
        <v>2312.96705603106</v>
      </c>
      <c r="H11" s="62" t="n">
        <v>1126.89294277999</v>
      </c>
      <c r="I11" s="62" t="n">
        <v>299.233347790201</v>
      </c>
      <c r="J11" s="62" t="n">
        <v>299.233347790201</v>
      </c>
      <c r="K11" s="62" t="n">
        <v>4772.01595671255</v>
      </c>
      <c r="L11" s="62" t="n">
        <v>4772.01595671255</v>
      </c>
      <c r="M11" s="62" t="n">
        <v>18899.8360463439</v>
      </c>
    </row>
    <row r="12" customFormat="false" ht="15" hidden="false" customHeight="false" outlineLevel="0" collapsed="false">
      <c r="A12" s="49" t="s">
        <v>109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387.307776316156</v>
      </c>
      <c r="F12" s="63" t="n">
        <v>28.3449120805929</v>
      </c>
      <c r="G12" s="63" t="n">
        <v>63.4712099500308</v>
      </c>
      <c r="H12" s="63" t="n">
        <v>30.9235958964026</v>
      </c>
      <c r="I12" s="63" t="n">
        <v>8.21140214345854</v>
      </c>
      <c r="J12" s="63" t="n">
        <v>8.21140214345854</v>
      </c>
      <c r="K12" s="63" t="n">
        <v>130.951120070485</v>
      </c>
      <c r="L12" s="63" t="n">
        <v>130.951120070485</v>
      </c>
      <c r="M12" s="63" t="n">
        <v>518.258896386641</v>
      </c>
    </row>
    <row r="13" customFormat="false" ht="15" hidden="false" customHeight="false" outlineLevel="0" collapsed="false">
      <c r="A13" s="49" t="s">
        <v>110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449.34343716471</v>
      </c>
      <c r="F13" s="63" t="n">
        <v>-28.6423616526135</v>
      </c>
      <c r="G13" s="63" t="n">
        <v>88.5750475691302</v>
      </c>
      <c r="H13" s="63" t="n">
        <v>-15.6439398398379</v>
      </c>
      <c r="I13" s="63" t="n">
        <v>15.7855670494364</v>
      </c>
      <c r="J13" s="63" t="n">
        <v>15.7855670494364</v>
      </c>
      <c r="K13" s="63" t="n">
        <v>60.0743131261152</v>
      </c>
      <c r="L13" s="63" t="n">
        <v>60.0743131261152</v>
      </c>
      <c r="M13" s="63" t="n">
        <v>509.417750290825</v>
      </c>
    </row>
    <row r="14" customFormat="false" ht="15" hidden="false" customHeight="false" outlineLevel="0" collapsed="false">
      <c r="A14" s="64" t="s">
        <v>111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461.34343716471</v>
      </c>
      <c r="F14" s="65" t="n">
        <v>-28.6423616526135</v>
      </c>
      <c r="G14" s="65" t="n">
        <v>88.5750475691302</v>
      </c>
      <c r="H14" s="65" t="n">
        <v>-10.6439398398379</v>
      </c>
      <c r="I14" s="65" t="n">
        <v>15.7855670494364</v>
      </c>
      <c r="J14" s="65" t="n">
        <v>15.7855670494364</v>
      </c>
      <c r="K14" s="65" t="n">
        <v>65.0743131261152</v>
      </c>
      <c r="L14" s="65" t="n">
        <v>65.0743131261152</v>
      </c>
      <c r="M14" s="65" t="n">
        <v>526.417750290825</v>
      </c>
    </row>
    <row r="15" customFormat="false" ht="15" hidden="false" customHeight="false" outlineLevel="0" collapsed="false">
      <c r="A15" s="64" t="s">
        <v>112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24.7392972782437</v>
      </c>
      <c r="F15" s="65" t="n">
        <v>18.9772737331673</v>
      </c>
      <c r="G15" s="65" t="n">
        <v>-18.0938376191017</v>
      </c>
      <c r="H15" s="65" t="n">
        <v>34.7149857661948</v>
      </c>
      <c r="I15" s="65" t="n">
        <v>13.202068984118</v>
      </c>
      <c r="J15" s="65" t="n">
        <v>13.202068984118</v>
      </c>
      <c r="K15" s="65" t="n">
        <v>48.8004908643784</v>
      </c>
      <c r="L15" s="65" t="n">
        <v>48.8004908643784</v>
      </c>
      <c r="M15" s="65" t="n">
        <v>24.0611935861347</v>
      </c>
    </row>
    <row r="16" customFormat="false" ht="15" hidden="false" customHeight="false" outlineLevel="0" collapsed="false">
      <c r="A16" s="49" t="s">
        <v>113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6.54613757025786</v>
      </c>
      <c r="F16" s="63" t="n">
        <v>3.91651155950967E-011</v>
      </c>
      <c r="G16" s="63" t="n">
        <v>2.27373675443232E-012</v>
      </c>
      <c r="H16" s="63" t="n">
        <v>-0.153036029954279</v>
      </c>
      <c r="I16" s="63" t="n">
        <v>-0.29381089009587</v>
      </c>
      <c r="J16" s="63" t="n">
        <v>-0.29381089009587</v>
      </c>
      <c r="K16" s="63" t="n">
        <v>-0.44684692000871</v>
      </c>
      <c r="L16" s="63" t="n">
        <v>-0.44684692000871</v>
      </c>
      <c r="M16" s="63" t="n">
        <v>-6.99298449026657</v>
      </c>
    </row>
    <row r="17" customFormat="false" ht="15" hidden="false" customHeight="false" outlineLevel="0" collapsed="false">
      <c r="A17" s="49" t="s">
        <v>114</v>
      </c>
      <c r="B17" s="63" t="n">
        <v>-343.608386</v>
      </c>
      <c r="C17" s="63" t="n">
        <v>-71.822237</v>
      </c>
      <c r="D17" s="63" t="n">
        <v>-10.1407269998889</v>
      </c>
      <c r="E17" s="63" t="n">
        <v>-82.8002260000523</v>
      </c>
      <c r="F17" s="63" t="n">
        <v>0</v>
      </c>
      <c r="G17" s="63" t="n">
        <v>0</v>
      </c>
      <c r="H17" s="63" t="n">
        <v>14.005586</v>
      </c>
      <c r="I17" s="63" t="n">
        <v>14.017577</v>
      </c>
      <c r="J17" s="63" t="n">
        <v>14.017577</v>
      </c>
      <c r="K17" s="63" t="n">
        <v>28.023163</v>
      </c>
      <c r="L17" s="63" t="n">
        <v>28.023163</v>
      </c>
      <c r="M17" s="63" t="n">
        <v>-54.7770630000523</v>
      </c>
    </row>
    <row r="18" customFormat="false" ht="15" hidden="false" customHeight="false" outlineLevel="0" collapsed="false">
      <c r="A18" s="64" t="s">
        <v>115</v>
      </c>
      <c r="B18" s="65" t="n">
        <v>42.5</v>
      </c>
      <c r="C18" s="65" t="n">
        <v>-48</v>
      </c>
      <c r="D18" s="65" t="n">
        <v>-6.5</v>
      </c>
      <c r="E18" s="65" t="n">
        <v>40</v>
      </c>
      <c r="F18" s="65" t="n">
        <v>38</v>
      </c>
      <c r="G18" s="65" t="n">
        <v>-7</v>
      </c>
      <c r="H18" s="65" t="n">
        <v>-7</v>
      </c>
      <c r="I18" s="65" t="n">
        <v>-34.5</v>
      </c>
      <c r="J18" s="65" t="n">
        <v>-34.5</v>
      </c>
      <c r="K18" s="65" t="n">
        <v>-10.5</v>
      </c>
      <c r="L18" s="65" t="n">
        <v>-10.5</v>
      </c>
      <c r="M18" s="65" t="n">
        <v>29.5</v>
      </c>
    </row>
    <row r="19" customFormat="false" ht="15" hidden="false" customHeight="false" outlineLevel="0" collapsed="false">
      <c r="A19" s="64" t="s">
        <v>116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9" t="s">
        <v>117</v>
      </c>
      <c r="B20" s="63" t="n">
        <v>6.03</v>
      </c>
      <c r="C20" s="63" t="n">
        <v>0.73</v>
      </c>
      <c r="D20" s="63" t="n">
        <v>1.51</v>
      </c>
      <c r="E20" s="63" t="n">
        <v>0.05</v>
      </c>
      <c r="F20" s="63" t="n">
        <v>0.01</v>
      </c>
      <c r="G20" s="63" t="n">
        <v>-0.0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.05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18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13362.3934640314</v>
      </c>
      <c r="F22" s="62" t="n">
        <v>-936.489884851283</v>
      </c>
      <c r="G22" s="62" t="n">
        <v>-3796.47041666108</v>
      </c>
      <c r="H22" s="62" t="n">
        <v>102.944546380025</v>
      </c>
      <c r="I22" s="62" t="n">
        <v>-465.483851280204</v>
      </c>
      <c r="J22" s="62" t="n">
        <v>-465.483851280204</v>
      </c>
      <c r="K22" s="62" t="n">
        <v>-5095.49960641254</v>
      </c>
      <c r="L22" s="62" t="n">
        <v>-5095.49960641254</v>
      </c>
      <c r="M22" s="62" t="n">
        <v>-18457.8930704439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19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9793.31940612643</v>
      </c>
      <c r="F24" s="62" t="n">
        <v>-907.71142115</v>
      </c>
      <c r="G24" s="62" t="n">
        <v>-3161.74566077</v>
      </c>
      <c r="H24" s="62" t="n">
        <v>-1145.67584487</v>
      </c>
      <c r="I24" s="62" t="n">
        <v>-39.86522694</v>
      </c>
      <c r="J24" s="62" t="n">
        <v>-39.86522694</v>
      </c>
      <c r="K24" s="62" t="n">
        <v>-5254.99815373</v>
      </c>
      <c r="L24" s="62" t="n">
        <v>-5254.99815373</v>
      </c>
      <c r="M24" s="62" t="n">
        <v>-15048.3175598564</v>
      </c>
    </row>
    <row r="25" customFormat="false" ht="15" hidden="false" customHeight="false" outlineLevel="0" collapsed="false">
      <c r="A25" s="49" t="s">
        <v>120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9793.31940612643</v>
      </c>
      <c r="F25" s="63" t="n">
        <v>-907.71142115</v>
      </c>
      <c r="G25" s="63" t="n">
        <v>-3161.74566077</v>
      </c>
      <c r="H25" s="63" t="n">
        <v>-1145.67584487</v>
      </c>
      <c r="I25" s="63" t="n">
        <v>-39.86522694</v>
      </c>
      <c r="J25" s="63" t="n">
        <v>-39.86522694</v>
      </c>
      <c r="K25" s="63" t="n">
        <v>-5254.99815373</v>
      </c>
      <c r="L25" s="63" t="n">
        <v>-5254.99815373</v>
      </c>
      <c r="M25" s="63" t="n">
        <v>-15048.3175598564</v>
      </c>
    </row>
    <row r="26" customFormat="false" ht="15" hidden="false" customHeight="false" outlineLevel="0" collapsed="false">
      <c r="A26" s="49" t="s">
        <v>121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0.0796999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0.07969993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3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</row>
    <row r="29" customFormat="false" ht="15" hidden="false" customHeight="false" outlineLevel="0" collapsed="false">
      <c r="A29" s="49" t="s">
        <v>124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0.0796999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15" hidden="false" customHeight="false" outlineLevel="0" collapsed="false">
      <c r="A31" s="64" t="s">
        <v>126</v>
      </c>
      <c r="B31" s="65" t="n">
        <v>-7818.36817712</v>
      </c>
      <c r="C31" s="65" t="n">
        <v>-3832.35843257</v>
      </c>
      <c r="D31" s="65" t="n">
        <v>-15043.55051843</v>
      </c>
      <c r="E31" s="65" t="n">
        <v>-9354.56388304643</v>
      </c>
      <c r="F31" s="65" t="n">
        <v>-907.71142115</v>
      </c>
      <c r="G31" s="65" t="n">
        <v>-3101.74566077</v>
      </c>
      <c r="H31" s="65" t="n">
        <v>-1085.67584487</v>
      </c>
      <c r="I31" s="65" t="n">
        <v>-39.86522694</v>
      </c>
      <c r="J31" s="65" t="n">
        <v>-39.86522694</v>
      </c>
      <c r="K31" s="65" t="n">
        <v>-5134.99815373</v>
      </c>
      <c r="L31" s="65" t="n">
        <v>-5134.99815373</v>
      </c>
      <c r="M31" s="65" t="n">
        <v>-14489.5620367764</v>
      </c>
    </row>
    <row r="32" customFormat="false" ht="15" hidden="false" customHeight="false" outlineLevel="0" collapsed="false">
      <c r="A32" s="64" t="s">
        <v>127</v>
      </c>
      <c r="B32" s="65" t="n">
        <v>5.25220690000151</v>
      </c>
      <c r="C32" s="65" t="n">
        <v>-3862.09087612</v>
      </c>
      <c r="D32" s="65" t="n">
        <v>-13164.54126544</v>
      </c>
      <c r="E32" s="65" t="n">
        <v>-8442.19998436</v>
      </c>
      <c r="F32" s="65" t="n">
        <v>-615.29601491</v>
      </c>
      <c r="G32" s="65" t="n">
        <v>-3005.91754546</v>
      </c>
      <c r="H32" s="65" t="n">
        <v>-1047.99397032</v>
      </c>
      <c r="I32" s="65" t="n">
        <v>255.66548663</v>
      </c>
      <c r="J32" s="65" t="n">
        <v>255.66548663</v>
      </c>
      <c r="K32" s="65" t="n">
        <v>-4413.54204406</v>
      </c>
      <c r="L32" s="65" t="n">
        <v>-4413.54204406</v>
      </c>
      <c r="M32" s="65" t="n">
        <v>-12855.74202842</v>
      </c>
    </row>
    <row r="33" customFormat="false" ht="15" hidden="false" customHeight="false" outlineLevel="0" collapsed="false">
      <c r="A33" s="49" t="s">
        <v>128</v>
      </c>
      <c r="B33" s="63" t="n">
        <v>-7823.62038402</v>
      </c>
      <c r="C33" s="63" t="n">
        <v>29.7324435500001</v>
      </c>
      <c r="D33" s="63" t="n">
        <v>-1879.00925299</v>
      </c>
      <c r="E33" s="63" t="n">
        <v>-912.363898686429</v>
      </c>
      <c r="F33" s="63" t="n">
        <v>-292.41540624</v>
      </c>
      <c r="G33" s="63" t="n">
        <v>-95.82811531</v>
      </c>
      <c r="H33" s="63" t="n">
        <v>-37.68187455</v>
      </c>
      <c r="I33" s="63" t="n">
        <v>-295.53071357</v>
      </c>
      <c r="J33" s="63" t="n">
        <v>-295.53071357</v>
      </c>
      <c r="K33" s="63" t="n">
        <v>-721.45610967</v>
      </c>
      <c r="L33" s="63" t="n">
        <v>-721.45610967</v>
      </c>
      <c r="M33" s="63" t="n">
        <v>-1633.82000835643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0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438.67582315</v>
      </c>
      <c r="F35" s="65" t="n">
        <v>0</v>
      </c>
      <c r="G35" s="65" t="n">
        <v>-60</v>
      </c>
      <c r="H35" s="65" t="n">
        <v>-60</v>
      </c>
      <c r="I35" s="65" t="n">
        <v>0</v>
      </c>
      <c r="J35" s="65" t="n">
        <v>0</v>
      </c>
      <c r="K35" s="65" t="n">
        <v>-120</v>
      </c>
      <c r="L35" s="65" t="n">
        <v>-120</v>
      </c>
      <c r="M35" s="65" t="n">
        <v>-558.67582315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2</v>
      </c>
      <c r="B38" s="62" t="n">
        <v>-184.23204115</v>
      </c>
      <c r="C38" s="62" t="n">
        <v>32.1498039299999</v>
      </c>
      <c r="D38" s="62" t="n">
        <v>48.33552124</v>
      </c>
      <c r="E38" s="62" t="n">
        <v>-11.54873717</v>
      </c>
      <c r="F38" s="62" t="n">
        <v>-12.99340731</v>
      </c>
      <c r="G38" s="62" t="n">
        <v>4.18741258</v>
      </c>
      <c r="H38" s="62" t="n">
        <v>0.05832058</v>
      </c>
      <c r="I38" s="62" t="n">
        <v>-0.17489833</v>
      </c>
      <c r="J38" s="62" t="n">
        <v>-0.17489833</v>
      </c>
      <c r="K38" s="62" t="n">
        <v>-8.92257248</v>
      </c>
      <c r="L38" s="62" t="n">
        <v>-8.92257248</v>
      </c>
      <c r="M38" s="62" t="n">
        <v>-20.47130965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3</v>
      </c>
      <c r="B40" s="62" t="n">
        <v>-4818.16454747</v>
      </c>
      <c r="C40" s="62" t="n">
        <v>-2247.54507411</v>
      </c>
      <c r="D40" s="62" t="n">
        <v>-3517.24173236999</v>
      </c>
      <c r="E40" s="62" t="n">
        <v>4385.24416433999</v>
      </c>
      <c r="F40" s="62" t="n">
        <v>-1111.72820370999</v>
      </c>
      <c r="G40" s="62" t="n">
        <v>-986.680667280013</v>
      </c>
      <c r="H40" s="62" t="n">
        <v>1981.43533514</v>
      </c>
      <c r="I40" s="62" t="n">
        <v>-713.656133890002</v>
      </c>
      <c r="J40" s="62" t="n">
        <v>-713.656133890002</v>
      </c>
      <c r="K40" s="62" t="n">
        <v>-830.629669740003</v>
      </c>
      <c r="L40" s="62" t="n">
        <v>-830.629669740003</v>
      </c>
      <c r="M40" s="62" t="n">
        <v>3554.61449459999</v>
      </c>
    </row>
    <row r="41" customFormat="false" ht="15" hidden="false" customHeight="false" outlineLevel="0" collapsed="false">
      <c r="A41" s="49" t="s">
        <v>134</v>
      </c>
      <c r="B41" s="63" t="n">
        <v>-2907.75905208</v>
      </c>
      <c r="C41" s="63" t="n">
        <v>-1126.75</v>
      </c>
      <c r="D41" s="63" t="n">
        <v>536.74251215</v>
      </c>
      <c r="E41" s="63" t="n">
        <v>425</v>
      </c>
      <c r="F41" s="63" t="n">
        <v>305</v>
      </c>
      <c r="G41" s="63" t="n">
        <v>65</v>
      </c>
      <c r="H41" s="63" t="n">
        <v>65</v>
      </c>
      <c r="I41" s="63" t="n">
        <v>-525</v>
      </c>
      <c r="J41" s="63" t="n">
        <v>-525</v>
      </c>
      <c r="K41" s="63" t="n">
        <v>-90</v>
      </c>
      <c r="L41" s="63" t="n">
        <v>-90</v>
      </c>
      <c r="M41" s="63" t="n">
        <v>335</v>
      </c>
    </row>
    <row r="42" customFormat="false" ht="15" hidden="false" customHeight="false" outlineLevel="0" collapsed="false">
      <c r="A42" s="49" t="s">
        <v>135</v>
      </c>
      <c r="B42" s="63" t="n">
        <v>-2907.75905208</v>
      </c>
      <c r="C42" s="63" t="n">
        <v>-1126.75</v>
      </c>
      <c r="D42" s="63" t="n">
        <v>536.74251215</v>
      </c>
      <c r="E42" s="63" t="n">
        <v>425</v>
      </c>
      <c r="F42" s="63" t="n">
        <v>305</v>
      </c>
      <c r="G42" s="63" t="n">
        <v>65</v>
      </c>
      <c r="H42" s="63" t="n">
        <v>65</v>
      </c>
      <c r="I42" s="63" t="n">
        <v>-525</v>
      </c>
      <c r="J42" s="63" t="n">
        <v>-525</v>
      </c>
      <c r="K42" s="63" t="n">
        <v>-90</v>
      </c>
      <c r="L42" s="63" t="n">
        <v>-90</v>
      </c>
      <c r="M42" s="63" t="n">
        <v>335</v>
      </c>
    </row>
    <row r="43" customFormat="false" ht="15" hidden="false" customHeight="false" outlineLevel="0" collapsed="false">
      <c r="A43" s="64" t="s">
        <v>136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0</v>
      </c>
      <c r="G43" s="65" t="n">
        <v>100</v>
      </c>
      <c r="H43" s="65" t="n">
        <v>-10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</row>
    <row r="44" customFormat="false" ht="15" hidden="false" customHeight="false" outlineLevel="0" collapsed="false">
      <c r="A44" s="64" t="s">
        <v>137</v>
      </c>
      <c r="B44" s="65" t="n">
        <v>120</v>
      </c>
      <c r="C44" s="65" t="n">
        <v>-1240</v>
      </c>
      <c r="D44" s="65" t="n">
        <v>650</v>
      </c>
      <c r="E44" s="65" t="n">
        <v>425</v>
      </c>
      <c r="F44" s="65" t="n">
        <v>305</v>
      </c>
      <c r="G44" s="65" t="n">
        <v>-35</v>
      </c>
      <c r="H44" s="65" t="n">
        <v>165</v>
      </c>
      <c r="I44" s="65" t="n">
        <v>-525</v>
      </c>
      <c r="J44" s="65" t="n">
        <v>-525</v>
      </c>
      <c r="K44" s="65" t="n">
        <v>-90</v>
      </c>
      <c r="L44" s="65" t="n">
        <v>-90</v>
      </c>
      <c r="M44" s="65" t="n">
        <v>335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9" t="s">
        <v>139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0.249851810000013</v>
      </c>
      <c r="F46" s="63" t="n">
        <v>-1E-008</v>
      </c>
      <c r="G46" s="63" t="n">
        <v>0</v>
      </c>
      <c r="H46" s="63" t="n">
        <v>0.05606522</v>
      </c>
      <c r="I46" s="63" t="n">
        <v>0</v>
      </c>
      <c r="J46" s="63" t="n">
        <v>0</v>
      </c>
      <c r="K46" s="63" t="n">
        <v>0.05606521</v>
      </c>
      <c r="L46" s="63" t="n">
        <v>0.05606521</v>
      </c>
      <c r="M46" s="63" t="n">
        <v>-0.193786600000013</v>
      </c>
    </row>
    <row r="47" customFormat="false" ht="15" hidden="false" customHeight="false" outlineLevel="0" collapsed="false">
      <c r="A47" s="64" t="s">
        <v>140</v>
      </c>
      <c r="B47" s="65" t="n">
        <v>-2360.34279766</v>
      </c>
      <c r="C47" s="65" t="n">
        <v>-875.20294969</v>
      </c>
      <c r="D47" s="65" t="n">
        <v>-2877.66317686</v>
      </c>
      <c r="E47" s="65" t="n">
        <v>4006.2782788</v>
      </c>
      <c r="F47" s="65" t="n">
        <v>-126.3841984</v>
      </c>
      <c r="G47" s="65" t="n">
        <v>-275.91466432</v>
      </c>
      <c r="H47" s="65" t="n">
        <v>100.55160928</v>
      </c>
      <c r="I47" s="65" t="n">
        <v>-170.06783422</v>
      </c>
      <c r="J47" s="65" t="n">
        <v>-170.06783422</v>
      </c>
      <c r="K47" s="65" t="n">
        <v>-471.81508766</v>
      </c>
      <c r="L47" s="65" t="n">
        <v>-471.81508766</v>
      </c>
      <c r="M47" s="65" t="n">
        <v>3534.46319114</v>
      </c>
    </row>
    <row r="48" customFormat="false" ht="15" hidden="false" customHeight="false" outlineLevel="0" collapsed="false">
      <c r="A48" s="64" t="s">
        <v>141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-24.2227196899999</v>
      </c>
      <c r="F48" s="65" t="n">
        <v>0.52504071</v>
      </c>
      <c r="G48" s="65" t="n">
        <v>0.44418875</v>
      </c>
      <c r="H48" s="65" t="n">
        <v>0.2835993</v>
      </c>
      <c r="I48" s="65" t="n">
        <v>113.87103907</v>
      </c>
      <c r="J48" s="65" t="n">
        <v>113.87103907</v>
      </c>
      <c r="K48" s="65" t="n">
        <v>115.12386783</v>
      </c>
      <c r="L48" s="65" t="n">
        <v>115.12386783</v>
      </c>
      <c r="M48" s="65" t="n">
        <v>90.9011481400001</v>
      </c>
    </row>
    <row r="49" customFormat="false" ht="15" hidden="false" customHeight="false" outlineLevel="0" collapsed="false">
      <c r="A49" s="49" t="s">
        <v>142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21.2700000000071</v>
      </c>
      <c r="F49" s="63" t="n">
        <v>-1291.18239718999</v>
      </c>
      <c r="G49" s="63" t="n">
        <v>-776.658436280012</v>
      </c>
      <c r="H49" s="63" t="n">
        <v>1815.08007421</v>
      </c>
      <c r="I49" s="63" t="n">
        <v>-132.459338740002</v>
      </c>
      <c r="J49" s="63" t="n">
        <v>-132.459338740002</v>
      </c>
      <c r="K49" s="63" t="n">
        <v>-385.220098000003</v>
      </c>
      <c r="L49" s="63" t="n">
        <v>-385.220098000003</v>
      </c>
      <c r="M49" s="63" t="n">
        <v>-406.49009800001</v>
      </c>
    </row>
    <row r="50" customFormat="false" ht="15" hidden="false" customHeight="false" outlineLevel="0" collapsed="false">
      <c r="A50" s="49" t="s">
        <v>143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29154296</v>
      </c>
      <c r="F50" s="63" t="n">
        <v>0.31335118</v>
      </c>
      <c r="G50" s="63" t="n">
        <v>0.44824457</v>
      </c>
      <c r="H50" s="63" t="n">
        <v>0.46398713</v>
      </c>
      <c r="I50" s="63" t="n">
        <v>0</v>
      </c>
      <c r="J50" s="63" t="n">
        <v>0</v>
      </c>
      <c r="K50" s="63" t="n">
        <v>1.22558288</v>
      </c>
      <c r="L50" s="63" t="n">
        <v>1.22558288</v>
      </c>
      <c r="M50" s="63" t="n">
        <v>0.93403992</v>
      </c>
    </row>
    <row r="51" customFormat="false" ht="15" hidden="false" customHeight="false" outlineLevel="0" collapsed="false">
      <c r="A51" s="64" t="s">
        <v>144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5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7886.75994554469</v>
      </c>
      <c r="F53" s="62" t="n">
        <v>1119.607832</v>
      </c>
      <c r="G53" s="62" t="n">
        <v>379.597618</v>
      </c>
      <c r="H53" s="62" t="n">
        <v>-759.249308</v>
      </c>
      <c r="I53" s="62" t="n">
        <v>235.31443342</v>
      </c>
      <c r="J53" s="62" t="n">
        <v>235.31443342</v>
      </c>
      <c r="K53" s="62" t="n">
        <v>975.27057542</v>
      </c>
      <c r="L53" s="62" t="n">
        <v>975.27057542</v>
      </c>
      <c r="M53" s="62" t="n">
        <v>-6911.4893701247</v>
      </c>
    </row>
    <row r="54" customFormat="false" ht="15" hidden="false" customHeight="false" outlineLevel="0" collapsed="false">
      <c r="A54" s="64" t="s">
        <v>146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7886.75994554469</v>
      </c>
      <c r="F54" s="65" t="n">
        <v>1119.607832</v>
      </c>
      <c r="G54" s="65" t="n">
        <v>379.597618</v>
      </c>
      <c r="H54" s="65" t="n">
        <v>-759.249308</v>
      </c>
      <c r="I54" s="65" t="n">
        <v>235.31443342</v>
      </c>
      <c r="J54" s="65" t="n">
        <v>235.31443342</v>
      </c>
      <c r="K54" s="65" t="n">
        <v>975.27057542</v>
      </c>
      <c r="L54" s="65" t="n">
        <v>975.27057542</v>
      </c>
      <c r="M54" s="65" t="n">
        <v>-6911.4893701247</v>
      </c>
    </row>
    <row r="55" customFormat="false" ht="15" hidden="false" customHeight="false" outlineLevel="0" collapsed="false">
      <c r="A55" s="64" t="s">
        <v>147</v>
      </c>
      <c r="B55" s="65" t="n">
        <v>4.99999941894203E-007</v>
      </c>
      <c r="C55" s="65" t="n">
        <v>0</v>
      </c>
      <c r="D55" s="65" t="n">
        <v>0.441299771300919</v>
      </c>
      <c r="E55" s="65" t="n">
        <v>-6398.15339154469</v>
      </c>
      <c r="F55" s="65" t="n">
        <v>0</v>
      </c>
      <c r="G55" s="65" t="n">
        <v>0</v>
      </c>
      <c r="H55" s="65" t="n">
        <v>-139.3588</v>
      </c>
      <c r="I55" s="65" t="n">
        <v>-164.69260858</v>
      </c>
      <c r="J55" s="65" t="n">
        <v>-164.69260858</v>
      </c>
      <c r="K55" s="65" t="n">
        <v>-304.05140858</v>
      </c>
      <c r="L55" s="65" t="n">
        <v>-304.05140858</v>
      </c>
      <c r="M55" s="65" t="n">
        <v>-6702.20480012469</v>
      </c>
    </row>
    <row r="56" customFormat="false" ht="15" hidden="false" customHeight="false" outlineLevel="0" collapsed="false">
      <c r="A56" s="49" t="s">
        <v>148</v>
      </c>
      <c r="B56" s="63" t="n">
        <v>299.95977</v>
      </c>
      <c r="C56" s="63" t="n">
        <v>0</v>
      </c>
      <c r="D56" s="63" t="n">
        <v>0</v>
      </c>
      <c r="E56" s="63" t="n">
        <v>-1499.106554</v>
      </c>
      <c r="F56" s="63" t="n">
        <v>1119.607832</v>
      </c>
      <c r="G56" s="63" t="n">
        <v>379.597618</v>
      </c>
      <c r="H56" s="63" t="n">
        <v>-619.890508</v>
      </c>
      <c r="I56" s="63" t="n">
        <v>400.007042</v>
      </c>
      <c r="J56" s="63" t="n">
        <v>400.007042</v>
      </c>
      <c r="K56" s="63" t="n">
        <v>1279.321984</v>
      </c>
      <c r="L56" s="63" t="n">
        <v>1279.321984</v>
      </c>
      <c r="M56" s="63" t="n">
        <v>-219.78457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0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</row>
    <row r="59" customFormat="false" ht="15" hidden="false" customHeight="false" outlineLevel="0" collapsed="false">
      <c r="A59" s="64" t="s">
        <v>151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0.5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5</v>
      </c>
      <c r="B64" s="62" t="n">
        <v>1003.12739940993</v>
      </c>
      <c r="C64" s="62" t="n">
        <v>-11368.0983604277</v>
      </c>
      <c r="D64" s="62" t="n">
        <v>1286.08817991</v>
      </c>
      <c r="E64" s="62" t="n">
        <v>76.1701115739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76.170111573996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6</v>
      </c>
      <c r="B66" s="62" t="n">
        <v>686.940695937227</v>
      </c>
      <c r="C66" s="62" t="n">
        <v>1293.65166202071</v>
      </c>
      <c r="D66" s="62" t="n">
        <v>1191.31909347</v>
      </c>
      <c r="E66" s="62" t="n">
        <v>-75.93505425</v>
      </c>
      <c r="F66" s="62" t="n">
        <v>-22.91677364</v>
      </c>
      <c r="G66" s="62" t="n">
        <v>3.38443766</v>
      </c>
      <c r="H66" s="62" t="n">
        <v>-21.84461933</v>
      </c>
      <c r="I66" s="62" t="n">
        <v>68.60896433</v>
      </c>
      <c r="J66" s="62" t="n">
        <v>68.60896433</v>
      </c>
      <c r="K66" s="62" t="n">
        <v>27.23200902</v>
      </c>
      <c r="L66" s="62" t="n">
        <v>27.23200902</v>
      </c>
      <c r="M66" s="62" t="n">
        <v>-48.70304523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7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-56.2445968542205</v>
      </c>
      <c r="F68" s="62" t="n">
        <v>-0.747911041295822</v>
      </c>
      <c r="G68" s="62" t="n">
        <v>-35.2135568510638</v>
      </c>
      <c r="H68" s="62" t="n">
        <v>48.2206628600256</v>
      </c>
      <c r="I68" s="62" t="n">
        <v>-15.7109898702016</v>
      </c>
      <c r="J68" s="62" t="n">
        <v>-15.7109898702016</v>
      </c>
      <c r="K68" s="62" t="n">
        <v>-3.45179490253561</v>
      </c>
      <c r="L68" s="62" t="n">
        <v>-3.45179490253561</v>
      </c>
      <c r="M68" s="62" t="n">
        <v>-59.6963917567561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1" t="s">
        <v>158</v>
      </c>
      <c r="B70" s="62" t="n">
        <v>6613.27294277</v>
      </c>
      <c r="C70" s="62" t="n">
        <v>6787.77670623</v>
      </c>
      <c r="D70" s="62" t="n">
        <v>1997.52839545001</v>
      </c>
      <c r="E70" s="62" t="n">
        <v>765.426625600005</v>
      </c>
      <c r="F70" s="62" t="n">
        <v>96.4327252600197</v>
      </c>
      <c r="G70" s="62" t="n">
        <v>-1483.50336063001</v>
      </c>
      <c r="H70" s="62" t="n">
        <v>1229.83748916001</v>
      </c>
      <c r="I70" s="62" t="n">
        <v>-166.250503490002</v>
      </c>
      <c r="J70" s="62" t="n">
        <v>-166.250503490002</v>
      </c>
      <c r="K70" s="62" t="n">
        <v>-323.483649699985</v>
      </c>
      <c r="L70" s="62" t="n">
        <v>-323.483649699985</v>
      </c>
      <c r="M70" s="62" t="n">
        <v>441.94297590002</v>
      </c>
    </row>
    <row r="71" customFormat="false" ht="15" hidden="false" customHeight="false" outlineLevel="0" collapsed="false">
      <c r="A71" s="49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9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3219.58165319999</v>
      </c>
      <c r="F72" s="69" t="n">
        <v>1513.99932085001</v>
      </c>
      <c r="G72" s="69" t="n">
        <v>-430.930260030001</v>
      </c>
      <c r="H72" s="69" t="n">
        <v>-685.794194329988</v>
      </c>
      <c r="I72" s="69" t="n">
        <v>136.27666947</v>
      </c>
      <c r="J72" s="69" t="n">
        <v>136.27666947</v>
      </c>
      <c r="K72" s="69" t="n">
        <v>533.551535960017</v>
      </c>
      <c r="L72" s="69" t="n">
        <v>533.551535960017</v>
      </c>
      <c r="M72" s="69" t="n">
        <v>-2686.03011723997</v>
      </c>
    </row>
    <row r="73" customFormat="false" ht="15" hidden="false" customHeight="false" outlineLevel="0" collapsed="false">
      <c r="A73" s="64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786.696625600012</v>
      </c>
      <c r="F73" s="70" t="n">
        <v>1387.61512245001</v>
      </c>
      <c r="G73" s="70" t="n">
        <v>-706.844924350001</v>
      </c>
      <c r="H73" s="70" t="n">
        <v>-585.242585049988</v>
      </c>
      <c r="I73" s="70" t="n">
        <v>-33.7911647500003</v>
      </c>
      <c r="J73" s="70" t="n">
        <v>-33.7911647500003</v>
      </c>
      <c r="K73" s="70" t="n">
        <v>61.7364483000175</v>
      </c>
      <c r="L73" s="70" t="n">
        <v>61.7364483000175</v>
      </c>
      <c r="M73" s="70" t="n">
        <v>848.433073900029</v>
      </c>
    </row>
    <row r="74" customFormat="false" ht="15" hidden="false" customHeight="false" outlineLevel="0" collapsed="false">
      <c r="A74" s="64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4006.2782788</v>
      </c>
      <c r="F74" s="70" t="n">
        <v>126.3841984</v>
      </c>
      <c r="G74" s="70" t="n">
        <v>275.91466432</v>
      </c>
      <c r="H74" s="70" t="n">
        <v>-100.55160928</v>
      </c>
      <c r="I74" s="70" t="n">
        <v>170.06783422</v>
      </c>
      <c r="J74" s="70" t="n">
        <v>170.06783422</v>
      </c>
      <c r="K74" s="70" t="n">
        <v>471.81508766</v>
      </c>
      <c r="L74" s="70" t="n">
        <v>471.81508766</v>
      </c>
      <c r="M74" s="70" t="n">
        <v>-3534.46319114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F109" s="80"/>
      <c r="G109" s="80"/>
      <c r="H109" s="80"/>
      <c r="I109" s="80"/>
    </row>
    <row r="110" customFormat="false" ht="15.75" hidden="false" customHeight="false" outlineLevel="0" collapsed="false">
      <c r="F110" s="80"/>
      <c r="G110" s="80"/>
      <c r="H110" s="80"/>
      <c r="I110" s="8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5" min="10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5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99</v>
      </c>
      <c r="J4" s="93" t="s">
        <v>97</v>
      </c>
      <c r="K4" s="93"/>
      <c r="L4" s="93"/>
      <c r="M4" s="93"/>
      <c r="N4" s="93"/>
      <c r="O4" s="93"/>
      <c r="P4" s="92" t="s">
        <v>16</v>
      </c>
      <c r="Q4" s="92" t="s">
        <v>17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76</v>
      </c>
      <c r="K5" s="96" t="s">
        <v>177</v>
      </c>
      <c r="L5" s="96" t="s">
        <v>178</v>
      </c>
      <c r="M5" s="96" t="n">
        <v>21</v>
      </c>
      <c r="N5" s="96" t="s">
        <v>179</v>
      </c>
      <c r="O5" s="96" t="s">
        <v>103</v>
      </c>
      <c r="P5" s="92"/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80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650595.79887</v>
      </c>
      <c r="J7" s="103" t="n">
        <v>25916.996</v>
      </c>
      <c r="K7" s="103" t="n">
        <v>38881.67272</v>
      </c>
      <c r="L7" s="103" t="n">
        <v>75856.92966</v>
      </c>
      <c r="M7" s="103" t="n">
        <v>6217.11906</v>
      </c>
      <c r="N7" s="103" t="n">
        <v>6217.11906</v>
      </c>
      <c r="O7" s="103" t="n">
        <v>146872.71744</v>
      </c>
      <c r="P7" s="100" t="n">
        <v>146872.71744</v>
      </c>
      <c r="Q7" s="100" t="n">
        <v>797468.51631</v>
      </c>
    </row>
    <row r="8" customFormat="false" ht="15" hidden="false" customHeight="false" outlineLevel="0" collapsed="false">
      <c r="A8" s="104" t="n">
        <v>1.1</v>
      </c>
      <c r="B8" s="104"/>
      <c r="C8" s="105" t="s">
        <v>181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72830.13148</v>
      </c>
      <c r="J8" s="107" t="n">
        <v>25916.996</v>
      </c>
      <c r="K8" s="107" t="n">
        <v>2286.90815</v>
      </c>
      <c r="L8" s="107" t="n">
        <v>1972.11681</v>
      </c>
      <c r="M8" s="107" t="n">
        <v>337.04361</v>
      </c>
      <c r="N8" s="108" t="n">
        <v>337.04361</v>
      </c>
      <c r="O8" s="107" t="n">
        <v>30513.06457</v>
      </c>
      <c r="P8" s="106" t="n">
        <v>30513.06457</v>
      </c>
      <c r="Q8" s="106" t="n">
        <v>103343.19605</v>
      </c>
    </row>
    <row r="9" s="110" customFormat="true" ht="15" hidden="false" customHeight="false" outlineLevel="0" collapsed="false">
      <c r="A9" s="101" t="n">
        <v>1.2</v>
      </c>
      <c r="B9" s="101"/>
      <c r="C9" s="97" t="s">
        <v>182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436055.34102</v>
      </c>
      <c r="J9" s="103" t="n">
        <v>0</v>
      </c>
      <c r="K9" s="103" t="n">
        <v>36594.76457</v>
      </c>
      <c r="L9" s="103" t="n">
        <v>70710.02023</v>
      </c>
      <c r="M9" s="103" t="n">
        <v>5880.07545</v>
      </c>
      <c r="N9" s="103" t="n">
        <v>5880.07545</v>
      </c>
      <c r="O9" s="109" t="n">
        <v>113184.86025</v>
      </c>
      <c r="P9" s="100" t="n">
        <v>113184.86025</v>
      </c>
      <c r="Q9" s="100" t="n">
        <v>549240.20127</v>
      </c>
    </row>
    <row r="10" customFormat="false" ht="15" hidden="false" customHeight="false" outlineLevel="0" collapsed="false">
      <c r="A10" s="104" t="s">
        <v>183</v>
      </c>
      <c r="B10" s="104"/>
      <c r="C10" s="105"/>
      <c r="D10" s="105" t="s">
        <v>184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443435.59304</v>
      </c>
      <c r="J10" s="107" t="n">
        <v>0</v>
      </c>
      <c r="K10" s="107" t="n">
        <v>36594.76457</v>
      </c>
      <c r="L10" s="107" t="n">
        <v>70710.02023</v>
      </c>
      <c r="M10" s="107" t="n">
        <v>5880.07545</v>
      </c>
      <c r="N10" s="107" t="n">
        <v>5880.07545</v>
      </c>
      <c r="O10" s="107" t="n">
        <v>113184.86025</v>
      </c>
      <c r="P10" s="106" t="n">
        <v>113184.86025</v>
      </c>
      <c r="Q10" s="106" t="n">
        <v>556620.45329</v>
      </c>
    </row>
    <row r="11" customFormat="false" ht="15" hidden="false" customHeight="false" outlineLevel="0" collapsed="false">
      <c r="A11" s="104" t="s">
        <v>185</v>
      </c>
      <c r="B11" s="104"/>
      <c r="C11" s="105"/>
      <c r="D11" s="105" t="s">
        <v>186</v>
      </c>
      <c r="E11" s="105"/>
      <c r="F11" s="106" t="n">
        <v>-75</v>
      </c>
      <c r="G11" s="106" t="n">
        <v>-115683.60025</v>
      </c>
      <c r="H11" s="106" t="n">
        <v>-62078.90312</v>
      </c>
      <c r="I11" s="111" t="n">
        <v>-7380.25202</v>
      </c>
      <c r="J11" s="107" t="n">
        <v>0</v>
      </c>
      <c r="K11" s="112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6" t="n">
        <v>0</v>
      </c>
      <c r="Q11" s="106" t="n">
        <v>-7380.25202</v>
      </c>
    </row>
    <row r="12" customFormat="false" ht="15" hidden="false" customHeight="false" outlineLevel="0" collapsed="false">
      <c r="A12" s="104" t="n">
        <v>1.3</v>
      </c>
      <c r="B12" s="104"/>
      <c r="C12" s="105" t="s">
        <v>187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107829.95776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107829.95776</v>
      </c>
    </row>
    <row r="13" s="110" customFormat="true" ht="15" hidden="false" customHeight="false" outlineLevel="0" collapsed="false">
      <c r="A13" s="101" t="n">
        <v>1.4</v>
      </c>
      <c r="B13" s="101"/>
      <c r="C13" s="97" t="s">
        <v>188</v>
      </c>
      <c r="D13" s="97"/>
      <c r="E13" s="97"/>
      <c r="F13" s="102" t="n">
        <v>377620.362254436</v>
      </c>
      <c r="G13" s="102" t="n">
        <v>225620.29377</v>
      </c>
      <c r="H13" s="102" t="s">
        <v>189</v>
      </c>
      <c r="I13" s="102" t="n">
        <v>3472.95889</v>
      </c>
      <c r="J13" s="103" t="n">
        <v>0</v>
      </c>
      <c r="K13" s="103" t="n">
        <v>0</v>
      </c>
      <c r="L13" s="103" t="n">
        <v>0</v>
      </c>
      <c r="M13" s="103" t="n">
        <v>0</v>
      </c>
      <c r="N13" s="113" t="n">
        <v>0</v>
      </c>
      <c r="O13" s="103" t="n">
        <v>0</v>
      </c>
      <c r="P13" s="106" t="n">
        <v>0</v>
      </c>
      <c r="Q13" s="106" t="n">
        <v>3472.95889</v>
      </c>
    </row>
    <row r="14" customFormat="false" ht="15" hidden="false" customHeight="false" outlineLevel="0" collapsed="false">
      <c r="A14" s="104" t="s">
        <v>190</v>
      </c>
      <c r="B14" s="104"/>
      <c r="C14" s="104"/>
      <c r="D14" s="105" t="s">
        <v>191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2" t="n">
        <v>0</v>
      </c>
      <c r="Q14" s="102" t="n">
        <v>0</v>
      </c>
    </row>
    <row r="15" customFormat="false" ht="15" hidden="false" customHeight="false" outlineLevel="0" collapsed="false">
      <c r="A15" s="104" t="s">
        <v>192</v>
      </c>
      <c r="B15" s="104"/>
      <c r="C15" s="104"/>
      <c r="D15" s="105" t="s">
        <v>193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47.81996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47.81996</v>
      </c>
    </row>
    <row r="16" customFormat="false" ht="15" hidden="false" customHeight="false" outlineLevel="0" collapsed="false">
      <c r="A16" s="104" t="s">
        <v>194</v>
      </c>
      <c r="B16" s="104"/>
      <c r="C16" s="104"/>
      <c r="D16" s="105" t="s">
        <v>195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3425.13893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7" t="n">
        <v>0</v>
      </c>
      <c r="P16" s="106" t="n">
        <v>0</v>
      </c>
      <c r="Q16" s="106" t="n">
        <v>3425.13893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6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30407.40972</v>
      </c>
      <c r="J17" s="116" t="n">
        <v>0</v>
      </c>
      <c r="K17" s="116" t="n">
        <v>0</v>
      </c>
      <c r="L17" s="116" t="n">
        <v>3174.79262</v>
      </c>
      <c r="M17" s="116" t="n">
        <v>0</v>
      </c>
      <c r="N17" s="116" t="n">
        <v>0</v>
      </c>
      <c r="O17" s="116" t="n">
        <v>3174.79262</v>
      </c>
      <c r="P17" s="115" t="n">
        <v>3174.79262</v>
      </c>
      <c r="Q17" s="115" t="n">
        <v>33582.20234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3"/>
      <c r="O18" s="103"/>
      <c r="P18" s="106"/>
      <c r="Q18" s="106"/>
    </row>
    <row r="19" customFormat="false" ht="15" hidden="false" customHeight="false" outlineLevel="0" collapsed="false">
      <c r="A19" s="101" t="n">
        <v>2</v>
      </c>
      <c r="B19" s="97" t="s">
        <v>197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384836.84412</v>
      </c>
      <c r="J19" s="103" t="n">
        <v>1897.74624</v>
      </c>
      <c r="K19" s="103" t="n">
        <v>1082.35202</v>
      </c>
      <c r="L19" s="103" t="n">
        <v>42473.45878</v>
      </c>
      <c r="M19" s="103" t="n">
        <v>43698.09217</v>
      </c>
      <c r="N19" s="103" t="n">
        <v>43698.09217</v>
      </c>
      <c r="O19" s="103" t="n">
        <v>89151.64921</v>
      </c>
      <c r="P19" s="102" t="n">
        <v>89151.64921</v>
      </c>
      <c r="Q19" s="102" t="n">
        <v>473988.49333</v>
      </c>
    </row>
    <row r="20" customFormat="false" ht="15" hidden="false" customHeight="false" outlineLevel="0" collapsed="false">
      <c r="A20" s="119" t="n">
        <v>2.1</v>
      </c>
      <c r="B20" s="119"/>
      <c r="C20" s="120" t="s">
        <v>198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5" t="n">
        <v>36646.9646</v>
      </c>
      <c r="J20" s="116" t="n">
        <v>0</v>
      </c>
      <c r="K20" s="116" t="n">
        <v>0</v>
      </c>
      <c r="L20" s="116" t="n">
        <v>14124.91168</v>
      </c>
      <c r="M20" s="116" t="n">
        <v>0</v>
      </c>
      <c r="N20" s="116" t="n">
        <v>0</v>
      </c>
      <c r="O20" s="116" t="n">
        <v>14124.91168</v>
      </c>
      <c r="P20" s="115" t="n">
        <v>14124.91168</v>
      </c>
      <c r="Q20" s="115" t="n">
        <v>50771.87628</v>
      </c>
    </row>
    <row r="21" customFormat="false" ht="15" hidden="false" customHeight="false" outlineLevel="0" collapsed="false">
      <c r="A21" s="122" t="n">
        <v>2.2</v>
      </c>
      <c r="B21" s="122"/>
      <c r="C21" s="123" t="s">
        <v>199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348189.87952</v>
      </c>
      <c r="J21" s="126" t="n">
        <v>1897.74624</v>
      </c>
      <c r="K21" s="126" t="n">
        <v>1082.35202</v>
      </c>
      <c r="L21" s="126" t="n">
        <v>28348.5471</v>
      </c>
      <c r="M21" s="126" t="n">
        <v>43698.09217</v>
      </c>
      <c r="N21" s="126" t="n">
        <v>43698.09217</v>
      </c>
      <c r="O21" s="126" t="n">
        <v>75026.73753</v>
      </c>
      <c r="P21" s="125" t="n">
        <v>75026.73753</v>
      </c>
      <c r="Q21" s="125" t="n">
        <v>423216.61705</v>
      </c>
    </row>
    <row r="22" customFormat="false" ht="15" hidden="false" customHeight="false" outlineLevel="0" collapsed="false">
      <c r="A22" s="104" t="s">
        <v>200</v>
      </c>
      <c r="B22" s="104"/>
      <c r="C22" s="104"/>
      <c r="D22" s="105" t="s">
        <v>201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4614.05276</v>
      </c>
      <c r="J22" s="107" t="n">
        <v>0</v>
      </c>
      <c r="K22" s="107" t="n">
        <v>1.16364</v>
      </c>
      <c r="L22" s="107" t="n">
        <v>703.96515</v>
      </c>
      <c r="M22" s="107" t="n">
        <v>0</v>
      </c>
      <c r="N22" s="107" t="n">
        <v>0</v>
      </c>
      <c r="O22" s="107" t="n">
        <v>705.12879</v>
      </c>
      <c r="P22" s="106" t="n">
        <v>705.12879</v>
      </c>
      <c r="Q22" s="106" t="n">
        <v>5319.18155</v>
      </c>
    </row>
    <row r="23" customFormat="false" ht="15" hidden="false" customHeight="false" outlineLevel="0" collapsed="false">
      <c r="A23" s="104" t="s">
        <v>202</v>
      </c>
      <c r="B23" s="104"/>
      <c r="C23" s="104"/>
      <c r="D23" s="105" t="s">
        <v>203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131390.72029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131390.72029</v>
      </c>
    </row>
    <row r="24" customFormat="false" ht="15" hidden="false" customHeight="false" outlineLevel="0" collapsed="false">
      <c r="A24" s="119" t="s">
        <v>204</v>
      </c>
      <c r="B24" s="119"/>
      <c r="C24" s="119"/>
      <c r="D24" s="120" t="s">
        <v>205</v>
      </c>
      <c r="E24" s="120"/>
      <c r="F24" s="121" t="n">
        <v>198501</v>
      </c>
      <c r="G24" s="121" t="n">
        <v>180428.97368</v>
      </c>
      <c r="H24" s="121" t="n">
        <v>158607.02347</v>
      </c>
      <c r="I24" s="115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</row>
    <row r="25" customFormat="false" ht="15" hidden="false" customHeight="false" outlineLevel="0" collapsed="false">
      <c r="A25" s="104" t="s">
        <v>206</v>
      </c>
      <c r="B25" s="104"/>
      <c r="C25" s="104"/>
      <c r="D25" s="105" t="s">
        <v>207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</row>
    <row r="26" customFormat="false" ht="15" hidden="false" customHeight="false" outlineLevel="0" collapsed="false">
      <c r="A26" s="104" t="s">
        <v>208</v>
      </c>
      <c r="B26" s="104"/>
      <c r="C26" s="104"/>
      <c r="D26" s="105" t="s">
        <v>209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</row>
    <row r="27" customFormat="false" ht="15" hidden="false" customHeight="false" outlineLevel="0" collapsed="false">
      <c r="A27" s="119" t="s">
        <v>210</v>
      </c>
      <c r="B27" s="119"/>
      <c r="C27" s="119"/>
      <c r="D27" s="120" t="s">
        <v>211</v>
      </c>
      <c r="E27" s="120"/>
      <c r="F27" s="121" t="n">
        <v>2234</v>
      </c>
      <c r="G27" s="121" t="n">
        <v>15334.8121</v>
      </c>
      <c r="H27" s="121" t="n">
        <v>46697.39637</v>
      </c>
      <c r="I27" s="115" t="n">
        <v>34488.01281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5" t="n">
        <v>0</v>
      </c>
      <c r="Q27" s="115" t="n">
        <v>34488.01281</v>
      </c>
    </row>
    <row r="28" customFormat="false" ht="15" hidden="false" customHeight="false" outlineLevel="0" collapsed="false">
      <c r="A28" s="119" t="s">
        <v>212</v>
      </c>
      <c r="B28" s="119"/>
      <c r="C28" s="119"/>
      <c r="D28" s="120" t="s">
        <v>213</v>
      </c>
      <c r="E28" s="120"/>
      <c r="F28" s="121" t="n">
        <v>76570.21</v>
      </c>
      <c r="G28" s="121" t="n">
        <v>38136.2695</v>
      </c>
      <c r="H28" s="121" t="n">
        <v>72511.091</v>
      </c>
      <c r="I28" s="115" t="n">
        <v>16509.7025</v>
      </c>
      <c r="J28" s="116" t="n">
        <v>1094.77</v>
      </c>
      <c r="K28" s="116" t="n">
        <v>411.212</v>
      </c>
      <c r="L28" s="116" t="n">
        <v>291.372</v>
      </c>
      <c r="M28" s="116" t="n">
        <v>109.492</v>
      </c>
      <c r="N28" s="116" t="n">
        <v>109.492</v>
      </c>
      <c r="O28" s="116" t="n">
        <v>1906.846</v>
      </c>
      <c r="P28" s="115" t="n">
        <v>1906.846</v>
      </c>
      <c r="Q28" s="115" t="n">
        <v>18416.5485</v>
      </c>
    </row>
    <row r="29" s="117" customFormat="true" ht="15" hidden="false" customHeight="false" outlineLevel="0" collapsed="false">
      <c r="A29" s="104" t="s">
        <v>214</v>
      </c>
      <c r="B29" s="104"/>
      <c r="C29" s="104"/>
      <c r="D29" s="105" t="s">
        <v>215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114958.57406</v>
      </c>
      <c r="J29" s="107" t="n">
        <v>0</v>
      </c>
      <c r="K29" s="107" t="n">
        <v>0</v>
      </c>
      <c r="L29" s="107" t="n">
        <v>26419.46366</v>
      </c>
      <c r="M29" s="107" t="n">
        <v>43488.57827</v>
      </c>
      <c r="N29" s="107" t="n">
        <v>43488.57827</v>
      </c>
      <c r="O29" s="107" t="n">
        <v>69908.04193</v>
      </c>
      <c r="P29" s="106" t="n">
        <v>69908.04193</v>
      </c>
      <c r="Q29" s="106" t="n">
        <v>184866.61599</v>
      </c>
    </row>
    <row r="30" s="117" customFormat="true" ht="15" hidden="false" customHeight="false" outlineLevel="0" collapsed="false">
      <c r="A30" s="104" t="s">
        <v>216</v>
      </c>
      <c r="B30" s="104"/>
      <c r="C30" s="104"/>
      <c r="D30" s="105" t="s">
        <v>217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19" t="s">
        <v>218</v>
      </c>
      <c r="B31" s="119"/>
      <c r="C31" s="119"/>
      <c r="D31" s="119" t="s">
        <v>219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9" t="s">
        <v>220</v>
      </c>
      <c r="B32" s="119"/>
      <c r="C32" s="119"/>
      <c r="D32" s="119" t="s">
        <v>221</v>
      </c>
      <c r="E32" s="120"/>
      <c r="F32" s="121" t="n">
        <v>84406</v>
      </c>
      <c r="G32" s="121" t="n">
        <v>48368.2465293121</v>
      </c>
      <c r="H32" s="121" t="n">
        <v>28392.30139</v>
      </c>
      <c r="I32" s="115" t="n">
        <v>19666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19666.81748</v>
      </c>
    </row>
    <row r="33" customFormat="false" ht="15" hidden="false" customHeight="false" outlineLevel="0" collapsed="false">
      <c r="A33" s="119" t="s">
        <v>222</v>
      </c>
      <c r="B33" s="119"/>
      <c r="C33" s="119"/>
      <c r="D33" s="119" t="s">
        <v>223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5" t="n">
        <v>20495.33322</v>
      </c>
      <c r="J33" s="116" t="n">
        <v>798.27849</v>
      </c>
      <c r="K33" s="116" t="n">
        <v>666.48652</v>
      </c>
      <c r="L33" s="116" t="n">
        <v>933.74629</v>
      </c>
      <c r="M33" s="116" t="n">
        <v>100.0219</v>
      </c>
      <c r="N33" s="116" t="n">
        <v>100.0219</v>
      </c>
      <c r="O33" s="116" t="n">
        <v>2498.5332</v>
      </c>
      <c r="P33" s="115" t="n">
        <v>2498.5332</v>
      </c>
      <c r="Q33" s="115" t="n">
        <v>22993.86642</v>
      </c>
    </row>
    <row r="34" customFormat="false" ht="15" hidden="false" customHeight="false" outlineLevel="0" collapsed="false">
      <c r="A34" s="119" t="s">
        <v>224</v>
      </c>
      <c r="B34" s="119"/>
      <c r="C34" s="119"/>
      <c r="D34" s="119" t="s">
        <v>225</v>
      </c>
      <c r="E34" s="120"/>
      <c r="F34" s="121" t="n">
        <v>15351</v>
      </c>
      <c r="G34" s="121" t="n">
        <v>5223.52207</v>
      </c>
      <c r="H34" s="121" t="n">
        <v>4378.00926</v>
      </c>
      <c r="I34" s="115" t="n">
        <v>6066.6664</v>
      </c>
      <c r="J34" s="116" t="n">
        <v>4.69775</v>
      </c>
      <c r="K34" s="116" t="n">
        <v>3.48986</v>
      </c>
      <c r="L34" s="116" t="n">
        <v>0</v>
      </c>
      <c r="M34" s="116" t="n">
        <v>0</v>
      </c>
      <c r="N34" s="116" t="n">
        <v>0</v>
      </c>
      <c r="O34" s="116" t="n">
        <v>8.18761</v>
      </c>
      <c r="P34" s="115" t="n">
        <v>8.18761</v>
      </c>
      <c r="Q34" s="115" t="n">
        <v>6074.85401</v>
      </c>
    </row>
    <row r="35" customFormat="false" ht="15" hidden="false" customHeight="false" outlineLevel="0" collapsed="false">
      <c r="A35" s="119" t="s">
        <v>226</v>
      </c>
      <c r="B35" s="119"/>
      <c r="C35" s="119"/>
      <c r="D35" s="119" t="s">
        <v>227</v>
      </c>
      <c r="E35" s="120"/>
      <c r="F35" s="121" t="n">
        <v>4</v>
      </c>
      <c r="G35" s="121" t="n">
        <v>214.51574</v>
      </c>
      <c r="H35" s="121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0</v>
      </c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 t="n">
        <v>0</v>
      </c>
      <c r="J36" s="127"/>
      <c r="K36" s="107"/>
      <c r="L36" s="107"/>
      <c r="M36" s="107"/>
      <c r="N36" s="107"/>
      <c r="O36" s="107"/>
      <c r="P36" s="106"/>
      <c r="Q36" s="106"/>
    </row>
    <row r="37" customFormat="false" ht="15" hidden="false" customHeight="false" outlineLevel="0" collapsed="false">
      <c r="A37" s="101" t="n">
        <v>3</v>
      </c>
      <c r="B37" s="97" t="s">
        <v>228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265758.95475</v>
      </c>
      <c r="J37" s="102" t="n">
        <v>24019.24976</v>
      </c>
      <c r="K37" s="102" t="n">
        <v>37799.3207</v>
      </c>
      <c r="L37" s="102" t="n">
        <v>33383.47088</v>
      </c>
      <c r="M37" s="102" t="n">
        <v>-37480.97311</v>
      </c>
      <c r="N37" s="102" t="n">
        <v>-37480.97311</v>
      </c>
      <c r="O37" s="102" t="n">
        <v>57721.06823</v>
      </c>
      <c r="P37" s="102" t="n">
        <v>57721.06823</v>
      </c>
      <c r="Q37" s="102" t="n">
        <v>323480.02298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 t="n">
        <v>0</v>
      </c>
      <c r="J38" s="107"/>
      <c r="K38" s="107"/>
      <c r="L38" s="107"/>
      <c r="M38" s="107"/>
      <c r="N38" s="107"/>
      <c r="O38" s="107"/>
      <c r="P38" s="102"/>
      <c r="Q38" s="102"/>
    </row>
    <row r="39" customFormat="false" ht="15" hidden="false" customHeight="false" outlineLevel="0" collapsed="false">
      <c r="A39" s="101" t="n">
        <v>4</v>
      </c>
      <c r="B39" s="97" t="s">
        <v>229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21654.87761</v>
      </c>
      <c r="J39" s="103" t="n">
        <v>54.7842</v>
      </c>
      <c r="K39" s="103" t="n">
        <v>125.75823</v>
      </c>
      <c r="L39" s="103" t="n">
        <v>307.63806</v>
      </c>
      <c r="M39" s="103" t="n">
        <v>5.45583</v>
      </c>
      <c r="N39" s="103" t="n">
        <v>5.45583</v>
      </c>
      <c r="O39" s="103" t="n">
        <v>493.63632</v>
      </c>
      <c r="P39" s="102" t="n">
        <v>493.63632</v>
      </c>
      <c r="Q39" s="102" t="n">
        <v>22148.51393</v>
      </c>
    </row>
    <row r="40" customFormat="false" ht="15" hidden="false" customHeight="false" outlineLevel="0" collapsed="false">
      <c r="A40" s="104" t="n">
        <v>4.1</v>
      </c>
      <c r="B40" s="104"/>
      <c r="C40" s="105" t="s">
        <v>230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15988.50174</v>
      </c>
      <c r="J40" s="107" t="n">
        <v>53.72623</v>
      </c>
      <c r="K40" s="107" t="n">
        <v>9.86359</v>
      </c>
      <c r="L40" s="107" t="n">
        <v>44.37035</v>
      </c>
      <c r="M40" s="107" t="n">
        <v>4.91016</v>
      </c>
      <c r="N40" s="107" t="n">
        <v>4.91016</v>
      </c>
      <c r="O40" s="107" t="n">
        <v>112.87033</v>
      </c>
      <c r="P40" s="106" t="n">
        <v>112.87033</v>
      </c>
      <c r="Q40" s="106" t="n">
        <v>16101.37207</v>
      </c>
    </row>
    <row r="41" customFormat="false" ht="15" hidden="false" customHeight="false" outlineLevel="0" collapsed="false">
      <c r="A41" s="119" t="n">
        <v>4.2</v>
      </c>
      <c r="B41" s="119"/>
      <c r="C41" s="120" t="s">
        <v>231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5" t="n">
        <v>5180.01118</v>
      </c>
      <c r="J41" s="116" t="n">
        <v>1.05797</v>
      </c>
      <c r="K41" s="116" t="n">
        <v>113.74282</v>
      </c>
      <c r="L41" s="116" t="n">
        <v>66.58045</v>
      </c>
      <c r="M41" s="116" t="n">
        <v>0.54567</v>
      </c>
      <c r="N41" s="116" t="n">
        <v>0.54567</v>
      </c>
      <c r="O41" s="116" t="n">
        <v>181.92691</v>
      </c>
      <c r="P41" s="115" t="n">
        <v>181.92691</v>
      </c>
      <c r="Q41" s="115" t="n">
        <v>5361.93809</v>
      </c>
    </row>
    <row r="42" customFormat="false" ht="15" hidden="false" customHeight="false" outlineLevel="0" collapsed="false">
      <c r="A42" s="119" t="n">
        <v>4.3</v>
      </c>
      <c r="B42" s="119"/>
      <c r="C42" s="120" t="s">
        <v>232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5" t="n">
        <v>486.36469</v>
      </c>
      <c r="J42" s="116" t="n">
        <v>0</v>
      </c>
      <c r="K42" s="116" t="n">
        <v>2.15182</v>
      </c>
      <c r="L42" s="116" t="n">
        <v>196.68726</v>
      </c>
      <c r="M42" s="116" t="n">
        <v>0</v>
      </c>
      <c r="N42" s="116" t="n">
        <v>0</v>
      </c>
      <c r="O42" s="116" t="n">
        <v>198.83908</v>
      </c>
      <c r="P42" s="115" t="n">
        <v>198.83908</v>
      </c>
      <c r="Q42" s="115" t="n">
        <v>685.20377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 t="n">
        <v>0</v>
      </c>
      <c r="J43" s="107"/>
      <c r="K43" s="107"/>
      <c r="L43" s="107"/>
      <c r="M43" s="107"/>
      <c r="N43" s="107"/>
      <c r="O43" s="107"/>
      <c r="P43" s="106"/>
      <c r="Q43" s="106"/>
    </row>
    <row r="44" customFormat="false" ht="15" hidden="false" customHeight="false" outlineLevel="0" collapsed="false">
      <c r="A44" s="101" t="n">
        <v>5</v>
      </c>
      <c r="B44" s="97" t="s">
        <v>233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211474.53567</v>
      </c>
      <c r="J44" s="103" t="n">
        <v>717.36872</v>
      </c>
      <c r="K44" s="103" t="n">
        <v>41309.51659</v>
      </c>
      <c r="L44" s="103" t="n">
        <v>11846.48961</v>
      </c>
      <c r="M44" s="103" t="n">
        <v>31133.44705</v>
      </c>
      <c r="N44" s="103" t="n">
        <v>31133.44705</v>
      </c>
      <c r="O44" s="103" t="n">
        <v>85006.82197</v>
      </c>
      <c r="P44" s="102" t="n">
        <v>85006.82197</v>
      </c>
      <c r="Q44" s="102" t="n">
        <v>296481.35764</v>
      </c>
    </row>
    <row r="45" customFormat="false" ht="15" hidden="false" customHeight="false" outlineLevel="0" collapsed="false">
      <c r="A45" s="104" t="n">
        <v>5.1</v>
      </c>
      <c r="B45" s="104"/>
      <c r="C45" s="97" t="s">
        <v>234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211474.53567</v>
      </c>
      <c r="J45" s="103" t="n">
        <v>717.36872</v>
      </c>
      <c r="K45" s="103" t="n">
        <v>41309.51659</v>
      </c>
      <c r="L45" s="103" t="n">
        <v>11846.48961</v>
      </c>
      <c r="M45" s="103" t="n">
        <v>31133.44705</v>
      </c>
      <c r="N45" s="103" t="n">
        <v>31133.44705</v>
      </c>
      <c r="O45" s="103" t="n">
        <v>85006.82197</v>
      </c>
      <c r="P45" s="102" t="n">
        <v>85006.82197</v>
      </c>
      <c r="Q45" s="102" t="n">
        <v>296481.35764</v>
      </c>
    </row>
    <row r="46" customFormat="false" ht="15" hidden="false" customHeight="false" outlineLevel="0" collapsed="false">
      <c r="A46" s="104" t="s">
        <v>235</v>
      </c>
      <c r="B46" s="104"/>
      <c r="C46" s="104"/>
      <c r="D46" s="105" t="s">
        <v>236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92213.99513</v>
      </c>
      <c r="J46" s="107" t="n">
        <v>12.76</v>
      </c>
      <c r="K46" s="107" t="n">
        <v>12618.27095</v>
      </c>
      <c r="L46" s="107" t="n">
        <v>218.22579</v>
      </c>
      <c r="M46" s="107" t="n">
        <v>219.6598</v>
      </c>
      <c r="N46" s="107" t="n">
        <v>219.6598</v>
      </c>
      <c r="O46" s="107" t="n">
        <v>13068.91654</v>
      </c>
      <c r="P46" s="106" t="n">
        <v>13068.91654</v>
      </c>
      <c r="Q46" s="106" t="n">
        <v>105282.91167</v>
      </c>
    </row>
    <row r="47" customFormat="false" ht="15" hidden="false" customHeight="false" outlineLevel="0" collapsed="false">
      <c r="A47" s="104" t="s">
        <v>237</v>
      </c>
      <c r="B47" s="104"/>
      <c r="C47" s="104"/>
      <c r="D47" s="105" t="s">
        <v>238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56907.88756</v>
      </c>
      <c r="J47" s="107" t="n">
        <v>382.88561</v>
      </c>
      <c r="K47" s="107" t="n">
        <v>1089.66016</v>
      </c>
      <c r="L47" s="107" t="n">
        <v>10779.78881</v>
      </c>
      <c r="M47" s="107" t="n">
        <v>1703.51637</v>
      </c>
      <c r="N47" s="107" t="n">
        <v>1703.51637</v>
      </c>
      <c r="O47" s="107" t="n">
        <v>13955.85095</v>
      </c>
      <c r="P47" s="106" t="n">
        <v>13955.85095</v>
      </c>
      <c r="Q47" s="106" t="n">
        <v>70863.73851</v>
      </c>
    </row>
    <row r="48" customFormat="false" ht="15" hidden="false" customHeight="false" outlineLevel="0" collapsed="false">
      <c r="A48" s="119" t="s">
        <v>239</v>
      </c>
      <c r="B48" s="119"/>
      <c r="C48" s="119"/>
      <c r="D48" s="120" t="s">
        <v>240</v>
      </c>
      <c r="E48" s="120"/>
      <c r="F48" s="121" t="n">
        <v>12388</v>
      </c>
      <c r="G48" s="121" t="n">
        <v>12277.46924</v>
      </c>
      <c r="H48" s="121" t="n">
        <v>14956.669</v>
      </c>
      <c r="I48" s="115" t="n">
        <v>2442.97485</v>
      </c>
      <c r="J48" s="116" t="n">
        <v>35.19029</v>
      </c>
      <c r="K48" s="116" t="n">
        <v>217.16195</v>
      </c>
      <c r="L48" s="116" t="n">
        <v>603.83674</v>
      </c>
      <c r="M48" s="116" t="n">
        <v>14.00482</v>
      </c>
      <c r="N48" s="116" t="n">
        <v>14.00482</v>
      </c>
      <c r="O48" s="116" t="n">
        <v>870.1938</v>
      </c>
      <c r="P48" s="115" t="n">
        <v>870.1938</v>
      </c>
      <c r="Q48" s="115" t="n">
        <v>3313.16865</v>
      </c>
    </row>
    <row r="49" customFormat="false" ht="15" hidden="false" customHeight="false" outlineLevel="0" collapsed="false">
      <c r="A49" s="104" t="s">
        <v>241</v>
      </c>
      <c r="B49" s="104"/>
      <c r="C49" s="104"/>
      <c r="D49" s="105" t="s">
        <v>242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12826.71283</v>
      </c>
      <c r="J49" s="107" t="n">
        <v>286.53282</v>
      </c>
      <c r="K49" s="107" t="n">
        <v>253.2503</v>
      </c>
      <c r="L49" s="107" t="n">
        <v>244.63827</v>
      </c>
      <c r="M49" s="107" t="n">
        <v>0</v>
      </c>
      <c r="N49" s="107" t="n">
        <v>0</v>
      </c>
      <c r="O49" s="107" t="n">
        <v>784.42139</v>
      </c>
      <c r="P49" s="106" t="n">
        <v>784.42139</v>
      </c>
      <c r="Q49" s="106" t="n">
        <v>13611.13422</v>
      </c>
    </row>
    <row r="50" customFormat="false" ht="15" hidden="false" customHeight="false" outlineLevel="0" collapsed="false">
      <c r="A50" s="104" t="s">
        <v>243</v>
      </c>
      <c r="B50" s="104"/>
      <c r="C50" s="104"/>
      <c r="D50" s="105" t="s">
        <v>244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25680.45524</v>
      </c>
      <c r="J50" s="107" t="n">
        <v>0</v>
      </c>
      <c r="K50" s="107" t="n">
        <v>27131.17323</v>
      </c>
      <c r="L50" s="107" t="n">
        <v>0</v>
      </c>
      <c r="M50" s="107" t="n">
        <v>0</v>
      </c>
      <c r="N50" s="107" t="n">
        <v>0</v>
      </c>
      <c r="O50" s="107" t="n">
        <v>27131.17323</v>
      </c>
      <c r="P50" s="106" t="n">
        <v>27131.17323</v>
      </c>
      <c r="Q50" s="106" t="n">
        <v>52811.62847</v>
      </c>
    </row>
    <row r="51" customFormat="false" ht="15" hidden="false" customHeight="false" outlineLevel="0" collapsed="false">
      <c r="A51" s="119" t="s">
        <v>245</v>
      </c>
      <c r="B51" s="119"/>
      <c r="C51" s="119"/>
      <c r="D51" s="120" t="s">
        <v>246</v>
      </c>
      <c r="E51" s="120"/>
      <c r="F51" s="121" t="n">
        <v>93778</v>
      </c>
      <c r="G51" s="121" t="n">
        <v>91982.51812</v>
      </c>
      <c r="H51" s="121" t="n">
        <v>95305.29566</v>
      </c>
      <c r="I51" s="115" t="n">
        <v>21402.51006</v>
      </c>
      <c r="J51" s="116" t="n">
        <v>0</v>
      </c>
      <c r="K51" s="116" t="n">
        <v>0</v>
      </c>
      <c r="L51" s="116" t="n">
        <v>0</v>
      </c>
      <c r="M51" s="116" t="n">
        <v>29196.26606</v>
      </c>
      <c r="N51" s="116" t="n">
        <v>29196.26606</v>
      </c>
      <c r="O51" s="116" t="n">
        <v>29196.26606</v>
      </c>
      <c r="P51" s="115" t="n">
        <v>29196.26606</v>
      </c>
      <c r="Q51" s="115" t="n">
        <v>50598.77612</v>
      </c>
    </row>
    <row r="52" customFormat="false" ht="15" hidden="false" customHeight="false" outlineLevel="0" collapsed="false">
      <c r="A52" s="119" t="s">
        <v>247</v>
      </c>
      <c r="B52" s="119"/>
      <c r="C52" s="119"/>
      <c r="D52" s="123" t="s">
        <v>248</v>
      </c>
      <c r="E52" s="123"/>
      <c r="F52" s="121" t="n">
        <v>0</v>
      </c>
      <c r="G52" s="121" t="n">
        <v>13423.10996</v>
      </c>
      <c r="H52" s="121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</row>
    <row r="53" customFormat="false" ht="15" hidden="false" customHeight="true" outlineLevel="0" collapsed="false">
      <c r="A53" s="104" t="n">
        <v>5.2</v>
      </c>
      <c r="B53" s="128" t="s">
        <v>249</v>
      </c>
      <c r="C53" s="128"/>
      <c r="D53" s="128"/>
      <c r="E53" s="128"/>
      <c r="F53" s="102" t="n">
        <v>76641</v>
      </c>
      <c r="G53" s="102" t="n">
        <v>59308</v>
      </c>
      <c r="H53" s="102" t="n">
        <v>156643.8262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  <c r="Q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2"/>
      <c r="Q54" s="102"/>
    </row>
    <row r="55" customFormat="false" ht="15.75" hidden="false" customHeight="false" outlineLevel="0" collapsed="false">
      <c r="A55" s="101" t="n">
        <v>6</v>
      </c>
      <c r="B55" s="97" t="s">
        <v>250</v>
      </c>
      <c r="C55" s="97"/>
      <c r="D55" s="97"/>
      <c r="E55" s="97"/>
      <c r="F55" s="129" t="n">
        <v>-719502.65384</v>
      </c>
      <c r="G55" s="102" t="n">
        <v>-723974.393165</v>
      </c>
      <c r="H55" s="102" t="n">
        <v>-820102.55345</v>
      </c>
      <c r="I55" s="129" t="n">
        <v>-189819.65806</v>
      </c>
      <c r="J55" s="102" t="n">
        <v>-662.58452</v>
      </c>
      <c r="K55" s="102" t="n">
        <v>-41183.75836</v>
      </c>
      <c r="L55" s="102" t="n">
        <v>-11538.85155</v>
      </c>
      <c r="M55" s="102" t="n">
        <v>-31127.99122</v>
      </c>
      <c r="N55" s="102" t="n">
        <v>-31127.99122</v>
      </c>
      <c r="O55" s="102" t="n">
        <v>-84513.18565</v>
      </c>
      <c r="P55" s="129" t="n">
        <v>-84513.18565</v>
      </c>
      <c r="Q55" s="129" t="n">
        <v>-274332.84371</v>
      </c>
    </row>
    <row r="56" customFormat="false" ht="15.75" hidden="false" customHeight="false" outlineLevel="0" collapsed="false">
      <c r="A56" s="130" t="n">
        <v>7</v>
      </c>
      <c r="B56" s="131" t="s">
        <v>251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75939.29669</v>
      </c>
      <c r="J56" s="133" t="n">
        <v>23356.66524</v>
      </c>
      <c r="K56" s="133" t="n">
        <v>-3384.43766</v>
      </c>
      <c r="L56" s="133" t="n">
        <v>21844.61933</v>
      </c>
      <c r="M56" s="133" t="n">
        <v>-68608.96433</v>
      </c>
      <c r="N56" s="133" t="n">
        <v>-68608.96433</v>
      </c>
      <c r="O56" s="133" t="n">
        <v>-26792.11742</v>
      </c>
      <c r="P56" s="135" t="n">
        <v>-26792.11742</v>
      </c>
      <c r="Q56" s="135" t="n">
        <v>49147.17927</v>
      </c>
    </row>
    <row r="57" customFormat="false" ht="16.5" hidden="false" customHeight="true" outlineLevel="0" collapsed="false">
      <c r="A57" s="136" t="s">
        <v>252</v>
      </c>
      <c r="B57" s="136"/>
      <c r="C57" s="136"/>
      <c r="D57" s="136"/>
      <c r="E57" s="136"/>
      <c r="F57" s="137"/>
      <c r="G57" s="137"/>
      <c r="H57" s="137"/>
      <c r="I57" s="137"/>
    </row>
    <row r="58" customFormat="false" ht="16.5" hidden="false" customHeight="true" outlineLevel="0" collapsed="false">
      <c r="A58" s="136" t="s">
        <v>253</v>
      </c>
      <c r="B58" s="136"/>
      <c r="C58" s="136"/>
      <c r="D58" s="136"/>
      <c r="E58" s="136"/>
      <c r="F58" s="137"/>
      <c r="G58" s="137"/>
      <c r="H58" s="137"/>
      <c r="I58" s="137"/>
    </row>
    <row r="59" customFormat="false" ht="16.5" hidden="false" customHeight="true" outlineLevel="0" collapsed="false">
      <c r="A59" s="136" t="s">
        <v>254</v>
      </c>
      <c r="B59" s="136"/>
      <c r="C59" s="136"/>
      <c r="D59" s="136"/>
      <c r="E59" s="136"/>
      <c r="F59" s="137"/>
      <c r="G59" s="137"/>
      <c r="H59" s="137"/>
      <c r="I59" s="137"/>
    </row>
    <row r="60" customFormat="false" ht="16.5" hidden="false" customHeight="true" outlineLevel="0" collapsed="false">
      <c r="A60" s="136" t="s">
        <v>255</v>
      </c>
      <c r="B60" s="136"/>
      <c r="C60" s="136"/>
      <c r="D60" s="136"/>
      <c r="E60" s="136"/>
      <c r="F60" s="137"/>
      <c r="G60" s="137"/>
      <c r="H60" s="137"/>
      <c r="I60" s="137"/>
    </row>
    <row r="61" customFormat="false" ht="16.5" hidden="false" customHeight="true" outlineLevel="0" collapsed="false">
      <c r="A61" s="136" t="s">
        <v>256</v>
      </c>
      <c r="B61" s="136"/>
      <c r="C61" s="136"/>
      <c r="D61" s="136"/>
      <c r="E61" s="136"/>
      <c r="F61" s="137"/>
      <c r="G61" s="137"/>
      <c r="H61" s="137"/>
      <c r="I61" s="137"/>
    </row>
    <row r="62" customFormat="false" ht="14.25" hidden="false" customHeight="true" outlineLevel="0" collapsed="false">
      <c r="A62" s="138" t="s">
        <v>257</v>
      </c>
      <c r="B62" s="138"/>
      <c r="C62" s="138"/>
      <c r="D62" s="138"/>
      <c r="E62" s="138"/>
      <c r="F62" s="139"/>
      <c r="G62" s="139"/>
      <c r="H62" s="139"/>
      <c r="I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10" min="6" style="148" width="12.77"/>
    <col collapsed="false" customWidth="true" hidden="false" outlineLevel="0" max="12" min="11" style="148" width="12.88"/>
    <col collapsed="false" customWidth="true" hidden="false" outlineLevel="0" max="13" min="13" style="148" width="13.21"/>
    <col collapsed="false" customWidth="true" hidden="false" outlineLevel="0" max="14" min="14" style="149" width="9.77"/>
    <col collapsed="false" customWidth="false" hidden="false" outlineLevel="0" max="257" min="15" style="149" width="11.55"/>
  </cols>
  <sheetData>
    <row r="1" customFormat="false" ht="15.75" hidden="false" customHeight="false" outlineLevel="0" collapsed="false">
      <c r="A1" s="150" t="s">
        <v>25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59</v>
      </c>
      <c r="F2" s="153"/>
      <c r="G2" s="153"/>
      <c r="H2" s="153"/>
      <c r="I2" s="153"/>
    </row>
    <row r="3" customFormat="false" ht="20.25" hidden="false" customHeight="false" outlineLevel="0" collapsed="false">
      <c r="A3" s="154" t="s">
        <v>96</v>
      </c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7</v>
      </c>
      <c r="G4" s="158"/>
      <c r="H4" s="158"/>
      <c r="I4" s="158"/>
      <c r="J4" s="158"/>
      <c r="K4" s="158"/>
      <c r="L4" s="156"/>
      <c r="M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99</v>
      </c>
      <c r="F5" s="161" t="s">
        <v>100</v>
      </c>
      <c r="G5" s="161" t="s">
        <v>101</v>
      </c>
      <c r="H5" s="161" t="s">
        <v>12</v>
      </c>
      <c r="I5" s="161" t="s">
        <v>13</v>
      </c>
      <c r="J5" s="161" t="s">
        <v>102</v>
      </c>
      <c r="K5" s="160" t="s">
        <v>260</v>
      </c>
      <c r="L5" s="160" t="s">
        <v>16</v>
      </c>
      <c r="M5" s="160" t="s">
        <v>261</v>
      </c>
    </row>
    <row r="6" s="148" customFormat="true" ht="16.5" hidden="false" customHeight="true" outlineLevel="0" collapsed="false">
      <c r="A6" s="162" t="s">
        <v>1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8" customFormat="true" ht="15" hidden="false" customHeight="true" outlineLevel="0" collapsed="false">
      <c r="A7" s="163"/>
      <c r="K7" s="164"/>
      <c r="L7" s="164"/>
      <c r="M7" s="164"/>
    </row>
    <row r="8" s="148" customFormat="true" ht="15" hidden="false" customHeight="false" outlineLevel="0" collapsed="false">
      <c r="A8" s="163" t="s">
        <v>262</v>
      </c>
      <c r="B8" s="165" t="n">
        <v>10737.2093747775</v>
      </c>
      <c r="C8" s="165" t="n">
        <v>12096.3518152869</v>
      </c>
      <c r="D8" s="165" t="n">
        <v>17857.094849345</v>
      </c>
      <c r="E8" s="165" t="n">
        <v>12787.7982026085</v>
      </c>
      <c r="F8" s="165" t="n">
        <v>655.99449471</v>
      </c>
      <c r="G8" s="165" t="n">
        <v>2163.63066433</v>
      </c>
      <c r="H8" s="165" t="n">
        <v>1109.15881606</v>
      </c>
      <c r="I8" s="165" t="n">
        <v>69.02986478</v>
      </c>
      <c r="J8" s="165" t="n">
        <v>69.02986478</v>
      </c>
      <c r="K8" s="165" t="n">
        <v>3997.81383988</v>
      </c>
      <c r="L8" s="165" t="n">
        <v>3997.81383988</v>
      </c>
      <c r="M8" s="165" t="n">
        <v>16785.6120424885</v>
      </c>
      <c r="N8" s="166"/>
      <c r="O8" s="166"/>
      <c r="P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6"/>
      <c r="O9" s="166"/>
      <c r="P9" s="166"/>
    </row>
    <row r="10" customFormat="false" ht="15" hidden="false" customHeight="false" outlineLevel="0" collapsed="false">
      <c r="A10" s="167" t="s">
        <v>263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11873.90667178</v>
      </c>
      <c r="F10" s="168" t="n">
        <v>656.1058739</v>
      </c>
      <c r="G10" s="168" t="n">
        <v>2159.60409667</v>
      </c>
      <c r="H10" s="168" t="n">
        <v>1047.9107426</v>
      </c>
      <c r="I10" s="168" t="n">
        <v>10.9478516</v>
      </c>
      <c r="J10" s="168" t="n">
        <v>10.9478516</v>
      </c>
      <c r="K10" s="168" t="n">
        <v>3874.56856477</v>
      </c>
      <c r="L10" s="168" t="n">
        <v>3874.56856477</v>
      </c>
      <c r="M10" s="168" t="n">
        <v>15748.47523655</v>
      </c>
      <c r="N10" s="166"/>
      <c r="O10" s="166"/>
      <c r="P10" s="166"/>
    </row>
    <row r="11" customFormat="false" ht="15" hidden="false" customHeight="false" outlineLevel="0" collapsed="false">
      <c r="A11" s="163" t="s">
        <v>264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908.988871138529</v>
      </c>
      <c r="F11" s="165" t="n">
        <v>0</v>
      </c>
      <c r="G11" s="165" t="n">
        <v>4.02656766</v>
      </c>
      <c r="H11" s="165" t="n">
        <v>61.24807346</v>
      </c>
      <c r="I11" s="165" t="n">
        <v>58.08201318</v>
      </c>
      <c r="J11" s="165" t="n">
        <v>58.08201318</v>
      </c>
      <c r="K11" s="165" t="n">
        <v>123.3566543</v>
      </c>
      <c r="L11" s="165" t="n">
        <v>123.3566543</v>
      </c>
      <c r="M11" s="165" t="n">
        <v>1032.34552543853</v>
      </c>
      <c r="N11" s="166"/>
      <c r="O11" s="166"/>
      <c r="P11" s="166"/>
    </row>
    <row r="12" customFormat="false" ht="15" hidden="false" customHeight="false" outlineLevel="0" collapsed="false">
      <c r="A12" s="163" t="s">
        <v>265</v>
      </c>
      <c r="B12" s="165" t="n">
        <v>-77.72027237</v>
      </c>
      <c r="C12" s="165" t="n">
        <v>-162.2224049</v>
      </c>
      <c r="D12" s="165" t="n">
        <v>-84.21483549</v>
      </c>
      <c r="E12" s="165" t="n">
        <v>6.75626066</v>
      </c>
      <c r="F12" s="165" t="n">
        <v>-0.11137919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-0.11137919</v>
      </c>
      <c r="L12" s="165" t="n">
        <v>-0.11137919</v>
      </c>
      <c r="M12" s="165" t="n">
        <v>6.64488147</v>
      </c>
      <c r="N12" s="166"/>
      <c r="O12" s="166"/>
      <c r="P12" s="166"/>
    </row>
    <row r="13" customFormat="false" ht="15" hidden="false" customHeight="false" outlineLevel="0" collapsed="false">
      <c r="A13" s="167" t="s">
        <v>266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1.85360097</v>
      </c>
      <c r="N13" s="166"/>
      <c r="O13" s="166"/>
      <c r="P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6"/>
      <c r="O14" s="166"/>
      <c r="P14" s="166"/>
    </row>
    <row r="15" customFormat="false" ht="15" hidden="false" customHeight="false" outlineLevel="0" collapsed="false">
      <c r="A15" s="163" t="s">
        <v>267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16007.3798558085</v>
      </c>
      <c r="F15" s="165" t="n">
        <v>858.00482614</v>
      </c>
      <c r="G15" s="165" t="n">
        <v>-2594.56092436</v>
      </c>
      <c r="H15" s="165" t="n">
        <v>-1794.95301039</v>
      </c>
      <c r="I15" s="165" t="n">
        <v>67.24680469</v>
      </c>
      <c r="J15" s="165" t="n">
        <v>67.24680469</v>
      </c>
      <c r="K15" s="165" t="n">
        <v>-3464.26230392</v>
      </c>
      <c r="L15" s="165" t="n">
        <v>-3464.26230392</v>
      </c>
      <c r="M15" s="165" t="n">
        <v>-19471.6421597285</v>
      </c>
      <c r="N15" s="166"/>
      <c r="O15" s="166"/>
      <c r="P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  <c r="O16" s="166"/>
      <c r="P16" s="166"/>
    </row>
    <row r="17" customFormat="false" ht="15" hidden="false" customHeight="false" outlineLevel="0" collapsed="false">
      <c r="A17" s="167" t="s">
        <v>268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7924.73818831469</v>
      </c>
      <c r="F17" s="168" t="n">
        <v>1425.13287271</v>
      </c>
      <c r="G17" s="168" t="n">
        <v>385.04180675</v>
      </c>
      <c r="H17" s="168" t="n">
        <v>-753.9657087</v>
      </c>
      <c r="I17" s="168" t="n">
        <v>-175.81452751</v>
      </c>
      <c r="J17" s="168" t="n">
        <v>-175.81452751</v>
      </c>
      <c r="K17" s="168" t="n">
        <v>880.39444325</v>
      </c>
      <c r="L17" s="168" t="n">
        <v>880.39444325</v>
      </c>
      <c r="M17" s="168" t="n">
        <v>-7044.34374506469</v>
      </c>
      <c r="N17" s="166"/>
      <c r="O17" s="166"/>
      <c r="P17" s="166"/>
    </row>
    <row r="18" customFormat="false" ht="15" hidden="false" customHeight="false" outlineLevel="0" collapsed="false">
      <c r="A18" s="167" t="s">
        <v>269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0.07969993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-0.07969993</v>
      </c>
      <c r="N18" s="166"/>
      <c r="O18" s="166"/>
      <c r="P18" s="166"/>
    </row>
    <row r="19" customFormat="false" ht="15" hidden="false" customHeight="false" outlineLevel="0" collapsed="false">
      <c r="A19" s="163" t="s">
        <v>270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6"/>
      <c r="O19" s="166"/>
      <c r="P19" s="166"/>
    </row>
    <row r="20" customFormat="false" ht="15" hidden="false" customHeight="false" outlineLevel="0" collapsed="false">
      <c r="A20" s="163" t="s">
        <v>271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6"/>
      <c r="O20" s="166"/>
      <c r="P20" s="166"/>
    </row>
    <row r="21" customFormat="false" ht="15" hidden="false" customHeight="false" outlineLevel="0" collapsed="false">
      <c r="A21" s="167" t="s">
        <v>272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-0.07969993</v>
      </c>
      <c r="N21" s="166"/>
      <c r="O21" s="166"/>
      <c r="P21" s="166"/>
    </row>
    <row r="22" customFormat="false" ht="15" hidden="false" customHeight="false" outlineLevel="0" collapsed="false">
      <c r="A22" s="167" t="s">
        <v>273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6"/>
      <c r="O22" s="166"/>
      <c r="P22" s="166"/>
    </row>
    <row r="23" customFormat="false" ht="15" hidden="false" customHeight="false" outlineLevel="0" collapsed="false">
      <c r="A23" s="167" t="s">
        <v>274</v>
      </c>
      <c r="B23" s="168" t="n">
        <v>-2947.65905208333</v>
      </c>
      <c r="C23" s="168" t="n">
        <v>-1126.75</v>
      </c>
      <c r="D23" s="168" t="n">
        <v>536.74251215</v>
      </c>
      <c r="E23" s="168" t="n">
        <v>425</v>
      </c>
      <c r="F23" s="168" t="n">
        <v>305</v>
      </c>
      <c r="G23" s="168" t="n">
        <v>65</v>
      </c>
      <c r="H23" s="168" t="n">
        <v>65</v>
      </c>
      <c r="I23" s="168" t="n">
        <v>-525</v>
      </c>
      <c r="J23" s="168" t="n">
        <v>-525</v>
      </c>
      <c r="K23" s="168" t="n">
        <v>-90</v>
      </c>
      <c r="L23" s="168" t="n">
        <v>-90</v>
      </c>
      <c r="M23" s="168" t="n">
        <v>335</v>
      </c>
      <c r="N23" s="166"/>
      <c r="O23" s="166"/>
      <c r="P23" s="166"/>
    </row>
    <row r="24" customFormat="false" ht="15" hidden="false" customHeight="false" outlineLevel="0" collapsed="false">
      <c r="A24" s="163" t="s">
        <v>275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0</v>
      </c>
      <c r="G24" s="165" t="n">
        <v>100</v>
      </c>
      <c r="H24" s="165" t="n">
        <v>-10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6"/>
      <c r="O24" s="166"/>
      <c r="P24" s="166"/>
    </row>
    <row r="25" customFormat="false" ht="15" hidden="false" customHeight="false" outlineLevel="0" collapsed="false">
      <c r="A25" s="163" t="s">
        <v>276</v>
      </c>
      <c r="B25" s="165" t="n">
        <v>80.1</v>
      </c>
      <c r="C25" s="165" t="n">
        <v>-1240</v>
      </c>
      <c r="D25" s="165" t="n">
        <v>650</v>
      </c>
      <c r="E25" s="165" t="n">
        <v>425</v>
      </c>
      <c r="F25" s="165" t="n">
        <v>305</v>
      </c>
      <c r="G25" s="165" t="n">
        <v>-35</v>
      </c>
      <c r="H25" s="165" t="n">
        <v>165</v>
      </c>
      <c r="I25" s="165" t="n">
        <v>-525</v>
      </c>
      <c r="J25" s="165" t="n">
        <v>-525</v>
      </c>
      <c r="K25" s="165" t="n">
        <v>-90</v>
      </c>
      <c r="L25" s="165" t="n">
        <v>-90</v>
      </c>
      <c r="M25" s="165" t="n">
        <v>335</v>
      </c>
      <c r="N25" s="166"/>
      <c r="O25" s="166"/>
      <c r="P25" s="166"/>
    </row>
    <row r="26" customFormat="false" ht="15" hidden="false" customHeight="false" outlineLevel="0" collapsed="false">
      <c r="A26" s="167" t="s">
        <v>277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-24.2227196899999</v>
      </c>
      <c r="F26" s="168" t="n">
        <v>0.52504071</v>
      </c>
      <c r="G26" s="168" t="n">
        <v>0.44418875</v>
      </c>
      <c r="H26" s="168" t="n">
        <v>0.2835993</v>
      </c>
      <c r="I26" s="168" t="n">
        <v>113.87103907</v>
      </c>
      <c r="J26" s="168" t="n">
        <v>113.87103907</v>
      </c>
      <c r="K26" s="168" t="n">
        <v>115.12386783</v>
      </c>
      <c r="L26" s="168" t="n">
        <v>115.12386783</v>
      </c>
      <c r="M26" s="168" t="n">
        <v>90.9011481400001</v>
      </c>
      <c r="N26" s="166"/>
      <c r="O26" s="166"/>
      <c r="P26" s="166"/>
    </row>
    <row r="27" customFormat="false" ht="15" hidden="false" customHeight="false" outlineLevel="0" collapsed="false">
      <c r="A27" s="167" t="s">
        <v>278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6"/>
      <c r="O27" s="166"/>
      <c r="P27" s="166"/>
    </row>
    <row r="28" customFormat="false" ht="15" hidden="false" customHeight="false" outlineLevel="0" collapsed="false">
      <c r="A28" s="169" t="s">
        <v>279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6"/>
      <c r="O28" s="166"/>
      <c r="P28" s="166"/>
    </row>
    <row r="29" customFormat="false" ht="15" hidden="false" customHeight="false" outlineLevel="0" collapsed="false">
      <c r="A29" s="163" t="s">
        <v>280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6"/>
      <c r="O29" s="166"/>
      <c r="P29" s="166"/>
    </row>
    <row r="30" customFormat="false" ht="15" hidden="false" customHeight="false" outlineLevel="0" collapsed="false">
      <c r="A30" s="163" t="s">
        <v>281</v>
      </c>
      <c r="B30" s="165" t="n">
        <v>0</v>
      </c>
      <c r="C30" s="165" t="n">
        <v>0</v>
      </c>
      <c r="D30" s="165" t="n">
        <v>0.441299771300919</v>
      </c>
      <c r="E30" s="165" t="n">
        <v>-6398.15339154469</v>
      </c>
      <c r="F30" s="165" t="n">
        <v>0</v>
      </c>
      <c r="G30" s="165" t="n">
        <v>0</v>
      </c>
      <c r="H30" s="165" t="n">
        <v>-139.3588</v>
      </c>
      <c r="I30" s="165" t="n">
        <v>-164.69260858</v>
      </c>
      <c r="J30" s="165" t="n">
        <v>-164.69260858</v>
      </c>
      <c r="K30" s="165" t="n">
        <v>-304.05140858</v>
      </c>
      <c r="L30" s="165" t="n">
        <v>-304.05140858</v>
      </c>
      <c r="M30" s="165" t="n">
        <v>-6702.20480012469</v>
      </c>
      <c r="N30" s="166"/>
      <c r="O30" s="166"/>
      <c r="P30" s="166"/>
    </row>
    <row r="31" customFormat="false" ht="13.5" hidden="false" customHeight="true" outlineLevel="0" collapsed="false">
      <c r="A31" s="170" t="s">
        <v>282</v>
      </c>
      <c r="B31" s="171" t="n">
        <v>299.964623000001</v>
      </c>
      <c r="C31" s="171" t="n">
        <v>0</v>
      </c>
      <c r="D31" s="171" t="n">
        <v>0</v>
      </c>
      <c r="E31" s="171" t="n">
        <v>-1499.106554</v>
      </c>
      <c r="F31" s="171" t="n">
        <v>1119.607832</v>
      </c>
      <c r="G31" s="171" t="n">
        <v>379.597618</v>
      </c>
      <c r="H31" s="171" t="n">
        <v>-619.890508</v>
      </c>
      <c r="I31" s="171" t="n">
        <v>400.007042</v>
      </c>
      <c r="J31" s="171" t="n">
        <v>400.007042</v>
      </c>
      <c r="K31" s="171" t="n">
        <v>1279.321984</v>
      </c>
      <c r="L31" s="171" t="n">
        <v>1279.321984</v>
      </c>
      <c r="M31" s="171" t="n">
        <v>-219.78457</v>
      </c>
      <c r="N31" s="166"/>
      <c r="O31" s="166"/>
      <c r="P31" s="166"/>
    </row>
    <row r="32" customFormat="false" ht="15" hidden="false" customHeight="false" outlineLevel="0" collapsed="false">
      <c r="A32" s="170" t="s">
        <v>283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10.5</v>
      </c>
      <c r="N32" s="166"/>
      <c r="O32" s="166"/>
      <c r="P32" s="166"/>
    </row>
    <row r="33" customFormat="false" ht="15" hidden="false" customHeight="false" outlineLevel="0" collapsed="false">
      <c r="A33" s="163" t="s">
        <v>284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6"/>
      <c r="O33" s="166"/>
      <c r="P33" s="166"/>
    </row>
    <row r="34" customFormat="false" ht="15" hidden="false" customHeight="false" outlineLevel="0" collapsed="false">
      <c r="A34" s="163" t="s">
        <v>285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6"/>
      <c r="O34" s="166"/>
      <c r="P34" s="166"/>
    </row>
    <row r="35" customFormat="false" ht="15" hidden="false" customHeight="false" outlineLevel="0" collapsed="false">
      <c r="A35" s="167" t="s">
        <v>286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6"/>
      <c r="O35" s="166"/>
      <c r="P35" s="166"/>
    </row>
    <row r="36" customFormat="false" ht="15" hidden="false" customHeight="false" outlineLevel="0" collapsed="false">
      <c r="A36" s="167" t="s">
        <v>287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438.67582315</v>
      </c>
      <c r="F36" s="168" t="n">
        <v>0</v>
      </c>
      <c r="G36" s="168" t="n">
        <v>-60</v>
      </c>
      <c r="H36" s="168" t="n">
        <v>-60</v>
      </c>
      <c r="I36" s="168" t="n">
        <v>0</v>
      </c>
      <c r="J36" s="168" t="n">
        <v>0</v>
      </c>
      <c r="K36" s="168" t="n">
        <v>-120</v>
      </c>
      <c r="L36" s="168" t="n">
        <v>-120</v>
      </c>
      <c r="M36" s="168" t="n">
        <v>-558.67582315</v>
      </c>
      <c r="N36" s="166"/>
      <c r="O36" s="166"/>
      <c r="P36" s="166"/>
    </row>
    <row r="37" customFormat="false" ht="15" hidden="false" customHeight="false" outlineLevel="0" collapsed="false">
      <c r="A37" s="163" t="s">
        <v>288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8453.29472617</v>
      </c>
      <c r="F37" s="165" t="n">
        <v>-623.43521324</v>
      </c>
      <c r="G37" s="165" t="n">
        <v>-3005.96001133</v>
      </c>
      <c r="H37" s="165" t="n">
        <v>-1047.29386771</v>
      </c>
      <c r="I37" s="165" t="n">
        <v>255.66548675</v>
      </c>
      <c r="J37" s="165" t="n">
        <v>255.66548675</v>
      </c>
      <c r="K37" s="165" t="n">
        <v>-4421.02360553</v>
      </c>
      <c r="L37" s="165" t="n">
        <v>-4421.02360553</v>
      </c>
      <c r="M37" s="165" t="n">
        <v>-12874.3183317</v>
      </c>
      <c r="N37" s="166"/>
      <c r="O37" s="166"/>
      <c r="P37" s="166"/>
    </row>
    <row r="38" customFormat="false" ht="15" hidden="false" customHeight="false" outlineLevel="0" collapsed="false">
      <c r="A38" s="163" t="s">
        <v>289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8442.19998436</v>
      </c>
      <c r="F38" s="165" t="n">
        <v>-615.29601491</v>
      </c>
      <c r="G38" s="165" t="n">
        <v>-3005.91754546</v>
      </c>
      <c r="H38" s="165" t="n">
        <v>-1047.99397032</v>
      </c>
      <c r="I38" s="165" t="n">
        <v>255.66548663</v>
      </c>
      <c r="J38" s="165" t="n">
        <v>255.66548663</v>
      </c>
      <c r="K38" s="165" t="n">
        <v>-4413.54204406</v>
      </c>
      <c r="L38" s="165" t="n">
        <v>-4413.54204406</v>
      </c>
      <c r="M38" s="165" t="n">
        <v>-12855.74202842</v>
      </c>
      <c r="N38" s="166"/>
      <c r="O38" s="166"/>
      <c r="P38" s="166"/>
    </row>
    <row r="39" customFormat="false" ht="15" hidden="false" customHeight="false" outlineLevel="0" collapsed="false">
      <c r="A39" s="169" t="s">
        <v>290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0.123740479999993</v>
      </c>
      <c r="F39" s="168" t="n">
        <v>0</v>
      </c>
      <c r="G39" s="168" t="n">
        <v>0</v>
      </c>
      <c r="H39" s="168" t="n">
        <v>0.05606524</v>
      </c>
      <c r="I39" s="168" t="n">
        <v>0</v>
      </c>
      <c r="J39" s="168" t="n">
        <v>0</v>
      </c>
      <c r="K39" s="168" t="n">
        <v>0.05606524</v>
      </c>
      <c r="L39" s="168" t="n">
        <v>0.05606524</v>
      </c>
      <c r="M39" s="168" t="n">
        <v>-0.0676752399999934</v>
      </c>
      <c r="N39" s="166"/>
      <c r="O39" s="166"/>
      <c r="P39" s="166"/>
    </row>
    <row r="40" customFormat="false" ht="14.25" hidden="false" customHeight="true" outlineLevel="0" collapsed="false">
      <c r="A40" s="167" t="s">
        <v>291</v>
      </c>
      <c r="B40" s="168" t="n">
        <v>-34.38066082</v>
      </c>
      <c r="C40" s="168" t="n">
        <v>-67.34962705</v>
      </c>
      <c r="D40" s="168" t="n">
        <v>47.96214994</v>
      </c>
      <c r="E40" s="168" t="n">
        <v>-10.67945837</v>
      </c>
      <c r="F40" s="168" t="n">
        <v>-8.45254951</v>
      </c>
      <c r="G40" s="168" t="n">
        <v>-0.49071044</v>
      </c>
      <c r="H40" s="168" t="n">
        <v>0.18005024</v>
      </c>
      <c r="I40" s="168" t="n">
        <v>1.2E-007</v>
      </c>
      <c r="J40" s="168" t="n">
        <v>1.2E-007</v>
      </c>
      <c r="K40" s="168" t="n">
        <v>-8.76320959</v>
      </c>
      <c r="L40" s="168" t="n">
        <v>-8.76320959</v>
      </c>
      <c r="M40" s="168" t="n">
        <v>-19.44266796</v>
      </c>
      <c r="N40" s="166"/>
      <c r="O40" s="166"/>
      <c r="P40" s="166"/>
    </row>
    <row r="41" customFormat="false" ht="15" hidden="false" customHeight="false" outlineLevel="0" collapsed="false">
      <c r="A41" s="163" t="s">
        <v>292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29154296</v>
      </c>
      <c r="F41" s="165" t="n">
        <v>0.31335118</v>
      </c>
      <c r="G41" s="165" t="n">
        <v>0.44824457</v>
      </c>
      <c r="H41" s="165" t="n">
        <v>0.46398713</v>
      </c>
      <c r="I41" s="165" t="n">
        <v>0</v>
      </c>
      <c r="J41" s="165" t="n">
        <v>0</v>
      </c>
      <c r="K41" s="165" t="n">
        <v>1.22558288</v>
      </c>
      <c r="L41" s="165" t="n">
        <v>1.22558288</v>
      </c>
      <c r="M41" s="165" t="n">
        <v>0.93403992</v>
      </c>
      <c r="N41" s="166"/>
      <c r="O41" s="166"/>
      <c r="P41" s="166"/>
    </row>
    <row r="42" customFormat="false" ht="15" hidden="false" customHeight="false" outlineLevel="0" collapsed="false">
      <c r="A42" s="172" t="s">
        <v>293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450.31552784</v>
      </c>
      <c r="F42" s="165" t="n">
        <v>2.56033076</v>
      </c>
      <c r="G42" s="165" t="n">
        <v>42.26494674</v>
      </c>
      <c r="H42" s="165" t="n">
        <v>39.1834335</v>
      </c>
      <c r="I42" s="165" t="n">
        <v>74.82608339</v>
      </c>
      <c r="J42" s="165" t="n">
        <v>74.82608339</v>
      </c>
      <c r="K42" s="165" t="n">
        <v>158.83479439</v>
      </c>
      <c r="L42" s="165" t="n">
        <v>158.83479439</v>
      </c>
      <c r="M42" s="165" t="n">
        <v>609.15032223</v>
      </c>
      <c r="N42" s="166"/>
      <c r="O42" s="166"/>
      <c r="P42" s="166"/>
    </row>
    <row r="43" customFormat="false" ht="15" hidden="false" customHeight="true" outlineLevel="0" collapsed="false">
      <c r="A43" s="169" t="s">
        <v>294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-79.6624691638342</v>
      </c>
      <c r="F43" s="168" t="n">
        <v>53.74683591</v>
      </c>
      <c r="G43" s="168" t="n">
        <v>-15.9076665200004</v>
      </c>
      <c r="H43" s="168" t="n">
        <v>-32.8768674800002</v>
      </c>
      <c r="I43" s="168" t="n">
        <v>-87.43023794</v>
      </c>
      <c r="J43" s="168" t="n">
        <v>-87.43023794</v>
      </c>
      <c r="K43" s="168" t="n">
        <v>-82.4679360300006</v>
      </c>
      <c r="L43" s="168" t="n">
        <v>-82.4679360300006</v>
      </c>
      <c r="M43" s="168" t="n">
        <v>-162.130405193835</v>
      </c>
      <c r="N43" s="166"/>
      <c r="O43" s="166"/>
      <c r="P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6"/>
      <c r="O44" s="166"/>
      <c r="P44" s="166"/>
    </row>
    <row r="45" customFormat="false" ht="15" hidden="false" customHeight="false" outlineLevel="0" collapsed="false">
      <c r="A45" s="163" t="s">
        <v>295</v>
      </c>
      <c r="B45" s="165" t="n">
        <v>9190.52956579</v>
      </c>
      <c r="C45" s="165" t="n">
        <v>7908.01060861</v>
      </c>
      <c r="D45" s="165" t="n">
        <v>6077.97113707</v>
      </c>
      <c r="E45" s="165" t="n">
        <v>-3219.5816532</v>
      </c>
      <c r="F45" s="165" t="n">
        <v>1513.99932085</v>
      </c>
      <c r="G45" s="165" t="n">
        <v>-430.93026003</v>
      </c>
      <c r="H45" s="165" t="n">
        <v>-685.79419433</v>
      </c>
      <c r="I45" s="165" t="n">
        <v>136.27666947</v>
      </c>
      <c r="J45" s="165" t="n">
        <v>136.27666947</v>
      </c>
      <c r="K45" s="165" t="n">
        <v>533.55153596</v>
      </c>
      <c r="L45" s="165" t="n">
        <v>533.55153596</v>
      </c>
      <c r="M45" s="165" t="n">
        <v>-2686.03011724</v>
      </c>
      <c r="N45" s="166"/>
      <c r="O45" s="166"/>
      <c r="P45" s="166"/>
    </row>
    <row r="46" customFormat="false" ht="15" hidden="false" customHeight="false" outlineLevel="0" collapsed="false">
      <c r="A46" s="163" t="s">
        <v>296</v>
      </c>
      <c r="B46" s="165" t="n">
        <v>6830.18676813</v>
      </c>
      <c r="C46" s="165" t="n">
        <v>7032.80765892</v>
      </c>
      <c r="D46" s="165" t="n">
        <v>3200.30796021</v>
      </c>
      <c r="E46" s="165" t="n">
        <v>786.6966256</v>
      </c>
      <c r="F46" s="165" t="n">
        <v>1387.61512245</v>
      </c>
      <c r="G46" s="165" t="n">
        <v>-706.84492435</v>
      </c>
      <c r="H46" s="165" t="n">
        <v>-585.24258505</v>
      </c>
      <c r="I46" s="165" t="n">
        <v>-33.79116475</v>
      </c>
      <c r="J46" s="165" t="n">
        <v>-33.79116475</v>
      </c>
      <c r="K46" s="165" t="n">
        <v>61.7364482999999</v>
      </c>
      <c r="L46" s="165" t="n">
        <v>61.7364482999999</v>
      </c>
      <c r="M46" s="165" t="n">
        <v>848.433073899999</v>
      </c>
      <c r="N46" s="166"/>
      <c r="O46" s="166"/>
      <c r="P46" s="166"/>
    </row>
    <row r="47" customFormat="false" ht="15" hidden="false" customHeight="false" outlineLevel="0" collapsed="false">
      <c r="A47" s="167" t="s">
        <v>297</v>
      </c>
      <c r="B47" s="168" t="n">
        <v>2360.34279766</v>
      </c>
      <c r="C47" s="168" t="n">
        <v>875.20294969</v>
      </c>
      <c r="D47" s="168" t="n">
        <v>2877.66317686</v>
      </c>
      <c r="E47" s="168" t="n">
        <v>-4006.2782788</v>
      </c>
      <c r="F47" s="168" t="n">
        <v>126.3841984</v>
      </c>
      <c r="G47" s="168" t="n">
        <v>275.91466432</v>
      </c>
      <c r="H47" s="168" t="n">
        <v>-100.55160928</v>
      </c>
      <c r="I47" s="168" t="n">
        <v>170.06783422</v>
      </c>
      <c r="J47" s="168" t="n">
        <v>170.06783422</v>
      </c>
      <c r="K47" s="168" t="n">
        <v>471.81508766</v>
      </c>
      <c r="L47" s="168" t="n">
        <v>471.81508766</v>
      </c>
      <c r="M47" s="168" t="n">
        <v>-3534.46319114</v>
      </c>
      <c r="N47" s="166"/>
      <c r="O47" s="166"/>
      <c r="P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66"/>
      <c r="O48" s="166"/>
      <c r="P48" s="166"/>
    </row>
    <row r="49" customFormat="false" ht="15" hidden="false" customHeight="false" outlineLevel="0" collapsed="false">
      <c r="A49" s="175" t="s">
        <v>29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66"/>
      <c r="O49" s="166"/>
      <c r="P49" s="166"/>
    </row>
    <row r="50" customFormat="false" ht="15" hidden="false" customHeight="true" outlineLevel="0" collapsed="false">
      <c r="A50" s="163" t="s">
        <v>29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6"/>
      <c r="O50" s="166"/>
      <c r="P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6"/>
      <c r="O51" s="166"/>
      <c r="P51" s="166"/>
    </row>
    <row r="52" customFormat="false" ht="15" hidden="false" customHeight="true" outlineLevel="0" collapsed="false">
      <c r="A52" s="167" t="s">
        <v>300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2023.52230371</v>
      </c>
      <c r="F52" s="168" t="n">
        <v>183.91181651</v>
      </c>
      <c r="G52" s="168" t="n">
        <v>2665.00288114</v>
      </c>
      <c r="H52" s="168" t="n">
        <v>1083.48951436</v>
      </c>
      <c r="I52" s="168" t="n">
        <v>99.26667915</v>
      </c>
      <c r="J52" s="168" t="n">
        <v>99.26667915</v>
      </c>
      <c r="K52" s="168" t="n">
        <v>4031.67089116</v>
      </c>
      <c r="L52" s="168" t="n">
        <v>4031.67089116</v>
      </c>
      <c r="M52" s="168" t="n">
        <v>16055.19319487</v>
      </c>
      <c r="N52" s="166"/>
      <c r="O52" s="166"/>
      <c r="P52" s="166"/>
    </row>
    <row r="53" customFormat="false" ht="15" hidden="false" customHeight="true" outlineLevel="0" collapsed="false">
      <c r="A53" s="163" t="s">
        <v>301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8442.12028443</v>
      </c>
      <c r="F53" s="165" t="n">
        <v>615.29601491</v>
      </c>
      <c r="G53" s="165" t="n">
        <v>3005.91754546</v>
      </c>
      <c r="H53" s="165" t="n">
        <v>1047.99397032</v>
      </c>
      <c r="I53" s="165" t="n">
        <v>-255.66548663</v>
      </c>
      <c r="J53" s="165" t="n">
        <v>-255.66548663</v>
      </c>
      <c r="K53" s="165" t="n">
        <v>4413.54204406</v>
      </c>
      <c r="L53" s="165" t="n">
        <v>4413.54204406</v>
      </c>
      <c r="M53" s="165" t="n">
        <v>12855.66232849</v>
      </c>
      <c r="N53" s="166"/>
      <c r="O53" s="166"/>
      <c r="P53" s="166"/>
    </row>
    <row r="54" customFormat="false" ht="15" hidden="false" customHeight="true" outlineLevel="0" collapsed="false">
      <c r="A54" s="163" t="s">
        <v>302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81.2782788</v>
      </c>
      <c r="F54" s="165" t="n">
        <v>-431.3841984</v>
      </c>
      <c r="G54" s="165" t="n">
        <v>-340.91466432</v>
      </c>
      <c r="H54" s="165" t="n">
        <v>35.55160928</v>
      </c>
      <c r="I54" s="165" t="n">
        <v>354.93216578</v>
      </c>
      <c r="J54" s="165" t="n">
        <v>354.93216578</v>
      </c>
      <c r="K54" s="165" t="n">
        <v>-381.81508766</v>
      </c>
      <c r="L54" s="165" t="n">
        <v>-381.81508766</v>
      </c>
      <c r="M54" s="165" t="n">
        <v>3199.46319114</v>
      </c>
      <c r="N54" s="166"/>
      <c r="O54" s="166"/>
      <c r="P54" s="166"/>
    </row>
    <row r="55" customFormat="false" ht="15.75" hidden="false" customHeight="false" outlineLevel="0" collapsed="false">
      <c r="A55" s="177" t="s">
        <v>303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0.123740479999993</v>
      </c>
      <c r="F55" s="178" t="n">
        <v>0</v>
      </c>
      <c r="G55" s="178" t="n">
        <v>0</v>
      </c>
      <c r="H55" s="178" t="n">
        <v>-0.05606524</v>
      </c>
      <c r="I55" s="178" t="n">
        <v>0</v>
      </c>
      <c r="J55" s="178" t="n">
        <v>0</v>
      </c>
      <c r="K55" s="178" t="n">
        <v>-0.05606524</v>
      </c>
      <c r="L55" s="178" t="n">
        <v>-0.05606524</v>
      </c>
      <c r="M55" s="178" t="n">
        <v>0.0676752399999934</v>
      </c>
      <c r="N55" s="166"/>
      <c r="O55" s="166"/>
      <c r="P55" s="166"/>
    </row>
    <row r="56" customFormat="false" ht="15" hidden="false" customHeight="true" outlineLevel="0" collapsed="false">
      <c r="A56" s="154" t="s">
        <v>170</v>
      </c>
    </row>
    <row r="57" customFormat="false" ht="16.5" hidden="false" customHeight="true" outlineLevel="0" collapsed="false">
      <c r="A57" s="179" t="s">
        <v>304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</row>
    <row r="58" customFormat="false" ht="15" hidden="false" customHeight="true" outlineLevel="0" collapsed="false">
      <c r="A58" s="179" t="s">
        <v>305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true" outlineLevel="0" collapsed="false">
      <c r="A59" s="179" t="s">
        <v>306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customFormat="false" ht="15" hidden="false" customHeight="false" outlineLevel="0" collapsed="false">
      <c r="A60" s="154" t="s">
        <v>307</v>
      </c>
    </row>
    <row r="61" customFormat="false" ht="15" hidden="false" customHeight="false" outlineLevel="0" collapsed="false">
      <c r="A61" s="154" t="s">
        <v>308</v>
      </c>
    </row>
    <row r="62" customFormat="false" ht="15" hidden="false" customHeight="false" outlineLevel="0" collapsed="false">
      <c r="A62" s="154" t="s">
        <v>171</v>
      </c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81"/>
      <c r="F63" s="164"/>
      <c r="G63" s="164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B64" s="180"/>
      <c r="C64" s="180"/>
      <c r="D64" s="180"/>
      <c r="E64" s="180"/>
      <c r="F64" s="164"/>
      <c r="G64" s="164"/>
      <c r="H64" s="164"/>
      <c r="I64" s="164"/>
      <c r="J64" s="164"/>
      <c r="K64" s="164"/>
      <c r="L64" s="164"/>
      <c r="M64" s="164"/>
    </row>
    <row r="65" customFormat="false" ht="15" hidden="false" customHeight="false" outlineLevel="0" collapsed="false">
      <c r="A65" s="182"/>
      <c r="F65" s="180"/>
      <c r="G65" s="180"/>
      <c r="H65" s="180"/>
      <c r="I65" s="180"/>
      <c r="J65" s="180"/>
      <c r="K65" s="180"/>
      <c r="L65" s="180"/>
      <c r="M65" s="180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  <c r="L66" s="183"/>
      <c r="M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5" hidden="false" customHeight="false" outlineLevel="0" collapsed="false">
      <c r="K70" s="164"/>
      <c r="L70" s="164"/>
      <c r="M70" s="164"/>
    </row>
    <row r="72" customFormat="false" ht="15" hidden="false" customHeight="false" outlineLevel="0" collapsed="false">
      <c r="K72" s="164"/>
      <c r="L72" s="164"/>
      <c r="M72" s="164"/>
    </row>
    <row r="73" customFormat="false" ht="15" hidden="false" customHeight="false" outlineLevel="0" collapsed="false">
      <c r="K73" s="164"/>
      <c r="L73" s="164"/>
      <c r="M73" s="164"/>
    </row>
    <row r="74" customFormat="false" ht="15" hidden="false" customHeight="false" outlineLevel="0" collapsed="false">
      <c r="K74" s="164"/>
      <c r="L74" s="164"/>
      <c r="M74" s="164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8" activeCellId="0" sqref="K8:M8"/>
    </sheetView>
  </sheetViews>
  <sheetFormatPr defaultColWidth="62.8828125" defaultRowHeight="15" zeroHeight="false" outlineLevelRow="0" outlineLevelCol="0"/>
  <cols>
    <col collapsed="false" customWidth="false" hidden="false" outlineLevel="0" max="1" min="1" style="184" width="62.88"/>
    <col collapsed="false" customWidth="true" hidden="false" outlineLevel="0" max="5" min="2" style="184" width="12.77"/>
    <col collapsed="false" customWidth="true" hidden="false" outlineLevel="0" max="9" min="6" style="184" width="11.76"/>
    <col collapsed="false" customWidth="true" hidden="false" outlineLevel="0" max="10" min="10" style="184" width="0.65"/>
    <col collapsed="false" customWidth="true" hidden="false" outlineLevel="0" max="11" min="11" style="184" width="16.55"/>
    <col collapsed="false" customWidth="true" hidden="false" outlineLevel="0" max="14" min="12" style="184" width="14.11"/>
    <col collapsed="false" customWidth="true" hidden="false" outlineLevel="0" max="15" min="15" style="184" width="13.99"/>
    <col collapsed="false" customWidth="true" hidden="false" outlineLevel="0" max="16" min="16" style="184" width="14.65"/>
    <col collapsed="false" customWidth="true" hidden="false" outlineLevel="0" max="17" min="17" style="184" width="14.99"/>
    <col collapsed="false" customWidth="true" hidden="false" outlineLevel="0" max="255" min="18" style="184" width="14.11"/>
    <col collapsed="false" customWidth="false" hidden="false" outlineLevel="0" max="257" min="256" style="184" width="62.88"/>
  </cols>
  <sheetData>
    <row r="1" customFormat="false" ht="15.75" hidden="false" customHeight="false" outlineLevel="0" collapsed="false">
      <c r="A1" s="185" t="s">
        <v>309</v>
      </c>
      <c r="B1" s="186"/>
      <c r="C1" s="186"/>
      <c r="D1" s="186"/>
      <c r="E1" s="186"/>
      <c r="F1" s="186"/>
      <c r="G1" s="186"/>
      <c r="H1" s="186"/>
      <c r="I1" s="187"/>
      <c r="J1" s="186"/>
      <c r="K1" s="186"/>
      <c r="L1" s="186"/>
      <c r="M1" s="186"/>
      <c r="N1" s="186"/>
      <c r="O1" s="186"/>
    </row>
    <row r="2" customFormat="false" ht="24.75" hidden="false" customHeight="false" outlineLevel="0" collapsed="false">
      <c r="A2" s="188" t="s">
        <v>310</v>
      </c>
      <c r="B2" s="189"/>
      <c r="C2" s="189"/>
      <c r="D2" s="189"/>
      <c r="E2" s="189"/>
      <c r="F2" s="189"/>
      <c r="G2" s="189"/>
      <c r="H2" s="189"/>
      <c r="I2" s="186"/>
      <c r="J2" s="186"/>
      <c r="K2" s="190"/>
      <c r="L2" s="191"/>
      <c r="M2" s="191"/>
      <c r="N2" s="191"/>
      <c r="O2" s="192"/>
    </row>
    <row r="3" s="193" customFormat="true" ht="18.75" hidden="false" customHeight="false" outlineLevel="0" collapsed="false">
      <c r="A3" s="193" t="s">
        <v>311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12</v>
      </c>
      <c r="B4" s="198" t="s">
        <v>3</v>
      </c>
      <c r="C4" s="198" t="s">
        <v>4</v>
      </c>
      <c r="D4" s="198" t="s">
        <v>5</v>
      </c>
      <c r="E4" s="198" t="s">
        <v>313</v>
      </c>
      <c r="F4" s="198" t="s">
        <v>97</v>
      </c>
      <c r="G4" s="198"/>
      <c r="H4" s="198"/>
      <c r="I4" s="198"/>
      <c r="J4" s="199" t="s">
        <v>175</v>
      </c>
      <c r="K4" s="200" t="s">
        <v>8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00</v>
      </c>
      <c r="G5" s="201" t="s">
        <v>101</v>
      </c>
      <c r="H5" s="201" t="s">
        <v>12</v>
      </c>
      <c r="I5" s="201" t="s">
        <v>13</v>
      </c>
      <c r="J5" s="202"/>
      <c r="K5" s="202" t="s">
        <v>14</v>
      </c>
      <c r="L5" s="202" t="s">
        <v>102</v>
      </c>
      <c r="M5" s="202" t="s">
        <v>97</v>
      </c>
      <c r="N5" s="202" t="s">
        <v>314</v>
      </c>
      <c r="O5" s="202" t="s">
        <v>17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5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825.13181728562</v>
      </c>
      <c r="G7" s="207" t="n">
        <v>4913.70686485475</v>
      </c>
      <c r="H7" s="207" t="n">
        <v>4898.06292501491</v>
      </c>
      <c r="I7" s="207" t="n">
        <v>4913.84849206435</v>
      </c>
      <c r="J7" s="207"/>
      <c r="K7" s="207" t="n">
        <v>15.7855670494364</v>
      </c>
      <c r="L7" s="207" t="n">
        <v>15.7855670494364</v>
      </c>
      <c r="M7" s="207" t="n">
        <v>60.0743131261152</v>
      </c>
      <c r="N7" s="207" t="n">
        <v>60.0743131261152</v>
      </c>
      <c r="O7" s="207" t="n">
        <v>509.417750286881</v>
      </c>
      <c r="P7" s="208"/>
      <c r="Q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08"/>
      <c r="Q8" s="209"/>
      <c r="R8" s="212"/>
      <c r="S8" s="212"/>
      <c r="T8" s="212"/>
      <c r="U8" s="212"/>
      <c r="V8" s="212"/>
      <c r="W8" s="212"/>
      <c r="X8" s="212"/>
    </row>
    <row r="9" customFormat="false" ht="17.1" hidden="false" customHeight="true" outlineLevel="0" collapsed="false">
      <c r="A9" s="210" t="s">
        <v>316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02.52961312999</v>
      </c>
      <c r="G9" s="211" t="n">
        <v>4490.56429250049</v>
      </c>
      <c r="H9" s="211" t="n">
        <v>4475.89384454972</v>
      </c>
      <c r="I9" s="211" t="n">
        <v>4491.8251060704</v>
      </c>
      <c r="J9" s="211"/>
      <c r="K9" s="211" t="n">
        <v>15.9312615206763</v>
      </c>
      <c r="L9" s="211" t="n">
        <v>15.9312615206763</v>
      </c>
      <c r="M9" s="211" t="n">
        <v>59.1812915282117</v>
      </c>
      <c r="N9" s="211" t="n">
        <v>59.1812915282117</v>
      </c>
      <c r="O9" s="211" t="n">
        <v>504.666619780327</v>
      </c>
      <c r="P9" s="208"/>
      <c r="Q9" s="209"/>
      <c r="R9" s="213"/>
      <c r="S9" s="214"/>
      <c r="T9" s="214"/>
      <c r="U9" s="214"/>
      <c r="V9" s="214"/>
      <c r="W9" s="212"/>
      <c r="X9" s="212"/>
    </row>
    <row r="10" customFormat="false" ht="17.1" hidden="false" customHeight="true" outlineLevel="0" collapsed="false">
      <c r="A10" s="210" t="s">
        <v>317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2.602204155631</v>
      </c>
      <c r="G10" s="211" t="n">
        <v>423.142572354264</v>
      </c>
      <c r="H10" s="211" t="n">
        <v>422.169080465195</v>
      </c>
      <c r="I10" s="211" t="n">
        <v>422.023385993955</v>
      </c>
      <c r="J10" s="211"/>
      <c r="K10" s="211" t="n">
        <v>-0.145694471240063</v>
      </c>
      <c r="L10" s="211" t="n">
        <v>-0.145694471240063</v>
      </c>
      <c r="M10" s="211" t="n">
        <v>0.893021597903157</v>
      </c>
      <c r="N10" s="211" t="n">
        <v>0.893021597903157</v>
      </c>
      <c r="O10" s="211" t="n">
        <v>4.75113050655364</v>
      </c>
      <c r="P10" s="208"/>
      <c r="Q10" s="209"/>
      <c r="R10" s="213"/>
      <c r="S10" s="213"/>
      <c r="T10" s="213"/>
      <c r="U10" s="212"/>
      <c r="V10" s="215"/>
      <c r="W10" s="212"/>
      <c r="X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08"/>
      <c r="Q11" s="209"/>
      <c r="R11" s="213"/>
      <c r="S11" s="213"/>
      <c r="T11" s="213"/>
      <c r="U11" s="213"/>
      <c r="V11" s="215"/>
      <c r="W11" s="212"/>
      <c r="X11" s="212"/>
    </row>
    <row r="12" customFormat="false" ht="21" hidden="false" customHeight="true" outlineLevel="0" collapsed="false">
      <c r="A12" s="206" t="s">
        <v>318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6</v>
      </c>
      <c r="G12" s="207" t="n">
        <v>36</v>
      </c>
      <c r="H12" s="207" t="n">
        <v>31</v>
      </c>
      <c r="I12" s="207" t="n">
        <v>31</v>
      </c>
      <c r="J12" s="207"/>
      <c r="K12" s="207" t="n">
        <v>0</v>
      </c>
      <c r="L12" s="207" t="n">
        <v>0</v>
      </c>
      <c r="M12" s="207" t="n">
        <v>-5</v>
      </c>
      <c r="N12" s="207" t="n">
        <v>-5</v>
      </c>
      <c r="O12" s="207" t="n">
        <v>-17</v>
      </c>
      <c r="P12" s="216"/>
      <c r="Q12" s="209"/>
      <c r="R12" s="213"/>
      <c r="S12" s="213"/>
      <c r="T12" s="213"/>
      <c r="U12" s="213"/>
      <c r="V12" s="215"/>
      <c r="W12" s="212"/>
      <c r="X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 t="n">
        <f aca="false">+I12-H12</f>
        <v>0</v>
      </c>
      <c r="L13" s="211" t="n">
        <f aca="false">+I12-H12</f>
        <v>0</v>
      </c>
      <c r="M13" s="211" t="n">
        <f aca="false">+I12-E12</f>
        <v>-5</v>
      </c>
      <c r="N13" s="211"/>
      <c r="O13" s="211"/>
      <c r="P13" s="216"/>
      <c r="Q13" s="209"/>
      <c r="R13" s="213"/>
      <c r="S13" s="213"/>
      <c r="T13" s="217"/>
      <c r="U13" s="213"/>
      <c r="V13" s="215"/>
      <c r="W13" s="212"/>
      <c r="X13" s="212"/>
    </row>
    <row r="14" customFormat="false" ht="17.1" hidden="false" customHeight="true" outlineLevel="0" collapsed="false">
      <c r="A14" s="210" t="s">
        <v>31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6"/>
      <c r="Q14" s="209"/>
      <c r="R14" s="213"/>
      <c r="S14" s="213"/>
      <c r="T14" s="213"/>
      <c r="U14" s="213"/>
      <c r="V14" s="215"/>
      <c r="W14" s="212"/>
      <c r="X14" s="212"/>
    </row>
    <row r="15" customFormat="false" ht="17.1" hidden="false" customHeight="true" outlineLevel="0" collapsed="false">
      <c r="A15" s="210" t="s">
        <v>32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8"/>
      <c r="Q15" s="209"/>
      <c r="R15" s="213"/>
      <c r="S15" s="213"/>
      <c r="T15" s="213"/>
      <c r="U15" s="213"/>
      <c r="V15" s="215"/>
      <c r="W15" s="212"/>
      <c r="X15" s="212"/>
    </row>
    <row r="16" customFormat="false" ht="17.1" hidden="false" customHeight="true" outlineLevel="0" collapsed="false">
      <c r="A16" s="210" t="s">
        <v>321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6</v>
      </c>
      <c r="G16" s="211" t="n">
        <v>36</v>
      </c>
      <c r="H16" s="211" t="n">
        <v>31</v>
      </c>
      <c r="I16" s="211" t="n">
        <v>31</v>
      </c>
      <c r="J16" s="211"/>
      <c r="K16" s="211" t="n">
        <v>0</v>
      </c>
      <c r="L16" s="211" t="n">
        <v>0</v>
      </c>
      <c r="M16" s="211" t="n">
        <v>-5</v>
      </c>
      <c r="N16" s="211" t="n">
        <v>-5</v>
      </c>
      <c r="O16" s="211" t="n">
        <v>-17</v>
      </c>
      <c r="P16" s="208"/>
      <c r="Q16" s="209"/>
      <c r="R16" s="213"/>
      <c r="S16" s="213"/>
      <c r="T16" s="213"/>
      <c r="U16" s="213"/>
      <c r="V16" s="215"/>
      <c r="W16" s="212"/>
      <c r="X16" s="212"/>
    </row>
    <row r="17" customFormat="false" ht="17.1" hidden="false" customHeight="true" outlineLevel="0" collapsed="false">
      <c r="A17" s="210" t="s">
        <v>322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08"/>
      <c r="Q17" s="209"/>
      <c r="R17" s="213"/>
      <c r="S17" s="213"/>
      <c r="T17" s="213"/>
      <c r="U17" s="213"/>
      <c r="V17" s="215"/>
      <c r="W17" s="212"/>
      <c r="X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08"/>
      <c r="Q18" s="209"/>
      <c r="R18" s="213"/>
      <c r="S18" s="213"/>
      <c r="T18" s="213"/>
      <c r="U18" s="213"/>
      <c r="V18" s="215"/>
      <c r="W18" s="212"/>
      <c r="X18" s="212"/>
    </row>
    <row r="19" customFormat="false" ht="21" hidden="false" customHeight="true" outlineLevel="0" collapsed="false">
      <c r="A19" s="206" t="s">
        <v>323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789.13181728562</v>
      </c>
      <c r="G19" s="207" t="n">
        <v>4877.70686485475</v>
      </c>
      <c r="H19" s="207" t="n">
        <v>4867.06292501491</v>
      </c>
      <c r="I19" s="207" t="n">
        <v>4882.84849206435</v>
      </c>
      <c r="J19" s="207"/>
      <c r="K19" s="207" t="n">
        <v>15.7855670494364</v>
      </c>
      <c r="L19" s="207" t="n">
        <v>15.7855670494364</v>
      </c>
      <c r="M19" s="207" t="n">
        <v>65.0743131261152</v>
      </c>
      <c r="N19" s="207" t="n">
        <v>65.0743131261152</v>
      </c>
      <c r="O19" s="207" t="n">
        <v>526.417750286881</v>
      </c>
      <c r="P19" s="218"/>
      <c r="Q19" s="209"/>
      <c r="R19" s="217"/>
      <c r="S19" s="217"/>
      <c r="T19" s="217"/>
      <c r="U19" s="217"/>
      <c r="V19" s="217"/>
      <c r="W19" s="215"/>
      <c r="X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9"/>
      <c r="J20" s="211"/>
      <c r="K20" s="211"/>
      <c r="L20" s="211"/>
      <c r="M20" s="211"/>
      <c r="N20" s="219"/>
      <c r="O20" s="219"/>
      <c r="P20" s="218"/>
      <c r="Q20" s="209"/>
      <c r="R20" s="213"/>
      <c r="S20" s="212"/>
      <c r="T20" s="212"/>
      <c r="U20" s="212"/>
      <c r="V20" s="212"/>
      <c r="W20" s="212"/>
      <c r="X20" s="212"/>
    </row>
    <row r="21" customFormat="false" ht="17.1" hidden="false" customHeight="true" outlineLevel="0" collapsed="false">
      <c r="A21" s="210" t="s">
        <v>324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595.484659292403</v>
      </c>
      <c r="G21" s="211" t="n">
        <v>613.578496911505</v>
      </c>
      <c r="H21" s="211" t="n">
        <v>578.86351114531</v>
      </c>
      <c r="I21" s="211" t="n">
        <v>565.661442161192</v>
      </c>
      <c r="J21" s="211"/>
      <c r="K21" s="211" t="n">
        <v>-13.202068984118</v>
      </c>
      <c r="L21" s="211" t="n">
        <v>-13.202068984118</v>
      </c>
      <c r="M21" s="211" t="n">
        <v>-48.8004908643784</v>
      </c>
      <c r="N21" s="211" t="n">
        <v>-48.8004908643784</v>
      </c>
      <c r="O21" s="211" t="n">
        <v>-24.0611932592601</v>
      </c>
      <c r="P21" s="218"/>
      <c r="Q21" s="209"/>
      <c r="R21" s="213"/>
      <c r="S21" s="212"/>
      <c r="T21" s="212"/>
      <c r="U21" s="212"/>
      <c r="V21" s="213"/>
      <c r="W21" s="212"/>
      <c r="X21" s="212"/>
      <c r="AT21" s="220"/>
    </row>
    <row r="22" customFormat="false" ht="17.1" hidden="false" customHeight="true" outlineLevel="0" collapsed="false">
      <c r="A22" s="210" t="s">
        <v>325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38.373373760098</v>
      </c>
      <c r="G22" s="211" t="n">
        <v>238.373373760096</v>
      </c>
      <c r="H22" s="211" t="n">
        <v>238.52640979005</v>
      </c>
      <c r="I22" s="211" t="n">
        <v>238.820220680146</v>
      </c>
      <c r="J22" s="211"/>
      <c r="K22" s="211" t="n">
        <v>0.29381089009587</v>
      </c>
      <c r="L22" s="211" t="n">
        <v>0.29381089009587</v>
      </c>
      <c r="M22" s="211" t="n">
        <v>0.44684692000871</v>
      </c>
      <c r="N22" s="211" t="n">
        <v>0.44684692000871</v>
      </c>
      <c r="O22" s="211" t="n">
        <v>6.99298449026657</v>
      </c>
      <c r="P22" s="218"/>
      <c r="Q22" s="209"/>
      <c r="R22" s="213"/>
      <c r="S22" s="212"/>
      <c r="T22" s="212"/>
      <c r="U22" s="212"/>
      <c r="V22" s="212"/>
      <c r="W22" s="212"/>
      <c r="X22" s="212"/>
    </row>
    <row r="23" s="212" customFormat="true" ht="17.1" hidden="false" customHeight="true" outlineLevel="0" collapsed="false">
      <c r="A23" s="210" t="s">
        <v>326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512.368336</v>
      </c>
      <c r="G23" s="211" t="n">
        <v>512.368336</v>
      </c>
      <c r="H23" s="211" t="n">
        <v>498.36275</v>
      </c>
      <c r="I23" s="211" t="n">
        <v>484.345173</v>
      </c>
      <c r="J23" s="211"/>
      <c r="K23" s="211" t="n">
        <v>-14.017577</v>
      </c>
      <c r="L23" s="211" t="n">
        <v>-14.017577</v>
      </c>
      <c r="M23" s="211" t="n">
        <v>-28.023163</v>
      </c>
      <c r="N23" s="211" t="n">
        <v>-28.023163</v>
      </c>
      <c r="O23" s="211" t="n">
        <v>54.777063</v>
      </c>
      <c r="P23" s="218"/>
      <c r="Q23" s="209"/>
      <c r="R23" s="213"/>
    </row>
    <row r="24" s="212" customFormat="true" ht="17.1" hidden="false" customHeight="true" outlineLevel="0" collapsed="false">
      <c r="A24" s="210" t="s">
        <v>327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16</v>
      </c>
      <c r="G24" s="211" t="n">
        <v>23</v>
      </c>
      <c r="H24" s="211" t="n">
        <v>30</v>
      </c>
      <c r="I24" s="211" t="n">
        <v>64.5</v>
      </c>
      <c r="J24" s="211"/>
      <c r="K24" s="211" t="n">
        <v>34.5</v>
      </c>
      <c r="L24" s="211" t="n">
        <v>34.5</v>
      </c>
      <c r="M24" s="211" t="n">
        <v>10.5</v>
      </c>
      <c r="N24" s="211" t="n">
        <v>10.5</v>
      </c>
      <c r="O24" s="211" t="n">
        <v>-29.5</v>
      </c>
      <c r="P24" s="218"/>
      <c r="Q24" s="209"/>
      <c r="R24" s="216"/>
    </row>
    <row r="25" s="212" customFormat="true" ht="17.1" hidden="false" customHeight="true" outlineLevel="0" collapsed="false">
      <c r="A25" s="210" t="s">
        <v>328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21"/>
      <c r="Q25" s="209"/>
      <c r="R25" s="216"/>
    </row>
    <row r="26" s="212" customFormat="true" ht="17.1" hidden="false" customHeight="true" outlineLevel="0" collapsed="false">
      <c r="A26" s="210" t="s">
        <v>329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39</v>
      </c>
      <c r="G26" s="211" t="n">
        <v>0.4</v>
      </c>
      <c r="H26" s="211" t="n">
        <v>0.4</v>
      </c>
      <c r="I26" s="211" t="n">
        <v>0.4</v>
      </c>
      <c r="J26" s="211"/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-0.05</v>
      </c>
      <c r="P26" s="221"/>
      <c r="Q26" s="209"/>
      <c r="R26" s="216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21"/>
      <c r="Q27" s="209"/>
      <c r="R27" s="216"/>
    </row>
    <row r="28" customFormat="false" ht="21" hidden="false" customHeight="true" outlineLevel="0" collapsed="false">
      <c r="A28" s="206" t="s">
        <v>330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426.51544823312</v>
      </c>
      <c r="G28" s="207" t="n">
        <v>3489.98665818315</v>
      </c>
      <c r="H28" s="207" t="n">
        <v>3520.91025407955</v>
      </c>
      <c r="I28" s="207" t="n">
        <v>3529.12165622301</v>
      </c>
      <c r="J28" s="207"/>
      <c r="K28" s="207" t="n">
        <v>8.2114021434586</v>
      </c>
      <c r="L28" s="207" t="n">
        <v>8.2114021434586</v>
      </c>
      <c r="M28" s="207" t="n">
        <v>130.951120070485</v>
      </c>
      <c r="N28" s="207" t="n">
        <v>130.951120070485</v>
      </c>
      <c r="O28" s="207" t="n">
        <v>518.258896055874</v>
      </c>
      <c r="P28" s="221"/>
      <c r="Q28" s="209"/>
      <c r="R28" s="216"/>
    </row>
    <row r="29" customFormat="false" ht="27" hidden="false" customHeight="true" outlineLevel="0" collapsed="false">
      <c r="A29" s="210" t="s">
        <v>331</v>
      </c>
      <c r="B29" s="211"/>
      <c r="C29" s="222"/>
      <c r="D29" s="222"/>
      <c r="E29" s="222"/>
      <c r="F29" s="222"/>
      <c r="G29" s="222"/>
      <c r="H29" s="222"/>
      <c r="I29" s="223"/>
      <c r="J29" s="224"/>
      <c r="K29" s="211"/>
      <c r="L29" s="211"/>
      <c r="M29" s="211"/>
      <c r="N29" s="225"/>
      <c r="O29" s="225"/>
      <c r="P29" s="216"/>
      <c r="Q29" s="221"/>
      <c r="R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  <c r="O30" s="229"/>
      <c r="P30" s="216"/>
      <c r="Q30" s="221"/>
      <c r="R30" s="216"/>
    </row>
    <row r="31" customFormat="false" ht="15" hidden="false" customHeight="false" outlineLevel="0" collapsed="false">
      <c r="A31" s="230" t="s">
        <v>332</v>
      </c>
      <c r="B31" s="224"/>
      <c r="C31" s="224"/>
      <c r="D31" s="224"/>
      <c r="E31" s="224"/>
      <c r="F31" s="224"/>
      <c r="G31" s="224"/>
      <c r="H31" s="224"/>
      <c r="I31" s="224"/>
      <c r="J31" s="231"/>
      <c r="K31" s="211"/>
      <c r="L31" s="232"/>
      <c r="M31" s="232"/>
      <c r="N31" s="232"/>
      <c r="O31" s="233"/>
      <c r="P31" s="216"/>
      <c r="Q31" s="216"/>
      <c r="R31" s="216"/>
    </row>
    <row r="32" customFormat="false" ht="15" hidden="false" customHeight="false" outlineLevel="0" collapsed="false">
      <c r="A32" s="230" t="s">
        <v>333</v>
      </c>
      <c r="K32" s="211"/>
      <c r="O32" s="221"/>
      <c r="P32" s="221"/>
      <c r="Q32" s="221"/>
      <c r="R32" s="221"/>
      <c r="AT32" s="220"/>
    </row>
    <row r="33" customFormat="false" ht="15" hidden="false" customHeight="false" outlineLevel="0" collapsed="false">
      <c r="A33" s="230" t="s">
        <v>334</v>
      </c>
      <c r="K33" s="211"/>
      <c r="L33" s="233"/>
      <c r="M33" s="233"/>
      <c r="N33" s="233"/>
      <c r="O33" s="233"/>
      <c r="AT33" s="220"/>
    </row>
    <row r="34" customFormat="false" ht="15" hidden="false" customHeight="false" outlineLevel="0" collapsed="false">
      <c r="A34" s="230" t="s">
        <v>335</v>
      </c>
      <c r="K34" s="211"/>
      <c r="O34" s="221"/>
    </row>
    <row r="35" customFormat="false" ht="15" hidden="false" customHeight="false" outlineLevel="0" collapsed="false">
      <c r="A35" s="230" t="s">
        <v>167</v>
      </c>
      <c r="K35" s="209"/>
      <c r="O35" s="221"/>
    </row>
    <row r="36" customFormat="false" ht="15" hidden="false" customHeight="false" outlineLevel="0" collapsed="false">
      <c r="A36" s="230" t="s">
        <v>336</v>
      </c>
      <c r="K36" s="234"/>
      <c r="L36" s="235"/>
      <c r="M36" s="235"/>
      <c r="N36" s="235"/>
      <c r="O36" s="235"/>
    </row>
    <row r="37" customFormat="false" ht="15" hidden="false" customHeight="false" outlineLevel="0" collapsed="false">
      <c r="A37" s="230" t="s">
        <v>337</v>
      </c>
      <c r="K37" s="234"/>
      <c r="L37" s="235"/>
      <c r="M37" s="235"/>
      <c r="N37" s="235"/>
      <c r="O37" s="235"/>
    </row>
    <row r="38" customFormat="false" ht="15" hidden="false" customHeight="false" outlineLevel="0" collapsed="false">
      <c r="A38" s="230"/>
      <c r="K38" s="234"/>
      <c r="L38" s="235"/>
      <c r="M38" s="235"/>
      <c r="N38" s="235"/>
      <c r="O38" s="235"/>
    </row>
    <row r="39" customFormat="fals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7"/>
      <c r="L39" s="236"/>
      <c r="M39" s="236"/>
      <c r="N39" s="236"/>
      <c r="O39" s="236"/>
      <c r="P39" s="212"/>
      <c r="Q39" s="212"/>
      <c r="R39" s="212"/>
      <c r="S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5"/>
      <c r="J40" s="212"/>
      <c r="K40" s="217"/>
      <c r="L40" s="236"/>
      <c r="M40" s="236"/>
      <c r="N40" s="236"/>
      <c r="O40" s="236"/>
      <c r="P40" s="212"/>
      <c r="Q40" s="212"/>
      <c r="R40" s="212"/>
      <c r="S40" s="212"/>
    </row>
    <row r="41" customFormat="false" ht="15" hidden="false" customHeight="false" outlineLevel="0" collapsed="false">
      <c r="A41" s="237"/>
      <c r="B41" s="212"/>
      <c r="C41" s="212"/>
      <c r="D41" s="212"/>
      <c r="E41" s="212"/>
      <c r="F41" s="212"/>
      <c r="G41" s="212"/>
      <c r="H41" s="212"/>
      <c r="I41" s="215"/>
      <c r="J41" s="212"/>
      <c r="K41" s="217"/>
      <c r="L41" s="236"/>
      <c r="M41" s="236"/>
      <c r="N41" s="236"/>
      <c r="O41" s="236"/>
      <c r="P41" s="212"/>
      <c r="Q41" s="212"/>
      <c r="R41" s="212"/>
      <c r="S41" s="212"/>
    </row>
    <row r="42" customFormat="false" ht="15" hidden="false" customHeight="false" outlineLevel="0" collapsed="false">
      <c r="A42" s="237"/>
      <c r="B42" s="212"/>
      <c r="C42" s="212"/>
      <c r="D42" s="212"/>
      <c r="E42" s="212"/>
      <c r="F42" s="212"/>
      <c r="G42" s="212"/>
      <c r="H42" s="212"/>
      <c r="I42" s="212"/>
      <c r="J42" s="212"/>
      <c r="K42" s="238"/>
      <c r="L42" s="236"/>
      <c r="M42" s="236"/>
      <c r="N42" s="236"/>
      <c r="O42" s="236"/>
      <c r="P42" s="212"/>
      <c r="Q42" s="212"/>
      <c r="R42" s="212"/>
      <c r="S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</row>
    <row r="48" customFormat="false" ht="1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</row>
    <row r="49" customFormat="false" ht="1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1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</row>
    <row r="51" customFormat="false" ht="1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</row>
    <row r="52" customFormat="false" ht="1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</row>
    <row r="54" customFormat="false" ht="1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</row>
    <row r="55" customFormat="false" ht="1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</row>
    <row r="56" customFormat="false" ht="1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1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</row>
    <row r="58" customFormat="false" ht="1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1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</row>
    <row r="60" customFormat="false" ht="1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1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</row>
    <row r="63" customFormat="false" ht="1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</row>
    <row r="64" customFormat="false" ht="1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</row>
    <row r="65" customFormat="false" ht="1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</row>
    <row r="66" customFormat="false" ht="1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</row>
    <row r="67" customFormat="false" ht="1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</row>
    <row r="68" customFormat="false" ht="1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</row>
    <row r="69" customFormat="false" ht="1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</row>
    <row r="298" customFormat="false" ht="1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</row>
    <row r="299" customFormat="false" ht="1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</row>
    <row r="300" customFormat="false" ht="1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</row>
    <row r="301" customFormat="false" ht="1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</row>
    <row r="302" customFormat="false" ht="1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</row>
    <row r="303" customFormat="false" ht="1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</row>
    <row r="304" customFormat="false" ht="1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</row>
    <row r="305" customFormat="false" ht="1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</row>
    <row r="306" customFormat="false" ht="1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</row>
    <row r="307" customFormat="false" ht="1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</row>
    <row r="308" customFormat="false" ht="1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</row>
    <row r="309" customFormat="false" ht="1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</row>
    <row r="310" customFormat="false" ht="1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</row>
    <row r="311" customFormat="false" ht="1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</row>
    <row r="312" customFormat="false" ht="1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</row>
    <row r="313" customFormat="false" ht="1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</row>
    <row r="317" customFormat="false" ht="1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</row>
    <row r="326" customFormat="false" ht="1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</row>
    <row r="327" customFormat="false" ht="1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</row>
    <row r="329" customFormat="false" ht="1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</row>
    <row r="330" customFormat="false" ht="1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</row>
    <row r="331" customFormat="false" ht="1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</row>
    <row r="332" customFormat="false" ht="1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</row>
    <row r="333" customFormat="false" ht="1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</row>
    <row r="335" customFormat="false" ht="1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</row>
    <row r="336" customFormat="false" ht="1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</row>
    <row r="337" customFormat="false" ht="1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</row>
    <row r="338" customFormat="false" ht="1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</row>
    <row r="339" customFormat="false" ht="1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</row>
    <row r="340" customFormat="false" ht="1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</row>
    <row r="341" customFormat="false" ht="1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</row>
    <row r="342" customFormat="false" ht="1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</row>
    <row r="343" customFormat="false" ht="1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</row>
    <row r="344" customFormat="false" ht="1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</row>
    <row r="345" customFormat="false" ht="1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</row>
    <row r="346" customFormat="false" ht="1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</row>
    <row r="347" customFormat="false" ht="1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</row>
    <row r="348" customFormat="false" ht="1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</row>
    <row r="349" customFormat="false" ht="1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</row>
    <row r="350" customFormat="false" ht="1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</row>
    <row r="351" customFormat="false" ht="1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</row>
    <row r="352" customFormat="false" ht="1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</row>
    <row r="353" customFormat="false" ht="1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</row>
    <row r="354" customFormat="false" ht="1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</row>
    <row r="355" customFormat="false" ht="1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3" min="2" style="239" width="13.77"/>
    <col collapsed="false" customWidth="true" hidden="false" outlineLevel="0" max="5" min="4" style="239" width="14.88"/>
    <col collapsed="false" customWidth="true" hidden="false" outlineLevel="0" max="9" min="6" style="239" width="14.77"/>
    <col collapsed="false" customWidth="true" hidden="false" outlineLevel="0" max="10" min="10" style="239" width="9.1"/>
    <col collapsed="false" customWidth="true" hidden="false" outlineLevel="0" max="14" min="11" style="239" width="13.77"/>
    <col collapsed="false" customWidth="false" hidden="false" outlineLevel="0" max="257" min="15" style="239" width="11.55"/>
  </cols>
  <sheetData>
    <row r="1" customFormat="false" ht="15.75" hidden="false" customHeight="false" outlineLevel="0" collapsed="false">
      <c r="A1" s="240" t="s">
        <v>33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5.75" hidden="false" customHeight="false" outlineLevel="0" collapsed="false">
      <c r="A2" s="240" t="s">
        <v>339</v>
      </c>
      <c r="B2" s="241"/>
      <c r="C2" s="242"/>
      <c r="D2" s="242"/>
      <c r="E2" s="242"/>
      <c r="F2" s="243"/>
      <c r="G2" s="243"/>
      <c r="H2" s="243"/>
      <c r="I2" s="243"/>
      <c r="J2" s="242"/>
      <c r="K2" s="242"/>
      <c r="L2" s="242"/>
      <c r="M2" s="242"/>
      <c r="N2" s="241"/>
    </row>
    <row r="3" customFormat="false" ht="18.75" hidden="false" customHeight="false" outlineLevel="0" collapsed="false">
      <c r="A3" s="244" t="s">
        <v>340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  <c r="L3" s="246"/>
      <c r="M3" s="245"/>
      <c r="N3" s="245"/>
      <c r="O3" s="247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50" t="s">
        <v>97</v>
      </c>
      <c r="G4" s="250"/>
      <c r="H4" s="250"/>
      <c r="I4" s="250"/>
      <c r="J4" s="250"/>
      <c r="K4" s="250"/>
      <c r="L4" s="250"/>
      <c r="M4" s="251" t="s">
        <v>314</v>
      </c>
      <c r="N4" s="251" t="s">
        <v>17</v>
      </c>
      <c r="O4" s="252"/>
    </row>
    <row r="5" customFormat="false" ht="19.5" hidden="false" customHeight="true" outlineLevel="0" collapsed="false">
      <c r="A5" s="248"/>
      <c r="B5" s="253" t="s">
        <v>3</v>
      </c>
      <c r="C5" s="253" t="s">
        <v>4</v>
      </c>
      <c r="D5" s="253" t="s">
        <v>5</v>
      </c>
      <c r="E5" s="253" t="s">
        <v>6</v>
      </c>
      <c r="F5" s="254" t="s">
        <v>100</v>
      </c>
      <c r="G5" s="254" t="s">
        <v>101</v>
      </c>
      <c r="H5" s="254" t="s">
        <v>12</v>
      </c>
      <c r="I5" s="254" t="s">
        <v>13</v>
      </c>
      <c r="J5" s="253"/>
      <c r="K5" s="254" t="s">
        <v>102</v>
      </c>
      <c r="L5" s="254" t="s">
        <v>103</v>
      </c>
      <c r="M5" s="251"/>
      <c r="N5" s="251"/>
      <c r="O5" s="252"/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4" t="s">
        <v>341</v>
      </c>
      <c r="G6" s="254" t="s">
        <v>341</v>
      </c>
      <c r="H6" s="254" t="s">
        <v>341</v>
      </c>
      <c r="I6" s="254" t="s">
        <v>341</v>
      </c>
      <c r="J6" s="255"/>
      <c r="K6" s="254" t="s">
        <v>341</v>
      </c>
      <c r="L6" s="254"/>
      <c r="M6" s="251"/>
      <c r="N6" s="251"/>
      <c r="O6" s="252"/>
    </row>
    <row r="7" customFormat="false" ht="15" hidden="false" customHeight="false" outlineLevel="0" collapsed="false">
      <c r="A7" s="256" t="s">
        <v>342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156.035289141492</v>
      </c>
      <c r="F7" s="257" t="n">
        <v>4.74576600405785</v>
      </c>
      <c r="G7" s="257" t="n">
        <v>2.86039577</v>
      </c>
      <c r="H7" s="257" t="n">
        <v>15.62059138</v>
      </c>
      <c r="I7" s="257" t="n">
        <v>14.72733509</v>
      </c>
      <c r="J7" s="257"/>
      <c r="K7" s="257" t="n">
        <v>14.72733509</v>
      </c>
      <c r="L7" s="257" t="n">
        <v>37.9540882440579</v>
      </c>
      <c r="M7" s="257" t="n">
        <v>37.9540882440579</v>
      </c>
      <c r="N7" s="257" t="n">
        <v>193.98937738555</v>
      </c>
      <c r="O7" s="258"/>
    </row>
    <row r="8" customFormat="false" ht="15" hidden="false" customHeight="false" outlineLevel="0" collapsed="false">
      <c r="A8" s="256" t="s">
        <v>343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18.9357876914919</v>
      </c>
      <c r="F8" s="257" t="n">
        <v>0.708243734057854</v>
      </c>
      <c r="G8" s="257" t="n">
        <v>1.06927527</v>
      </c>
      <c r="H8" s="257" t="n">
        <v>2.08425726</v>
      </c>
      <c r="I8" s="257" t="n">
        <v>0.17090034</v>
      </c>
      <c r="J8" s="259"/>
      <c r="K8" s="257" t="n">
        <v>0.17090034</v>
      </c>
      <c r="L8" s="257" t="n">
        <v>4.03267660405785</v>
      </c>
      <c r="M8" s="257" t="n">
        <v>4.03267660405785</v>
      </c>
      <c r="N8" s="257" t="n">
        <v>22.9684642955498</v>
      </c>
      <c r="O8" s="260"/>
    </row>
    <row r="9" customFormat="false" ht="15" hidden="false" customHeight="false" outlineLevel="0" collapsed="false">
      <c r="A9" s="256" t="s">
        <v>344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  <c r="N9" s="259" t="n">
        <v>0</v>
      </c>
      <c r="O9" s="260"/>
    </row>
    <row r="10" customFormat="false" ht="15" hidden="false" customHeight="false" outlineLevel="0" collapsed="false">
      <c r="A10" s="256" t="s">
        <v>345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  <c r="N10" s="259" t="n">
        <v>0</v>
      </c>
      <c r="O10" s="260"/>
    </row>
    <row r="11" customFormat="false" ht="15" hidden="false" customHeight="false" outlineLevel="0" collapsed="false">
      <c r="A11" s="261" t="s">
        <v>346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/>
      <c r="K11" s="262" t="n">
        <v>0</v>
      </c>
      <c r="L11" s="262" t="n">
        <v>0</v>
      </c>
      <c r="M11" s="262" t="n">
        <v>0</v>
      </c>
      <c r="N11" s="262" t="n">
        <v>0</v>
      </c>
      <c r="O11" s="260"/>
    </row>
    <row r="12" customFormat="false" ht="15" hidden="false" customHeight="false" outlineLevel="0" collapsed="false">
      <c r="A12" s="261" t="s">
        <v>347</v>
      </c>
      <c r="B12" s="262" t="n">
        <v>19.7898271691165</v>
      </c>
      <c r="C12" s="262" t="n">
        <v>357.060838812053</v>
      </c>
      <c r="D12" s="262" t="n">
        <v>13.9344166025921</v>
      </c>
      <c r="E12" s="262" t="n">
        <v>18.9357876914919</v>
      </c>
      <c r="F12" s="262" t="n">
        <v>0.708243734057854</v>
      </c>
      <c r="G12" s="262" t="n">
        <v>1.06927527</v>
      </c>
      <c r="H12" s="262" t="n">
        <v>2.08425726</v>
      </c>
      <c r="I12" s="262" t="n">
        <v>0.17090034</v>
      </c>
      <c r="J12" s="262"/>
      <c r="K12" s="262" t="n">
        <v>0.17090034</v>
      </c>
      <c r="L12" s="262" t="n">
        <v>4.03267660405785</v>
      </c>
      <c r="M12" s="262" t="n">
        <v>4.03267660405785</v>
      </c>
      <c r="N12" s="262" t="n">
        <v>22.9684642955498</v>
      </c>
      <c r="O12" s="260"/>
    </row>
    <row r="13" customFormat="false" ht="15" hidden="false" customHeight="false" outlineLevel="0" collapsed="false">
      <c r="A13" s="256" t="s">
        <v>348</v>
      </c>
      <c r="B13" s="259" t="n">
        <v>0.476342624179757</v>
      </c>
      <c r="C13" s="259" t="n">
        <v>353.76852852548</v>
      </c>
      <c r="D13" s="259" t="n">
        <v>4.64152951483732</v>
      </c>
      <c r="E13" s="259" t="n">
        <v>4.10333772682397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/>
      <c r="K13" s="259" t="n">
        <v>0</v>
      </c>
      <c r="L13" s="259" t="n">
        <v>0</v>
      </c>
      <c r="M13" s="259" t="n">
        <v>0</v>
      </c>
      <c r="N13" s="259" t="n">
        <v>4.10333772682397</v>
      </c>
      <c r="O13" s="260"/>
    </row>
    <row r="14" customFormat="false" ht="15" hidden="false" customHeight="false" outlineLevel="0" collapsed="false">
      <c r="A14" s="256" t="s">
        <v>349</v>
      </c>
      <c r="B14" s="259" t="n">
        <v>18.3559409771963</v>
      </c>
      <c r="C14" s="259" t="n">
        <v>6.23314486271474</v>
      </c>
      <c r="D14" s="259" t="n">
        <v>10.88663744039</v>
      </c>
      <c r="E14" s="259" t="n">
        <v>14.9354087947411</v>
      </c>
      <c r="F14" s="259" t="n">
        <v>0.708243734057854</v>
      </c>
      <c r="G14" s="259" t="n">
        <v>1.06927527</v>
      </c>
      <c r="H14" s="259" t="n">
        <v>2.08425726</v>
      </c>
      <c r="I14" s="259" t="n">
        <v>0.17090034</v>
      </c>
      <c r="J14" s="259"/>
      <c r="K14" s="259" t="n">
        <v>0.17090034</v>
      </c>
      <c r="L14" s="259" t="n">
        <v>4.03267660405785</v>
      </c>
      <c r="M14" s="259" t="n">
        <v>4.03267660405785</v>
      </c>
      <c r="N14" s="259" t="n">
        <v>18.968085398799</v>
      </c>
      <c r="O14" s="260"/>
    </row>
    <row r="15" customFormat="false" ht="15" hidden="false" customHeight="false" outlineLevel="0" collapsed="false">
      <c r="A15" s="256" t="s">
        <v>350</v>
      </c>
      <c r="B15" s="259" t="n">
        <v>0.957543567740494</v>
      </c>
      <c r="C15" s="259" t="n">
        <v>-2.94083457614178</v>
      </c>
      <c r="D15" s="259" t="n">
        <v>-1.59375035263527</v>
      </c>
      <c r="E15" s="259" t="n">
        <v>-0.102958830073192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0</v>
      </c>
      <c r="N15" s="259" t="n">
        <v>-0.102958830073192</v>
      </c>
      <c r="O15" s="260"/>
    </row>
    <row r="16" customFormat="false" ht="15" hidden="false" customHeight="false" outlineLevel="0" collapsed="false">
      <c r="A16" s="261" t="s">
        <v>351</v>
      </c>
      <c r="B16" s="262" t="n">
        <v>763.972845329989</v>
      </c>
      <c r="C16" s="262" t="n">
        <v>609.858612986739</v>
      </c>
      <c r="D16" s="262" t="n">
        <v>543.96365407</v>
      </c>
      <c r="E16" s="262" t="n">
        <v>137.09950145</v>
      </c>
      <c r="F16" s="262" t="n">
        <v>4.03752227</v>
      </c>
      <c r="G16" s="262" t="n">
        <v>1.7911205</v>
      </c>
      <c r="H16" s="262" t="n">
        <v>13.53633412</v>
      </c>
      <c r="I16" s="262" t="n">
        <v>14.55643475</v>
      </c>
      <c r="J16" s="262"/>
      <c r="K16" s="262" t="n">
        <v>14.55643475</v>
      </c>
      <c r="L16" s="262" t="n">
        <v>33.92141164</v>
      </c>
      <c r="M16" s="262" t="n">
        <v>33.92141164</v>
      </c>
      <c r="N16" s="262" t="n">
        <v>171.02091309</v>
      </c>
      <c r="O16" s="260"/>
    </row>
    <row r="17" customFormat="false" ht="15" hidden="false" customHeight="false" outlineLevel="0" collapsed="false">
      <c r="A17" s="261" t="s">
        <v>352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/>
      <c r="K17" s="262" t="n">
        <v>0</v>
      </c>
      <c r="L17" s="262" t="n">
        <v>0</v>
      </c>
      <c r="M17" s="262" t="n">
        <v>0</v>
      </c>
      <c r="N17" s="262" t="n">
        <v>0</v>
      </c>
      <c r="O17" s="260"/>
    </row>
    <row r="18" customFormat="false" ht="15" hidden="false" customHeight="false" outlineLevel="0" collapsed="false">
      <c r="A18" s="256" t="s">
        <v>35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  <c r="N18" s="259" t="n">
        <v>0</v>
      </c>
      <c r="O18" s="260"/>
    </row>
    <row r="19" customFormat="false" ht="15" hidden="false" customHeight="false" outlineLevel="0" collapsed="false">
      <c r="A19" s="263" t="s">
        <v>35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  <c r="N19" s="259" t="n">
        <v>0</v>
      </c>
      <c r="O19" s="260"/>
    </row>
    <row r="20" customFormat="false" ht="15" hidden="false" customHeight="false" outlineLevel="0" collapsed="false">
      <c r="A20" s="261" t="s">
        <v>355</v>
      </c>
      <c r="B20" s="262" t="n">
        <v>763.972845329989</v>
      </c>
      <c r="C20" s="262" t="n">
        <v>609.858612986739</v>
      </c>
      <c r="D20" s="262" t="n">
        <v>543.96365407</v>
      </c>
      <c r="E20" s="262" t="n">
        <v>137.09950145</v>
      </c>
      <c r="F20" s="262" t="n">
        <v>4.03752227</v>
      </c>
      <c r="G20" s="262" t="n">
        <v>1.7911205</v>
      </c>
      <c r="H20" s="262" t="n">
        <v>13.53633412</v>
      </c>
      <c r="I20" s="262" t="n">
        <v>14.55643475</v>
      </c>
      <c r="J20" s="262"/>
      <c r="K20" s="262" t="n">
        <v>14.55643475</v>
      </c>
      <c r="L20" s="262" t="n">
        <v>33.92141164</v>
      </c>
      <c r="M20" s="262" t="n">
        <v>33.92141164</v>
      </c>
      <c r="N20" s="262" t="n">
        <v>171.02091309</v>
      </c>
      <c r="O20" s="260"/>
    </row>
    <row r="21" customFormat="false" ht="15" hidden="false" customHeight="false" outlineLevel="0" collapsed="false">
      <c r="A21" s="261" t="s">
        <v>356</v>
      </c>
      <c r="B21" s="262" t="n">
        <v>709.09734215</v>
      </c>
      <c r="C21" s="262" t="n">
        <v>566.67077795</v>
      </c>
      <c r="D21" s="262" t="n">
        <v>530.36445374</v>
      </c>
      <c r="E21" s="262" t="n">
        <v>137.09950145</v>
      </c>
      <c r="F21" s="262" t="n">
        <v>4.03752227</v>
      </c>
      <c r="G21" s="262" t="n">
        <v>1.7911205</v>
      </c>
      <c r="H21" s="262" t="n">
        <v>13.53633412</v>
      </c>
      <c r="I21" s="262" t="n">
        <v>14.55643475</v>
      </c>
      <c r="J21" s="262" t="s">
        <v>357</v>
      </c>
      <c r="K21" s="262" t="n">
        <v>14.55643475</v>
      </c>
      <c r="L21" s="262" t="n">
        <v>33.92141164</v>
      </c>
      <c r="M21" s="262" t="n">
        <v>33.92141164</v>
      </c>
      <c r="N21" s="262" t="n">
        <v>171.02091309</v>
      </c>
      <c r="O21" s="260"/>
    </row>
    <row r="22" customFormat="false" ht="15" hidden="false" customHeight="false" outlineLevel="0" collapsed="false">
      <c r="A22" s="256" t="s">
        <v>358</v>
      </c>
      <c r="B22" s="259" t="n">
        <v>54.8755031799885</v>
      </c>
      <c r="C22" s="259" t="n">
        <v>43.1878350367393</v>
      </c>
      <c r="D22" s="259" t="n">
        <v>13.59920033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9"/>
      <c r="K22" s="257" t="n">
        <v>0</v>
      </c>
      <c r="L22" s="257" t="n">
        <v>0</v>
      </c>
      <c r="M22" s="257" t="n">
        <v>0</v>
      </c>
      <c r="N22" s="257" t="n">
        <v>0</v>
      </c>
      <c r="O22" s="260"/>
    </row>
    <row r="23" customFormat="false" ht="15" hidden="false" customHeight="false" outlineLevel="0" collapsed="false">
      <c r="A23" s="256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0"/>
    </row>
    <row r="24" customFormat="false" ht="15" hidden="false" customHeight="false" outlineLevel="0" collapsed="false">
      <c r="A24" s="256" t="s">
        <v>359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122.822335640162</v>
      </c>
      <c r="F24" s="257" t="n">
        <v>-0.80729416</v>
      </c>
      <c r="G24" s="257" t="n">
        <v>-4.23399444</v>
      </c>
      <c r="H24" s="257" t="n">
        <v>-22.45148363</v>
      </c>
      <c r="I24" s="257" t="n">
        <v>-3.98740793</v>
      </c>
      <c r="J24" s="257"/>
      <c r="K24" s="257" t="n">
        <v>-3.98740793</v>
      </c>
      <c r="L24" s="257" t="n">
        <v>-31.48018016</v>
      </c>
      <c r="M24" s="257" t="n">
        <v>-31.48018016</v>
      </c>
      <c r="N24" s="257" t="n">
        <v>-154.302515800162</v>
      </c>
      <c r="O24" s="260"/>
    </row>
    <row r="25" customFormat="false" ht="15" hidden="false" customHeight="false" outlineLevel="0" collapsed="false">
      <c r="A25" s="256" t="s">
        <v>360</v>
      </c>
      <c r="B25" s="259" t="n">
        <v>-90.0816333428996</v>
      </c>
      <c r="C25" s="259" t="n">
        <v>-84.1219254216087</v>
      </c>
      <c r="D25" s="259" t="n">
        <v>-88.1990908396047</v>
      </c>
      <c r="E25" s="259" t="n">
        <v>-18.7244361674885</v>
      </c>
      <c r="F25" s="259" t="n">
        <v>0</v>
      </c>
      <c r="G25" s="259" t="n">
        <v>0</v>
      </c>
      <c r="H25" s="259" t="n">
        <v>-5.3883607</v>
      </c>
      <c r="I25" s="259" t="n">
        <v>0</v>
      </c>
      <c r="J25" s="259"/>
      <c r="K25" s="259" t="n">
        <v>0</v>
      </c>
      <c r="L25" s="259" t="n">
        <v>-5.3883607</v>
      </c>
      <c r="M25" s="259" t="n">
        <v>-5.3883607</v>
      </c>
      <c r="N25" s="259" t="n">
        <v>-24.1127968674885</v>
      </c>
      <c r="O25" s="260"/>
    </row>
    <row r="26" customFormat="false" ht="15" hidden="false" customHeight="false" outlineLevel="0" collapsed="false">
      <c r="A26" s="256" t="s">
        <v>361</v>
      </c>
      <c r="B26" s="259" t="n">
        <v>-89.544626956761</v>
      </c>
      <c r="C26" s="259" t="n">
        <v>-84.0181891649241</v>
      </c>
      <c r="D26" s="259" t="n">
        <v>-84.46916219</v>
      </c>
      <c r="E26" s="259" t="n">
        <v>-15.10567322</v>
      </c>
      <c r="F26" s="259" t="n">
        <v>0</v>
      </c>
      <c r="G26" s="259" t="n">
        <v>0</v>
      </c>
      <c r="H26" s="259" t="n">
        <v>-5.3883607</v>
      </c>
      <c r="I26" s="259" t="n">
        <v>0</v>
      </c>
      <c r="J26" s="259"/>
      <c r="K26" s="259" t="n">
        <v>0</v>
      </c>
      <c r="L26" s="259" t="n">
        <v>-5.3883607</v>
      </c>
      <c r="M26" s="259" t="n">
        <v>-5.3883607</v>
      </c>
      <c r="N26" s="259" t="n">
        <v>-20.49403392</v>
      </c>
      <c r="O26" s="260"/>
    </row>
    <row r="27" customFormat="false" ht="15" hidden="false" customHeight="false" outlineLevel="0" collapsed="false">
      <c r="A27" s="256" t="s">
        <v>362</v>
      </c>
      <c r="B27" s="259" t="n">
        <v>-79.968143226761</v>
      </c>
      <c r="C27" s="259" t="n">
        <v>-79.2656750549241</v>
      </c>
      <c r="D27" s="259" t="n">
        <v>-80.21857614</v>
      </c>
      <c r="E27" s="259" t="n">
        <v>-14.09587324</v>
      </c>
      <c r="F27" s="259" t="n">
        <v>0</v>
      </c>
      <c r="G27" s="259" t="n">
        <v>0</v>
      </c>
      <c r="H27" s="259" t="n">
        <v>-5</v>
      </c>
      <c r="I27" s="259" t="n">
        <v>0</v>
      </c>
      <c r="J27" s="259"/>
      <c r="K27" s="259" t="n">
        <v>0</v>
      </c>
      <c r="L27" s="259" t="n">
        <v>-5</v>
      </c>
      <c r="M27" s="259" t="n">
        <v>-5</v>
      </c>
      <c r="N27" s="259" t="n">
        <v>-19.09587324</v>
      </c>
      <c r="O27" s="260"/>
    </row>
    <row r="28" customFormat="false" ht="15" hidden="false" customHeight="false" outlineLevel="0" collapsed="false">
      <c r="A28" s="261" t="s">
        <v>363</v>
      </c>
      <c r="B28" s="262" t="n">
        <v>-9.57648373</v>
      </c>
      <c r="C28" s="262" t="n">
        <v>-4.75251411</v>
      </c>
      <c r="D28" s="262" t="n">
        <v>-4.25058605</v>
      </c>
      <c r="E28" s="262" t="n">
        <v>-1.00979998</v>
      </c>
      <c r="F28" s="262" t="n">
        <v>0</v>
      </c>
      <c r="G28" s="262" t="n">
        <v>0</v>
      </c>
      <c r="H28" s="262" t="n">
        <v>-0.3883607</v>
      </c>
      <c r="I28" s="262" t="n">
        <v>0</v>
      </c>
      <c r="J28" s="262"/>
      <c r="K28" s="262" t="n">
        <v>0</v>
      </c>
      <c r="L28" s="262" t="n">
        <v>-0.3883607</v>
      </c>
      <c r="M28" s="262" t="n">
        <v>-0.3883607</v>
      </c>
      <c r="N28" s="262" t="n">
        <v>-1.39816068</v>
      </c>
      <c r="O28" s="260"/>
    </row>
    <row r="29" customFormat="false" ht="15" hidden="false" customHeight="false" outlineLevel="0" collapsed="false">
      <c r="A29" s="261" t="s">
        <v>364</v>
      </c>
      <c r="B29" s="262" t="n">
        <v>-0.537006386138579</v>
      </c>
      <c r="C29" s="262" t="n">
        <v>-0.103736256684609</v>
      </c>
      <c r="D29" s="262" t="n">
        <v>-3.72992864960468</v>
      </c>
      <c r="E29" s="262" t="n">
        <v>-3.61876294748845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/>
      <c r="K29" s="262" t="n">
        <v>0</v>
      </c>
      <c r="L29" s="262" t="n">
        <v>0</v>
      </c>
      <c r="M29" s="262" t="n">
        <v>0</v>
      </c>
      <c r="N29" s="262" t="n">
        <v>-3.61876294748845</v>
      </c>
      <c r="O29" s="260"/>
    </row>
    <row r="30" customFormat="false" ht="15" hidden="false" customHeight="false" outlineLevel="0" collapsed="false">
      <c r="A30" s="256" t="s">
        <v>365</v>
      </c>
      <c r="B30" s="259" t="n">
        <v>-256.90463294835</v>
      </c>
      <c r="C30" s="259" t="n">
        <v>-286.884519133976</v>
      </c>
      <c r="D30" s="259" t="n">
        <v>-337.859676934582</v>
      </c>
      <c r="E30" s="259" t="n">
        <v>-104.097899472673</v>
      </c>
      <c r="F30" s="259" t="n">
        <v>-0.80729416</v>
      </c>
      <c r="G30" s="259" t="n">
        <v>-4.23399444</v>
      </c>
      <c r="H30" s="259" t="n">
        <v>-17.06312293</v>
      </c>
      <c r="I30" s="259" t="n">
        <v>-3.98740793</v>
      </c>
      <c r="J30" s="259"/>
      <c r="K30" s="259" t="n">
        <v>-3.98740793</v>
      </c>
      <c r="L30" s="259" t="n">
        <v>-26.09181946</v>
      </c>
      <c r="M30" s="259" t="n">
        <v>-26.09181946</v>
      </c>
      <c r="N30" s="259" t="n">
        <v>-130.189718932673</v>
      </c>
      <c r="O30" s="260"/>
    </row>
    <row r="31" customFormat="false" ht="15" hidden="false" customHeight="false" outlineLevel="0" collapsed="false">
      <c r="A31" s="256" t="s">
        <v>366</v>
      </c>
      <c r="B31" s="259" t="n">
        <v>-256.90463294835</v>
      </c>
      <c r="C31" s="259" t="n">
        <v>-286.884519133976</v>
      </c>
      <c r="D31" s="259" t="n">
        <v>-337.859676934582</v>
      </c>
      <c r="E31" s="259" t="n">
        <v>-104.097899472673</v>
      </c>
      <c r="F31" s="259" t="n">
        <v>-0.80729416</v>
      </c>
      <c r="G31" s="259" t="n">
        <v>-4.23399444</v>
      </c>
      <c r="H31" s="259" t="n">
        <v>-17.06312293</v>
      </c>
      <c r="I31" s="259" t="n">
        <v>-3.98740793</v>
      </c>
      <c r="J31" s="259"/>
      <c r="K31" s="259" t="n">
        <v>-3.98740793</v>
      </c>
      <c r="L31" s="259" t="n">
        <v>-26.09181946</v>
      </c>
      <c r="M31" s="259" t="n">
        <v>-26.09181946</v>
      </c>
      <c r="N31" s="259" t="n">
        <v>-130.189718932673</v>
      </c>
      <c r="O31" s="260"/>
    </row>
    <row r="32" customFormat="false" ht="15" hidden="false" customHeight="false" outlineLevel="0" collapsed="false">
      <c r="A32" s="261" t="s">
        <v>367</v>
      </c>
      <c r="B32" s="262" t="n">
        <v>-152.35973450141</v>
      </c>
      <c r="C32" s="262" t="n">
        <v>-177.203570347066</v>
      </c>
      <c r="D32" s="262" t="n">
        <v>-207.774090448035</v>
      </c>
      <c r="E32" s="262" t="n">
        <v>-57.40078268</v>
      </c>
      <c r="F32" s="262" t="n">
        <v>-0.33165</v>
      </c>
      <c r="G32" s="262" t="n">
        <v>-3.66072669</v>
      </c>
      <c r="H32" s="262" t="n">
        <v>-10.92798063</v>
      </c>
      <c r="I32" s="262" t="n">
        <v>-2.26516847</v>
      </c>
      <c r="J32" s="262" t="s">
        <v>368</v>
      </c>
      <c r="K32" s="262" t="n">
        <v>-2.26516847</v>
      </c>
      <c r="L32" s="262" t="n">
        <v>-17.18552579</v>
      </c>
      <c r="M32" s="262" t="n">
        <v>-17.18552579</v>
      </c>
      <c r="N32" s="262" t="n">
        <v>-74.58630847</v>
      </c>
      <c r="O32" s="260"/>
    </row>
    <row r="33" customFormat="false" ht="15" hidden="false" customHeight="false" outlineLevel="0" collapsed="false">
      <c r="A33" s="261" t="s">
        <v>369</v>
      </c>
      <c r="B33" s="262" t="n">
        <v>-104.54489844694</v>
      </c>
      <c r="C33" s="262" t="n">
        <v>-109.680948786911</v>
      </c>
      <c r="D33" s="262" t="n">
        <v>-130.085586486547</v>
      </c>
      <c r="E33" s="262" t="n">
        <v>-46.6971167926733</v>
      </c>
      <c r="F33" s="262" t="n">
        <v>-0.47564416</v>
      </c>
      <c r="G33" s="262" t="n">
        <v>-0.57326775</v>
      </c>
      <c r="H33" s="262" t="n">
        <v>-6.1351423</v>
      </c>
      <c r="I33" s="262" t="n">
        <v>-1.72223946</v>
      </c>
      <c r="J33" s="262" t="s">
        <v>370</v>
      </c>
      <c r="K33" s="262" t="n">
        <v>-1.72223946</v>
      </c>
      <c r="L33" s="262" t="n">
        <v>-8.90629367</v>
      </c>
      <c r="M33" s="262" t="n">
        <v>-8.90629367</v>
      </c>
      <c r="N33" s="262" t="n">
        <v>-55.6034104626733</v>
      </c>
      <c r="O33" s="260"/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9"/>
      <c r="K34" s="257"/>
      <c r="L34" s="257"/>
      <c r="M34" s="257"/>
      <c r="N34" s="257"/>
      <c r="O34" s="260"/>
    </row>
    <row r="35" customFormat="false" ht="15" hidden="false" customHeight="false" outlineLevel="0" collapsed="false">
      <c r="A35" s="256" t="s">
        <v>371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354.303869841696</v>
      </c>
      <c r="F35" s="257" t="n">
        <v>18.047</v>
      </c>
      <c r="G35" s="257" t="n">
        <v>59.41777433</v>
      </c>
      <c r="H35" s="257" t="n">
        <v>30.4796965598558</v>
      </c>
      <c r="I35" s="257" t="n">
        <v>1.59690564</v>
      </c>
      <c r="J35" s="257"/>
      <c r="K35" s="257" t="n">
        <v>1.59690564</v>
      </c>
      <c r="L35" s="257" t="n">
        <v>109.541376529856</v>
      </c>
      <c r="M35" s="257" t="n">
        <v>109.541376529856</v>
      </c>
      <c r="N35" s="257" t="n">
        <v>463.845246371551</v>
      </c>
      <c r="O35" s="260"/>
    </row>
    <row r="36" customFormat="false" ht="15" hidden="false" customHeight="false" outlineLevel="0" collapsed="false">
      <c r="A36" s="256" t="s">
        <v>372</v>
      </c>
      <c r="B36" s="259" t="n">
        <v>86.8595416</v>
      </c>
      <c r="C36" s="259" t="n">
        <v>167.73644254</v>
      </c>
      <c r="D36" s="259" t="n">
        <v>378.01759293</v>
      </c>
      <c r="E36" s="259" t="n">
        <v>328.3379349</v>
      </c>
      <c r="F36" s="259" t="n">
        <v>18.047</v>
      </c>
      <c r="G36" s="259" t="n">
        <v>59.31</v>
      </c>
      <c r="H36" s="259" t="n">
        <v>28.815</v>
      </c>
      <c r="I36" s="259" t="n">
        <v>0.301</v>
      </c>
      <c r="J36" s="259"/>
      <c r="K36" s="259" t="n">
        <v>0.301</v>
      </c>
      <c r="L36" s="259" t="n">
        <v>106.473</v>
      </c>
      <c r="M36" s="259" t="n">
        <v>106.473</v>
      </c>
      <c r="N36" s="259" t="n">
        <v>434.8109349</v>
      </c>
      <c r="O36" s="260"/>
    </row>
    <row r="37" customFormat="false" ht="15" hidden="false" customHeight="false" outlineLevel="0" collapsed="false">
      <c r="A37" s="261" t="s">
        <v>373</v>
      </c>
      <c r="B37" s="262" t="n">
        <v>123.5595416</v>
      </c>
      <c r="C37" s="262" t="n">
        <v>167.73644254</v>
      </c>
      <c r="D37" s="262" t="n">
        <v>378.01759293</v>
      </c>
      <c r="E37" s="262" t="n">
        <v>328.3379349</v>
      </c>
      <c r="F37" s="262" t="n">
        <v>18.047</v>
      </c>
      <c r="G37" s="262" t="n">
        <v>59.31</v>
      </c>
      <c r="H37" s="262" t="n">
        <v>28.815</v>
      </c>
      <c r="I37" s="262" t="n">
        <v>0.301</v>
      </c>
      <c r="J37" s="262" t="s">
        <v>374</v>
      </c>
      <c r="K37" s="262" t="n">
        <v>0.301</v>
      </c>
      <c r="L37" s="262" t="n">
        <v>106.473</v>
      </c>
      <c r="M37" s="262" t="n">
        <v>106.473</v>
      </c>
      <c r="N37" s="262" t="n">
        <v>434.8109349</v>
      </c>
      <c r="O37" s="260"/>
    </row>
    <row r="38" customFormat="false" ht="15" hidden="false" customHeight="false" outlineLevel="0" collapsed="false">
      <c r="A38" s="261" t="s">
        <v>375</v>
      </c>
      <c r="B38" s="262" t="n">
        <v>-36.7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/>
      <c r="K38" s="262" t="n">
        <v>0</v>
      </c>
      <c r="L38" s="262" t="n">
        <v>0</v>
      </c>
      <c r="M38" s="262" t="n">
        <v>0</v>
      </c>
      <c r="N38" s="262" t="n">
        <v>0</v>
      </c>
      <c r="O38" s="260"/>
    </row>
    <row r="39" customFormat="false" ht="15" hidden="false" customHeight="false" outlineLevel="0" collapsed="false">
      <c r="A39" s="256" t="s">
        <v>376</v>
      </c>
      <c r="B39" s="259" t="n">
        <v>226.802466880118</v>
      </c>
      <c r="C39" s="259" t="n">
        <v>185.192085072198</v>
      </c>
      <c r="D39" s="259" t="n">
        <v>123.4832439</v>
      </c>
      <c r="E39" s="259" t="n">
        <v>25.9659349416956</v>
      </c>
      <c r="F39" s="259" t="n">
        <v>0</v>
      </c>
      <c r="G39" s="259" t="n">
        <v>0.10777433</v>
      </c>
      <c r="H39" s="259" t="n">
        <v>1.66469655985581</v>
      </c>
      <c r="I39" s="259" t="n">
        <v>1.29590564</v>
      </c>
      <c r="J39" s="259" t="s">
        <v>377</v>
      </c>
      <c r="K39" s="259" t="n">
        <v>1.29590564</v>
      </c>
      <c r="L39" s="259" t="n">
        <v>3.06837652985581</v>
      </c>
      <c r="M39" s="259" t="n">
        <v>3.06837652985581</v>
      </c>
      <c r="N39" s="259" t="n">
        <v>29.0343114715514</v>
      </c>
      <c r="O39" s="260"/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9"/>
      <c r="K40" s="257"/>
      <c r="L40" s="257"/>
      <c r="M40" s="257"/>
      <c r="N40" s="257"/>
      <c r="O40" s="260"/>
    </row>
    <row r="41" customFormat="false" ht="15" hidden="false" customHeight="false" outlineLevel="0" collapsed="false">
      <c r="A41" s="256" t="s">
        <v>378</v>
      </c>
      <c r="B41" s="259" t="n">
        <v>114.737104520138</v>
      </c>
      <c r="C41" s="259" t="n">
        <v>107.487675538261</v>
      </c>
      <c r="D41" s="259" t="n">
        <v>-106.196402878597</v>
      </c>
      <c r="E41" s="259" t="n">
        <v>24.7392972782437</v>
      </c>
      <c r="F41" s="259" t="n">
        <v>-18.9772737331673</v>
      </c>
      <c r="G41" s="259" t="n">
        <v>18.0938376191017</v>
      </c>
      <c r="H41" s="259" t="n">
        <v>-34.7149857661948</v>
      </c>
      <c r="I41" s="259" t="n">
        <v>-13.202068984118</v>
      </c>
      <c r="J41" s="259"/>
      <c r="K41" s="259" t="n">
        <v>-13.202068984118</v>
      </c>
      <c r="L41" s="259" t="n">
        <v>-48.8004908643784</v>
      </c>
      <c r="M41" s="259" t="n">
        <v>-48.8004908643784</v>
      </c>
      <c r="N41" s="259" t="n">
        <v>-24.0611935861347</v>
      </c>
      <c r="O41" s="260"/>
    </row>
    <row r="42" customFormat="false" ht="15" hidden="false" customHeight="false" outlineLevel="0" collapsed="false">
      <c r="A42" s="256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60"/>
    </row>
    <row r="43" customFormat="false" ht="15" hidden="false" customHeight="false" outlineLevel="0" collapsed="false">
      <c r="A43" s="256" t="s">
        <v>379</v>
      </c>
      <c r="B43" s="259" t="n">
        <v>-67.56761293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  <c r="N43" s="259" t="n">
        <v>0</v>
      </c>
      <c r="O43" s="260"/>
    </row>
    <row r="44" customFormat="false" ht="15" hidden="false" customHeight="false" outlineLevel="0" collapsed="false">
      <c r="A44" s="256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60"/>
    </row>
    <row r="45" customFormat="false" ht="15" hidden="false" customHeight="false" outlineLevel="0" collapsed="false">
      <c r="A45" s="256" t="s">
        <v>380</v>
      </c>
      <c r="B45" s="259" t="n">
        <v>-42.5</v>
      </c>
      <c r="C45" s="259" t="n">
        <v>48</v>
      </c>
      <c r="D45" s="259" t="n">
        <v>6.5</v>
      </c>
      <c r="E45" s="259" t="n">
        <v>-40</v>
      </c>
      <c r="F45" s="259" t="n">
        <v>-38</v>
      </c>
      <c r="G45" s="259" t="n">
        <v>7</v>
      </c>
      <c r="H45" s="259" t="n">
        <v>7</v>
      </c>
      <c r="I45" s="259" t="n">
        <v>34.5</v>
      </c>
      <c r="J45" s="259"/>
      <c r="K45" s="259" t="n">
        <v>34.5</v>
      </c>
      <c r="L45" s="259" t="n">
        <v>10.5</v>
      </c>
      <c r="M45" s="259" t="n">
        <v>10.5</v>
      </c>
      <c r="N45" s="259" t="n">
        <v>-29.5</v>
      </c>
      <c r="O45" s="260"/>
    </row>
    <row r="46" customFormat="false" ht="15" hidden="false" customHeight="false" outlineLevel="0" collapsed="false">
      <c r="A46" s="256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60"/>
    </row>
    <row r="47" customFormat="false" ht="15" hidden="false" customHeight="false" outlineLevel="0" collapsed="false">
      <c r="A47" s="263" t="s">
        <v>381</v>
      </c>
      <c r="B47" s="259" t="n">
        <v>337.578386</v>
      </c>
      <c r="C47" s="259" t="n">
        <v>71.092237</v>
      </c>
      <c r="D47" s="259" t="n">
        <v>8.64072699999996</v>
      </c>
      <c r="E47" s="259" t="n">
        <v>82.750226</v>
      </c>
      <c r="F47" s="259" t="n">
        <v>-0.01</v>
      </c>
      <c r="G47" s="259" t="n">
        <v>0.01</v>
      </c>
      <c r="H47" s="259" t="n">
        <v>-14.005586</v>
      </c>
      <c r="I47" s="259" t="n">
        <v>-14.017577</v>
      </c>
      <c r="J47" s="259"/>
      <c r="K47" s="259" t="n">
        <v>-14.017577</v>
      </c>
      <c r="L47" s="259" t="n">
        <v>-28.023163</v>
      </c>
      <c r="M47" s="259" t="n">
        <v>-28.023163</v>
      </c>
      <c r="N47" s="259" t="n">
        <v>54.727063</v>
      </c>
      <c r="O47" s="260"/>
    </row>
    <row r="48" customFormat="false" ht="15" hidden="false" customHeight="false" outlineLevel="0" collapsed="false">
      <c r="A48" s="265" t="s">
        <v>382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/>
      <c r="K48" s="262" t="n">
        <v>0</v>
      </c>
      <c r="L48" s="262" t="n">
        <v>0</v>
      </c>
      <c r="M48" s="262" t="n">
        <v>0</v>
      </c>
      <c r="N48" s="262" t="n">
        <v>0</v>
      </c>
      <c r="O48" s="260"/>
    </row>
    <row r="49" customFormat="false" ht="15" hidden="false" customHeight="false" outlineLevel="0" collapsed="false">
      <c r="A49" s="265" t="s">
        <v>383</v>
      </c>
      <c r="B49" s="262" t="n">
        <v>343.608386</v>
      </c>
      <c r="C49" s="262" t="n">
        <v>71.822237</v>
      </c>
      <c r="D49" s="262" t="n">
        <v>10.140727</v>
      </c>
      <c r="E49" s="262" t="n">
        <v>82.800226</v>
      </c>
      <c r="F49" s="262" t="n">
        <v>0</v>
      </c>
      <c r="G49" s="262" t="n">
        <v>0</v>
      </c>
      <c r="H49" s="262" t="n">
        <v>-14.005586</v>
      </c>
      <c r="I49" s="262" t="n">
        <v>-14.017577</v>
      </c>
      <c r="J49" s="262"/>
      <c r="K49" s="262" t="n">
        <v>-14.017577</v>
      </c>
      <c r="L49" s="262" t="n">
        <v>-28.023163</v>
      </c>
      <c r="M49" s="262" t="n">
        <v>-28.023163</v>
      </c>
      <c r="N49" s="262" t="n">
        <v>54.777063</v>
      </c>
      <c r="O49" s="260"/>
    </row>
    <row r="50" customFormat="false" ht="15" hidden="false" customHeight="false" outlineLevel="0" collapsed="false">
      <c r="A50" s="265" t="s">
        <v>384</v>
      </c>
      <c r="B50" s="262" t="n">
        <v>-6.03</v>
      </c>
      <c r="C50" s="262" t="n">
        <v>-0.730000000000001</v>
      </c>
      <c r="D50" s="262" t="n">
        <v>-1.51</v>
      </c>
      <c r="E50" s="262" t="n">
        <v>-0.05</v>
      </c>
      <c r="F50" s="262" t="n">
        <v>-0.01</v>
      </c>
      <c r="G50" s="262" t="n">
        <v>0.01</v>
      </c>
      <c r="H50" s="262" t="n">
        <v>0</v>
      </c>
      <c r="I50" s="262" t="n">
        <v>0</v>
      </c>
      <c r="J50" s="262"/>
      <c r="K50" s="262" t="n">
        <v>0</v>
      </c>
      <c r="L50" s="262" t="n">
        <v>8.67361737988404E-018</v>
      </c>
      <c r="M50" s="262" t="n">
        <v>8.67361737988404E-018</v>
      </c>
      <c r="N50" s="262" t="n">
        <v>-0.05</v>
      </c>
      <c r="O50" s="260"/>
    </row>
    <row r="51" customFormat="false" ht="15" hidden="false" customHeight="false" outlineLevel="0" collapsed="false">
      <c r="A51" s="263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60"/>
    </row>
    <row r="52" customFormat="false" ht="15" hidden="false" customHeight="false" outlineLevel="0" collapsed="false">
      <c r="A52" s="263" t="s">
        <v>385</v>
      </c>
      <c r="B52" s="259" t="n">
        <v>-288.162827583662</v>
      </c>
      <c r="C52" s="259" t="n">
        <v>-338.81350519903</v>
      </c>
      <c r="D52" s="259" t="n">
        <v>-169.213878870955</v>
      </c>
      <c r="E52" s="259" t="n">
        <v>-14.5534789287843</v>
      </c>
      <c r="F52" s="259" t="n">
        <v>4.87927409348826</v>
      </c>
      <c r="G52" s="259" t="n">
        <v>4.97150472511748</v>
      </c>
      <c r="H52" s="259" t="n">
        <v>4.34104159244317</v>
      </c>
      <c r="I52" s="259" t="n">
        <v>-3.97721354513972</v>
      </c>
      <c r="J52" s="259"/>
      <c r="K52" s="259" t="n">
        <v>-3.97721354513972</v>
      </c>
      <c r="L52" s="259" t="n">
        <v>10.2146068659092</v>
      </c>
      <c r="M52" s="259" t="n">
        <v>10.2146068659092</v>
      </c>
      <c r="N52" s="259" t="n">
        <v>-4.33887206287513</v>
      </c>
      <c r="O52" s="260"/>
    </row>
    <row r="53" customFormat="false" ht="15" hidden="false" customHeight="false" outlineLevel="0" collapsed="false">
      <c r="A53" s="263" t="s">
        <v>386</v>
      </c>
      <c r="B53" s="259" t="n">
        <v>-523.608850616311</v>
      </c>
      <c r="C53" s="259" t="n">
        <v>-490.88136533702</v>
      </c>
      <c r="D53" s="259" t="n">
        <v>-410.747247055</v>
      </c>
      <c r="E53" s="259" t="n">
        <v>-114.29474239</v>
      </c>
      <c r="F53" s="259" t="n">
        <v>-0.47333527</v>
      </c>
      <c r="G53" s="259" t="n">
        <v>-0.11073316</v>
      </c>
      <c r="H53" s="259" t="n">
        <v>-3.20231881</v>
      </c>
      <c r="I53" s="259" t="n">
        <v>-3.35406395</v>
      </c>
      <c r="J53" s="259" t="s">
        <v>387</v>
      </c>
      <c r="K53" s="259" t="n">
        <v>-3.35406395</v>
      </c>
      <c r="L53" s="259" t="n">
        <v>-7.14045119</v>
      </c>
      <c r="M53" s="259" t="n">
        <v>-7.14045119</v>
      </c>
      <c r="N53" s="259" t="n">
        <v>-121.43519358</v>
      </c>
      <c r="O53" s="260"/>
    </row>
    <row r="54" customFormat="false" ht="15" hidden="false" customHeight="false" outlineLevel="0" collapsed="false">
      <c r="A54" s="263" t="s">
        <v>388</v>
      </c>
      <c r="B54" s="259" t="n">
        <v>235.446023032649</v>
      </c>
      <c r="C54" s="259" t="n">
        <v>152.067860137991</v>
      </c>
      <c r="D54" s="259" t="n">
        <v>241.533368184045</v>
      </c>
      <c r="E54" s="259" t="n">
        <v>99.7412634612157</v>
      </c>
      <c r="F54" s="259" t="n">
        <v>5.35260936348826</v>
      </c>
      <c r="G54" s="259" t="n">
        <v>5.08223788511748</v>
      </c>
      <c r="H54" s="259" t="n">
        <v>7.54336040244317</v>
      </c>
      <c r="I54" s="259" t="n">
        <v>-0.62314959513972</v>
      </c>
      <c r="J54" s="259"/>
      <c r="K54" s="259" t="n">
        <v>-0.62314959513972</v>
      </c>
      <c r="L54" s="259" t="n">
        <v>17.3550580559092</v>
      </c>
      <c r="M54" s="259" t="n">
        <v>17.3550580559092</v>
      </c>
      <c r="N54" s="259" t="n">
        <v>117.096321517125</v>
      </c>
      <c r="O54" s="260"/>
    </row>
    <row r="55" customFormat="false" ht="15" hidden="false" customHeight="false" outlineLevel="0" collapsed="false">
      <c r="A55" s="265" t="s">
        <v>389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/>
      <c r="K55" s="262" t="n">
        <v>0</v>
      </c>
      <c r="L55" s="262" t="n">
        <v>0</v>
      </c>
      <c r="M55" s="262" t="n">
        <v>0</v>
      </c>
      <c r="N55" s="262" t="n">
        <v>0</v>
      </c>
      <c r="O55" s="260"/>
    </row>
    <row r="56" customFormat="false" ht="15" hidden="false" customHeight="false" outlineLevel="0" collapsed="false">
      <c r="A56" s="265" t="s">
        <v>390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/>
      <c r="K56" s="262" t="n">
        <v>0</v>
      </c>
      <c r="L56" s="262" t="n">
        <v>0</v>
      </c>
      <c r="M56" s="262" t="n">
        <v>0</v>
      </c>
      <c r="N56" s="262" t="n">
        <v>0</v>
      </c>
      <c r="O56" s="260"/>
    </row>
    <row r="57" customFormat="false" ht="15" hidden="false" customHeight="false" outlineLevel="0" collapsed="false">
      <c r="A57" s="256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60"/>
    </row>
    <row r="58" customFormat="false" ht="15" hidden="false" customHeight="false" outlineLevel="0" collapsed="false">
      <c r="A58" s="263" t="s">
        <v>391</v>
      </c>
      <c r="B58" s="259" t="n">
        <v>60.4492084609133</v>
      </c>
      <c r="C58" s="259" t="n">
        <v>44.4443000606219</v>
      </c>
      <c r="D58" s="259" t="n">
        <v>28.8039535806951</v>
      </c>
      <c r="E58" s="259" t="n">
        <v>20.8905694722249</v>
      </c>
      <c r="F58" s="259" t="n">
        <v>1.48016614300764</v>
      </c>
      <c r="G58" s="259" t="n">
        <v>0.455529564911052</v>
      </c>
      <c r="H58" s="259" t="n">
        <v>3.08678602405789</v>
      </c>
      <c r="I58" s="259" t="n">
        <v>0.145593778694133</v>
      </c>
      <c r="J58" s="259"/>
      <c r="K58" s="259" t="n">
        <v>0.145593778694133</v>
      </c>
      <c r="L58" s="259" t="n">
        <v>5.16807551067072</v>
      </c>
      <c r="M58" s="259" t="n">
        <v>5.16807551067072</v>
      </c>
      <c r="N58" s="259" t="n">
        <v>26.0586449828956</v>
      </c>
      <c r="O58" s="260"/>
    </row>
    <row r="59" customFormat="false" ht="15" hidden="false" customHeight="false" outlineLevel="0" collapsed="false">
      <c r="A59" s="263" t="s">
        <v>392</v>
      </c>
      <c r="B59" s="259" t="n">
        <v>10.3575320187954</v>
      </c>
      <c r="C59" s="259" t="n">
        <v>10.3406551011417</v>
      </c>
      <c r="D59" s="259" t="n">
        <v>12.9455872502332</v>
      </c>
      <c r="E59" s="259" t="n">
        <v>6.54613757025786</v>
      </c>
      <c r="F59" s="259" t="n">
        <v>-3.91651155950967E-011</v>
      </c>
      <c r="G59" s="259" t="n">
        <v>-2.27373675443232E-012</v>
      </c>
      <c r="H59" s="259" t="n">
        <v>0.153036029954279</v>
      </c>
      <c r="I59" s="259" t="n">
        <v>0.29381089009587</v>
      </c>
      <c r="J59" s="259"/>
      <c r="K59" s="259" t="n">
        <v>0.29381089009587</v>
      </c>
      <c r="L59" s="259" t="n">
        <v>0.44684692000871</v>
      </c>
      <c r="M59" s="259" t="n">
        <v>0.44684692000871</v>
      </c>
      <c r="N59" s="259" t="n">
        <v>6.99298449026657</v>
      </c>
      <c r="O59" s="260"/>
    </row>
    <row r="60" customFormat="false" ht="15" hidden="false" customHeight="false" outlineLevel="0" collapsed="false">
      <c r="A60" s="263" t="s">
        <v>393</v>
      </c>
      <c r="B60" s="259" t="n">
        <v>0.0391444266722098</v>
      </c>
      <c r="C60" s="259" t="n">
        <v>-0.206662400953137</v>
      </c>
      <c r="D60" s="259" t="n">
        <v>0.0121438436203727</v>
      </c>
      <c r="E60" s="259" t="n">
        <v>0.0408708383855591</v>
      </c>
      <c r="F60" s="259" t="n">
        <v>0.00832638346785749</v>
      </c>
      <c r="G60" s="259" t="n">
        <v>0.0151613662801222</v>
      </c>
      <c r="H60" s="259" t="n">
        <v>-0.0128306033030325</v>
      </c>
      <c r="I60" s="259" t="n">
        <v>-0.00252264016168076</v>
      </c>
      <c r="J60" s="259"/>
      <c r="K60" s="259" t="n">
        <v>-0.00252264016168076</v>
      </c>
      <c r="L60" s="259" t="n">
        <v>0.00813450628326647</v>
      </c>
      <c r="M60" s="259" t="n">
        <v>0.00813450628326647</v>
      </c>
      <c r="N60" s="259" t="n">
        <v>0.0490053446688255</v>
      </c>
      <c r="O60" s="260"/>
    </row>
    <row r="61" customFormat="false" ht="15" hidden="false" customHeight="false" outlineLevel="0" collapsed="false">
      <c r="A61" s="265" t="s">
        <v>394</v>
      </c>
      <c r="B61" s="262" t="n">
        <v>0</v>
      </c>
      <c r="C61" s="262" t="n">
        <v>0.00227573298755498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/>
      <c r="K61" s="262" t="n">
        <v>0</v>
      </c>
      <c r="L61" s="262" t="n">
        <v>0</v>
      </c>
      <c r="M61" s="262" t="n">
        <v>0</v>
      </c>
      <c r="N61" s="262" t="n">
        <v>0</v>
      </c>
      <c r="O61" s="260"/>
    </row>
    <row r="62" customFormat="false" ht="15" hidden="false" customHeight="false" outlineLevel="0" collapsed="false">
      <c r="A62" s="265" t="s">
        <v>395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/>
      <c r="K62" s="262" t="n">
        <v>0</v>
      </c>
      <c r="L62" s="262" t="n">
        <v>0</v>
      </c>
      <c r="M62" s="262" t="n">
        <v>0</v>
      </c>
      <c r="N62" s="262" t="n">
        <v>0</v>
      </c>
      <c r="O62" s="260"/>
    </row>
    <row r="63" customFormat="false" ht="15" hidden="false" customHeight="false" outlineLevel="0" collapsed="false">
      <c r="A63" s="263" t="s">
        <v>396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  <c r="N63" s="259" t="n">
        <v>0</v>
      </c>
      <c r="O63" s="260"/>
    </row>
    <row r="64" customFormat="false" ht="15" hidden="false" customHeight="false" outlineLevel="0" collapsed="false">
      <c r="A64" s="263" t="s">
        <v>397</v>
      </c>
      <c r="B64" s="259" t="n">
        <v>50.0525320154456</v>
      </c>
      <c r="C64" s="259" t="n">
        <v>34.3080316274458</v>
      </c>
      <c r="D64" s="259" t="n">
        <v>15.8374152014037</v>
      </c>
      <c r="E64" s="259" t="n">
        <v>14.3035610635815</v>
      </c>
      <c r="F64" s="259" t="n">
        <v>1.47183975957895</v>
      </c>
      <c r="G64" s="259" t="n">
        <v>0.440368198633203</v>
      </c>
      <c r="H64" s="259" t="n">
        <v>2.94658059740665</v>
      </c>
      <c r="I64" s="259" t="n">
        <v>-0.145694471240056</v>
      </c>
      <c r="J64" s="259" t="s">
        <v>398</v>
      </c>
      <c r="K64" s="259" t="n">
        <v>-0.145694471240056</v>
      </c>
      <c r="L64" s="259" t="n">
        <v>4.71309408437874</v>
      </c>
      <c r="M64" s="259" t="n">
        <v>4.71309408437874</v>
      </c>
      <c r="N64" s="259" t="n">
        <v>19.0166551479602</v>
      </c>
      <c r="O64" s="260"/>
    </row>
    <row r="65" customFormat="false" ht="15" hidden="false" customHeight="false" outlineLevel="0" collapsed="false">
      <c r="A65" s="256"/>
      <c r="B65" s="266"/>
      <c r="C65" s="266"/>
      <c r="D65" s="266"/>
      <c r="E65" s="266"/>
      <c r="F65" s="266"/>
      <c r="G65" s="266"/>
      <c r="H65" s="266"/>
      <c r="I65" s="266"/>
      <c r="J65" s="259"/>
      <c r="K65" s="266"/>
      <c r="L65" s="266"/>
      <c r="M65" s="266"/>
      <c r="N65" s="266"/>
      <c r="O65" s="260"/>
    </row>
    <row r="66" customFormat="false" ht="15" hidden="false" customHeight="false" outlineLevel="0" collapsed="false">
      <c r="A66" s="267" t="s">
        <v>399</v>
      </c>
      <c r="B66" s="268" t="n">
        <v>864.972673155364</v>
      </c>
      <c r="C66" s="268" t="n">
        <v>881.052242255258</v>
      </c>
      <c r="D66" s="268" t="n">
        <v>401.874538559548</v>
      </c>
      <c r="E66" s="268" t="n">
        <v>461.34343716471</v>
      </c>
      <c r="F66" s="268" t="n">
        <v>-28.6423616526135</v>
      </c>
      <c r="G66" s="268" t="n">
        <v>88.5750475691302</v>
      </c>
      <c r="H66" s="268" t="n">
        <v>-10.6439398398379</v>
      </c>
      <c r="I66" s="268" t="n">
        <v>15.7855670494364</v>
      </c>
      <c r="J66" s="268"/>
      <c r="K66" s="268" t="n">
        <v>15.7855670494364</v>
      </c>
      <c r="L66" s="268" t="n">
        <v>65.0743131261152</v>
      </c>
      <c r="M66" s="268" t="n">
        <v>65.0743131261152</v>
      </c>
      <c r="N66" s="268" t="n">
        <v>526.417750290825</v>
      </c>
      <c r="O66" s="260"/>
    </row>
    <row r="67" customFormat="false" ht="14.25" hidden="false" customHeight="true" outlineLevel="0" collapsed="false">
      <c r="A67" s="263" t="s">
        <v>400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60"/>
    </row>
    <row r="68" customFormat="false" ht="15" hidden="false" customHeight="false" outlineLevel="0" collapsed="false">
      <c r="A68" s="256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60"/>
    </row>
    <row r="69" customFormat="false" ht="15" hidden="false" customHeight="false" outlineLevel="0" collapsed="false">
      <c r="A69" s="263" t="s">
        <v>401</v>
      </c>
      <c r="B69" s="259" t="n">
        <v>-114.737104520138</v>
      </c>
      <c r="C69" s="259" t="n">
        <v>-107.487675538261</v>
      </c>
      <c r="D69" s="259" t="n">
        <v>106.196402878597</v>
      </c>
      <c r="E69" s="259" t="n">
        <v>-24.7392972782437</v>
      </c>
      <c r="F69" s="259" t="n">
        <v>18.9772737331673</v>
      </c>
      <c r="G69" s="259" t="n">
        <v>-18.0938376191017</v>
      </c>
      <c r="H69" s="259" t="n">
        <v>34.7149857661948</v>
      </c>
      <c r="I69" s="259" t="n">
        <v>13.202068984118</v>
      </c>
      <c r="J69" s="259"/>
      <c r="K69" s="259" t="n">
        <v>13.202068984118</v>
      </c>
      <c r="L69" s="259" t="n">
        <v>48.8004908643784</v>
      </c>
      <c r="M69" s="259" t="n">
        <v>48.8004908643784</v>
      </c>
      <c r="N69" s="259" t="n">
        <v>24.0611935861347</v>
      </c>
      <c r="O69" s="260"/>
    </row>
    <row r="70" customFormat="false" ht="15" hidden="false" customHeight="false" outlineLevel="0" collapsed="false">
      <c r="A70" s="263" t="s">
        <v>402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  <c r="N70" s="259" t="n">
        <v>0</v>
      </c>
      <c r="O70" s="260"/>
    </row>
    <row r="71" customFormat="false" ht="15" hidden="false" customHeight="false" outlineLevel="0" collapsed="false">
      <c r="A71" s="265" t="s">
        <v>403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/>
      <c r="K71" s="262" t="n">
        <v>0</v>
      </c>
      <c r="L71" s="262" t="n">
        <v>0</v>
      </c>
      <c r="M71" s="262" t="n">
        <v>0</v>
      </c>
      <c r="N71" s="262" t="n">
        <v>0</v>
      </c>
      <c r="O71" s="260"/>
    </row>
    <row r="72" customFormat="false" ht="15" hidden="false" customHeight="false" outlineLevel="0" collapsed="false">
      <c r="A72" s="265" t="s">
        <v>404</v>
      </c>
      <c r="B72" s="262" t="n">
        <v>-10.3575320187954</v>
      </c>
      <c r="C72" s="262" t="n">
        <v>-10.3406551011755</v>
      </c>
      <c r="D72" s="262" t="n">
        <v>-12.9455872501076</v>
      </c>
      <c r="E72" s="262" t="n">
        <v>-6.54613757025786</v>
      </c>
      <c r="F72" s="262" t="n">
        <v>3.91651155950967E-011</v>
      </c>
      <c r="G72" s="262" t="n">
        <v>2.27373675443232E-012</v>
      </c>
      <c r="H72" s="262" t="n">
        <v>-0.153036029954279</v>
      </c>
      <c r="I72" s="262" t="n">
        <v>-0.29381089009587</v>
      </c>
      <c r="J72" s="262"/>
      <c r="K72" s="262" t="n">
        <v>-0.29381089009587</v>
      </c>
      <c r="L72" s="262" t="n">
        <v>-0.44684692000871</v>
      </c>
      <c r="M72" s="262" t="n">
        <v>-0.44684692000871</v>
      </c>
      <c r="N72" s="262" t="n">
        <v>-6.99298449026657</v>
      </c>
      <c r="O72" s="260"/>
    </row>
    <row r="73" customFormat="false" ht="15" hidden="false" customHeight="false" outlineLevel="0" collapsed="false">
      <c r="A73" s="263" t="s">
        <v>405</v>
      </c>
      <c r="B73" s="259" t="n">
        <v>-343.608386</v>
      </c>
      <c r="C73" s="259" t="n">
        <v>-71.822237</v>
      </c>
      <c r="D73" s="259" t="n">
        <v>-10.140727</v>
      </c>
      <c r="E73" s="259" t="n">
        <v>-82.800226</v>
      </c>
      <c r="F73" s="259" t="n">
        <v>0</v>
      </c>
      <c r="G73" s="259" t="n">
        <v>0</v>
      </c>
      <c r="H73" s="259" t="n">
        <v>14.005586</v>
      </c>
      <c r="I73" s="259" t="n">
        <v>14.017577</v>
      </c>
      <c r="J73" s="259"/>
      <c r="K73" s="259" t="n">
        <v>14.017577</v>
      </c>
      <c r="L73" s="259" t="n">
        <v>28.023163</v>
      </c>
      <c r="M73" s="259" t="n">
        <v>28.023163</v>
      </c>
      <c r="N73" s="259" t="n">
        <v>-54.777063</v>
      </c>
      <c r="O73" s="260"/>
    </row>
    <row r="74" customFormat="false" ht="15" hidden="false" customHeight="false" outlineLevel="0" collapsed="false">
      <c r="A74" s="263" t="s">
        <v>406</v>
      </c>
      <c r="B74" s="259" t="n">
        <v>42.5</v>
      </c>
      <c r="C74" s="259" t="n">
        <v>-48</v>
      </c>
      <c r="D74" s="259" t="n">
        <v>-6.5</v>
      </c>
      <c r="E74" s="259" t="n">
        <v>40</v>
      </c>
      <c r="F74" s="259" t="n">
        <v>38</v>
      </c>
      <c r="G74" s="259" t="n">
        <v>-7</v>
      </c>
      <c r="H74" s="259" t="n">
        <v>-7</v>
      </c>
      <c r="I74" s="259" t="n">
        <v>-34.5</v>
      </c>
      <c r="J74" s="259"/>
      <c r="K74" s="259" t="n">
        <v>-34.5</v>
      </c>
      <c r="L74" s="259" t="n">
        <v>-10.5</v>
      </c>
      <c r="M74" s="259" t="n">
        <v>-10.5</v>
      </c>
      <c r="N74" s="259" t="n">
        <v>29.5</v>
      </c>
      <c r="O74" s="260"/>
    </row>
    <row r="75" customFormat="false" ht="15" hidden="false" customHeight="false" outlineLevel="0" collapsed="false">
      <c r="A75" s="263" t="s">
        <v>407</v>
      </c>
      <c r="B75" s="259" t="n">
        <v>6.03</v>
      </c>
      <c r="C75" s="259" t="n">
        <v>0.730000000000001</v>
      </c>
      <c r="D75" s="259" t="n">
        <v>1.51</v>
      </c>
      <c r="E75" s="259" t="n">
        <v>0.05</v>
      </c>
      <c r="F75" s="259" t="n">
        <v>0.01</v>
      </c>
      <c r="G75" s="259" t="n">
        <v>-0.01</v>
      </c>
      <c r="H75" s="259" t="n">
        <v>0</v>
      </c>
      <c r="I75" s="259" t="n">
        <v>0</v>
      </c>
      <c r="J75" s="259"/>
      <c r="K75" s="259" t="n">
        <v>0</v>
      </c>
      <c r="L75" s="259" t="n">
        <v>-8.67361737988404E-018</v>
      </c>
      <c r="M75" s="259" t="n">
        <v>-8.67361737988404E-018</v>
      </c>
      <c r="N75" s="259" t="n">
        <v>0.05</v>
      </c>
      <c r="O75" s="260"/>
    </row>
    <row r="76" customFormat="false" ht="15" hidden="false" customHeight="false" outlineLevel="0" collapsed="false">
      <c r="A76" s="263" t="s">
        <v>408</v>
      </c>
      <c r="B76" s="259" t="n">
        <v>67.56761293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  <c r="N76" s="259" t="n">
        <v>0</v>
      </c>
      <c r="O76" s="260"/>
    </row>
    <row r="77" customFormat="false" ht="15" hidden="false" customHeight="false" outlineLevel="0" collapsed="false">
      <c r="A77" s="256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60"/>
    </row>
    <row r="78" customFormat="false" ht="15" hidden="false" customHeight="false" outlineLevel="0" collapsed="false">
      <c r="A78" s="267" t="s">
        <v>409</v>
      </c>
      <c r="B78" s="268" t="n">
        <v>512.36726354643</v>
      </c>
      <c r="C78" s="268" t="n">
        <v>644.131674615822</v>
      </c>
      <c r="D78" s="268" t="n">
        <v>479.994627188038</v>
      </c>
      <c r="E78" s="268" t="n">
        <v>387.307776316208</v>
      </c>
      <c r="F78" s="268" t="n">
        <v>28.3449120805929</v>
      </c>
      <c r="G78" s="268" t="n">
        <v>63.4712099500308</v>
      </c>
      <c r="H78" s="268" t="n">
        <v>30.9235958964026</v>
      </c>
      <c r="I78" s="268" t="n">
        <v>8.21140214345854</v>
      </c>
      <c r="J78" s="268"/>
      <c r="K78" s="268" t="n">
        <v>8.21140214345854</v>
      </c>
      <c r="L78" s="268" t="n">
        <v>130.951120070485</v>
      </c>
      <c r="M78" s="268" t="n">
        <v>130.951120070485</v>
      </c>
      <c r="N78" s="268" t="n">
        <v>518.258896386693</v>
      </c>
      <c r="O78" s="260"/>
    </row>
    <row r="79" customFormat="false" ht="15.75" hidden="false" customHeight="false" outlineLevel="0" collapsed="false">
      <c r="A79" s="269" t="s">
        <v>410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60"/>
    </row>
    <row r="80" customFormat="false" ht="15" hidden="false" customHeight="true" outlineLevel="0" collapsed="false">
      <c r="A80" s="271" t="s">
        <v>16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true" outlineLevel="0" collapsed="false">
      <c r="A81" s="271" t="s">
        <v>411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15" hidden="false" customHeight="true" outlineLevel="0" collapsed="false">
      <c r="A82" s="271" t="s">
        <v>412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15" hidden="false" customHeight="true" outlineLevel="0" collapsed="false">
      <c r="A83" s="271" t="s">
        <v>413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15" hidden="false" customHeight="true" outlineLevel="0" collapsed="false">
      <c r="A84" s="271" t="s">
        <v>414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15" hidden="false" customHeight="true" outlineLevel="0" collapsed="false">
      <c r="A85" s="271" t="s">
        <v>415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true" outlineLevel="0" collapsed="false">
      <c r="A86" s="271" t="s">
        <v>416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true" outlineLevel="0" collapsed="false">
      <c r="A87" s="271" t="s">
        <v>417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true" outlineLevel="0" collapsed="false">
      <c r="A88" s="271" t="s">
        <v>418</v>
      </c>
      <c r="B88" s="272"/>
      <c r="C88" s="272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5" hidden="false" customHeight="true" outlineLevel="0" collapsed="false">
      <c r="A89" s="271" t="s">
        <v>419</v>
      </c>
      <c r="B89" s="271"/>
      <c r="C89" s="272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5" hidden="false" customHeight="true" outlineLevel="0" collapsed="false">
      <c r="A90" s="271" t="s">
        <v>420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</row>
    <row r="91" customFormat="false" ht="15" hidden="false" customHeight="true" outlineLevel="0" collapsed="false">
      <c r="A91" s="271" t="s">
        <v>421</v>
      </c>
      <c r="B91" s="271"/>
      <c r="C91" s="272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</row>
    <row r="92" customFormat="false" ht="15" hidden="false" customHeight="true" outlineLevel="0" collapsed="false">
      <c r="A92" s="271" t="s">
        <v>422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</row>
    <row r="93" customFormat="false" ht="15" hidden="false" customHeight="true" outlineLevel="0" collapsed="false">
      <c r="A93" s="271" t="s">
        <v>423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</row>
    <row r="94" customFormat="false" ht="15" hidden="false" customHeight="true" outlineLevel="0" collapsed="false">
      <c r="A94" s="271" t="s">
        <v>424</v>
      </c>
      <c r="B94" s="272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</row>
    <row r="95" customFormat="false" ht="15" hidden="false" customHeight="true" outlineLevel="0" collapsed="false">
      <c r="A95" s="271" t="s">
        <v>425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</row>
    <row r="96" customFormat="false" ht="15" hidden="false" customHeight="true" outlineLevel="0" collapsed="false">
      <c r="A96" s="271" t="s">
        <v>426</v>
      </c>
      <c r="B96" s="272"/>
      <c r="C96" s="271"/>
      <c r="D96" s="271"/>
      <c r="E96" s="271"/>
      <c r="F96" s="271"/>
      <c r="G96" s="271"/>
      <c r="H96" s="271"/>
      <c r="I96" s="271"/>
      <c r="K96" s="271"/>
      <c r="L96" s="271"/>
      <c r="M96" s="271"/>
      <c r="N96" s="271"/>
    </row>
    <row r="97" customFormat="false" ht="15" hidden="false" customHeight="true" outlineLevel="0" collapsed="false">
      <c r="A97" s="271" t="s">
        <v>427</v>
      </c>
      <c r="B97" s="271"/>
      <c r="C97" s="271"/>
      <c r="D97" s="271"/>
      <c r="E97" s="271"/>
      <c r="F97" s="271"/>
      <c r="G97" s="271"/>
      <c r="H97" s="271"/>
      <c r="I97" s="271"/>
      <c r="K97" s="271"/>
      <c r="L97" s="271"/>
      <c r="M97" s="271"/>
      <c r="N97" s="271"/>
    </row>
    <row r="98" customFormat="false" ht="15" hidden="false" customHeight="false" outlineLevel="0" collapsed="false">
      <c r="A98" s="271" t="s">
        <v>428</v>
      </c>
      <c r="B98" s="272"/>
      <c r="C98" s="272"/>
      <c r="D98" s="272"/>
      <c r="E98" s="272"/>
      <c r="F98" s="271"/>
      <c r="G98" s="271"/>
      <c r="H98" s="271"/>
      <c r="I98" s="271"/>
      <c r="K98" s="271"/>
      <c r="L98" s="271"/>
      <c r="M98" s="271"/>
      <c r="N98" s="271"/>
    </row>
    <row r="99" customFormat="false" ht="15" hidden="false" customHeight="false" outlineLevel="0" collapsed="false">
      <c r="A99" s="271" t="s">
        <v>429</v>
      </c>
      <c r="B99" s="271"/>
      <c r="C99" s="271"/>
      <c r="D99" s="271"/>
      <c r="E99" s="271"/>
      <c r="F99" s="271"/>
      <c r="G99" s="271"/>
      <c r="H99" s="271"/>
      <c r="I99" s="271"/>
      <c r="K99" s="271"/>
      <c r="L99" s="271"/>
      <c r="M99" s="271"/>
      <c r="N99" s="271"/>
    </row>
    <row r="100" customFormat="false" ht="15" hidden="false" customHeight="false" outlineLevel="0" collapsed="false">
      <c r="A100" s="271" t="s">
        <v>430</v>
      </c>
      <c r="B100" s="271"/>
      <c r="C100" s="271"/>
      <c r="D100" s="271"/>
      <c r="E100" s="271"/>
      <c r="F100" s="271"/>
      <c r="G100" s="271"/>
      <c r="H100" s="271"/>
      <c r="I100" s="271"/>
      <c r="K100" s="271"/>
      <c r="L100" s="271"/>
      <c r="M100" s="271"/>
      <c r="N100" s="271"/>
    </row>
    <row r="101" customFormat="false" ht="15" hidden="false" customHeight="false" outlineLevel="0" collapsed="false">
      <c r="A101" s="271" t="s">
        <v>431</v>
      </c>
      <c r="B101" s="271"/>
      <c r="C101" s="271"/>
      <c r="D101" s="271"/>
      <c r="E101" s="271"/>
    </row>
    <row r="102" customFormat="false" ht="15" hidden="false" customHeight="false" outlineLevel="0" collapsed="false">
      <c r="A102" s="271" t="s">
        <v>432</v>
      </c>
      <c r="L102" s="273"/>
      <c r="M102" s="273"/>
    </row>
    <row r="103" customFormat="false" ht="15" hidden="false" customHeight="false" outlineLevel="0" collapsed="false">
      <c r="A103" s="271" t="s">
        <v>433</v>
      </c>
      <c r="L103" s="273"/>
      <c r="M103" s="273"/>
    </row>
    <row r="104" customFormat="false" ht="15" hidden="false" customHeight="false" outlineLevel="0" collapsed="false">
      <c r="A104" s="271" t="s">
        <v>434</v>
      </c>
    </row>
    <row r="105" customFormat="false" ht="15" hidden="false" customHeight="false" outlineLevel="0" collapsed="false">
      <c r="A105" s="271" t="s">
        <v>171</v>
      </c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0" activePane="bottomRight" state="frozen"/>
      <selection pane="topLeft" activeCell="A1" activeCellId="0" sqref="A1"/>
      <selection pane="topRight" activeCell="J1" activeCellId="0" sqref="J1"/>
      <selection pane="bottomLeft" activeCell="A100" activeCellId="0" sqref="A100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25.11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0" min="19" style="274" width="11.55"/>
    <col collapsed="false" customWidth="true" hidden="false" outlineLevel="0" max="231" min="231" style="274" width="15.88"/>
    <col collapsed="false" customWidth="true" hidden="false" outlineLevel="0" max="232" min="232" style="274" width="11.88"/>
    <col collapsed="false" customWidth="true" hidden="false" outlineLevel="0" max="233" min="233" style="274" width="12.11"/>
    <col collapsed="false" customWidth="true" hidden="false" outlineLevel="0" max="234" min="234" style="274" width="11.1"/>
    <col collapsed="false" customWidth="true" hidden="false" outlineLevel="0" max="235" min="235" style="274" width="25.11"/>
    <col collapsed="false" customWidth="true" hidden="false" outlineLevel="0" max="236" min="236" style="274" width="18.88"/>
    <col collapsed="false" customWidth="true" hidden="false" outlineLevel="0" max="239" min="237" style="274" width="15.77"/>
    <col collapsed="false" customWidth="true" hidden="false" outlineLevel="0" max="240" min="240" style="274" width="11.44"/>
    <col collapsed="false" customWidth="true" hidden="false" outlineLevel="0" max="241" min="241" style="274" width="0.99"/>
    <col collapsed="false" customWidth="true" hidden="false" outlineLevel="0" max="242" min="242" style="274" width="12.21"/>
    <col collapsed="false" customWidth="true" hidden="false" outlineLevel="0" max="243" min="243" style="274" width="12.55"/>
    <col collapsed="false" customWidth="true" hidden="false" outlineLevel="0" max="244" min="244" style="274" width="12.11"/>
    <col collapsed="false" customWidth="true" hidden="false" outlineLevel="0" max="245" min="245" style="274" width="0.88"/>
    <col collapsed="false" customWidth="true" hidden="false" outlineLevel="0" max="246" min="246" style="274" width="11.32"/>
    <col collapsed="false" customWidth="true" hidden="false" outlineLevel="0" max="247" min="247" style="274" width="12.99"/>
    <col collapsed="false" customWidth="true" hidden="false" outlineLevel="0" max="248" min="248" style="274" width="11.21"/>
    <col collapsed="false" customWidth="true" hidden="false" outlineLevel="0" max="249" min="249" style="274" width="20.88"/>
    <col collapsed="false" customWidth="true" hidden="false" outlineLevel="0" max="250" min="250" style="274" width="22.11"/>
    <col collapsed="false" customWidth="true" hidden="false" outlineLevel="0" max="251" min="251" style="274" width="20.55"/>
    <col collapsed="false" customWidth="true" hidden="false" outlineLevel="0" max="252" min="252" style="274" width="21.76"/>
    <col collapsed="false" customWidth="true" hidden="false" outlineLevel="0" max="253" min="253" style="274" width="20.21"/>
    <col collapsed="false" customWidth="true" hidden="false" outlineLevel="0" max="254" min="254" style="274" width="23.65"/>
    <col collapsed="false" customWidth="true" hidden="false" outlineLevel="0" max="255" min="255" style="274" width="20.99"/>
    <col collapsed="false" customWidth="false" hidden="false" outlineLevel="0" max="257" min="256" style="274" width="15.11"/>
  </cols>
  <sheetData>
    <row r="1" customFormat="false" ht="15.75" hidden="false" customHeight="false" outlineLevel="0" collapsed="false">
      <c r="A1" s="275" t="s">
        <v>43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7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8</v>
      </c>
      <c r="M4" s="283"/>
      <c r="N4" s="283"/>
      <c r="O4" s="284"/>
      <c r="P4" s="283" t="s">
        <v>439</v>
      </c>
      <c r="Q4" s="283"/>
      <c r="R4" s="283"/>
    </row>
    <row r="5" customFormat="false" ht="30" hidden="false" customHeight="true" outlineLevel="0" collapsed="false">
      <c r="A5" s="285" t="s">
        <v>440</v>
      </c>
      <c r="B5" s="286" t="s">
        <v>441</v>
      </c>
      <c r="C5" s="286" t="s">
        <v>442</v>
      </c>
      <c r="D5" s="287" t="s">
        <v>443</v>
      </c>
      <c r="E5" s="286" t="s">
        <v>444</v>
      </c>
      <c r="F5" s="288" t="s">
        <v>445</v>
      </c>
      <c r="G5" s="288" t="s">
        <v>446</v>
      </c>
      <c r="H5" s="288" t="s">
        <v>447</v>
      </c>
      <c r="I5" s="288" t="s">
        <v>448</v>
      </c>
      <c r="J5" s="286" t="s">
        <v>449</v>
      </c>
      <c r="K5" s="289"/>
      <c r="L5" s="286" t="s">
        <v>450</v>
      </c>
      <c r="M5" s="286" t="s">
        <v>451</v>
      </c>
      <c r="N5" s="286" t="s">
        <v>449</v>
      </c>
      <c r="O5" s="289"/>
      <c r="P5" s="286" t="s">
        <v>450</v>
      </c>
      <c r="Q5" s="286" t="s">
        <v>451</v>
      </c>
      <c r="R5" s="286" t="s">
        <v>449</v>
      </c>
    </row>
    <row r="6" customFormat="false" ht="39" hidden="false" customHeight="true" outlineLevel="0" collapsed="false">
      <c r="A6" s="290"/>
      <c r="B6" s="286"/>
      <c r="C6" s="286"/>
      <c r="D6" s="291" t="s">
        <v>452</v>
      </c>
      <c r="E6" s="286"/>
      <c r="F6" s="288"/>
      <c r="G6" s="288"/>
      <c r="H6" s="288"/>
      <c r="I6" s="288"/>
      <c r="J6" s="286"/>
      <c r="K6" s="292"/>
      <c r="L6" s="286" t="s">
        <v>450</v>
      </c>
      <c r="M6" s="286" t="s">
        <v>451</v>
      </c>
      <c r="N6" s="286" t="s">
        <v>453</v>
      </c>
      <c r="O6" s="292"/>
      <c r="P6" s="286"/>
      <c r="Q6" s="286" t="s">
        <v>451</v>
      </c>
      <c r="R6" s="286" t="s">
        <v>453</v>
      </c>
    </row>
    <row r="7" customFormat="false" ht="15" hidden="false" customHeight="false" outlineLevel="0" collapsed="false">
      <c r="A7" s="293" t="s">
        <v>454</v>
      </c>
      <c r="B7" s="294" t="n">
        <v>670.4</v>
      </c>
      <c r="C7" s="295" t="n">
        <v>451.1</v>
      </c>
      <c r="D7" s="294" t="n">
        <v>-240.3</v>
      </c>
      <c r="E7" s="294" t="s">
        <v>455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</row>
    <row r="8" customFormat="false" ht="15" hidden="false" customHeight="false" outlineLevel="0" collapsed="false">
      <c r="A8" s="293" t="s">
        <v>456</v>
      </c>
      <c r="B8" s="294" t="n">
        <v>729.9</v>
      </c>
      <c r="C8" s="295" t="n">
        <v>536.6</v>
      </c>
      <c r="D8" s="294" t="n">
        <v>-254.8</v>
      </c>
      <c r="E8" s="294" t="s">
        <v>455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</row>
    <row r="9" customFormat="false" ht="15" hidden="false" customHeight="false" outlineLevel="0" collapsed="false">
      <c r="A9" s="297" t="s">
        <v>457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</row>
    <row r="10" customFormat="false" ht="15" hidden="false" customHeight="false" outlineLevel="0" collapsed="false">
      <c r="A10" s="297" t="s">
        <v>458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</row>
    <row r="11" customFormat="false" ht="15" hidden="false" customHeight="false" outlineLevel="0" collapsed="false">
      <c r="A11" s="293" t="s">
        <v>459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</row>
    <row r="12" customFormat="false" ht="15" hidden="false" customHeight="false" outlineLevel="0" collapsed="false">
      <c r="A12" s="293" t="s">
        <v>460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</row>
    <row r="13" customFormat="false" ht="15" hidden="false" customHeight="false" outlineLevel="0" collapsed="false">
      <c r="A13" s="297" t="s">
        <v>461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</row>
    <row r="14" customFormat="false" ht="15" hidden="false" customHeight="false" outlineLevel="0" collapsed="false">
      <c r="A14" s="297" t="s">
        <v>462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</row>
    <row r="15" customFormat="false" ht="15" hidden="false" customHeight="false" outlineLevel="0" collapsed="false">
      <c r="A15" s="293" t="s">
        <v>463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</row>
    <row r="16" customFormat="false" ht="17.1" hidden="false" customHeight="true" outlineLevel="0" collapsed="false">
      <c r="A16" s="293" t="s">
        <v>464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</row>
    <row r="17" customFormat="false" ht="17.1" hidden="false" customHeight="true" outlineLevel="0" collapsed="false">
      <c r="A17" s="297" t="s">
        <v>465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</row>
    <row r="18" customFormat="false" ht="17.1" hidden="false" customHeight="true" outlineLevel="0" collapsed="false">
      <c r="A18" s="297" t="s">
        <v>466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</row>
    <row r="19" customFormat="false" ht="17.1" hidden="false" customHeight="true" outlineLevel="0" collapsed="false">
      <c r="A19" s="293" t="s">
        <v>467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8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46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7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7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72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9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73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74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75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6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77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78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79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80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8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7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7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72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9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73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74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75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76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77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78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79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</row>
    <row r="48" s="304" customFormat="true" ht="15.75" hidden="false" customHeight="true" outlineLevel="0" collapsed="false">
      <c r="A48" s="293" t="s">
        <v>480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</row>
    <row r="50" customFormat="false" ht="15.75" hidden="false" customHeight="true" outlineLevel="0" collapsed="false">
      <c r="A50" s="301" t="s">
        <v>3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70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71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72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9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473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4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75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6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77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7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79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80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70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71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72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9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473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4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75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76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77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7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79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80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70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71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72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9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5" t="s">
        <v>473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26.468557219082</v>
      </c>
      <c r="M83" s="306" t="n">
        <v>436.578859683739</v>
      </c>
      <c r="N83" s="306" t="n">
        <v>996.634518157503</v>
      </c>
      <c r="O83" s="306"/>
      <c r="P83" s="306" t="n">
        <v>4880.7650980818</v>
      </c>
      <c r="Q83" s="306" t="n">
        <v>4720.87540054646</v>
      </c>
      <c r="R83" s="306" t="n">
        <v>3842.41214227661</v>
      </c>
    </row>
    <row r="84" customFormat="false" ht="15.75" hidden="false" customHeight="true" outlineLevel="0" collapsed="false">
      <c r="A84" s="305" t="s">
        <v>474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6.729332404495</v>
      </c>
      <c r="M84" s="306" t="n">
        <v>387.261850937803</v>
      </c>
      <c r="N84" s="306" t="n">
        <v>972.286179370656</v>
      </c>
      <c r="O84" s="306"/>
      <c r="P84" s="306" t="n">
        <v>4835.15630848658</v>
      </c>
      <c r="Q84" s="306" t="n">
        <v>4665.68882701989</v>
      </c>
      <c r="R84" s="306" t="n">
        <v>3796.90779779995</v>
      </c>
    </row>
    <row r="85" customFormat="false" ht="15.75" hidden="false" customHeight="true" outlineLevel="0" collapsed="false">
      <c r="A85" s="293" t="s">
        <v>475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76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5" t="s">
        <v>477</v>
      </c>
      <c r="B87" s="306" t="n">
        <v>4243.72671415917</v>
      </c>
      <c r="C87" s="307" t="n">
        <v>4185.72671415917</v>
      </c>
      <c r="D87" s="306" t="n">
        <v>-642.614992748349</v>
      </c>
      <c r="E87" s="306" t="n">
        <v>-228.327696220077</v>
      </c>
      <c r="F87" s="306" t="n">
        <v>-493.68391</v>
      </c>
      <c r="G87" s="306" t="n">
        <v>-52.5</v>
      </c>
      <c r="H87" s="306" t="n">
        <v>-0.45</v>
      </c>
      <c r="I87" s="306" t="n">
        <v>0</v>
      </c>
      <c r="J87" s="306" t="n">
        <v>2768.15011519075</v>
      </c>
      <c r="K87" s="306"/>
      <c r="L87" s="306" t="n">
        <v>434.59503693715</v>
      </c>
      <c r="M87" s="306" t="n">
        <v>357.551547963865</v>
      </c>
      <c r="N87" s="306" t="n">
        <v>1000.16654071221</v>
      </c>
      <c r="O87" s="306"/>
      <c r="P87" s="306" t="n">
        <v>4678.32175109632</v>
      </c>
      <c r="Q87" s="306" t="n">
        <v>4543.27826212304</v>
      </c>
      <c r="R87" s="306" t="n">
        <v>3768.31665590296</v>
      </c>
    </row>
    <row r="88" customFormat="false" ht="15.75" hidden="false" customHeight="true" outlineLevel="0" collapsed="false">
      <c r="A88" s="305" t="s">
        <v>478</v>
      </c>
      <c r="B88" s="306" t="n">
        <v>4203.17200758102</v>
      </c>
      <c r="C88" s="307" t="n">
        <v>4150.17200758102</v>
      </c>
      <c r="D88" s="306" t="n">
        <v>-564.036195511856</v>
      </c>
      <c r="E88" s="306" t="n">
        <v>-229.756464090032</v>
      </c>
      <c r="F88" s="306" t="n">
        <v>-471.459377</v>
      </c>
      <c r="G88" s="306" t="n">
        <v>-58</v>
      </c>
      <c r="H88" s="306" t="n">
        <v>-0.45</v>
      </c>
      <c r="I88" s="306" t="n">
        <v>0</v>
      </c>
      <c r="J88" s="306" t="n">
        <v>2826.46997097914</v>
      </c>
      <c r="K88" s="306"/>
      <c r="L88" s="306" t="n">
        <v>460.578545217154</v>
      </c>
      <c r="M88" s="306" t="n">
        <v>366.580410473969</v>
      </c>
      <c r="N88" s="306" t="n">
        <v>930.616605985825</v>
      </c>
      <c r="O88" s="306"/>
      <c r="P88" s="306" t="n">
        <v>4663.75055279818</v>
      </c>
      <c r="Q88" s="306" t="n">
        <v>4516.75241805499</v>
      </c>
      <c r="R88" s="306" t="n">
        <v>3757.08657696496</v>
      </c>
    </row>
    <row r="89" customFormat="false" ht="15.75" hidden="false" customHeight="true" outlineLevel="0" collapsed="false">
      <c r="A89" s="293" t="s">
        <v>479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80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300"/>
      <c r="I91" s="300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82</v>
      </c>
      <c r="B92" s="294"/>
      <c r="C92" s="295"/>
      <c r="D92" s="294"/>
      <c r="E92" s="294"/>
      <c r="F92" s="294"/>
      <c r="G92" s="294"/>
      <c r="H92" s="300"/>
      <c r="I92" s="300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5" t="s">
        <v>470</v>
      </c>
      <c r="B93" s="306" t="n">
        <v>4523.99938995235</v>
      </c>
      <c r="C93" s="307" t="n">
        <v>4482.99938995235</v>
      </c>
      <c r="D93" s="306" t="n">
        <v>-602.376081184792</v>
      </c>
      <c r="E93" s="306" t="n">
        <v>-234.251206580166</v>
      </c>
      <c r="F93" s="306" t="n">
        <v>-497.588862</v>
      </c>
      <c r="G93" s="306" t="n">
        <v>-45.5</v>
      </c>
      <c r="H93" s="306" t="n">
        <v>-0.45</v>
      </c>
      <c r="I93" s="306" t="n">
        <v>0</v>
      </c>
      <c r="J93" s="306" t="n">
        <v>3102.83324018739</v>
      </c>
      <c r="K93" s="306"/>
      <c r="L93" s="306" t="n">
        <v>540.718850374833</v>
      </c>
      <c r="M93" s="306" t="n">
        <v>446.720715631648</v>
      </c>
      <c r="N93" s="306" t="n">
        <v>1049.09679681644</v>
      </c>
      <c r="O93" s="306"/>
      <c r="P93" s="306" t="n">
        <v>5064.71824032718</v>
      </c>
      <c r="Q93" s="306" t="n">
        <v>4929.720105584</v>
      </c>
      <c r="R93" s="306" t="n">
        <v>4151.93003700383</v>
      </c>
    </row>
    <row r="94" customFormat="false" ht="15.75" hidden="false" customHeight="true" outlineLevel="0" collapsed="false">
      <c r="A94" s="305" t="s">
        <v>471</v>
      </c>
      <c r="B94" s="306" t="n">
        <v>4681.57307744004</v>
      </c>
      <c r="C94" s="307" t="n">
        <v>4645.57307744004</v>
      </c>
      <c r="D94" s="306" t="n">
        <v>-604.626556934486</v>
      </c>
      <c r="E94" s="306" t="n">
        <v>-236.559402770092</v>
      </c>
      <c r="F94" s="306" t="n">
        <v>-531.479401</v>
      </c>
      <c r="G94" s="306" t="n">
        <v>-58.3</v>
      </c>
      <c r="H94" s="306" t="n">
        <v>-0.45</v>
      </c>
      <c r="I94" s="306" t="n">
        <v>0</v>
      </c>
      <c r="J94" s="306" t="n">
        <v>3214.15771673547</v>
      </c>
      <c r="K94" s="306"/>
      <c r="L94" s="306" t="n">
        <v>485.553799878321</v>
      </c>
      <c r="M94" s="306" t="n">
        <v>395.714710978915</v>
      </c>
      <c r="N94" s="306" t="n">
        <v>1000.3412679134</v>
      </c>
      <c r="O94" s="306"/>
      <c r="P94" s="306" t="n">
        <v>5167.12687731836</v>
      </c>
      <c r="Q94" s="306" t="n">
        <v>5041.28778841896</v>
      </c>
      <c r="R94" s="306" t="n">
        <v>4214.49898464887</v>
      </c>
    </row>
    <row r="95" customFormat="false" ht="15.75" hidden="false" customHeight="true" outlineLevel="0" collapsed="false">
      <c r="A95" s="293" t="s">
        <v>472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38.661884072867</v>
      </c>
      <c r="M95" s="294" t="n">
        <v>348.822795173461</v>
      </c>
      <c r="N95" s="294" t="n">
        <v>963.284728199031</v>
      </c>
      <c r="O95" s="294"/>
      <c r="P95" s="294" t="n">
        <v>5292.4360630111</v>
      </c>
      <c r="Q95" s="294" t="n">
        <v>5166.5969741117</v>
      </c>
      <c r="R95" s="294" t="n">
        <v>4361.45526435156</v>
      </c>
    </row>
    <row r="96" customFormat="false" ht="15.75" hidden="false" customHeight="true" outlineLevel="0" collapsed="false">
      <c r="A96" s="293"/>
      <c r="B96" s="294"/>
      <c r="C96" s="295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</row>
    <row r="97" customFormat="false" ht="15.75" hidden="false" customHeight="true" outlineLevel="0" collapsed="false">
      <c r="A97" s="293" t="s">
        <v>97</v>
      </c>
      <c r="B97" s="294"/>
      <c r="C97" s="295"/>
      <c r="D97" s="294"/>
      <c r="E97" s="294"/>
      <c r="F97" s="294"/>
      <c r="G97" s="294"/>
      <c r="H97" s="300"/>
      <c r="I97" s="300"/>
      <c r="J97" s="294"/>
      <c r="K97" s="294"/>
      <c r="L97" s="294"/>
      <c r="M97" s="294"/>
      <c r="N97" s="294"/>
      <c r="O97" s="294"/>
      <c r="P97" s="294"/>
      <c r="Q97" s="294"/>
      <c r="R97" s="294"/>
    </row>
    <row r="98" customFormat="false" ht="15.75" hidden="false" customHeight="true" outlineLevel="0" collapsed="false">
      <c r="A98" s="305" t="s">
        <v>483</v>
      </c>
      <c r="B98" s="306" t="n">
        <v>4847.2776164713</v>
      </c>
      <c r="C98" s="307" t="n">
        <v>4811.2776164713</v>
      </c>
      <c r="D98" s="306" t="n">
        <v>-633.626408646459</v>
      </c>
      <c r="E98" s="306" t="n">
        <v>-238.37337376003</v>
      </c>
      <c r="F98" s="306" t="n">
        <v>-512.368336</v>
      </c>
      <c r="G98" s="306" t="n">
        <v>-27</v>
      </c>
      <c r="H98" s="306" t="n">
        <v>-0.4</v>
      </c>
      <c r="I98" s="306" t="n">
        <v>0</v>
      </c>
      <c r="J98" s="306" t="n">
        <v>3399.50949806481</v>
      </c>
      <c r="K98" s="306"/>
      <c r="L98" s="306" t="n">
        <v>453.569409289203</v>
      </c>
      <c r="M98" s="306" t="n">
        <v>363.730320389798</v>
      </c>
      <c r="N98" s="306" t="n">
        <v>997.356729036256</v>
      </c>
      <c r="O98" s="306"/>
      <c r="P98" s="306" t="n">
        <v>5300.8470257605</v>
      </c>
      <c r="Q98" s="306" t="n">
        <v>5175.0079368611</v>
      </c>
      <c r="R98" s="306" t="n">
        <v>4396.86622710107</v>
      </c>
    </row>
    <row r="99" customFormat="false" ht="15.75" hidden="false" customHeight="true" outlineLevel="0" collapsed="false">
      <c r="A99" s="305" t="s">
        <v>484</v>
      </c>
      <c r="B99" s="306" t="n">
        <v>4858.70998493826</v>
      </c>
      <c r="C99" s="307" t="n">
        <v>4822.70998493826</v>
      </c>
      <c r="D99" s="306" t="n">
        <v>-642.713785700094</v>
      </c>
      <c r="E99" s="306" t="n">
        <v>-238.373373759927</v>
      </c>
      <c r="F99" s="306" t="n">
        <v>-512.368336</v>
      </c>
      <c r="G99" s="306" t="n">
        <v>-16</v>
      </c>
      <c r="H99" s="306" t="n">
        <v>-0.39</v>
      </c>
      <c r="I99" s="306" t="n">
        <v>0</v>
      </c>
      <c r="J99" s="306" t="n">
        <v>3412.86448947824</v>
      </c>
      <c r="K99" s="306"/>
      <c r="L99" s="306" t="n">
        <v>474.324444870061</v>
      </c>
      <c r="M99" s="306" t="n">
        <v>384.485355970655</v>
      </c>
      <c r="N99" s="306" t="n">
        <v>1027.19914167075</v>
      </c>
      <c r="O99" s="306"/>
      <c r="P99" s="306" t="n">
        <v>5333.03442980832</v>
      </c>
      <c r="Q99" s="306" t="n">
        <v>5207.19534090892</v>
      </c>
      <c r="R99" s="306" t="n">
        <v>4440.06363114899</v>
      </c>
    </row>
    <row r="100" customFormat="false" ht="15.75" hidden="false" customHeight="true" outlineLevel="0" collapsed="false">
      <c r="A100" s="293" t="s">
        <v>485</v>
      </c>
      <c r="B100" s="294" t="n">
        <v>4825.13181728562</v>
      </c>
      <c r="C100" s="295" t="n">
        <v>4789.13181728562</v>
      </c>
      <c r="D100" s="294" t="n">
        <v>-595.484659292403</v>
      </c>
      <c r="E100" s="294" t="n">
        <v>-238.373373760098</v>
      </c>
      <c r="F100" s="294" t="n">
        <v>-512.368336</v>
      </c>
      <c r="G100" s="294" t="n">
        <v>-16</v>
      </c>
      <c r="H100" s="294" t="n">
        <v>-0.39</v>
      </c>
      <c r="I100" s="294" t="n">
        <v>0</v>
      </c>
      <c r="J100" s="294" t="n">
        <v>3426.51544823312</v>
      </c>
      <c r="K100" s="294"/>
      <c r="L100" s="294" t="n">
        <v>522.282453429707</v>
      </c>
      <c r="M100" s="294" t="n">
        <v>432.443364530301</v>
      </c>
      <c r="N100" s="294" t="n">
        <v>1027.9280238227</v>
      </c>
      <c r="O100" s="294"/>
      <c r="P100" s="294" t="n">
        <v>5347.41427071533</v>
      </c>
      <c r="Q100" s="294" t="n">
        <v>5221.57518181592</v>
      </c>
      <c r="R100" s="294" t="n">
        <v>4454.44347205583</v>
      </c>
    </row>
    <row r="101" customFormat="false" ht="15.75" hidden="false" customHeight="true" outlineLevel="0" collapsed="false">
      <c r="A101" s="293" t="s">
        <v>486</v>
      </c>
      <c r="B101" s="294" t="n">
        <v>4849.94858340614</v>
      </c>
      <c r="C101" s="295" t="n">
        <v>4813.94858340614</v>
      </c>
      <c r="D101" s="294" t="n">
        <v>-610.18384791964</v>
      </c>
      <c r="E101" s="294" t="n">
        <v>-238.373373760131</v>
      </c>
      <c r="F101" s="294" t="n">
        <v>-512.368336</v>
      </c>
      <c r="G101" s="294" t="n">
        <v>-20</v>
      </c>
      <c r="H101" s="294" t="n">
        <v>-0.38</v>
      </c>
      <c r="I101" s="294" t="n">
        <v>0</v>
      </c>
      <c r="J101" s="294" t="n">
        <v>3432.64302572637</v>
      </c>
      <c r="K101" s="294"/>
      <c r="L101" s="294" t="n">
        <v>527.350742001322</v>
      </c>
      <c r="M101" s="294" t="n">
        <v>437.511653101916</v>
      </c>
      <c r="N101" s="294" t="n">
        <v>1047.69550102156</v>
      </c>
      <c r="O101" s="294"/>
      <c r="P101" s="294" t="n">
        <v>5377.29932540746</v>
      </c>
      <c r="Q101" s="294" t="n">
        <v>5251.46023650805</v>
      </c>
      <c r="R101" s="294" t="n">
        <v>4480.33852674792</v>
      </c>
    </row>
    <row r="102" customFormat="false" ht="15.75" hidden="false" customHeight="true" outlineLevel="0" collapsed="false">
      <c r="A102" s="305" t="s">
        <v>487</v>
      </c>
      <c r="B102" s="306" t="n">
        <v>4874.75920858835</v>
      </c>
      <c r="C102" s="307" t="n">
        <v>4838.75920858835</v>
      </c>
      <c r="D102" s="306" t="n">
        <v>-597.392771884978</v>
      </c>
      <c r="E102" s="306" t="n">
        <v>-238.373373760028</v>
      </c>
      <c r="F102" s="306" t="n">
        <v>-512.368336</v>
      </c>
      <c r="G102" s="306" t="n">
        <v>-22</v>
      </c>
      <c r="H102" s="306" t="n">
        <v>-0.38</v>
      </c>
      <c r="I102" s="306" t="n">
        <v>0</v>
      </c>
      <c r="J102" s="306" t="n">
        <v>3468.24472694334</v>
      </c>
      <c r="K102" s="306"/>
      <c r="L102" s="306" t="n">
        <v>522.334601647939</v>
      </c>
      <c r="M102" s="306" t="n">
        <v>432.495512748533</v>
      </c>
      <c r="N102" s="306" t="n">
        <v>1029.88828463351</v>
      </c>
      <c r="O102" s="306"/>
      <c r="P102" s="306" t="n">
        <v>5397.09381023628</v>
      </c>
      <c r="Q102" s="306" t="n">
        <v>5271.25472133688</v>
      </c>
      <c r="R102" s="306" t="n">
        <v>4498.13301157685</v>
      </c>
    </row>
    <row r="103" customFormat="false" ht="15.75" hidden="false" customHeight="true" outlineLevel="0" collapsed="false">
      <c r="A103" s="305" t="s">
        <v>488</v>
      </c>
      <c r="B103" s="306" t="n">
        <v>4900.22321326077</v>
      </c>
      <c r="C103" s="307" t="n">
        <v>4864.22321326077</v>
      </c>
      <c r="D103" s="306" t="n">
        <v>-602.452106933082</v>
      </c>
      <c r="E103" s="306" t="n">
        <v>-238.373373759924</v>
      </c>
      <c r="F103" s="306" t="n">
        <v>-512.368336</v>
      </c>
      <c r="G103" s="306" t="n">
        <v>-24.5</v>
      </c>
      <c r="H103" s="306" t="n">
        <v>-0.4</v>
      </c>
      <c r="I103" s="306" t="n">
        <v>0</v>
      </c>
      <c r="J103" s="306" t="n">
        <v>3486.12939656777</v>
      </c>
      <c r="K103" s="306"/>
      <c r="L103" s="306" t="n">
        <v>522.1601217346</v>
      </c>
      <c r="M103" s="306" t="n">
        <v>432.321032835194</v>
      </c>
      <c r="N103" s="306" t="n">
        <v>1034.77313976828</v>
      </c>
      <c r="O103" s="306"/>
      <c r="P103" s="306" t="n">
        <v>5422.38333499537</v>
      </c>
      <c r="Q103" s="306" t="n">
        <v>5296.54424609597</v>
      </c>
      <c r="R103" s="306" t="n">
        <v>4520.90253633604</v>
      </c>
    </row>
    <row r="104" customFormat="false" ht="15.75" hidden="false" customHeight="true" outlineLevel="0" collapsed="false">
      <c r="A104" s="293" t="s">
        <v>489</v>
      </c>
      <c r="B104" s="294" t="n">
        <v>4913.70686485475</v>
      </c>
      <c r="C104" s="295" t="n">
        <v>4877.70686485475</v>
      </c>
      <c r="D104" s="294" t="n">
        <v>-613.578496911505</v>
      </c>
      <c r="E104" s="294" t="n">
        <v>-238.373373760096</v>
      </c>
      <c r="F104" s="294" t="n">
        <v>-512.368336</v>
      </c>
      <c r="G104" s="294" t="n">
        <v>-23</v>
      </c>
      <c r="H104" s="294" t="n">
        <v>-0.4</v>
      </c>
      <c r="I104" s="294" t="n">
        <v>0</v>
      </c>
      <c r="J104" s="294" t="n">
        <v>3489.98665818315</v>
      </c>
      <c r="K104" s="294"/>
      <c r="L104" s="294" t="n">
        <v>522.899142954908</v>
      </c>
      <c r="M104" s="294" t="n">
        <v>433.060054055502</v>
      </c>
      <c r="N104" s="294" t="n">
        <v>1046.63855096701</v>
      </c>
      <c r="O104" s="294"/>
      <c r="P104" s="294" t="n">
        <v>5436.60600780966</v>
      </c>
      <c r="Q104" s="294" t="n">
        <v>5310.76691891025</v>
      </c>
      <c r="R104" s="294" t="n">
        <v>4536.62520915016</v>
      </c>
    </row>
    <row r="105" customFormat="false" ht="15.75" hidden="false" customHeight="true" outlineLevel="0" collapsed="false">
      <c r="A105" s="293" t="s">
        <v>490</v>
      </c>
      <c r="B105" s="294" t="n">
        <v>4925.00567910198</v>
      </c>
      <c r="C105" s="295" t="n">
        <v>4889.00567910198</v>
      </c>
      <c r="D105" s="294" t="n">
        <v>-610.285336201222</v>
      </c>
      <c r="E105" s="294" t="n">
        <v>-238.526409789989</v>
      </c>
      <c r="F105" s="294" t="n">
        <v>-498.36275</v>
      </c>
      <c r="G105" s="294" t="n">
        <v>-37.5</v>
      </c>
      <c r="H105" s="294" t="n">
        <v>-0.4</v>
      </c>
      <c r="I105" s="294" t="n">
        <v>0</v>
      </c>
      <c r="J105" s="294" t="n">
        <v>3503.93118311077</v>
      </c>
      <c r="K105" s="294"/>
      <c r="L105" s="294" t="n">
        <v>470.077112291422</v>
      </c>
      <c r="M105" s="294" t="n">
        <v>380.238023392017</v>
      </c>
      <c r="N105" s="294" t="n">
        <v>990.523359593239</v>
      </c>
      <c r="O105" s="294"/>
      <c r="P105" s="294" t="n">
        <v>5395.0827913934</v>
      </c>
      <c r="Q105" s="294" t="n">
        <v>5269.243702494</v>
      </c>
      <c r="R105" s="294" t="n">
        <v>4494.45454270401</v>
      </c>
    </row>
    <row r="106" customFormat="false" ht="15.75" hidden="false" customHeight="true" outlineLevel="0" collapsed="false">
      <c r="A106" s="305" t="s">
        <v>491</v>
      </c>
      <c r="B106" s="306" t="n">
        <v>4910.18430410347</v>
      </c>
      <c r="C106" s="307" t="n">
        <v>4874.18430410347</v>
      </c>
      <c r="D106" s="306" t="n">
        <v>-621.024749963818</v>
      </c>
      <c r="E106" s="306" t="n">
        <v>-238.526409790033</v>
      </c>
      <c r="F106" s="306" t="n">
        <v>-498.36275</v>
      </c>
      <c r="G106" s="306" t="n">
        <v>-25.5</v>
      </c>
      <c r="H106" s="306" t="n">
        <v>-0.4</v>
      </c>
      <c r="I106" s="306" t="n">
        <v>0</v>
      </c>
      <c r="J106" s="306" t="n">
        <v>3490.37039434962</v>
      </c>
      <c r="K106" s="306"/>
      <c r="L106" s="306" t="n">
        <v>470.724232600931</v>
      </c>
      <c r="M106" s="306" t="n">
        <v>380.885143701526</v>
      </c>
      <c r="N106" s="306" t="n">
        <v>1001.90989366534</v>
      </c>
      <c r="O106" s="306"/>
      <c r="P106" s="306" t="n">
        <v>5380.9085367044</v>
      </c>
      <c r="Q106" s="306" t="n">
        <v>5255.069447805</v>
      </c>
      <c r="R106" s="306" t="n">
        <v>4492.28028801496</v>
      </c>
    </row>
    <row r="107" customFormat="false" ht="15.75" hidden="false" customHeight="true" outlineLevel="0" collapsed="false">
      <c r="A107" s="305" t="s">
        <v>492</v>
      </c>
      <c r="B107" s="306" t="n">
        <v>4873.97913471222</v>
      </c>
      <c r="C107" s="307" t="n">
        <v>4837.97913471222</v>
      </c>
      <c r="D107" s="306" t="n">
        <v>-573.558840141087</v>
      </c>
      <c r="E107" s="306" t="n">
        <v>-238.526409790039</v>
      </c>
      <c r="F107" s="306" t="n">
        <v>-498.36275</v>
      </c>
      <c r="G107" s="306" t="n">
        <v>-25</v>
      </c>
      <c r="H107" s="306" t="n">
        <v>-0.4</v>
      </c>
      <c r="I107" s="306" t="n">
        <v>0</v>
      </c>
      <c r="J107" s="306" t="n">
        <v>3502.1311347811</v>
      </c>
      <c r="K107" s="306"/>
      <c r="L107" s="306" t="n">
        <v>528.768841038141</v>
      </c>
      <c r="M107" s="306" t="n">
        <v>438.929752138735</v>
      </c>
      <c r="N107" s="306" t="n">
        <v>1012.48859227982</v>
      </c>
      <c r="O107" s="306"/>
      <c r="P107" s="306" t="n">
        <v>5402.74797575036</v>
      </c>
      <c r="Q107" s="306" t="n">
        <v>5276.90888685096</v>
      </c>
      <c r="R107" s="306" t="n">
        <v>4514.61972706092</v>
      </c>
    </row>
    <row r="108" customFormat="false" ht="15.75" hidden="false" customHeight="true" outlineLevel="0" collapsed="false">
      <c r="A108" s="293" t="s">
        <v>493</v>
      </c>
      <c r="B108" s="294" t="n">
        <v>4881.34748577782</v>
      </c>
      <c r="C108" s="295" t="n">
        <v>4845.34748577782</v>
      </c>
      <c r="D108" s="294" t="n">
        <v>-599.751274648713</v>
      </c>
      <c r="E108" s="294" t="n">
        <v>-238.526409790044</v>
      </c>
      <c r="F108" s="294" t="n">
        <v>-498.36275</v>
      </c>
      <c r="G108" s="294" t="n">
        <v>0</v>
      </c>
      <c r="H108" s="294" t="n">
        <v>-0.4</v>
      </c>
      <c r="I108" s="294" t="n">
        <v>0</v>
      </c>
      <c r="J108" s="294" t="n">
        <v>3508.30705133906</v>
      </c>
      <c r="K108" s="294"/>
      <c r="L108" s="294" t="n">
        <v>537.774165693991</v>
      </c>
      <c r="M108" s="294" t="n">
        <v>447.935076794586</v>
      </c>
      <c r="N108" s="294" t="n">
        <v>1047.6863514433</v>
      </c>
      <c r="O108" s="294"/>
      <c r="P108" s="294" t="n">
        <v>5419.12165147181</v>
      </c>
      <c r="Q108" s="294" t="n">
        <v>5293.2825625724</v>
      </c>
      <c r="R108" s="294" t="n">
        <v>4555.99340278236</v>
      </c>
    </row>
    <row r="109" customFormat="false" ht="15.75" hidden="false" customHeight="true" outlineLevel="0" collapsed="false">
      <c r="A109" s="293" t="s">
        <v>494</v>
      </c>
      <c r="B109" s="294" t="n">
        <v>4898.06292501491</v>
      </c>
      <c r="C109" s="295" t="n">
        <v>4867.06292501491</v>
      </c>
      <c r="D109" s="294" t="n">
        <v>-578.86351114531</v>
      </c>
      <c r="E109" s="294" t="n">
        <v>-238.52640979005</v>
      </c>
      <c r="F109" s="294" t="n">
        <v>-498.36275</v>
      </c>
      <c r="G109" s="294" t="n">
        <v>-30</v>
      </c>
      <c r="H109" s="294" t="n">
        <v>-0.4</v>
      </c>
      <c r="I109" s="294" t="n">
        <v>0</v>
      </c>
      <c r="J109" s="294" t="n">
        <v>3520.91025407955</v>
      </c>
      <c r="K109" s="294"/>
      <c r="L109" s="294" t="n">
        <v>556.509069762326</v>
      </c>
      <c r="M109" s="294" t="n">
        <v>466.669980862921</v>
      </c>
      <c r="N109" s="294" t="n">
        <v>1045.53349200823</v>
      </c>
      <c r="O109" s="294"/>
      <c r="P109" s="294" t="n">
        <v>5454.57199477724</v>
      </c>
      <c r="Q109" s="294" t="n">
        <v>5333.73290587783</v>
      </c>
      <c r="R109" s="294" t="n">
        <v>4566.44374608778</v>
      </c>
    </row>
    <row r="110" customFormat="false" ht="15.75" hidden="false" customHeight="true" outlineLevel="0" collapsed="false">
      <c r="A110" s="305" t="s">
        <v>13</v>
      </c>
      <c r="B110" s="306" t="n">
        <v>4913.84849206435</v>
      </c>
      <c r="C110" s="307" t="n">
        <v>4882.84849206435</v>
      </c>
      <c r="D110" s="306" t="n">
        <v>-565.661442161192</v>
      </c>
      <c r="E110" s="306" t="n">
        <v>-238.820220680146</v>
      </c>
      <c r="F110" s="306" t="n">
        <v>-484.345173</v>
      </c>
      <c r="G110" s="306" t="n">
        <v>-64.5</v>
      </c>
      <c r="H110" s="306" t="n">
        <v>-0.4</v>
      </c>
      <c r="I110" s="306" t="n">
        <v>0</v>
      </c>
      <c r="J110" s="306" t="n">
        <v>3529.12165622301</v>
      </c>
      <c r="K110" s="306"/>
      <c r="L110" s="306" t="n">
        <v>549.157273868731</v>
      </c>
      <c r="M110" s="306" t="n">
        <v>459.318184969325</v>
      </c>
      <c r="N110" s="306" t="n">
        <v>1024.97962713052</v>
      </c>
      <c r="O110" s="306"/>
      <c r="P110" s="306" t="n">
        <v>5463.00576593308</v>
      </c>
      <c r="Q110" s="306" t="n">
        <v>5342.16667703368</v>
      </c>
      <c r="R110" s="306" t="n">
        <v>4554.10128335353</v>
      </c>
    </row>
    <row r="111" customFormat="false" ht="6.75" hidden="false" customHeight="true" outlineLevel="0" collapsed="false">
      <c r="A111" s="308"/>
      <c r="B111" s="309"/>
      <c r="C111" s="310"/>
      <c r="D111" s="309"/>
      <c r="E111" s="309"/>
      <c r="F111" s="309"/>
      <c r="G111" s="311"/>
      <c r="H111" s="311"/>
      <c r="I111" s="311"/>
      <c r="J111" s="309"/>
      <c r="K111" s="309"/>
      <c r="L111" s="312"/>
      <c r="M111" s="309"/>
      <c r="N111" s="309"/>
      <c r="O111" s="309"/>
      <c r="P111" s="313"/>
      <c r="Q111" s="309"/>
      <c r="R111" s="309"/>
    </row>
    <row r="112" customFormat="false" ht="17.1" hidden="false" customHeight="true" outlineLevel="0" collapsed="false">
      <c r="A112" s="314" t="s">
        <v>495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315"/>
      <c r="L112" s="316"/>
      <c r="M112" s="315"/>
      <c r="N112" s="315"/>
      <c r="O112" s="315"/>
      <c r="P112" s="317"/>
      <c r="Q112" s="315"/>
      <c r="R112" s="315"/>
    </row>
    <row r="113" customFormat="false" ht="17.1" hidden="false" customHeight="true" outlineLevel="0" collapsed="false">
      <c r="A113" s="314" t="s">
        <v>496</v>
      </c>
      <c r="B113" s="318"/>
      <c r="C113" s="280"/>
      <c r="D113" s="319"/>
      <c r="E113" s="280"/>
      <c r="F113" s="280"/>
      <c r="G113" s="320"/>
      <c r="H113" s="320"/>
      <c r="I113" s="320"/>
      <c r="J113" s="280"/>
      <c r="K113" s="280"/>
      <c r="L113" s="294"/>
      <c r="M113" s="280"/>
      <c r="N113" s="280"/>
      <c r="O113" s="280"/>
      <c r="P113" s="294"/>
      <c r="Q113" s="280"/>
      <c r="R113" s="280"/>
    </row>
    <row r="114" customFormat="false" ht="17.1" hidden="false" customHeight="true" outlineLevel="0" collapsed="false">
      <c r="A114" s="321" t="s">
        <v>497</v>
      </c>
      <c r="B114" s="318"/>
      <c r="C114" s="280"/>
      <c r="D114" s="280"/>
      <c r="E114" s="280"/>
      <c r="F114" s="280"/>
      <c r="G114" s="320"/>
      <c r="H114" s="320"/>
      <c r="I114" s="320"/>
      <c r="J114" s="280"/>
      <c r="K114" s="322"/>
      <c r="L114" s="323"/>
      <c r="M114" s="323"/>
      <c r="N114" s="323"/>
      <c r="O114" s="323"/>
      <c r="P114" s="323"/>
      <c r="Q114" s="323"/>
      <c r="R114" s="323"/>
    </row>
    <row r="115" customFormat="false" ht="15" hidden="false" customHeight="false" outlineLevel="0" collapsed="false">
      <c r="A115" s="324" t="s">
        <v>498</v>
      </c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2"/>
      <c r="M115" s="280"/>
      <c r="N115" s="326"/>
      <c r="O115" s="327"/>
      <c r="P115" s="280"/>
      <c r="Q115" s="327"/>
      <c r="R115" s="328"/>
    </row>
    <row r="116" customFormat="false" ht="15" hidden="false" customHeight="false" outlineLevel="0" collapsed="false">
      <c r="A116" s="324" t="s">
        <v>499</v>
      </c>
      <c r="B116" s="329"/>
      <c r="C116" s="329"/>
      <c r="D116" s="330"/>
      <c r="E116" s="329"/>
      <c r="F116" s="329"/>
      <c r="G116" s="329"/>
      <c r="H116" s="329"/>
      <c r="I116" s="329"/>
      <c r="J116" s="329"/>
      <c r="K116" s="329"/>
      <c r="L116" s="322"/>
      <c r="M116" s="280"/>
      <c r="N116" s="326"/>
      <c r="O116" s="331"/>
      <c r="P116" s="280"/>
      <c r="Q116" s="331"/>
      <c r="R116" s="332"/>
    </row>
    <row r="117" customFormat="false" ht="15" hidden="false" customHeight="false" outlineLevel="0" collapsed="false">
      <c r="A117" s="230" t="s">
        <v>500</v>
      </c>
      <c r="B117" s="329"/>
      <c r="C117" s="329"/>
      <c r="D117" s="330"/>
      <c r="E117" s="329"/>
      <c r="F117" s="329"/>
      <c r="G117" s="329"/>
      <c r="H117" s="329"/>
      <c r="I117" s="329"/>
      <c r="J117" s="329"/>
      <c r="K117" s="329"/>
      <c r="L117" s="322"/>
      <c r="M117" s="280"/>
      <c r="N117" s="326"/>
      <c r="O117" s="331"/>
      <c r="P117" s="280"/>
      <c r="Q117" s="331"/>
      <c r="R117" s="332"/>
    </row>
    <row r="118" customFormat="false" ht="15" hidden="false" customHeight="false" outlineLevel="0" collapsed="false">
      <c r="A118" s="230" t="s">
        <v>501</v>
      </c>
      <c r="B118" s="329"/>
      <c r="C118" s="329"/>
      <c r="D118" s="330"/>
      <c r="E118" s="329"/>
      <c r="F118" s="329"/>
      <c r="G118" s="329"/>
      <c r="H118" s="329"/>
      <c r="I118" s="329"/>
      <c r="J118" s="329"/>
      <c r="K118" s="329"/>
      <c r="L118" s="322"/>
      <c r="M118" s="280"/>
      <c r="N118" s="326"/>
      <c r="O118" s="331"/>
      <c r="P118" s="280"/>
      <c r="Q118" s="331"/>
      <c r="R118" s="332"/>
    </row>
    <row r="119" customFormat="false" ht="15" hidden="false" customHeight="false" outlineLevel="0" collapsed="false">
      <c r="A119" s="333" t="s">
        <v>93</v>
      </c>
      <c r="B119" s="325"/>
      <c r="C119" s="325"/>
      <c r="D119" s="325"/>
      <c r="E119" s="325"/>
      <c r="F119" s="325"/>
      <c r="J119" s="325"/>
      <c r="K119" s="334"/>
      <c r="L119" s="322"/>
      <c r="M119" s="280"/>
      <c r="N119" s="326"/>
      <c r="P119" s="280"/>
      <c r="R119" s="332"/>
    </row>
    <row r="120" customFormat="false" ht="15" hidden="false" customHeight="false" outlineLevel="0" collapsed="false">
      <c r="A120" s="333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</row>
    <row r="121" customFormat="false" ht="15" hidden="false" customHeight="false" outlineLevel="0" collapsed="false">
      <c r="A121" s="333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</row>
    <row r="122" customFormat="false" ht="15" hidden="false" customHeight="false" outlineLevel="0" collapsed="false">
      <c r="A122" s="333"/>
      <c r="B122" s="325"/>
      <c r="C122" s="325"/>
      <c r="D122" s="325"/>
      <c r="E122" s="325"/>
      <c r="F122" s="325"/>
      <c r="J122" s="325"/>
      <c r="K122" s="334"/>
      <c r="L122" s="322"/>
      <c r="M122" s="280"/>
      <c r="N122" s="326"/>
      <c r="P122" s="280"/>
      <c r="R122" s="332"/>
    </row>
    <row r="123" customFormat="false" ht="15" hidden="false" customHeight="false" outlineLevel="0" collapsed="false">
      <c r="A123" s="333"/>
      <c r="B123" s="325"/>
      <c r="C123" s="325"/>
      <c r="D123" s="325"/>
      <c r="E123" s="325"/>
      <c r="F123" s="325"/>
      <c r="J123" s="325"/>
      <c r="K123" s="334"/>
      <c r="L123" s="322"/>
      <c r="M123" s="280"/>
      <c r="N123" s="326"/>
      <c r="P123" s="280"/>
      <c r="R123" s="332"/>
    </row>
    <row r="124" customFormat="false" ht="15" hidden="false" customHeight="false" outlineLevel="0" collapsed="false">
      <c r="A124" s="333"/>
      <c r="B124" s="325"/>
      <c r="C124" s="325"/>
      <c r="D124" s="325"/>
      <c r="E124" s="325"/>
      <c r="F124" s="325"/>
      <c r="J124" s="325"/>
      <c r="K124" s="334"/>
      <c r="L124" s="322"/>
      <c r="M124" s="280"/>
      <c r="N124" s="326"/>
      <c r="P124" s="280"/>
      <c r="R124" s="332"/>
    </row>
    <row r="125" customFormat="false" ht="15" hidden="false" customHeight="false" outlineLevel="0" collapsed="false">
      <c r="A125" s="333"/>
      <c r="B125" s="325"/>
      <c r="C125" s="325"/>
      <c r="D125" s="325"/>
      <c r="E125" s="325"/>
      <c r="F125" s="325"/>
      <c r="J125" s="325"/>
      <c r="K125" s="334"/>
      <c r="L125" s="322"/>
      <c r="M125" s="280"/>
      <c r="N125" s="326"/>
      <c r="O125" s="334"/>
      <c r="P125" s="280"/>
      <c r="R125" s="332"/>
    </row>
    <row r="126" customFormat="false" ht="15" hidden="false" customHeight="false" outlineLevel="0" collapsed="false">
      <c r="A126" s="333"/>
      <c r="B126" s="325"/>
      <c r="C126" s="325"/>
      <c r="D126" s="325"/>
      <c r="E126" s="325"/>
      <c r="F126" s="325"/>
      <c r="J126" s="325"/>
      <c r="K126" s="334"/>
      <c r="L126" s="322"/>
      <c r="M126" s="280"/>
      <c r="N126" s="326"/>
      <c r="O126" s="334"/>
      <c r="P126" s="280"/>
      <c r="R126" s="335"/>
    </row>
    <row r="127" customFormat="false" ht="15" hidden="false" customHeight="false" outlineLevel="0" collapsed="false">
      <c r="A127" s="333"/>
      <c r="B127" s="325"/>
      <c r="C127" s="325"/>
      <c r="D127" s="325"/>
      <c r="E127" s="325"/>
      <c r="F127" s="325"/>
      <c r="J127" s="325"/>
      <c r="K127" s="334"/>
      <c r="L127" s="322"/>
      <c r="M127" s="280"/>
      <c r="N127" s="326"/>
      <c r="O127" s="334"/>
      <c r="P127" s="280"/>
      <c r="R127" s="332"/>
    </row>
    <row r="128" customFormat="false" ht="15" hidden="false" customHeight="false" outlineLevel="0" collapsed="false">
      <c r="A128" s="333"/>
      <c r="B128" s="325"/>
      <c r="C128" s="325"/>
      <c r="D128" s="325"/>
      <c r="E128" s="325"/>
      <c r="F128" s="325"/>
      <c r="J128" s="325"/>
      <c r="K128" s="334"/>
      <c r="L128" s="322"/>
      <c r="M128" s="280"/>
      <c r="N128" s="326"/>
      <c r="O128" s="334"/>
      <c r="P128" s="334"/>
      <c r="Q128" s="336"/>
      <c r="R128" s="337"/>
    </row>
    <row r="129" customFormat="false" ht="15" hidden="false" customHeight="false" outlineLevel="0" collapsed="false">
      <c r="A129" s="333"/>
      <c r="B129" s="325"/>
      <c r="C129" s="325"/>
      <c r="D129" s="325"/>
      <c r="E129" s="325"/>
      <c r="F129" s="325"/>
      <c r="J129" s="325"/>
      <c r="K129" s="334"/>
      <c r="L129" s="322"/>
      <c r="M129" s="280"/>
      <c r="N129" s="326"/>
      <c r="O129" s="338"/>
      <c r="P129" s="338"/>
      <c r="Q129" s="338"/>
      <c r="R129" s="339"/>
    </row>
    <row r="130" customFormat="false" ht="15" hidden="false" customHeight="false" outlineLevel="0" collapsed="false">
      <c r="A130" s="333"/>
      <c r="B130" s="333"/>
      <c r="C130" s="325"/>
      <c r="D130" s="325"/>
      <c r="E130" s="325"/>
      <c r="F130" s="325"/>
      <c r="J130" s="325"/>
      <c r="K130" s="334"/>
      <c r="L130" s="322"/>
      <c r="M130" s="280"/>
      <c r="N130" s="326"/>
      <c r="O130" s="338"/>
      <c r="P130" s="338"/>
      <c r="Q130" s="338"/>
      <c r="R130" s="339"/>
    </row>
    <row r="131" customFormat="false" ht="15" hidden="false" customHeight="false" outlineLevel="0" collapsed="false">
      <c r="B131" s="338"/>
      <c r="C131" s="340"/>
      <c r="D131" s="325"/>
      <c r="E131" s="341"/>
      <c r="F131" s="338"/>
      <c r="G131" s="338"/>
      <c r="H131" s="338"/>
      <c r="I131" s="338"/>
      <c r="J131" s="338"/>
      <c r="K131" s="338"/>
      <c r="L131" s="342"/>
      <c r="M131" s="343"/>
      <c r="N131" s="342"/>
      <c r="O131" s="342"/>
      <c r="P131" s="342"/>
      <c r="Q131" s="342"/>
      <c r="R131" s="339"/>
    </row>
    <row r="132" customFormat="false" ht="15" hidden="false" customHeight="false" outlineLevel="0" collapsed="false">
      <c r="B132" s="336"/>
      <c r="C132" s="340"/>
      <c r="D132" s="325"/>
      <c r="E132" s="341"/>
      <c r="F132" s="344"/>
      <c r="G132" s="334"/>
      <c r="H132" s="334"/>
      <c r="I132" s="334"/>
      <c r="J132" s="336"/>
      <c r="M132" s="280"/>
      <c r="N132" s="344"/>
      <c r="P132" s="334"/>
      <c r="Q132" s="336"/>
      <c r="R132" s="337"/>
    </row>
    <row r="133" customFormat="false" ht="15" hidden="false" customHeight="false" outlineLevel="0" collapsed="false">
      <c r="C133" s="340"/>
      <c r="D133" s="325"/>
      <c r="E133" s="345"/>
      <c r="G133" s="334"/>
      <c r="H133" s="334"/>
      <c r="I133" s="334"/>
      <c r="M133" s="280"/>
      <c r="N133" s="344"/>
      <c r="P133" s="334"/>
      <c r="Q133" s="336"/>
      <c r="R133" s="337"/>
    </row>
    <row r="134" customFormat="false" ht="15" hidden="false" customHeight="false" outlineLevel="0" collapsed="false">
      <c r="C134" s="340"/>
      <c r="D134" s="325"/>
      <c r="E134" s="336"/>
      <c r="G134" s="334"/>
      <c r="H134" s="334"/>
      <c r="I134" s="334"/>
      <c r="M134" s="346"/>
      <c r="N134" s="344"/>
      <c r="P134" s="334"/>
      <c r="Q134" s="336"/>
      <c r="R134" s="337"/>
    </row>
    <row r="135" customFormat="false" ht="15" hidden="false" customHeight="false" outlineLevel="0" collapsed="false">
      <c r="C135" s="340"/>
      <c r="D135" s="325"/>
      <c r="E135" s="341"/>
      <c r="G135" s="336"/>
      <c r="H135" s="336"/>
      <c r="I135" s="336"/>
      <c r="M135" s="346"/>
      <c r="N135" s="344"/>
      <c r="P135" s="334"/>
      <c r="Q135" s="336"/>
      <c r="R135" s="336"/>
    </row>
    <row r="136" customFormat="false" ht="15" hidden="false" customHeight="false" outlineLevel="0" collapsed="false">
      <c r="A136" s="347"/>
      <c r="B136" s="334"/>
      <c r="C136" s="340"/>
      <c r="D136" s="325"/>
      <c r="E136" s="334"/>
      <c r="G136" s="334"/>
      <c r="H136" s="334"/>
      <c r="I136" s="334"/>
      <c r="J136" s="334"/>
      <c r="K136" s="334"/>
      <c r="L136" s="334"/>
      <c r="M136" s="346"/>
      <c r="N136" s="344"/>
      <c r="P136" s="334"/>
      <c r="Q136" s="336"/>
      <c r="R136" s="336"/>
    </row>
    <row r="137" customFormat="false" ht="15" hidden="false" customHeight="false" outlineLevel="0" collapsed="false">
      <c r="A137" s="347"/>
      <c r="B137" s="334"/>
      <c r="C137" s="325"/>
      <c r="D137" s="325"/>
      <c r="E137" s="334"/>
      <c r="J137" s="334"/>
      <c r="K137" s="334"/>
      <c r="L137" s="334"/>
      <c r="M137" s="348"/>
      <c r="R137" s="336"/>
    </row>
    <row r="138" customFormat="false" ht="15" hidden="false" customHeight="false" outlineLevel="0" collapsed="false">
      <c r="A138" s="347"/>
      <c r="B138" s="334"/>
      <c r="C138" s="325"/>
      <c r="D138" s="325"/>
      <c r="E138" s="334"/>
      <c r="J138" s="334"/>
      <c r="K138" s="334"/>
      <c r="L138" s="334"/>
      <c r="M138" s="348"/>
      <c r="Q138" s="336"/>
      <c r="R138" s="349"/>
    </row>
    <row r="139" customFormat="false" ht="15" hidden="false" customHeight="false" outlineLevel="0" collapsed="false">
      <c r="A139" s="347"/>
      <c r="B139" s="334"/>
      <c r="C139" s="325"/>
      <c r="D139" s="325"/>
      <c r="E139" s="334"/>
      <c r="J139" s="334"/>
      <c r="K139" s="334"/>
      <c r="L139" s="334"/>
      <c r="M139" s="348"/>
      <c r="Q139" s="336"/>
      <c r="R139" s="349"/>
    </row>
    <row r="140" customFormat="false" ht="15" hidden="false" customHeight="false" outlineLevel="0" collapsed="false">
      <c r="A140" s="347"/>
      <c r="B140" s="334"/>
      <c r="C140" s="325"/>
      <c r="D140" s="325"/>
      <c r="E140" s="334"/>
      <c r="J140" s="334"/>
      <c r="K140" s="334"/>
      <c r="L140" s="334"/>
      <c r="M140" s="348"/>
      <c r="Q140" s="336"/>
      <c r="R140" s="350"/>
    </row>
    <row r="141" customFormat="false" ht="15" hidden="false" customHeight="false" outlineLevel="0" collapsed="false">
      <c r="A141" s="347"/>
      <c r="B141" s="334"/>
      <c r="C141" s="325"/>
      <c r="D141" s="325"/>
      <c r="E141" s="334"/>
      <c r="J141" s="334"/>
      <c r="K141" s="334"/>
      <c r="L141" s="334"/>
      <c r="M141" s="348"/>
      <c r="R141" s="350"/>
    </row>
    <row r="142" customFormat="false" ht="15" hidden="false" customHeight="false" outlineLevel="0" collapsed="false">
      <c r="A142" s="347"/>
      <c r="B142" s="334"/>
      <c r="C142" s="325"/>
      <c r="D142" s="325"/>
      <c r="E142" s="334"/>
      <c r="J142" s="334"/>
      <c r="K142" s="334"/>
      <c r="L142" s="334"/>
      <c r="M142" s="351"/>
      <c r="R142" s="350"/>
    </row>
    <row r="143" customFormat="false" ht="15" hidden="false" customHeight="false" outlineLevel="0" collapsed="false">
      <c r="A143" s="347"/>
      <c r="B143" s="334"/>
      <c r="C143" s="325"/>
      <c r="D143" s="325"/>
      <c r="E143" s="334"/>
      <c r="J143" s="334"/>
      <c r="K143" s="334"/>
      <c r="L143" s="334"/>
      <c r="M143" s="351"/>
      <c r="R143" s="350"/>
    </row>
    <row r="144" customFormat="false" ht="15" hidden="false" customHeight="false" outlineLevel="0" collapsed="false">
      <c r="A144" s="347"/>
      <c r="B144" s="334"/>
      <c r="C144" s="325"/>
      <c r="D144" s="325"/>
      <c r="E144" s="334"/>
      <c r="J144" s="334"/>
      <c r="K144" s="334"/>
      <c r="L144" s="334"/>
      <c r="M144" s="351"/>
      <c r="R144" s="350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J145" s="334"/>
      <c r="K145" s="334"/>
      <c r="L145" s="334"/>
      <c r="M145" s="351"/>
      <c r="R145" s="350"/>
    </row>
    <row r="146" customFormat="false" ht="15" hidden="false" customHeight="false" outlineLevel="0" collapsed="false">
      <c r="A146" s="347"/>
      <c r="B146" s="334"/>
      <c r="C146" s="334"/>
      <c r="D146" s="325"/>
      <c r="E146" s="334"/>
      <c r="J146" s="334"/>
      <c r="K146" s="334"/>
      <c r="L146" s="334"/>
      <c r="M146" s="351"/>
      <c r="R146" s="350"/>
    </row>
    <row r="147" customFormat="false" ht="15" hidden="false" customHeight="false" outlineLevel="0" collapsed="false">
      <c r="A147" s="347"/>
      <c r="B147" s="334"/>
      <c r="C147" s="334"/>
      <c r="D147" s="325"/>
      <c r="E147" s="334"/>
      <c r="J147" s="334"/>
      <c r="K147" s="334"/>
      <c r="L147" s="334"/>
      <c r="M147" s="351"/>
      <c r="R147" s="350"/>
    </row>
    <row r="148" customFormat="false" ht="15" hidden="false" customHeight="false" outlineLevel="0" collapsed="false">
      <c r="A148" s="347"/>
      <c r="B148" s="334"/>
      <c r="C148" s="334"/>
      <c r="D148" s="325"/>
      <c r="E148" s="334"/>
      <c r="J148" s="334"/>
      <c r="K148" s="334"/>
      <c r="L148" s="334"/>
      <c r="M148" s="351"/>
      <c r="R148" s="350"/>
    </row>
    <row r="149" customFormat="false" ht="15" hidden="false" customHeight="false" outlineLevel="0" collapsed="false">
      <c r="A149" s="347"/>
      <c r="B149" s="334"/>
      <c r="C149" s="334"/>
      <c r="D149" s="325"/>
      <c r="E149" s="334"/>
      <c r="F149" s="336"/>
      <c r="J149" s="334"/>
      <c r="K149" s="334"/>
      <c r="L149" s="334"/>
      <c r="M149" s="351"/>
      <c r="R149" s="350"/>
    </row>
    <row r="150" customFormat="false" ht="15" hidden="false" customHeight="false" outlineLevel="0" collapsed="false">
      <c r="A150" s="347"/>
      <c r="B150" s="334"/>
      <c r="C150" s="334"/>
      <c r="D150" s="325"/>
      <c r="E150" s="334"/>
      <c r="M150" s="351"/>
      <c r="R150" s="350"/>
    </row>
    <row r="151" customFormat="false" ht="15" hidden="false" customHeight="false" outlineLevel="0" collapsed="false">
      <c r="A151" s="347"/>
      <c r="B151" s="334"/>
      <c r="C151" s="334"/>
      <c r="D151" s="325"/>
      <c r="E151" s="334"/>
      <c r="M151" s="351"/>
    </row>
    <row r="152" customFormat="false" ht="15" hidden="false" customHeight="false" outlineLevel="0" collapsed="false">
      <c r="A152" s="347"/>
      <c r="B152" s="334"/>
      <c r="C152" s="334"/>
      <c r="D152" s="325"/>
      <c r="E152" s="334"/>
      <c r="M152" s="351"/>
    </row>
    <row r="153" customFormat="false" ht="15" hidden="false" customHeight="false" outlineLevel="0" collapsed="false">
      <c r="A153" s="347"/>
      <c r="B153" s="334"/>
      <c r="C153" s="334"/>
      <c r="D153" s="325"/>
      <c r="E153" s="334"/>
      <c r="M153" s="351"/>
      <c r="R153" s="349"/>
    </row>
    <row r="154" customFormat="false" ht="15" hidden="false" customHeight="false" outlineLevel="0" collapsed="false">
      <c r="A154" s="347"/>
      <c r="B154" s="334"/>
      <c r="C154" s="334"/>
      <c r="D154" s="325"/>
      <c r="E154" s="334"/>
      <c r="M154" s="351"/>
      <c r="Q154" s="336"/>
      <c r="R154" s="349"/>
    </row>
    <row r="155" customFormat="false" ht="15" hidden="false" customHeight="false" outlineLevel="0" collapsed="false">
      <c r="A155" s="347"/>
      <c r="B155" s="334"/>
      <c r="C155" s="334"/>
      <c r="D155" s="325"/>
      <c r="E155" s="334"/>
      <c r="M155" s="351"/>
      <c r="Q155" s="336"/>
      <c r="R155" s="350"/>
    </row>
    <row r="156" customFormat="false" ht="15" hidden="false" customHeight="false" outlineLevel="0" collapsed="false">
      <c r="A156" s="347"/>
      <c r="B156" s="334"/>
      <c r="C156" s="334"/>
      <c r="D156" s="325"/>
      <c r="E156" s="334"/>
      <c r="M156" s="351"/>
      <c r="Q156" s="336"/>
      <c r="R156" s="350"/>
    </row>
    <row r="157" customFormat="false" ht="15" hidden="false" customHeight="false" outlineLevel="0" collapsed="false">
      <c r="A157" s="347"/>
      <c r="B157" s="334"/>
      <c r="C157" s="334"/>
      <c r="D157" s="325"/>
      <c r="E157" s="334"/>
      <c r="M157" s="351"/>
      <c r="Q157" s="336"/>
      <c r="R157" s="350"/>
    </row>
    <row r="158" customFormat="false" ht="15" hidden="false" customHeight="false" outlineLevel="0" collapsed="false">
      <c r="A158" s="347"/>
      <c r="B158" s="334"/>
      <c r="C158" s="334"/>
      <c r="D158" s="325"/>
      <c r="E158" s="334"/>
      <c r="M158" s="351"/>
      <c r="Q158" s="336"/>
      <c r="R158" s="350"/>
    </row>
    <row r="159" customFormat="false" ht="15" hidden="false" customHeight="false" outlineLevel="0" collapsed="false">
      <c r="A159" s="347"/>
      <c r="B159" s="334"/>
      <c r="C159" s="334"/>
      <c r="D159" s="325"/>
      <c r="E159" s="334"/>
      <c r="M159" s="351"/>
      <c r="Q159" s="336"/>
      <c r="R159" s="350"/>
    </row>
    <row r="160" customFormat="false" ht="15" hidden="false" customHeight="false" outlineLevel="0" collapsed="false">
      <c r="D160" s="325"/>
      <c r="M160" s="351"/>
      <c r="Q160" s="336"/>
      <c r="R160" s="350"/>
    </row>
    <row r="161" customFormat="false" ht="15" hidden="false" customHeight="false" outlineLevel="0" collapsed="false">
      <c r="D161" s="325"/>
      <c r="M161" s="351"/>
      <c r="Q161" s="336"/>
      <c r="R161" s="350"/>
    </row>
    <row r="162" customFormat="false" ht="15" hidden="false" customHeight="false" outlineLevel="0" collapsed="false">
      <c r="D162" s="325"/>
      <c r="M162" s="351"/>
      <c r="Q162" s="336"/>
      <c r="R162" s="350"/>
    </row>
    <row r="163" customFormat="false" ht="15" hidden="false" customHeight="false" outlineLevel="0" collapsed="false">
      <c r="D163" s="325"/>
      <c r="M163" s="351"/>
      <c r="Q163" s="336"/>
      <c r="R163" s="350"/>
    </row>
    <row r="164" customFormat="false" ht="15" hidden="false" customHeight="false" outlineLevel="0" collapsed="false">
      <c r="D164" s="325"/>
      <c r="M164" s="351"/>
      <c r="Q164" s="336"/>
      <c r="R164" s="350"/>
    </row>
    <row r="165" customFormat="false" ht="15" hidden="false" customHeight="false" outlineLevel="0" collapsed="false">
      <c r="D165" s="325"/>
      <c r="M165" s="351"/>
      <c r="Q165" s="336"/>
      <c r="R165" s="350"/>
    </row>
    <row r="166" customFormat="false" ht="15" hidden="false" customHeight="false" outlineLevel="0" collapsed="false">
      <c r="D166" s="325"/>
      <c r="M166" s="351"/>
      <c r="R166" s="336"/>
    </row>
    <row r="167" customFormat="false" ht="15" hidden="false" customHeight="false" outlineLevel="0" collapsed="false">
      <c r="D167" s="325"/>
      <c r="M167" s="351"/>
      <c r="R167" s="336"/>
    </row>
    <row r="168" customFormat="false" ht="15" hidden="false" customHeight="false" outlineLevel="0" collapsed="false">
      <c r="D168" s="325"/>
      <c r="M168" s="351"/>
      <c r="Q168" s="336"/>
      <c r="R168" s="349"/>
    </row>
    <row r="169" customFormat="false" ht="15" hidden="false" customHeight="false" outlineLevel="0" collapsed="false">
      <c r="D169" s="325"/>
      <c r="M169" s="351"/>
      <c r="Q169" s="336"/>
      <c r="R169" s="349"/>
    </row>
    <row r="170" customFormat="false" ht="15" hidden="false" customHeight="false" outlineLevel="0" collapsed="false">
      <c r="D170" s="325"/>
      <c r="M170" s="351"/>
      <c r="Q170" s="336"/>
      <c r="R170" s="349"/>
    </row>
    <row r="171" customFormat="false" ht="15" hidden="false" customHeight="false" outlineLevel="0" collapsed="false">
      <c r="M171" s="351"/>
      <c r="Q171" s="336"/>
      <c r="R171" s="349"/>
    </row>
    <row r="172" customFormat="false" ht="15" hidden="false" customHeight="false" outlineLevel="0" collapsed="false">
      <c r="M172" s="351"/>
      <c r="Q172" s="336"/>
      <c r="R172" s="349"/>
    </row>
    <row r="173" customFormat="false" ht="15" hidden="false" customHeight="false" outlineLevel="0" collapsed="false">
      <c r="M173" s="351"/>
      <c r="Q173" s="336"/>
      <c r="R173" s="349"/>
    </row>
    <row r="174" customFormat="false" ht="15" hidden="false" customHeight="false" outlineLevel="0" collapsed="false">
      <c r="M174" s="351"/>
      <c r="Q174" s="336"/>
      <c r="R174" s="349"/>
    </row>
    <row r="175" customFormat="false" ht="15" hidden="false" customHeight="false" outlineLevel="0" collapsed="false">
      <c r="M175" s="351"/>
      <c r="Q175" s="336"/>
      <c r="R175" s="350"/>
    </row>
    <row r="176" customFormat="false" ht="15" hidden="false" customHeight="false" outlineLevel="0" collapsed="false">
      <c r="M176" s="351"/>
      <c r="Q176" s="336"/>
      <c r="R176" s="350"/>
    </row>
    <row r="177" customFormat="false" ht="15" hidden="false" customHeight="false" outlineLevel="0" collapsed="false">
      <c r="M177" s="351"/>
      <c r="R177" s="350"/>
    </row>
    <row r="178" customFormat="false" ht="15" hidden="false" customHeight="false" outlineLevel="0" collapsed="false">
      <c r="M178" s="351"/>
      <c r="N178" s="334"/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8" customFormat="false" ht="15" hidden="false" customHeight="false" outlineLevel="0" collapsed="false">
      <c r="N228" s="352"/>
      <c r="P228" s="334"/>
      <c r="R228" s="349"/>
    </row>
    <row r="229" customFormat="false" ht="15" hidden="false" customHeight="false" outlineLevel="0" collapsed="false">
      <c r="N229" s="352"/>
      <c r="P229" s="334"/>
      <c r="R229" s="349"/>
    </row>
    <row r="230" customFormat="false" ht="15" hidden="false" customHeight="false" outlineLevel="0" collapsed="false">
      <c r="N230" s="352"/>
      <c r="P230" s="334"/>
      <c r="R230" s="349"/>
    </row>
    <row r="231" customFormat="false" ht="15" hidden="false" customHeight="false" outlineLevel="0" collapsed="false">
      <c r="N231" s="352"/>
      <c r="P231" s="334"/>
      <c r="R231" s="349"/>
    </row>
    <row r="232" customFormat="false" ht="15" hidden="false" customHeight="false" outlineLevel="0" collapsed="false">
      <c r="N232" s="352"/>
      <c r="P232" s="334"/>
      <c r="R232" s="349"/>
    </row>
    <row r="233" customFormat="false" ht="15" hidden="false" customHeight="false" outlineLevel="0" collapsed="false">
      <c r="N233" s="352"/>
      <c r="P233" s="334"/>
      <c r="R233" s="349"/>
    </row>
    <row r="234" customFormat="false" ht="15" hidden="false" customHeight="false" outlineLevel="0" collapsed="false">
      <c r="R234" s="349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  <row r="239" customFormat="false" ht="15" hidden="false" customHeight="false" outlineLevel="0" collapsed="false">
      <c r="R239" s="350"/>
    </row>
    <row r="240" customFormat="false" ht="15" hidden="false" customHeight="false" outlineLevel="0" collapsed="false">
      <c r="R24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69" activeCellId="0" sqref="G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8.99"/>
    <col collapsed="false" customWidth="true" hidden="false" outlineLevel="0" max="6" min="6" style="184" width="17.88"/>
    <col collapsed="false" customWidth="true" hidden="false" outlineLevel="0" max="7" min="7" style="184" width="15.11"/>
    <col collapsed="false" customWidth="true" hidden="false" outlineLevel="0" max="8" min="8" style="184" width="20.55"/>
    <col collapsed="false" customWidth="true" hidden="false" outlineLevel="0" max="9" min="9" style="184" width="15.65"/>
    <col collapsed="false" customWidth="true" hidden="false" outlineLevel="0" max="15" min="10" style="184" width="14.77"/>
    <col collapsed="false" customWidth="true" hidden="false" outlineLevel="0" max="16" min="16" style="184" width="19.32"/>
    <col collapsed="false" customWidth="true" hidden="false" outlineLevel="0" max="17" min="17" style="184" width="20.11"/>
    <col collapsed="false" customWidth="true" hidden="false" outlineLevel="0" max="18" min="18" style="184" width="19.21"/>
    <col collapsed="false" customWidth="true" hidden="false" outlineLevel="0" max="19" min="19" style="184" width="20.65"/>
    <col collapsed="false" customWidth="false" hidden="false" outlineLevel="0" max="21" min="20" style="212" width="11.55"/>
    <col collapsed="false" customWidth="false" hidden="false" outlineLevel="0" max="22" min="22" style="353" width="11.55"/>
    <col collapsed="false" customWidth="true" hidden="false" outlineLevel="0" max="23" min="23" style="184" width="10.21"/>
    <col collapsed="false" customWidth="true" hidden="false" outlineLevel="0" max="24" min="24" style="353" width="12.77"/>
    <col collapsed="false" customWidth="false" hidden="false" outlineLevel="0" max="257" min="25" style="184" width="11.55"/>
  </cols>
  <sheetData>
    <row r="1" customFormat="false" ht="15.75" hidden="false" customHeight="false" outlineLevel="0" collapsed="false">
      <c r="A1" s="354" t="s">
        <v>502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3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504</v>
      </c>
      <c r="B3" s="362"/>
      <c r="C3" s="362"/>
      <c r="D3" s="362"/>
      <c r="E3" s="362"/>
      <c r="F3" s="362"/>
      <c r="G3" s="362"/>
      <c r="H3" s="362"/>
      <c r="I3" s="362"/>
      <c r="J3" s="362"/>
      <c r="K3" s="361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5</v>
      </c>
      <c r="C4" s="365" t="s">
        <v>506</v>
      </c>
      <c r="D4" s="365"/>
      <c r="E4" s="365" t="s">
        <v>507</v>
      </c>
      <c r="F4" s="365"/>
      <c r="G4" s="364" t="s">
        <v>508</v>
      </c>
      <c r="H4" s="365" t="s">
        <v>509</v>
      </c>
      <c r="I4" s="365"/>
      <c r="J4" s="364" t="s">
        <v>508</v>
      </c>
      <c r="K4" s="365" t="s">
        <v>510</v>
      </c>
      <c r="L4" s="365"/>
      <c r="M4" s="365" t="s">
        <v>511</v>
      </c>
      <c r="N4" s="365"/>
      <c r="O4" s="364" t="s">
        <v>512</v>
      </c>
      <c r="P4" s="365" t="s">
        <v>513</v>
      </c>
      <c r="Q4" s="365"/>
      <c r="R4" s="364" t="s">
        <v>514</v>
      </c>
      <c r="S4" s="366" t="s">
        <v>515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6</v>
      </c>
      <c r="B6" s="364"/>
      <c r="C6" s="368" t="s">
        <v>517</v>
      </c>
      <c r="D6" s="368" t="s">
        <v>518</v>
      </c>
      <c r="E6" s="368" t="s">
        <v>517</v>
      </c>
      <c r="F6" s="368" t="s">
        <v>518</v>
      </c>
      <c r="G6" s="364"/>
      <c r="H6" s="368" t="s">
        <v>517</v>
      </c>
      <c r="I6" s="368" t="s">
        <v>518</v>
      </c>
      <c r="J6" s="364"/>
      <c r="K6" s="368" t="s">
        <v>517</v>
      </c>
      <c r="L6" s="368" t="s">
        <v>518</v>
      </c>
      <c r="M6" s="368" t="s">
        <v>517</v>
      </c>
      <c r="N6" s="368" t="s">
        <v>518</v>
      </c>
      <c r="O6" s="364"/>
      <c r="P6" s="368" t="s">
        <v>517</v>
      </c>
      <c r="Q6" s="368" t="s">
        <v>518</v>
      </c>
      <c r="R6" s="364"/>
      <c r="S6" s="369" t="s">
        <v>519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0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2" customFormat="true" ht="20.1" hidden="false" customHeight="true" outlineLevel="0" collapsed="false">
      <c r="A10" s="373" t="s">
        <v>521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  <c r="V10" s="375"/>
      <c r="X10" s="375"/>
    </row>
    <row r="11" s="212" customFormat="true" ht="20.1" hidden="false" customHeight="true" outlineLevel="0" collapsed="false">
      <c r="A11" s="373" t="s">
        <v>522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  <c r="V11" s="375"/>
      <c r="X11" s="375"/>
    </row>
    <row r="12" s="212" customFormat="true" ht="20.1" hidden="false" customHeight="true" outlineLevel="0" collapsed="false">
      <c r="A12" s="376" t="s">
        <v>523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  <c r="V12" s="375"/>
      <c r="X12" s="375"/>
    </row>
    <row r="13" s="212" customFormat="true" ht="20.1" hidden="false" customHeight="true" outlineLevel="0" collapsed="false">
      <c r="A13" s="376" t="s">
        <v>524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  <c r="V13" s="375"/>
      <c r="X13" s="375"/>
    </row>
    <row r="14" s="212" customFormat="true" ht="20.1" hidden="false" customHeight="true" outlineLevel="0" collapsed="false">
      <c r="A14" s="378" t="s">
        <v>525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  <c r="V14" s="375"/>
      <c r="X14" s="375"/>
    </row>
    <row r="15" s="212" customFormat="true" ht="20.1" hidden="false" customHeight="true" outlineLevel="0" collapsed="false">
      <c r="A15" s="378" t="s">
        <v>526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  <c r="V15" s="375"/>
      <c r="X15" s="375"/>
    </row>
    <row r="16" s="212" customFormat="true" ht="20.1" hidden="false" customHeight="true" outlineLevel="0" collapsed="false">
      <c r="A16" s="376" t="s">
        <v>527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  <c r="V16" s="375"/>
      <c r="X16" s="375"/>
    </row>
    <row r="17" s="212" customFormat="true" ht="20.1" hidden="false" customHeight="true" outlineLevel="0" collapsed="false">
      <c r="A17" s="376" t="s">
        <v>528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  <c r="V17" s="375"/>
      <c r="X17" s="375"/>
    </row>
    <row r="18" s="212" customFormat="true" ht="20.1" hidden="false" customHeight="true" outlineLevel="0" collapsed="false">
      <c r="A18" s="378" t="s">
        <v>529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  <c r="V18" s="375"/>
      <c r="X18" s="375"/>
    </row>
    <row r="19" s="212" customFormat="true" ht="20.1" hidden="false" customHeight="true" outlineLevel="0" collapsed="false">
      <c r="A19" s="378" t="s">
        <v>530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  <c r="V19" s="375"/>
      <c r="X19" s="375"/>
    </row>
    <row r="20" s="212" customFormat="true" ht="20.1" hidden="false" customHeight="true" outlineLevel="0" collapsed="false">
      <c r="A20" s="376" t="s">
        <v>531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  <c r="V20" s="375"/>
      <c r="X20" s="375"/>
    </row>
    <row r="21" s="212" customFormat="true" ht="20.1" hidden="false" customHeight="true" outlineLevel="0" collapsed="false">
      <c r="A21" s="376" t="s">
        <v>532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  <c r="V21" s="375"/>
      <c r="X21" s="375"/>
    </row>
    <row r="22" s="212" customFormat="true" ht="20.1" hidden="false" customHeight="true" outlineLevel="0" collapsed="false">
      <c r="A22" s="378" t="s">
        <v>533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  <c r="V22" s="375"/>
      <c r="X22" s="375"/>
    </row>
    <row r="23" s="212" customFormat="true" ht="20.1" hidden="false" customHeight="true" outlineLevel="0" collapsed="false">
      <c r="A23" s="378" t="s">
        <v>534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  <c r="V23" s="375"/>
      <c r="X23" s="375"/>
    </row>
    <row r="24" s="212" customFormat="true" ht="20.1" hidden="false" customHeight="true" outlineLevel="0" collapsed="false">
      <c r="A24" s="376" t="s">
        <v>535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  <c r="V24" s="375"/>
      <c r="X24" s="375"/>
    </row>
    <row r="25" s="212" customFormat="true" ht="20.1" hidden="false" customHeight="true" outlineLevel="0" collapsed="false">
      <c r="A25" s="376" t="s">
        <v>536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  <c r="V25" s="375"/>
      <c r="X25" s="375"/>
    </row>
    <row r="26" s="212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  <c r="V26" s="375"/>
      <c r="X26" s="375"/>
    </row>
    <row r="27" s="212" customFormat="true" ht="20.1" hidden="false" customHeight="true" outlineLevel="0" collapsed="false">
      <c r="A27" s="373" t="s">
        <v>470</v>
      </c>
      <c r="B27" s="374" t="n">
        <v>3716.39769200544</v>
      </c>
      <c r="C27" s="374" t="n">
        <v>41979.9241465</v>
      </c>
      <c r="D27" s="374" t="n">
        <v>40380.3387065</v>
      </c>
      <c r="E27" s="374" t="n">
        <v>1898.529</v>
      </c>
      <c r="F27" s="374" t="n">
        <v>1598.751</v>
      </c>
      <c r="G27" s="374" t="n">
        <v>1900</v>
      </c>
      <c r="H27" s="374" t="n">
        <v>10456.7644364436</v>
      </c>
      <c r="I27" s="374" t="n">
        <v>7289.4185102972</v>
      </c>
      <c r="J27" s="374" t="n">
        <v>15499.8597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100.00999</v>
      </c>
      <c r="P27" s="374" t="n">
        <v>0</v>
      </c>
      <c r="Q27" s="374" t="n">
        <v>0</v>
      </c>
      <c r="R27" s="374" t="n">
        <v>1684.2163682138</v>
      </c>
      <c r="S27" s="374" t="n">
        <v>22900.4837502192</v>
      </c>
      <c r="V27" s="375"/>
      <c r="X27" s="375"/>
    </row>
    <row r="28" s="212" customFormat="true" ht="20.1" hidden="false" customHeight="true" outlineLevel="0" collapsed="false">
      <c r="A28" s="373" t="s">
        <v>471</v>
      </c>
      <c r="B28" s="374" t="n">
        <v>3716.39769200544</v>
      </c>
      <c r="C28" s="374" t="n">
        <v>43525.1466805</v>
      </c>
      <c r="D28" s="374" t="n">
        <v>44324.9394005</v>
      </c>
      <c r="E28" s="374" t="n">
        <v>3697.262</v>
      </c>
      <c r="F28" s="374" t="n">
        <v>2997.78</v>
      </c>
      <c r="G28" s="374" t="n">
        <v>1800</v>
      </c>
      <c r="H28" s="374" t="n">
        <v>4955.6075987438</v>
      </c>
      <c r="I28" s="374" t="n">
        <v>7310.4444553124</v>
      </c>
      <c r="J28" s="374" t="n">
        <v>13125.8172</v>
      </c>
      <c r="K28" s="374" t="n">
        <v>6.9</v>
      </c>
      <c r="L28" s="374" t="n">
        <v>3.3</v>
      </c>
      <c r="M28" s="374" t="n">
        <v>0</v>
      </c>
      <c r="N28" s="374" t="n">
        <v>1.04655</v>
      </c>
      <c r="O28" s="374" t="n">
        <v>102.55486</v>
      </c>
      <c r="P28" s="374" t="n">
        <v>0</v>
      </c>
      <c r="Q28" s="374" t="n">
        <v>0</v>
      </c>
      <c r="R28" s="374" t="n">
        <v>1684.2163682138</v>
      </c>
      <c r="S28" s="374" t="n">
        <v>20428.9861202192</v>
      </c>
      <c r="V28" s="375"/>
      <c r="X28" s="375"/>
    </row>
    <row r="29" s="212" customFormat="true" ht="20.1" hidden="false" customHeight="true" outlineLevel="0" collapsed="false">
      <c r="A29" s="376" t="s">
        <v>472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  <c r="V29" s="375"/>
      <c r="X29" s="375"/>
    </row>
    <row r="30" s="212" customFormat="true" ht="20.1" hidden="false" customHeight="true" outlineLevel="0" collapsed="false">
      <c r="A30" s="376" t="s">
        <v>97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  <c r="V30" s="375"/>
      <c r="X30" s="375"/>
    </row>
    <row r="31" s="212" customFormat="true" ht="19.5" hidden="false" customHeight="true" outlineLevel="0" collapsed="false">
      <c r="A31" s="378" t="s">
        <v>473</v>
      </c>
      <c r="B31" s="374" t="n">
        <v>3716.39769200544</v>
      </c>
      <c r="C31" s="374" t="n">
        <v>15468.277795</v>
      </c>
      <c r="D31" s="374" t="n">
        <v>15468.277795</v>
      </c>
      <c r="E31" s="374" t="n">
        <v>899.379</v>
      </c>
      <c r="F31" s="374" t="n">
        <v>1399.034</v>
      </c>
      <c r="G31" s="374" t="n">
        <v>1000</v>
      </c>
      <c r="H31" s="374" t="n">
        <v>12550.1013987778</v>
      </c>
      <c r="I31" s="374" t="n">
        <v>10215.7428800202</v>
      </c>
      <c r="J31" s="374" t="n">
        <v>20019.3332</v>
      </c>
      <c r="K31" s="374" t="n">
        <v>0</v>
      </c>
      <c r="L31" s="374" t="n">
        <v>0</v>
      </c>
      <c r="M31" s="374" t="n">
        <v>11.584089</v>
      </c>
      <c r="N31" s="374" t="n">
        <v>7.373289</v>
      </c>
      <c r="O31" s="374" t="n">
        <v>106.77538</v>
      </c>
      <c r="P31" s="374" t="n">
        <v>240</v>
      </c>
      <c r="Q31" s="374" t="n">
        <v>0</v>
      </c>
      <c r="R31" s="374" t="n">
        <v>2293.11003564</v>
      </c>
      <c r="S31" s="374" t="n">
        <v>27135.6163076454</v>
      </c>
      <c r="V31" s="375"/>
      <c r="X31" s="375"/>
    </row>
    <row r="32" s="212" customFormat="true" ht="19.5" hidden="false" customHeight="true" outlineLevel="0" collapsed="false">
      <c r="A32" s="378" t="s">
        <v>474</v>
      </c>
      <c r="B32" s="374" t="n">
        <v>3468.30917733732</v>
      </c>
      <c r="C32" s="374" t="n">
        <v>17133.3485695</v>
      </c>
      <c r="D32" s="374" t="n">
        <v>16133.1899695</v>
      </c>
      <c r="E32" s="374" t="n">
        <v>699.517</v>
      </c>
      <c r="F32" s="374" t="n">
        <v>699.517</v>
      </c>
      <c r="G32" s="374" t="n">
        <v>2000</v>
      </c>
      <c r="H32" s="374" t="n">
        <v>6155.9633726853</v>
      </c>
      <c r="I32" s="374" t="n">
        <v>7003.4334354673</v>
      </c>
      <c r="J32" s="374" t="n">
        <v>19175.2292</v>
      </c>
      <c r="K32" s="374" t="n">
        <v>0</v>
      </c>
      <c r="L32" s="374" t="n">
        <v>0</v>
      </c>
      <c r="M32" s="374" t="n">
        <v>0</v>
      </c>
      <c r="N32" s="374" t="n">
        <v>5.63493</v>
      </c>
      <c r="O32" s="374" t="n">
        <v>101.14802</v>
      </c>
      <c r="P32" s="374" t="n">
        <v>2723.5937158839</v>
      </c>
      <c r="Q32" s="374" t="n">
        <v>2473.03619906474</v>
      </c>
      <c r="R32" s="374" t="n">
        <v>2543.6663056619</v>
      </c>
      <c r="S32" s="374" t="n">
        <v>27288.3527029992</v>
      </c>
      <c r="V32" s="375"/>
      <c r="X32" s="375"/>
    </row>
    <row r="33" s="212" customFormat="true" ht="20.1" hidden="false" customHeight="true" outlineLevel="0" collapsed="false">
      <c r="A33" s="376" t="s">
        <v>475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  <c r="V33" s="375"/>
      <c r="X33" s="375"/>
    </row>
    <row r="34" s="212" customFormat="true" ht="20.1" hidden="false" customHeight="true" outlineLevel="0" collapsed="false">
      <c r="A34" s="376" t="s">
        <v>476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  <c r="V34" s="375"/>
      <c r="X34" s="375"/>
    </row>
    <row r="35" s="212" customFormat="true" ht="19.5" hidden="false" customHeight="true" outlineLevel="0" collapsed="false">
      <c r="A35" s="378" t="s">
        <v>477</v>
      </c>
      <c r="B35" s="374" t="n">
        <v>3468.30917733732</v>
      </c>
      <c r="C35" s="374" t="n">
        <v>34151.1755555</v>
      </c>
      <c r="D35" s="374" t="n">
        <v>33801.2033805</v>
      </c>
      <c r="E35" s="374" t="n">
        <v>799.448</v>
      </c>
      <c r="F35" s="374" t="n">
        <v>1698.827</v>
      </c>
      <c r="G35" s="374" t="n">
        <v>2400</v>
      </c>
      <c r="H35" s="374" t="n">
        <v>6952.15638738552</v>
      </c>
      <c r="I35" s="374" t="n">
        <v>7999.7852482612</v>
      </c>
      <c r="J35" s="374" t="n">
        <v>18755.99088</v>
      </c>
      <c r="K35" s="374" t="n">
        <v>0.6</v>
      </c>
      <c r="L35" s="374" t="n">
        <v>0.6</v>
      </c>
      <c r="M35" s="374" t="n">
        <v>10.950853</v>
      </c>
      <c r="N35" s="374" t="n">
        <v>29.29828</v>
      </c>
      <c r="O35" s="374" t="n">
        <v>81.45226</v>
      </c>
      <c r="P35" s="374" t="n">
        <v>3579.20839927793</v>
      </c>
      <c r="Q35" s="374" t="n">
        <v>3264.22488400361</v>
      </c>
      <c r="R35" s="374" t="n">
        <v>3398.64959211154</v>
      </c>
      <c r="S35" s="374" t="n">
        <v>28104.4019094489</v>
      </c>
      <c r="V35" s="375"/>
      <c r="X35" s="375"/>
    </row>
    <row r="36" s="212" customFormat="true" ht="19.5" hidden="false" customHeight="true" outlineLevel="0" collapsed="false">
      <c r="A36" s="378" t="s">
        <v>478</v>
      </c>
      <c r="B36" s="374" t="n">
        <v>3468.30917733732</v>
      </c>
      <c r="C36" s="374" t="n">
        <v>42605.2483485</v>
      </c>
      <c r="D36" s="374" t="n">
        <v>43205.4707785</v>
      </c>
      <c r="E36" s="374" t="n">
        <v>3297.163</v>
      </c>
      <c r="F36" s="374" t="n">
        <v>2398.344</v>
      </c>
      <c r="G36" s="374" t="n">
        <v>2700</v>
      </c>
      <c r="H36" s="374" t="n">
        <v>10344.8771133019</v>
      </c>
      <c r="I36" s="374" t="n">
        <v>10123.1825849328</v>
      </c>
      <c r="J36" s="374" t="n">
        <v>18978.2716</v>
      </c>
      <c r="K36" s="374" t="n">
        <v>0</v>
      </c>
      <c r="L36" s="374" t="n">
        <v>0</v>
      </c>
      <c r="M36" s="374" t="n">
        <v>22.621498</v>
      </c>
      <c r="N36" s="374" t="n">
        <v>26.887334</v>
      </c>
      <c r="O36" s="374" t="n">
        <v>77.23174</v>
      </c>
      <c r="P36" s="374" t="n">
        <v>220</v>
      </c>
      <c r="Q36" s="374" t="n">
        <v>0</v>
      </c>
      <c r="R36" s="374" t="n">
        <v>3618.64959211154</v>
      </c>
      <c r="S36" s="374" t="n">
        <v>28842.4621094489</v>
      </c>
      <c r="V36" s="375"/>
      <c r="X36" s="375"/>
    </row>
    <row r="37" s="212" customFormat="true" ht="20.1" hidden="false" customHeight="true" outlineLevel="0" collapsed="false">
      <c r="A37" s="376" t="s">
        <v>479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  <c r="V37" s="375"/>
      <c r="X37" s="375"/>
    </row>
    <row r="38" s="212" customFormat="true" ht="20.1" hidden="false" customHeight="true" outlineLevel="0" collapsed="false">
      <c r="A38" s="376" t="s">
        <v>480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  <c r="V38" s="375"/>
      <c r="X38" s="375"/>
    </row>
    <row r="39" s="212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  <c r="V39" s="375"/>
      <c r="X39" s="375"/>
    </row>
    <row r="40" s="212" customFormat="true" ht="20.1" hidden="false" customHeight="true" outlineLevel="0" collapsed="false">
      <c r="A40" s="378" t="s">
        <v>470</v>
      </c>
      <c r="B40" s="374" t="n">
        <v>3284.62317879023</v>
      </c>
      <c r="C40" s="374" t="n">
        <v>19468.105733</v>
      </c>
      <c r="D40" s="374" t="n">
        <v>19168.244015</v>
      </c>
      <c r="E40" s="374" t="n">
        <v>1099.241</v>
      </c>
      <c r="F40" s="374" t="n">
        <v>1099.241</v>
      </c>
      <c r="G40" s="374" t="n">
        <v>300</v>
      </c>
      <c r="H40" s="374" t="n">
        <v>13242.1707867292</v>
      </c>
      <c r="I40" s="374" t="n">
        <v>9022.0629873344</v>
      </c>
      <c r="J40" s="374" t="n">
        <v>19390.1132</v>
      </c>
      <c r="K40" s="374" t="n">
        <v>0</v>
      </c>
      <c r="L40" s="374" t="n">
        <v>0</v>
      </c>
      <c r="M40" s="374" t="n">
        <v>0.35546</v>
      </c>
      <c r="N40" s="374" t="n">
        <v>0.355422</v>
      </c>
      <c r="O40" s="374" t="n">
        <v>79.313824</v>
      </c>
      <c r="P40" s="374" t="n">
        <v>0</v>
      </c>
      <c r="Q40" s="374" t="n">
        <v>0</v>
      </c>
      <c r="R40" s="374" t="n">
        <v>1720.71241766891</v>
      </c>
      <c r="S40" s="374" t="n">
        <v>24774.7626204591</v>
      </c>
      <c r="V40" s="375"/>
      <c r="X40" s="375"/>
    </row>
    <row r="41" s="212" customFormat="true" ht="20.1" hidden="false" customHeight="true" outlineLevel="0" collapsed="false">
      <c r="A41" s="378" t="s">
        <v>471</v>
      </c>
      <c r="B41" s="374" t="n">
        <v>3284.62317879023</v>
      </c>
      <c r="C41" s="374" t="n">
        <v>17277.375233</v>
      </c>
      <c r="D41" s="374" t="n">
        <v>17177.383183</v>
      </c>
      <c r="E41" s="374" t="n">
        <v>399.724</v>
      </c>
      <c r="F41" s="374" t="n">
        <v>399.724</v>
      </c>
      <c r="G41" s="374" t="n">
        <v>400</v>
      </c>
      <c r="H41" s="374" t="n">
        <v>7960.761879125</v>
      </c>
      <c r="I41" s="374" t="n">
        <v>8673.578291755</v>
      </c>
      <c r="J41" s="374" t="n">
        <v>18683.38752</v>
      </c>
      <c r="K41" s="374" t="n">
        <v>10.2</v>
      </c>
      <c r="L41" s="374" t="n">
        <v>6.6</v>
      </c>
      <c r="M41" s="374" t="n">
        <v>0</v>
      </c>
      <c r="N41" s="374" t="n">
        <v>0</v>
      </c>
      <c r="O41" s="374" t="n">
        <v>82.813824</v>
      </c>
      <c r="P41" s="374" t="n">
        <v>0</v>
      </c>
      <c r="Q41" s="374" t="n">
        <v>0</v>
      </c>
      <c r="R41" s="374" t="n">
        <v>1720.71241766891</v>
      </c>
      <c r="S41" s="374" t="n">
        <v>24171.5369404591</v>
      </c>
      <c r="V41" s="375"/>
      <c r="X41" s="375"/>
    </row>
    <row r="42" s="212" customFormat="true" ht="20.1" hidden="false" customHeight="true" outlineLevel="0" collapsed="false">
      <c r="A42" s="376" t="s">
        <v>472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  <c r="V42" s="375"/>
      <c r="X42" s="375"/>
    </row>
    <row r="43" s="212" customFormat="true" ht="20.1" hidden="false" customHeight="true" outlineLevel="0" collapsed="false">
      <c r="A43" s="376" t="s">
        <v>97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  <c r="V43" s="375"/>
      <c r="X43" s="375"/>
    </row>
    <row r="44" s="212" customFormat="true" ht="17.25" hidden="false" customHeight="true" outlineLevel="0" collapsed="false">
      <c r="A44" s="378" t="s">
        <v>473</v>
      </c>
      <c r="B44" s="374" t="n">
        <v>3284.62317879023</v>
      </c>
      <c r="C44" s="374" t="n">
        <v>2039.734794</v>
      </c>
      <c r="D44" s="374" t="n">
        <v>2039.734794</v>
      </c>
      <c r="E44" s="374" t="n">
        <v>0</v>
      </c>
      <c r="F44" s="374" t="n">
        <v>0</v>
      </c>
      <c r="G44" s="374" t="n">
        <v>0</v>
      </c>
      <c r="H44" s="374" t="n">
        <v>7245.9466176328</v>
      </c>
      <c r="I44" s="374" t="n">
        <v>6892.5246654226</v>
      </c>
      <c r="J44" s="374" t="n">
        <v>21486.97188</v>
      </c>
      <c r="K44" s="374" t="n">
        <v>0</v>
      </c>
      <c r="L44" s="374" t="n">
        <v>0.3</v>
      </c>
      <c r="M44" s="374" t="n">
        <v>12.168998</v>
      </c>
      <c r="N44" s="374" t="n">
        <v>0.357704</v>
      </c>
      <c r="O44" s="374" t="n">
        <v>85.983776</v>
      </c>
      <c r="P44" s="374" t="n">
        <v>240</v>
      </c>
      <c r="Q44" s="374" t="n">
        <v>0</v>
      </c>
      <c r="R44" s="374" t="n">
        <v>2329.22064254968</v>
      </c>
      <c r="S44" s="374" t="n">
        <v>27186.7994773399</v>
      </c>
      <c r="V44" s="375"/>
      <c r="X44" s="375"/>
    </row>
    <row r="45" s="212" customFormat="true" ht="17.25" hidden="false" customHeight="true" outlineLevel="0" collapsed="false">
      <c r="A45" s="378" t="s">
        <v>474</v>
      </c>
      <c r="B45" s="374" t="n">
        <v>3031.57296895147</v>
      </c>
      <c r="C45" s="374" t="n">
        <v>14567.905123</v>
      </c>
      <c r="D45" s="374" t="n">
        <v>12568.147323</v>
      </c>
      <c r="E45" s="374" t="n">
        <v>0</v>
      </c>
      <c r="F45" s="374" t="n">
        <v>0</v>
      </c>
      <c r="G45" s="374" t="n">
        <v>2000</v>
      </c>
      <c r="H45" s="374" t="n">
        <v>6315.735133052</v>
      </c>
      <c r="I45" s="374" t="n">
        <v>8733.821770879</v>
      </c>
      <c r="J45" s="374" t="n">
        <v>19067.2436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85.983776</v>
      </c>
      <c r="P45" s="374" t="n">
        <v>2760.28097161958</v>
      </c>
      <c r="Q45" s="374" t="n">
        <v>2449.1109035743</v>
      </c>
      <c r="R45" s="374" t="n">
        <v>2640.39077345558</v>
      </c>
      <c r="S45" s="374" t="n">
        <v>26825.1911184071</v>
      </c>
      <c r="V45" s="375"/>
      <c r="X45" s="375"/>
    </row>
    <row r="46" s="212" customFormat="true" ht="20.1" hidden="false" customHeight="true" outlineLevel="0" collapsed="false">
      <c r="A46" s="376" t="s">
        <v>475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  <c r="T46" s="385"/>
      <c r="U46" s="386"/>
      <c r="V46" s="386"/>
      <c r="X46" s="375"/>
    </row>
    <row r="47" s="212" customFormat="true" ht="20.1" hidden="false" customHeight="true" outlineLevel="0" collapsed="false">
      <c r="A47" s="376" t="s">
        <v>476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  <c r="T47" s="385"/>
      <c r="U47" s="386"/>
      <c r="V47" s="386"/>
      <c r="X47" s="375"/>
    </row>
    <row r="48" s="212" customFormat="true" ht="19.5" hidden="false" customHeight="true" outlineLevel="0" collapsed="false">
      <c r="A48" s="378" t="s">
        <v>477</v>
      </c>
      <c r="B48" s="374" t="n">
        <v>3031.57296895147</v>
      </c>
      <c r="C48" s="374" t="n">
        <v>50659.101184</v>
      </c>
      <c r="D48" s="374" t="n">
        <v>52559.561134</v>
      </c>
      <c r="E48" s="374" t="n">
        <v>1654.3154146</v>
      </c>
      <c r="F48" s="374" t="n">
        <v>967.83845</v>
      </c>
      <c r="G48" s="374" t="n">
        <v>3690</v>
      </c>
      <c r="H48" s="374" t="n">
        <v>7039.139060703</v>
      </c>
      <c r="I48" s="374" t="n">
        <v>9246.8782920621</v>
      </c>
      <c r="J48" s="374" t="n">
        <v>17863.65748</v>
      </c>
      <c r="K48" s="374" t="n">
        <v>0</v>
      </c>
      <c r="L48" s="374" t="n">
        <v>0.6</v>
      </c>
      <c r="M48" s="374" t="n">
        <v>10.80885</v>
      </c>
      <c r="N48" s="374" t="n">
        <v>33.869143</v>
      </c>
      <c r="O48" s="374" t="n">
        <v>41.258264</v>
      </c>
      <c r="P48" s="374" t="n">
        <v>3501.7511476704</v>
      </c>
      <c r="Q48" s="374" t="n">
        <v>3240.961610068</v>
      </c>
      <c r="R48" s="374" t="n">
        <v>3381.17915535584</v>
      </c>
      <c r="S48" s="374" t="n">
        <v>28007.6678683073</v>
      </c>
      <c r="V48" s="375"/>
      <c r="X48" s="375"/>
    </row>
    <row r="49" s="212" customFormat="true" ht="19.5" hidden="false" customHeight="true" outlineLevel="0" collapsed="false">
      <c r="A49" s="378" t="s">
        <v>478</v>
      </c>
      <c r="B49" s="374" t="n">
        <v>3031.57296895147</v>
      </c>
      <c r="C49" s="374" t="n">
        <v>53129.668269</v>
      </c>
      <c r="D49" s="374" t="n">
        <v>51729.192249</v>
      </c>
      <c r="E49" s="374" t="n">
        <v>3812.48449452</v>
      </c>
      <c r="F49" s="374" t="n">
        <v>2709.94505698</v>
      </c>
      <c r="G49" s="374" t="n">
        <v>6201.86</v>
      </c>
      <c r="H49" s="374" t="n">
        <v>8177.4858846764</v>
      </c>
      <c r="I49" s="374" t="n">
        <v>9000.72826005506</v>
      </c>
      <c r="J49" s="374" t="n">
        <v>17099.53276</v>
      </c>
      <c r="K49" s="374" t="n">
        <v>0</v>
      </c>
      <c r="L49" s="374" t="n">
        <v>0</v>
      </c>
      <c r="M49" s="374" t="n">
        <v>0</v>
      </c>
      <c r="N49" s="374" t="n">
        <v>0.360647</v>
      </c>
      <c r="O49" s="374" t="n">
        <v>40.89952</v>
      </c>
      <c r="P49" s="374" t="n">
        <v>280</v>
      </c>
      <c r="Q49" s="374" t="n">
        <v>0</v>
      </c>
      <c r="R49" s="374" t="n">
        <v>3661.17915535584</v>
      </c>
      <c r="S49" s="374" t="n">
        <v>30035.0444043073</v>
      </c>
      <c r="V49" s="375"/>
      <c r="X49" s="375"/>
    </row>
    <row r="50" s="212" customFormat="true" ht="20.1" hidden="false" customHeight="true" outlineLevel="0" collapsed="false">
      <c r="A50" s="376" t="s">
        <v>479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  <c r="T50" s="385"/>
      <c r="U50" s="386"/>
      <c r="V50" s="386"/>
      <c r="X50" s="375"/>
    </row>
    <row r="51" s="212" customFormat="true" ht="19.5" hidden="false" customHeight="true" outlineLevel="0" collapsed="false">
      <c r="A51" s="376" t="s">
        <v>480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  <c r="T51" s="385"/>
      <c r="U51" s="385"/>
      <c r="V51" s="387"/>
      <c r="X51" s="375"/>
    </row>
    <row r="52" s="212" customFormat="true" ht="20.1" hidden="false" customHeight="true" outlineLevel="0" collapsed="false">
      <c r="A52" s="379" t="n">
        <v>2023</v>
      </c>
      <c r="B52" s="380"/>
      <c r="C52" s="381" t="n">
        <v>69613.5987255</v>
      </c>
      <c r="D52" s="381" t="n">
        <v>69393.7152595</v>
      </c>
      <c r="E52" s="381" t="n">
        <v>14794.29597168</v>
      </c>
      <c r="F52" s="381" t="n">
        <v>8092.09117155531</v>
      </c>
      <c r="G52" s="388"/>
      <c r="H52" s="381" t="n">
        <v>32171.0690125638</v>
      </c>
      <c r="I52" s="381" t="n">
        <v>30176.6061725912</v>
      </c>
      <c r="J52" s="379"/>
      <c r="K52" s="381" t="n">
        <v>0</v>
      </c>
      <c r="L52" s="381" t="n">
        <v>10.5</v>
      </c>
      <c r="M52" s="381" t="n">
        <v>1.089745</v>
      </c>
      <c r="N52" s="381" t="n">
        <v>4.723335</v>
      </c>
      <c r="O52" s="381"/>
      <c r="P52" s="381" t="n">
        <v>2626.9073221452</v>
      </c>
      <c r="Q52" s="381" t="n">
        <v>2067.2823152388</v>
      </c>
      <c r="R52" s="383"/>
      <c r="S52" s="379"/>
      <c r="V52" s="375"/>
      <c r="X52" s="375"/>
    </row>
    <row r="53" s="212" customFormat="true" ht="19.5" hidden="false" customHeight="true" outlineLevel="0" collapsed="false">
      <c r="A53" s="378" t="s">
        <v>470</v>
      </c>
      <c r="B53" s="374" t="n">
        <v>2822.42221666086</v>
      </c>
      <c r="C53" s="374" t="n">
        <v>29958.472331</v>
      </c>
      <c r="D53" s="374" t="n">
        <v>27858.843191</v>
      </c>
      <c r="E53" s="374" t="n">
        <v>3746.10404893</v>
      </c>
      <c r="F53" s="374" t="n">
        <v>1967.21348</v>
      </c>
      <c r="G53" s="374" t="n">
        <v>3894</v>
      </c>
      <c r="H53" s="374" t="n">
        <v>7685.99556588</v>
      </c>
      <c r="I53" s="374" t="n">
        <v>5219.678270053</v>
      </c>
      <c r="J53" s="374" t="n">
        <v>18406.45012</v>
      </c>
      <c r="K53" s="374" t="n">
        <v>0</v>
      </c>
      <c r="L53" s="374" t="n">
        <v>0</v>
      </c>
      <c r="M53" s="374" t="n">
        <v>0.362491</v>
      </c>
      <c r="N53" s="374" t="n">
        <v>0.362491</v>
      </c>
      <c r="O53" s="374" t="n">
        <v>27.79854</v>
      </c>
      <c r="P53" s="374" t="n">
        <v>0</v>
      </c>
      <c r="Q53" s="374" t="n">
        <v>0</v>
      </c>
      <c r="R53" s="374" t="n">
        <v>1766.71427199967</v>
      </c>
      <c r="S53" s="374" t="n">
        <v>26917.3851486605</v>
      </c>
      <c r="T53" s="389" t="s">
        <v>537</v>
      </c>
      <c r="U53" s="212" t="s">
        <v>538</v>
      </c>
      <c r="V53" s="390" t="s">
        <v>539</v>
      </c>
      <c r="W53" s="391" t="s">
        <v>540</v>
      </c>
      <c r="X53" s="375" t="s">
        <v>541</v>
      </c>
    </row>
    <row r="54" s="212" customFormat="true" ht="19.5" hidden="false" customHeight="true" outlineLevel="0" collapsed="false">
      <c r="A54" s="378" t="s">
        <v>471</v>
      </c>
      <c r="B54" s="374" t="n">
        <v>2822.42221666086</v>
      </c>
      <c r="C54" s="374" t="n">
        <v>24744.21675</v>
      </c>
      <c r="D54" s="374" t="n">
        <v>25494.0843</v>
      </c>
      <c r="E54" s="374" t="n">
        <v>7499.812138</v>
      </c>
      <c r="F54" s="374" t="n">
        <v>2860.83385</v>
      </c>
      <c r="G54" s="374" t="n">
        <v>7942.75</v>
      </c>
      <c r="H54" s="374" t="n">
        <v>7842.4175443242</v>
      </c>
      <c r="I54" s="374" t="n">
        <v>6600.8101355806</v>
      </c>
      <c r="J54" s="374" t="n">
        <v>19670.95976</v>
      </c>
      <c r="K54" s="374" t="n">
        <v>0</v>
      </c>
      <c r="L54" s="374" t="n">
        <v>10.2</v>
      </c>
      <c r="M54" s="374" t="n">
        <v>0</v>
      </c>
      <c r="N54" s="374" t="n">
        <v>0</v>
      </c>
      <c r="O54" s="374" t="n">
        <v>17.59854</v>
      </c>
      <c r="P54" s="374" t="n">
        <v>120</v>
      </c>
      <c r="Q54" s="374" t="n">
        <v>0</v>
      </c>
      <c r="R54" s="374" t="n">
        <v>1886.71427199967</v>
      </c>
      <c r="S54" s="374" t="n">
        <v>32340.4447886605</v>
      </c>
      <c r="T54" s="389"/>
      <c r="V54" s="390"/>
      <c r="W54" s="391"/>
      <c r="X54" s="375"/>
    </row>
    <row r="55" s="212" customFormat="true" ht="19.5" hidden="false" customHeight="true" outlineLevel="0" collapsed="false">
      <c r="A55" s="376" t="s">
        <v>472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  <c r="T55" s="385"/>
      <c r="U55" s="385"/>
      <c r="V55" s="387"/>
      <c r="X55" s="375"/>
    </row>
    <row r="56" s="212" customFormat="true" ht="19.5" hidden="false" customHeight="true" outlineLevel="0" collapsed="false">
      <c r="A56" s="376" t="s">
        <v>97</v>
      </c>
      <c r="B56" s="384"/>
      <c r="C56" s="384" t="n">
        <v>4258.77117</v>
      </c>
      <c r="D56" s="384" t="n">
        <v>5538.093154</v>
      </c>
      <c r="E56" s="384" t="n">
        <v>304.05140858</v>
      </c>
      <c r="F56" s="384" t="n">
        <v>0</v>
      </c>
      <c r="G56" s="384"/>
      <c r="H56" s="384" t="n">
        <v>6123.9391934868</v>
      </c>
      <c r="I56" s="384" t="n">
        <v>7143.1024353416</v>
      </c>
      <c r="J56" s="384"/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/>
      <c r="P56" s="384" t="n">
        <v>120</v>
      </c>
      <c r="Q56" s="384" t="n">
        <v>0</v>
      </c>
      <c r="R56" s="384"/>
      <c r="S56" s="384"/>
      <c r="T56" s="385" t="n">
        <v>400</v>
      </c>
      <c r="U56" s="385" t="n">
        <v>399.92936</v>
      </c>
      <c r="V56" s="387" t="n">
        <v>-0.0706400000001395</v>
      </c>
      <c r="W56" s="212" t="n">
        <v>-399.92936</v>
      </c>
      <c r="X56" s="375" t="n">
        <v>0</v>
      </c>
    </row>
    <row r="57" s="212" customFormat="true" ht="19.5" hidden="false" customHeight="true" outlineLevel="0" collapsed="false">
      <c r="A57" s="378" t="s">
        <v>483</v>
      </c>
      <c r="B57" s="374" t="n">
        <v>2822.42221666086</v>
      </c>
      <c r="C57" s="374" t="n">
        <v>1699.69978</v>
      </c>
      <c r="D57" s="374" t="n">
        <v>1499.20545</v>
      </c>
      <c r="E57" s="374" t="n">
        <v>0</v>
      </c>
      <c r="F57" s="374" t="n">
        <v>0</v>
      </c>
      <c r="G57" s="374" t="n">
        <v>8312.82</v>
      </c>
      <c r="H57" s="374" t="n">
        <v>0</v>
      </c>
      <c r="I57" s="374" t="n">
        <v>0</v>
      </c>
      <c r="J57" s="374" t="n">
        <v>18996.79756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13.65442</v>
      </c>
      <c r="P57" s="374" t="n">
        <v>0</v>
      </c>
      <c r="Q57" s="374" t="n">
        <v>0</v>
      </c>
      <c r="R57" s="374" t="n">
        <v>2206.9073221452</v>
      </c>
      <c r="S57" s="374" t="n">
        <v>32352.6015188061</v>
      </c>
      <c r="T57" s="385" t="n">
        <v>200</v>
      </c>
      <c r="U57" s="385" t="n">
        <v>200.49433</v>
      </c>
      <c r="V57" s="392" t="n">
        <v>0.494329999999991</v>
      </c>
      <c r="W57" s="212" t="n">
        <v>-200.49433</v>
      </c>
      <c r="X57" s="375" t="n">
        <v>0</v>
      </c>
    </row>
    <row r="58" s="212" customFormat="true" ht="19.5" hidden="false" customHeight="true" outlineLevel="0" collapsed="false">
      <c r="A58" s="378" t="s">
        <v>484</v>
      </c>
      <c r="B58" s="374" t="n">
        <v>2822.42221666086</v>
      </c>
      <c r="C58" s="374" t="n">
        <v>379.597618</v>
      </c>
      <c r="D58" s="374" t="n">
        <v>1699.69978</v>
      </c>
      <c r="E58" s="374" t="n">
        <v>0</v>
      </c>
      <c r="F58" s="374" t="n">
        <v>0</v>
      </c>
      <c r="G58" s="374" t="n">
        <v>6992.82</v>
      </c>
      <c r="H58" s="374" t="n">
        <v>0</v>
      </c>
      <c r="I58" s="374" t="n">
        <v>0</v>
      </c>
      <c r="J58" s="374" t="n">
        <v>18996.79756</v>
      </c>
      <c r="K58" s="374" t="n">
        <v>0</v>
      </c>
      <c r="L58" s="374" t="n">
        <v>0</v>
      </c>
      <c r="M58" s="374" t="n">
        <v>0</v>
      </c>
      <c r="N58" s="374" t="n">
        <v>0.363547</v>
      </c>
      <c r="O58" s="374" t="n">
        <v>13.290008</v>
      </c>
      <c r="P58" s="374" t="n">
        <v>0</v>
      </c>
      <c r="Q58" s="374" t="n">
        <v>0</v>
      </c>
      <c r="R58" s="374" t="n">
        <v>2206.9073221452</v>
      </c>
      <c r="S58" s="374" t="n">
        <v>31032.2371068061</v>
      </c>
      <c r="T58" s="385" t="n">
        <v>-1320.364412</v>
      </c>
      <c r="U58" s="385" t="n">
        <v>-1320.465709</v>
      </c>
      <c r="V58" s="392" t="n">
        <v>-0.101297000004479</v>
      </c>
      <c r="W58" s="212" t="n">
        <v>1320.46567</v>
      </c>
      <c r="X58" s="375" t="n">
        <v>-3.90000000152213E-005</v>
      </c>
    </row>
    <row r="59" s="212" customFormat="true" ht="19.5" hidden="false" customHeight="true" outlineLevel="0" collapsed="false">
      <c r="A59" s="376" t="s">
        <v>485</v>
      </c>
      <c r="B59" s="384" t="n">
        <v>2822.42221666086</v>
      </c>
      <c r="C59" s="384" t="n">
        <v>0</v>
      </c>
      <c r="D59" s="384" t="n">
        <v>0</v>
      </c>
      <c r="E59" s="384" t="n">
        <v>0</v>
      </c>
      <c r="F59" s="384" t="n">
        <v>0</v>
      </c>
      <c r="G59" s="384" t="n">
        <v>6992.82</v>
      </c>
      <c r="H59" s="384" t="n">
        <v>0</v>
      </c>
      <c r="I59" s="384" t="n">
        <v>0</v>
      </c>
      <c r="J59" s="384" t="n">
        <v>18996.79756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13.290008</v>
      </c>
      <c r="P59" s="384" t="n">
        <v>0</v>
      </c>
      <c r="Q59" s="384" t="n">
        <v>0</v>
      </c>
      <c r="R59" s="384" t="n">
        <v>2206.9073221452</v>
      </c>
      <c r="S59" s="384" t="n">
        <v>31032.2371068061</v>
      </c>
      <c r="T59" s="385" t="n">
        <v>0</v>
      </c>
      <c r="U59" s="385" t="n">
        <v>0</v>
      </c>
      <c r="V59" s="387" t="n">
        <v>0</v>
      </c>
      <c r="W59" s="212" t="n">
        <v>0</v>
      </c>
      <c r="X59" s="375" t="n">
        <v>0</v>
      </c>
    </row>
    <row r="60" s="212" customFormat="true" ht="19.5" hidden="false" customHeight="true" outlineLevel="0" collapsed="false">
      <c r="A60" s="376" t="s">
        <v>486</v>
      </c>
      <c r="B60" s="384" t="n">
        <v>2822.42221666086</v>
      </c>
      <c r="C60" s="384" t="n">
        <v>0</v>
      </c>
      <c r="D60" s="384" t="n">
        <v>379.597618</v>
      </c>
      <c r="E60" s="384" t="n">
        <v>0</v>
      </c>
      <c r="F60" s="384" t="n">
        <v>0</v>
      </c>
      <c r="G60" s="384" t="n">
        <v>6612.82</v>
      </c>
      <c r="H60" s="384" t="n">
        <v>0</v>
      </c>
      <c r="I60" s="384" t="n">
        <v>0</v>
      </c>
      <c r="J60" s="384" t="n">
        <v>18996.79756</v>
      </c>
      <c r="K60" s="384" t="n">
        <v>0</v>
      </c>
      <c r="L60" s="384" t="n">
        <v>0</v>
      </c>
      <c r="M60" s="384" t="n">
        <v>0</v>
      </c>
      <c r="N60" s="384" t="n">
        <v>0.363607</v>
      </c>
      <c r="O60" s="384" t="n">
        <v>12.925596</v>
      </c>
      <c r="P60" s="384" t="n">
        <v>0</v>
      </c>
      <c r="Q60" s="384" t="n">
        <v>0</v>
      </c>
      <c r="R60" s="384" t="n">
        <v>2206.9073221452</v>
      </c>
      <c r="S60" s="384" t="n">
        <v>30651.8726948061</v>
      </c>
      <c r="T60" s="385" t="n">
        <v>-380.364412000003</v>
      </c>
      <c r="U60" s="385" t="n">
        <v>-379.961225</v>
      </c>
      <c r="V60" s="393" t="n">
        <v>0.403187000002617</v>
      </c>
      <c r="W60" s="212" t="n">
        <v>379.961126</v>
      </c>
      <c r="X60" s="375" t="n">
        <v>-9.89999999774227E-005</v>
      </c>
    </row>
    <row r="61" s="212" customFormat="true" ht="19.5" hidden="false" customHeight="true" outlineLevel="0" collapsed="false">
      <c r="A61" s="378" t="s">
        <v>487</v>
      </c>
      <c r="B61" s="374" t="n">
        <v>2822.42221666086</v>
      </c>
      <c r="C61" s="374" t="n">
        <v>0</v>
      </c>
      <c r="D61" s="374" t="n">
        <v>0</v>
      </c>
      <c r="E61" s="374" t="n">
        <v>0</v>
      </c>
      <c r="F61" s="374" t="n">
        <v>0</v>
      </c>
      <c r="G61" s="374" t="n">
        <v>6612.82</v>
      </c>
      <c r="H61" s="374" t="n">
        <v>0</v>
      </c>
      <c r="I61" s="374" t="n">
        <v>0</v>
      </c>
      <c r="J61" s="374" t="n">
        <v>18996.79756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12.925596</v>
      </c>
      <c r="P61" s="374" t="n">
        <v>0</v>
      </c>
      <c r="Q61" s="374" t="n">
        <v>0</v>
      </c>
      <c r="R61" s="374" t="n">
        <v>2206.9073221452</v>
      </c>
      <c r="S61" s="374" t="n">
        <v>30651.8726948061</v>
      </c>
      <c r="T61" s="385" t="n">
        <v>0</v>
      </c>
      <c r="U61" s="385" t="n">
        <v>0</v>
      </c>
      <c r="V61" s="393" t="n">
        <v>0</v>
      </c>
      <c r="W61" s="212" t="n">
        <v>0</v>
      </c>
      <c r="X61" s="375" t="n">
        <v>0</v>
      </c>
    </row>
    <row r="62" s="212" customFormat="true" ht="19.5" hidden="false" customHeight="true" outlineLevel="0" collapsed="false">
      <c r="A62" s="378" t="s">
        <v>488</v>
      </c>
      <c r="B62" s="374" t="n">
        <v>2822.42221666086</v>
      </c>
      <c r="C62" s="374" t="n">
        <v>49.99117</v>
      </c>
      <c r="D62" s="374" t="n">
        <v>0</v>
      </c>
      <c r="E62" s="374" t="n">
        <v>0</v>
      </c>
      <c r="F62" s="374" t="n">
        <v>0</v>
      </c>
      <c r="G62" s="374" t="n">
        <v>6662.82</v>
      </c>
      <c r="H62" s="374" t="n">
        <v>0</v>
      </c>
      <c r="I62" s="374" t="n">
        <v>0</v>
      </c>
      <c r="J62" s="374" t="n">
        <v>18996.79756</v>
      </c>
      <c r="K62" s="374" t="n">
        <v>0</v>
      </c>
      <c r="L62" s="374" t="n">
        <v>0</v>
      </c>
      <c r="M62" s="374" t="n">
        <v>0.727254</v>
      </c>
      <c r="N62" s="374" t="n">
        <v>0</v>
      </c>
      <c r="O62" s="374" t="n">
        <v>13.65442</v>
      </c>
      <c r="P62" s="374" t="n">
        <v>0</v>
      </c>
      <c r="Q62" s="374" t="n">
        <v>0</v>
      </c>
      <c r="R62" s="374" t="n">
        <v>2206.9073221452</v>
      </c>
      <c r="S62" s="374" t="n">
        <v>30702.6015188061</v>
      </c>
      <c r="T62" s="385" t="n">
        <v>50.728823999998</v>
      </c>
      <c r="U62" s="385" t="n">
        <v>50.718424</v>
      </c>
      <c r="V62" s="393" t="n">
        <v>-0.0103999999979862</v>
      </c>
      <c r="W62" s="212" t="n">
        <v>-50.718424</v>
      </c>
      <c r="X62" s="375" t="n">
        <v>0</v>
      </c>
    </row>
    <row r="63" s="212" customFormat="true" ht="19.5" hidden="false" customHeight="true" outlineLevel="0" collapsed="false">
      <c r="A63" s="376" t="s">
        <v>489</v>
      </c>
      <c r="B63" s="384" t="n">
        <v>2822.42221666086</v>
      </c>
      <c r="C63" s="384" t="n">
        <v>0</v>
      </c>
      <c r="D63" s="384" t="n">
        <v>49.99117</v>
      </c>
      <c r="E63" s="384" t="n">
        <v>0</v>
      </c>
      <c r="F63" s="384" t="n">
        <v>0</v>
      </c>
      <c r="G63" s="384" t="n">
        <v>6612.82</v>
      </c>
      <c r="H63" s="384" t="n">
        <v>0</v>
      </c>
      <c r="I63" s="384" t="n">
        <v>0</v>
      </c>
      <c r="J63" s="384" t="n">
        <v>18996.79756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3.65442</v>
      </c>
      <c r="P63" s="384" t="n">
        <v>60</v>
      </c>
      <c r="Q63" s="384" t="n">
        <v>0</v>
      </c>
      <c r="R63" s="384" t="n">
        <v>2266.9073431452</v>
      </c>
      <c r="S63" s="384" t="n">
        <v>30712.6015398061</v>
      </c>
      <c r="T63" s="385" t="n">
        <v>10.0000210000035</v>
      </c>
      <c r="U63" s="385" t="n">
        <v>10.00883</v>
      </c>
      <c r="V63" s="393" t="n">
        <v>0.00880899999653195</v>
      </c>
      <c r="W63" s="212" t="n">
        <v>-10.00883</v>
      </c>
      <c r="X63" s="375" t="n">
        <v>0</v>
      </c>
    </row>
    <row r="64" s="212" customFormat="true" ht="19.5" hidden="false" customHeight="true" outlineLevel="0" collapsed="false">
      <c r="A64" s="376" t="s">
        <v>490</v>
      </c>
      <c r="B64" s="384" t="n">
        <v>2822.42221666086</v>
      </c>
      <c r="C64" s="384" t="n">
        <v>179.904654</v>
      </c>
      <c r="D64" s="384" t="n">
        <v>0</v>
      </c>
      <c r="E64" s="384" t="n">
        <v>139.3588</v>
      </c>
      <c r="F64" s="384" t="n">
        <v>0</v>
      </c>
      <c r="G64" s="384" t="n">
        <v>6936.25</v>
      </c>
      <c r="H64" s="384" t="n">
        <v>2693.52362424</v>
      </c>
      <c r="I64" s="384" t="n">
        <v>3202.8451624816</v>
      </c>
      <c r="J64" s="384" t="n">
        <v>18475.6884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3.65442</v>
      </c>
      <c r="P64" s="384" t="n">
        <v>0</v>
      </c>
      <c r="Q64" s="384" t="n">
        <v>0</v>
      </c>
      <c r="R64" s="384" t="n">
        <v>2266.9073431452</v>
      </c>
      <c r="S64" s="384" t="n">
        <v>30514.9223798061</v>
      </c>
      <c r="T64" s="385" t="n">
        <v>-197.679160000003</v>
      </c>
      <c r="U64" s="385" t="n">
        <v>-190.058084241601</v>
      </c>
      <c r="V64" s="393" t="n">
        <v>7.62107575840264</v>
      </c>
      <c r="W64" s="212" t="n">
        <v>190.0454792142</v>
      </c>
      <c r="X64" s="375" t="n">
        <v>-0.0126050274007525</v>
      </c>
    </row>
    <row r="65" s="212" customFormat="true" ht="19.5" hidden="false" customHeight="true" outlineLevel="0" collapsed="false">
      <c r="A65" s="378" t="s">
        <v>491</v>
      </c>
      <c r="B65" s="374" t="n">
        <v>2822.42221666086</v>
      </c>
      <c r="C65" s="374" t="n">
        <v>169.969978</v>
      </c>
      <c r="D65" s="374" t="n">
        <v>179.904654</v>
      </c>
      <c r="E65" s="374" t="n">
        <v>0</v>
      </c>
      <c r="F65" s="374" t="n">
        <v>0</v>
      </c>
      <c r="G65" s="374" t="n">
        <v>6926.25</v>
      </c>
      <c r="H65" s="374" t="n">
        <v>0</v>
      </c>
      <c r="I65" s="374" t="n">
        <v>0</v>
      </c>
      <c r="J65" s="374" t="n">
        <v>18475.6884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13.65442</v>
      </c>
      <c r="P65" s="374" t="n">
        <v>0</v>
      </c>
      <c r="Q65" s="374" t="n">
        <v>0</v>
      </c>
      <c r="R65" s="374" t="n">
        <v>2266.9073431452</v>
      </c>
      <c r="S65" s="374" t="n">
        <v>30504.9223798061</v>
      </c>
      <c r="T65" s="385" t="n">
        <v>-10</v>
      </c>
      <c r="U65" s="385" t="n">
        <v>-9.934676</v>
      </c>
      <c r="V65" s="393" t="n">
        <v>0.0653240000000039</v>
      </c>
      <c r="W65" s="212" t="n">
        <v>9.934676</v>
      </c>
      <c r="X65" s="375" t="n">
        <v>0</v>
      </c>
    </row>
    <row r="66" s="212" customFormat="true" ht="19.5" hidden="false" customHeight="true" outlineLevel="0" collapsed="false">
      <c r="A66" s="378" t="s">
        <v>492</v>
      </c>
      <c r="B66" s="374" t="n">
        <v>2822.42221666086</v>
      </c>
      <c r="C66" s="374" t="n">
        <v>479.915232</v>
      </c>
      <c r="D66" s="374" t="n">
        <v>169.969978</v>
      </c>
      <c r="E66" s="374" t="n">
        <v>0</v>
      </c>
      <c r="F66" s="374" t="n">
        <v>0</v>
      </c>
      <c r="G66" s="374" t="n">
        <v>7236.25</v>
      </c>
      <c r="H66" s="374" t="n">
        <v>0</v>
      </c>
      <c r="I66" s="374" t="n">
        <v>0</v>
      </c>
      <c r="J66" s="374" t="n">
        <v>18475.6884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13.65442</v>
      </c>
      <c r="P66" s="374" t="n">
        <v>0</v>
      </c>
      <c r="Q66" s="374" t="n">
        <v>0</v>
      </c>
      <c r="R66" s="374" t="n">
        <v>2266.9073431452</v>
      </c>
      <c r="S66" s="374" t="n">
        <v>30814.9223798061</v>
      </c>
      <c r="T66" s="385" t="n">
        <v>310</v>
      </c>
      <c r="U66" s="385" t="n">
        <v>309.945254</v>
      </c>
      <c r="V66" s="393" t="n">
        <v>-0.0547460000000228</v>
      </c>
      <c r="W66" s="212" t="n">
        <v>-309.945254</v>
      </c>
      <c r="X66" s="375" t="n">
        <v>0</v>
      </c>
    </row>
    <row r="67" s="212" customFormat="true" ht="19.5" hidden="false" customHeight="true" outlineLevel="0" collapsed="false">
      <c r="A67" s="376" t="s">
        <v>493</v>
      </c>
      <c r="B67" s="384" t="n">
        <v>2822.42221666086</v>
      </c>
      <c r="C67" s="384" t="n">
        <v>459.918764</v>
      </c>
      <c r="D67" s="384" t="n">
        <v>479.915232</v>
      </c>
      <c r="E67" s="384" t="n">
        <v>0</v>
      </c>
      <c r="F67" s="384" t="n">
        <v>0</v>
      </c>
      <c r="G67" s="384" t="n">
        <v>7216.25</v>
      </c>
      <c r="H67" s="384" t="n">
        <v>0</v>
      </c>
      <c r="I67" s="384" t="n">
        <v>0</v>
      </c>
      <c r="J67" s="384" t="n">
        <v>18475.6884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3.65442</v>
      </c>
      <c r="P67" s="384" t="n">
        <v>0</v>
      </c>
      <c r="Q67" s="384" t="n">
        <v>0</v>
      </c>
      <c r="R67" s="384" t="n">
        <v>2266.9073431452</v>
      </c>
      <c r="S67" s="384" t="n">
        <v>30794.9223798061</v>
      </c>
      <c r="T67" s="385" t="n">
        <v>-20</v>
      </c>
      <c r="U67" s="385" t="n">
        <v>-19.996468</v>
      </c>
      <c r="V67" s="393" t="n">
        <v>0.00353200000000697</v>
      </c>
      <c r="W67" s="212" t="n">
        <v>19.996468</v>
      </c>
      <c r="X67" s="375" t="n">
        <v>0</v>
      </c>
    </row>
    <row r="68" s="212" customFormat="true" ht="19.5" hidden="false" customHeight="true" outlineLevel="0" collapsed="false">
      <c r="A68" s="376" t="s">
        <v>494</v>
      </c>
      <c r="B68" s="384" t="n">
        <v>2822.42221666086</v>
      </c>
      <c r="C68" s="384" t="n">
        <v>619.890508</v>
      </c>
      <c r="D68" s="384" t="n">
        <v>459.918764</v>
      </c>
      <c r="E68" s="384" t="n">
        <v>0</v>
      </c>
      <c r="F68" s="384" t="n">
        <v>0</v>
      </c>
      <c r="G68" s="384" t="n">
        <v>7376.25</v>
      </c>
      <c r="H68" s="384" t="n">
        <v>0</v>
      </c>
      <c r="I68" s="384" t="n">
        <v>0</v>
      </c>
      <c r="J68" s="384" t="n">
        <v>18475.6884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13.65442</v>
      </c>
      <c r="P68" s="384" t="n">
        <v>60</v>
      </c>
      <c r="Q68" s="384" t="n">
        <v>0</v>
      </c>
      <c r="R68" s="384" t="n">
        <v>2326.9073431452</v>
      </c>
      <c r="S68" s="384" t="n">
        <v>31014.9223798061</v>
      </c>
      <c r="T68" s="385" t="n">
        <v>220</v>
      </c>
      <c r="U68" s="385" t="n">
        <v>219.971744</v>
      </c>
      <c r="V68" s="393" t="n">
        <v>-0.0282560000000558</v>
      </c>
      <c r="W68" s="212" t="n">
        <v>-219.971744</v>
      </c>
      <c r="X68" s="375" t="n">
        <v>0</v>
      </c>
    </row>
    <row r="69" s="212" customFormat="true" ht="19.5" hidden="false" customHeight="true" outlineLevel="0" collapsed="false">
      <c r="A69" s="378" t="s">
        <v>13</v>
      </c>
      <c r="B69" s="374" t="n">
        <v>2822.42221666086</v>
      </c>
      <c r="C69" s="374" t="n">
        <v>219.883466</v>
      </c>
      <c r="D69" s="374" t="n">
        <v>619.890508</v>
      </c>
      <c r="E69" s="374" t="n">
        <v>164.69260858</v>
      </c>
      <c r="F69" s="374" t="n">
        <v>0</v>
      </c>
      <c r="G69" s="374" t="n">
        <v>7148.5</v>
      </c>
      <c r="H69" s="374" t="n">
        <v>3430.4155692468</v>
      </c>
      <c r="I69" s="374" t="n">
        <v>3940.25727286</v>
      </c>
      <c r="J69" s="374" t="n">
        <v>17932.7145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13.65442</v>
      </c>
      <c r="P69" s="374" t="n">
        <v>0</v>
      </c>
      <c r="Q69" s="374" t="n">
        <v>0</v>
      </c>
      <c r="R69" s="374" t="n">
        <v>2326.9073431452</v>
      </c>
      <c r="S69" s="374" t="n">
        <v>30244.1984998061</v>
      </c>
      <c r="T69" s="385" t="n">
        <v>-770.723879999998</v>
      </c>
      <c r="U69" s="385" t="n">
        <v>-745.1561370332</v>
      </c>
      <c r="V69" s="393" t="n">
        <v>25.5677429667976</v>
      </c>
      <c r="W69" s="212" t="n">
        <v>745.1561370332</v>
      </c>
      <c r="X69" s="375" t="n">
        <v>0</v>
      </c>
    </row>
    <row r="70" s="212" customFormat="true" ht="9" hidden="false" customHeight="true" outlineLevel="0" collapsed="false">
      <c r="A70" s="394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V70" s="375"/>
      <c r="X70" s="375"/>
    </row>
    <row r="71" customFormat="false" ht="15" hidden="false" customHeight="false" outlineLevel="0" collapsed="false">
      <c r="A71" s="396" t="s">
        <v>542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8"/>
      <c r="Q71" s="398"/>
      <c r="R71" s="399"/>
      <c r="S71" s="400"/>
    </row>
    <row r="72" customFormat="false" ht="15" hidden="false" customHeight="false" outlineLevel="0" collapsed="false">
      <c r="A72" s="396" t="s">
        <v>543</v>
      </c>
      <c r="B72" s="401"/>
      <c r="C72" s="401"/>
      <c r="D72" s="401"/>
      <c r="E72" s="401"/>
      <c r="F72" s="401"/>
      <c r="G72" s="402"/>
      <c r="H72" s="402"/>
      <c r="I72" s="403"/>
      <c r="J72" s="402"/>
      <c r="K72" s="402"/>
      <c r="L72" s="374"/>
      <c r="M72" s="404"/>
      <c r="N72" s="402"/>
      <c r="O72" s="405"/>
      <c r="P72" s="212"/>
      <c r="Q72" s="212"/>
      <c r="R72" s="399"/>
      <c r="S72" s="397"/>
    </row>
    <row r="73" customFormat="false" ht="15" hidden="false" customHeight="false" outlineLevel="0" collapsed="false">
      <c r="A73" s="396" t="s">
        <v>544</v>
      </c>
      <c r="B73" s="401"/>
      <c r="C73" s="401"/>
      <c r="D73" s="401"/>
      <c r="E73" s="401"/>
      <c r="F73" s="401"/>
      <c r="G73" s="402"/>
      <c r="H73" s="402"/>
      <c r="I73" s="406"/>
      <c r="J73" s="402"/>
      <c r="K73" s="402"/>
      <c r="L73" s="402"/>
      <c r="M73" s="402"/>
      <c r="N73" s="402"/>
      <c r="O73" s="407"/>
      <c r="P73" s="408"/>
      <c r="Q73" s="408"/>
      <c r="R73" s="409"/>
      <c r="S73" s="402"/>
    </row>
    <row r="74" customFormat="false" ht="15" hidden="false" customHeight="false" outlineLevel="0" collapsed="false">
      <c r="A74" s="396" t="s">
        <v>545</v>
      </c>
      <c r="B74" s="401"/>
      <c r="C74" s="401"/>
      <c r="D74" s="401"/>
      <c r="E74" s="401"/>
      <c r="F74" s="401"/>
      <c r="G74" s="402"/>
      <c r="H74" s="402"/>
      <c r="I74" s="402"/>
      <c r="J74" s="402"/>
      <c r="K74" s="402"/>
      <c r="L74" s="402"/>
      <c r="M74" s="402"/>
      <c r="N74" s="402"/>
      <c r="O74" s="410"/>
      <c r="P74" s="374"/>
      <c r="Q74" s="411"/>
      <c r="R74" s="412"/>
      <c r="S74" s="402"/>
      <c r="T74" s="413"/>
    </row>
    <row r="75" customFormat="false" ht="15" hidden="false" customHeight="false" outlineLevel="0" collapsed="false">
      <c r="A75" s="414" t="s">
        <v>546</v>
      </c>
      <c r="B75" s="414"/>
      <c r="C75" s="414"/>
      <c r="D75" s="414"/>
      <c r="E75" s="414"/>
      <c r="F75" s="414"/>
      <c r="G75" s="414"/>
      <c r="H75" s="414"/>
      <c r="I75" s="414"/>
      <c r="J75" s="414"/>
      <c r="K75" s="415"/>
      <c r="L75" s="414"/>
      <c r="M75" s="416"/>
      <c r="N75" s="402"/>
      <c r="O75" s="417"/>
      <c r="P75" s="418"/>
      <c r="Q75" s="374"/>
      <c r="R75" s="419"/>
      <c r="S75" s="420"/>
    </row>
    <row r="76" customFormat="false" ht="15" hidden="false" customHeight="false" outlineLevel="0" collapsed="false">
      <c r="A76" s="414" t="s">
        <v>547</v>
      </c>
      <c r="B76" s="414"/>
      <c r="C76" s="414"/>
      <c r="D76" s="414"/>
      <c r="E76" s="414"/>
      <c r="F76" s="414"/>
      <c r="G76" s="414"/>
      <c r="H76" s="414"/>
      <c r="I76" s="414"/>
      <c r="J76" s="414"/>
      <c r="K76" s="415"/>
      <c r="L76" s="414"/>
      <c r="M76" s="416"/>
      <c r="N76" s="421"/>
      <c r="O76" s="422"/>
      <c r="P76" s="418"/>
      <c r="Q76" s="423"/>
      <c r="R76" s="424"/>
      <c r="S76" s="425"/>
    </row>
    <row r="77" customFormat="false" ht="15" hidden="false" customHeight="false" outlineLevel="0" collapsed="false">
      <c r="A77" s="414" t="s">
        <v>548</v>
      </c>
      <c r="B77" s="414"/>
      <c r="C77" s="414"/>
      <c r="D77" s="414"/>
      <c r="E77" s="414"/>
      <c r="F77" s="414"/>
      <c r="G77" s="414"/>
      <c r="H77" s="414"/>
      <c r="I77" s="414"/>
      <c r="J77" s="426"/>
      <c r="K77" s="426"/>
      <c r="L77" s="416"/>
      <c r="M77" s="414"/>
      <c r="N77" s="414"/>
      <c r="O77" s="407"/>
      <c r="P77" s="398"/>
      <c r="Q77" s="427"/>
      <c r="R77" s="374"/>
      <c r="S77" s="428"/>
      <c r="T77" s="429"/>
    </row>
    <row r="78" customFormat="false" ht="15" hidden="false" customHeight="false" outlineLevel="0" collapsed="false">
      <c r="A78" s="414" t="s">
        <v>549</v>
      </c>
      <c r="B78" s="414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30"/>
      <c r="N78" s="414"/>
      <c r="O78" s="431"/>
      <c r="P78" s="432"/>
      <c r="Q78" s="414"/>
      <c r="R78" s="432"/>
      <c r="S78" s="414"/>
    </row>
    <row r="79" customFormat="false" ht="15" hidden="false" customHeight="false" outlineLevel="0" collapsed="false">
      <c r="A79" s="396" t="s">
        <v>550</v>
      </c>
      <c r="B79" s="401"/>
      <c r="C79" s="401"/>
      <c r="D79" s="401"/>
      <c r="E79" s="433"/>
      <c r="F79" s="433"/>
      <c r="G79" s="405"/>
      <c r="H79" s="405"/>
      <c r="I79" s="404"/>
      <c r="J79" s="404"/>
      <c r="K79" s="404"/>
      <c r="L79" s="404"/>
      <c r="M79" s="404"/>
      <c r="N79" s="404"/>
      <c r="O79" s="404"/>
      <c r="P79" s="432"/>
      <c r="Q79" s="414"/>
      <c r="R79" s="432"/>
      <c r="S79" s="402"/>
    </row>
    <row r="80" customFormat="false" ht="15" hidden="false" customHeight="false" outlineLevel="0" collapsed="false">
      <c r="A80" s="396" t="s">
        <v>551</v>
      </c>
      <c r="B80" s="434"/>
      <c r="C80" s="402"/>
      <c r="D80" s="402"/>
      <c r="E80" s="435"/>
      <c r="F80" s="436"/>
      <c r="G80" s="437"/>
      <c r="H80" s="404"/>
      <c r="I80" s="405"/>
      <c r="J80" s="397"/>
      <c r="K80" s="397"/>
      <c r="L80" s="397"/>
      <c r="M80" s="397"/>
      <c r="N80" s="397"/>
      <c r="O80" s="421"/>
      <c r="P80" s="415"/>
      <c r="Q80" s="414"/>
      <c r="R80" s="415"/>
      <c r="S80" s="405"/>
    </row>
    <row r="98" customFormat="false" ht="15" hidden="false" customHeight="false" outlineLevel="0" collapsed="false">
      <c r="G98" s="233"/>
      <c r="H98" s="233"/>
      <c r="I98" s="233"/>
      <c r="J98" s="233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9" activeCellId="0" sqref="B19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2" min="2" style="184" width="11.76"/>
    <col collapsed="false" customWidth="true" hidden="false" outlineLevel="0" max="3" min="3" style="184" width="12.88"/>
    <col collapsed="false" customWidth="true" hidden="false" outlineLevel="0" max="4" min="4" style="184" width="17.77"/>
    <col collapsed="false" customWidth="true" hidden="false" outlineLevel="0" max="5" min="5" style="184" width="14.65"/>
    <col collapsed="false" customWidth="true" hidden="false" outlineLevel="0" max="6" min="6" style="184" width="15.43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9.77"/>
    <col collapsed="false" customWidth="true" hidden="false" outlineLevel="0" max="15" min="15" style="184" width="17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54" t="s">
        <v>552</v>
      </c>
      <c r="B1" s="438"/>
      <c r="C1" s="438"/>
      <c r="D1" s="438"/>
      <c r="E1" s="439"/>
      <c r="F1" s="440"/>
      <c r="G1" s="440"/>
      <c r="H1" s="440"/>
      <c r="J1" s="441"/>
      <c r="K1" s="442"/>
      <c r="L1" s="443"/>
      <c r="M1" s="443"/>
      <c r="N1" s="443"/>
      <c r="O1" s="442"/>
    </row>
    <row r="2" customFormat="false" ht="18" hidden="false" customHeight="false" outlineLevel="0" collapsed="false">
      <c r="A2" s="357" t="s">
        <v>553</v>
      </c>
      <c r="B2" s="438"/>
      <c r="C2" s="444"/>
      <c r="D2" s="445"/>
      <c r="E2" s="445"/>
      <c r="F2" s="440"/>
      <c r="G2" s="440"/>
      <c r="H2" s="446"/>
      <c r="I2" s="441"/>
      <c r="J2" s="441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54</v>
      </c>
      <c r="B3" s="447"/>
      <c r="C3" s="448"/>
      <c r="D3" s="449"/>
      <c r="E3" s="440"/>
      <c r="F3" s="440"/>
      <c r="G3" s="440"/>
      <c r="H3" s="440"/>
      <c r="I3" s="440"/>
      <c r="J3" s="440"/>
      <c r="K3" s="450"/>
      <c r="L3" s="362"/>
      <c r="M3" s="362"/>
      <c r="N3" s="362"/>
      <c r="O3" s="362"/>
    </row>
    <row r="4" customFormat="false" ht="18.75" hidden="false" customHeight="true" outlineLevel="0" collapsed="false">
      <c r="A4" s="451"/>
      <c r="B4" s="452" t="s">
        <v>555</v>
      </c>
      <c r="C4" s="452" t="s">
        <v>556</v>
      </c>
      <c r="D4" s="452" t="s">
        <v>443</v>
      </c>
      <c r="E4" s="452" t="s">
        <v>557</v>
      </c>
      <c r="F4" s="452" t="s">
        <v>558</v>
      </c>
      <c r="G4" s="452" t="s">
        <v>559</v>
      </c>
      <c r="H4" s="452" t="s">
        <v>558</v>
      </c>
      <c r="I4" s="452" t="s">
        <v>558</v>
      </c>
      <c r="J4" s="452" t="s">
        <v>560</v>
      </c>
      <c r="K4" s="452" t="s">
        <v>561</v>
      </c>
      <c r="L4" s="452" t="s">
        <v>558</v>
      </c>
      <c r="M4" s="452" t="s">
        <v>558</v>
      </c>
      <c r="N4" s="452" t="s">
        <v>558</v>
      </c>
      <c r="O4" s="452" t="s">
        <v>562</v>
      </c>
    </row>
    <row r="5" customFormat="false" ht="15" hidden="false" customHeight="false" outlineLevel="0" collapsed="false">
      <c r="A5" s="453"/>
      <c r="B5" s="370"/>
      <c r="C5" s="370"/>
      <c r="D5" s="367" t="s">
        <v>563</v>
      </c>
      <c r="E5" s="367" t="s">
        <v>564</v>
      </c>
      <c r="F5" s="367" t="s">
        <v>565</v>
      </c>
      <c r="G5" s="370"/>
      <c r="H5" s="367" t="s">
        <v>566</v>
      </c>
      <c r="I5" s="367" t="s">
        <v>567</v>
      </c>
      <c r="J5" s="367" t="s">
        <v>568</v>
      </c>
      <c r="K5" s="370"/>
      <c r="L5" s="367" t="s">
        <v>563</v>
      </c>
      <c r="M5" s="367" t="s">
        <v>563</v>
      </c>
      <c r="N5" s="367" t="s">
        <v>569</v>
      </c>
      <c r="O5" s="367" t="s">
        <v>570</v>
      </c>
    </row>
    <row r="6" customFormat="false" ht="15" hidden="false" customHeight="false" outlineLevel="0" collapsed="false">
      <c r="A6" s="367"/>
      <c r="B6" s="370"/>
      <c r="C6" s="370"/>
      <c r="D6" s="367" t="s">
        <v>571</v>
      </c>
      <c r="E6" s="370"/>
      <c r="F6" s="367" t="s">
        <v>572</v>
      </c>
      <c r="G6" s="370"/>
      <c r="H6" s="367" t="s">
        <v>572</v>
      </c>
      <c r="I6" s="367" t="s">
        <v>572</v>
      </c>
      <c r="J6" s="367" t="s">
        <v>572</v>
      </c>
      <c r="K6" s="370"/>
      <c r="L6" s="367" t="s">
        <v>573</v>
      </c>
      <c r="M6" s="367" t="s">
        <v>574</v>
      </c>
      <c r="N6" s="367" t="s">
        <v>575</v>
      </c>
      <c r="O6" s="370"/>
    </row>
    <row r="7" customFormat="false" ht="15" hidden="false" customHeight="true" outlineLevel="0" collapsed="false">
      <c r="A7" s="367" t="s">
        <v>516</v>
      </c>
      <c r="B7" s="370"/>
      <c r="C7" s="370"/>
      <c r="D7" s="370"/>
      <c r="E7" s="370"/>
      <c r="F7" s="367" t="s">
        <v>576</v>
      </c>
      <c r="G7" s="370"/>
      <c r="H7" s="370"/>
      <c r="I7" s="367" t="s">
        <v>577</v>
      </c>
      <c r="J7" s="367" t="s">
        <v>577</v>
      </c>
      <c r="K7" s="370"/>
      <c r="L7" s="367" t="s">
        <v>578</v>
      </c>
      <c r="M7" s="367" t="s">
        <v>579</v>
      </c>
      <c r="N7" s="367" t="s">
        <v>580</v>
      </c>
      <c r="O7" s="370"/>
    </row>
    <row r="8" customFormat="false" ht="15" hidden="false" customHeight="false" outlineLevel="0" collapsed="false">
      <c r="A8" s="453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81</v>
      </c>
      <c r="N8" s="367"/>
      <c r="O8" s="370"/>
    </row>
    <row r="9" customFormat="false" ht="15" hidden="false" customHeight="false" outlineLevel="0" collapsed="false">
      <c r="A9" s="370"/>
      <c r="B9" s="367" t="s">
        <v>582</v>
      </c>
      <c r="C9" s="367" t="s">
        <v>583</v>
      </c>
      <c r="D9" s="367" t="s">
        <v>584</v>
      </c>
      <c r="E9" s="367" t="s">
        <v>585</v>
      </c>
      <c r="F9" s="367" t="s">
        <v>586</v>
      </c>
      <c r="G9" s="367" t="s">
        <v>587</v>
      </c>
      <c r="H9" s="367" t="s">
        <v>588</v>
      </c>
      <c r="I9" s="367" t="s">
        <v>589</v>
      </c>
      <c r="J9" s="367" t="s">
        <v>590</v>
      </c>
      <c r="K9" s="367" t="s">
        <v>591</v>
      </c>
      <c r="L9" s="367" t="s">
        <v>592</v>
      </c>
      <c r="M9" s="367" t="s">
        <v>593</v>
      </c>
      <c r="N9" s="367" t="s">
        <v>594</v>
      </c>
      <c r="O9" s="367" t="s">
        <v>595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56" customFormat="true" ht="18" hidden="false" customHeight="true" outlineLevel="0" collapsed="false">
      <c r="A11" s="454" t="s">
        <v>596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97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98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99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600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601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2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03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04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05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79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06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07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2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7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08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09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10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11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12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13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14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15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79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06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16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17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7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08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18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19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11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20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21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79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0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79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06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07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17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7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08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09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10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11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20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78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22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0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79" t="s">
        <v>5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64" customFormat="true" ht="18" hidden="false" customHeight="true" outlineLevel="0" collapsed="false">
      <c r="A61" s="462" t="s">
        <v>623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4" customFormat="true" ht="18" hidden="false" customHeight="true" outlineLevel="0" collapsed="false">
      <c r="A62" s="462" t="s">
        <v>607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4" customFormat="true" ht="18" hidden="false" customHeight="true" outlineLevel="0" collapsed="false">
      <c r="A63" s="465" t="s">
        <v>617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4" customFormat="true" ht="18" hidden="false" customHeight="true" outlineLevel="0" collapsed="false">
      <c r="A64" s="465" t="s">
        <v>7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4" customFormat="true" ht="18" hidden="false" customHeight="true" outlineLevel="0" collapsed="false">
      <c r="A65" s="462" t="s">
        <v>608</v>
      </c>
      <c r="B65" s="463" t="n">
        <v>38335.53370664</v>
      </c>
      <c r="C65" s="463" t="n">
        <v>31745.30156414</v>
      </c>
      <c r="D65" s="463" t="n">
        <v>8334.24260359</v>
      </c>
      <c r="E65" s="463" t="n">
        <v>46669.77631023</v>
      </c>
      <c r="F65" s="463" t="n">
        <v>28515.52664575</v>
      </c>
      <c r="G65" s="463" t="n">
        <v>60260.82820989</v>
      </c>
      <c r="H65" s="463" t="n">
        <v>19044.6530705</v>
      </c>
      <c r="I65" s="463" t="n">
        <v>2510.2041371</v>
      </c>
      <c r="J65" s="463" t="n">
        <v>21554.8572076</v>
      </c>
      <c r="K65" s="463" t="n">
        <v>81815.68541749</v>
      </c>
      <c r="L65" s="463" t="n">
        <v>125916.649460217</v>
      </c>
      <c r="M65" s="463" t="n">
        <v>3515.93828683406</v>
      </c>
      <c r="N65" s="463" t="n">
        <v>175987.033313567</v>
      </c>
      <c r="O65" s="463" t="n">
        <v>207732.334877707</v>
      </c>
    </row>
    <row r="66" s="464" customFormat="true" ht="18" hidden="false" customHeight="true" outlineLevel="0" collapsed="false">
      <c r="A66" s="462" t="s">
        <v>474</v>
      </c>
      <c r="B66" s="463" t="n">
        <v>36135.61233599</v>
      </c>
      <c r="C66" s="463" t="n">
        <v>29341.50464299</v>
      </c>
      <c r="D66" s="463" t="n">
        <v>8562.56884244</v>
      </c>
      <c r="E66" s="463" t="n">
        <v>44698.18117843</v>
      </c>
      <c r="F66" s="463" t="n">
        <v>28956.97690145</v>
      </c>
      <c r="G66" s="463" t="n">
        <v>58298.48154444</v>
      </c>
      <c r="H66" s="463" t="n">
        <v>18991.4477045</v>
      </c>
      <c r="I66" s="463" t="n">
        <v>2787.5748172</v>
      </c>
      <c r="J66" s="463" t="n">
        <v>21779.0225217</v>
      </c>
      <c r="K66" s="463" t="n">
        <v>80077.50406614</v>
      </c>
      <c r="L66" s="463" t="n">
        <v>129472.472403375</v>
      </c>
      <c r="M66" s="463" t="n">
        <v>3609.34090861478</v>
      </c>
      <c r="N66" s="463" t="n">
        <v>180208.471826525</v>
      </c>
      <c r="O66" s="463" t="n">
        <v>209549.976469515</v>
      </c>
    </row>
    <row r="67" s="464" customFormat="true" ht="18" hidden="false" customHeight="true" outlineLevel="0" collapsed="false">
      <c r="A67" s="465" t="s">
        <v>610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4" customFormat="true" ht="18" hidden="false" customHeight="true" outlineLevel="0" collapsed="false">
      <c r="A68" s="465" t="s">
        <v>476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2" t="s">
        <v>477</v>
      </c>
      <c r="B69" s="463" t="n">
        <v>36677.23265799</v>
      </c>
      <c r="C69" s="463" t="n">
        <v>29607.43623029</v>
      </c>
      <c r="D69" s="463" t="n">
        <v>10475.22694072</v>
      </c>
      <c r="E69" s="463" t="n">
        <v>47152.45959871</v>
      </c>
      <c r="F69" s="463" t="n">
        <v>30591.2619795</v>
      </c>
      <c r="G69" s="463" t="n">
        <v>60198.69820979</v>
      </c>
      <c r="H69" s="463" t="n">
        <v>19193.2364511</v>
      </c>
      <c r="I69" s="463" t="n">
        <v>3326.2732129</v>
      </c>
      <c r="J69" s="463" t="n">
        <v>22519.509664</v>
      </c>
      <c r="K69" s="463" t="n">
        <v>82718.20787379</v>
      </c>
      <c r="L69" s="463" t="n">
        <v>130935.741003762</v>
      </c>
      <c r="M69" s="463" t="n">
        <v>3631.95864202831</v>
      </c>
      <c r="N69" s="463" t="n">
        <v>184046.512647262</v>
      </c>
      <c r="O69" s="463" t="n">
        <v>213653.948877552</v>
      </c>
    </row>
    <row r="70" s="464" customFormat="true" ht="18" hidden="false" customHeight="true" outlineLevel="0" collapsed="false">
      <c r="A70" s="462" t="s">
        <v>621</v>
      </c>
      <c r="B70" s="463" t="n">
        <v>37269.85946063</v>
      </c>
      <c r="C70" s="463" t="n">
        <v>30098.87438063</v>
      </c>
      <c r="D70" s="463" t="n">
        <v>8346.98240902</v>
      </c>
      <c r="E70" s="463" t="n">
        <v>45616.84186965</v>
      </c>
      <c r="F70" s="463" t="n">
        <v>31232.92197108</v>
      </c>
      <c r="G70" s="463" t="n">
        <v>61331.79635171</v>
      </c>
      <c r="H70" s="463" t="n">
        <v>18944.31051</v>
      </c>
      <c r="I70" s="463" t="n">
        <v>3295.09546</v>
      </c>
      <c r="J70" s="463" t="n">
        <v>22239.40597</v>
      </c>
      <c r="K70" s="463" t="n">
        <v>83571.20232171</v>
      </c>
      <c r="L70" s="463" t="n">
        <v>131482.468767735</v>
      </c>
      <c r="M70" s="463" t="n">
        <v>3640.99360505694</v>
      </c>
      <c r="N70" s="463" t="n">
        <v>184954.796708815</v>
      </c>
      <c r="O70" s="463" t="n">
        <v>215053.671089445</v>
      </c>
    </row>
    <row r="71" s="464" customFormat="true" ht="18" hidden="false" customHeight="true" outlineLevel="0" collapsed="false">
      <c r="A71" s="465" t="s">
        <v>622</v>
      </c>
      <c r="B71" s="466" t="n">
        <v>42214.23508478</v>
      </c>
      <c r="C71" s="466" t="n">
        <v>33593.41508478</v>
      </c>
      <c r="D71" s="466" t="n">
        <v>8580.3874576</v>
      </c>
      <c r="E71" s="466" t="n">
        <v>50794.62254238</v>
      </c>
      <c r="F71" s="466" t="n">
        <v>33415.6606811</v>
      </c>
      <c r="G71" s="466" t="n">
        <v>67009.07576588</v>
      </c>
      <c r="H71" s="466" t="n">
        <v>19677.31</v>
      </c>
      <c r="I71" s="466" t="n">
        <v>1764.34</v>
      </c>
      <c r="J71" s="466" t="n">
        <v>21441.65</v>
      </c>
      <c r="K71" s="466" t="n">
        <v>88450.72576588</v>
      </c>
      <c r="L71" s="466" t="n">
        <v>134762.70673801</v>
      </c>
      <c r="M71" s="466" t="n">
        <v>3725.76289346319</v>
      </c>
      <c r="N71" s="466" t="n">
        <v>189620.01741911</v>
      </c>
      <c r="O71" s="466" t="n">
        <v>223213.43250389</v>
      </c>
    </row>
    <row r="72" s="456" customFormat="true" ht="18" hidden="false" customHeight="true" outlineLevel="0" collapsed="false">
      <c r="A72" s="454" t="s">
        <v>480</v>
      </c>
      <c r="B72" s="455" t="n">
        <v>43737.14358971</v>
      </c>
      <c r="C72" s="455" t="n">
        <v>36695.79358971</v>
      </c>
      <c r="D72" s="455" t="n">
        <v>13917.09064538</v>
      </c>
      <c r="E72" s="455" t="n">
        <v>57654.23423509</v>
      </c>
      <c r="F72" s="455" t="n">
        <v>32021.51551238</v>
      </c>
      <c r="G72" s="455" t="n">
        <v>68717.30910209</v>
      </c>
      <c r="H72" s="455" t="n">
        <v>20608.8</v>
      </c>
      <c r="I72" s="455" t="n">
        <v>1726.74</v>
      </c>
      <c r="J72" s="455" t="n">
        <v>22335.54</v>
      </c>
      <c r="K72" s="455" t="n">
        <v>91052.84910209</v>
      </c>
      <c r="L72" s="455" t="n">
        <v>135396.984775441</v>
      </c>
      <c r="M72" s="455" t="n">
        <v>3737.00670621176</v>
      </c>
      <c r="N72" s="455" t="n">
        <v>189754.040287821</v>
      </c>
      <c r="O72" s="455" t="n">
        <v>226449.833877531</v>
      </c>
    </row>
    <row r="73" s="456" customFormat="true" ht="18" hidden="false" customHeight="true" outlineLevel="0" collapsed="false">
      <c r="A73" s="379" t="n">
        <v>2023</v>
      </c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s="464" customFormat="true" ht="18" hidden="false" customHeight="true" outlineLevel="0" collapsed="false">
      <c r="A74" s="462" t="s">
        <v>623</v>
      </c>
      <c r="B74" s="463" t="n">
        <v>42747.14162816</v>
      </c>
      <c r="C74" s="463" t="n">
        <v>35113.73162816</v>
      </c>
      <c r="D74" s="463" t="n">
        <v>9750.60304586</v>
      </c>
      <c r="E74" s="463" t="n">
        <v>52497.74467402</v>
      </c>
      <c r="F74" s="463" t="n">
        <v>32694.09266259</v>
      </c>
      <c r="G74" s="463" t="n">
        <v>67807.82429075</v>
      </c>
      <c r="H74" s="463" t="n">
        <v>21706.17</v>
      </c>
      <c r="I74" s="463" t="n">
        <v>1932.81</v>
      </c>
      <c r="J74" s="463" t="n">
        <v>23638.98</v>
      </c>
      <c r="K74" s="463" t="n">
        <v>91446.80429075</v>
      </c>
      <c r="L74" s="463" t="n">
        <v>137787.195037951</v>
      </c>
      <c r="M74" s="463" t="n">
        <v>3796.58537429188</v>
      </c>
      <c r="N74" s="463" t="n">
        <v>194120.267700541</v>
      </c>
      <c r="O74" s="463" t="n">
        <v>229233.999328701</v>
      </c>
    </row>
    <row r="75" s="464" customFormat="true" ht="18" hidden="false" customHeight="true" outlineLevel="0" collapsed="false">
      <c r="A75" s="462" t="s">
        <v>471</v>
      </c>
      <c r="B75" s="463" t="n">
        <v>43179.68504946</v>
      </c>
      <c r="C75" s="463" t="n">
        <v>35490.34504946</v>
      </c>
      <c r="D75" s="463" t="n">
        <v>9145.56309578</v>
      </c>
      <c r="E75" s="463" t="n">
        <v>52325.24814524</v>
      </c>
      <c r="F75" s="463" t="n">
        <v>36758.38377289</v>
      </c>
      <c r="G75" s="463" t="n">
        <v>72248.72882235</v>
      </c>
      <c r="H75" s="463" t="n">
        <v>21798.83</v>
      </c>
      <c r="I75" s="463" t="n">
        <v>2444.85</v>
      </c>
      <c r="J75" s="463" t="n">
        <v>24243.68</v>
      </c>
      <c r="K75" s="463" t="n">
        <v>96492.40882235</v>
      </c>
      <c r="L75" s="463" t="n">
        <v>139639.80994908</v>
      </c>
      <c r="M75" s="463" t="n">
        <v>3844.69783808635</v>
      </c>
      <c r="N75" s="463" t="n">
        <v>200641.87372197</v>
      </c>
      <c r="O75" s="463" t="n">
        <v>236132.21877143</v>
      </c>
    </row>
    <row r="76" s="464" customFormat="true" ht="18" hidden="false" customHeight="true" outlineLevel="0" collapsed="false">
      <c r="A76" s="465" t="s">
        <v>472</v>
      </c>
      <c r="B76" s="466" t="n">
        <v>44523.84021531</v>
      </c>
      <c r="C76" s="466" t="n">
        <v>37461.22021531</v>
      </c>
      <c r="D76" s="466" t="n">
        <v>9910.81236658</v>
      </c>
      <c r="E76" s="466" t="n">
        <v>54434.65258189</v>
      </c>
      <c r="F76" s="466" t="n">
        <v>34348.28291038</v>
      </c>
      <c r="G76" s="466" t="n">
        <v>71809.50312569</v>
      </c>
      <c r="H76" s="466" t="n">
        <v>23059.12</v>
      </c>
      <c r="I76" s="466" t="n">
        <v>2527.33</v>
      </c>
      <c r="J76" s="466" t="n">
        <v>25586.45</v>
      </c>
      <c r="K76" s="466" t="n">
        <v>97395.95312569</v>
      </c>
      <c r="L76" s="466" t="n">
        <v>140711.984603754</v>
      </c>
      <c r="M76" s="466" t="n">
        <v>3870.94602054849</v>
      </c>
      <c r="N76" s="466" t="n">
        <v>200646.717514134</v>
      </c>
      <c r="O76" s="466" t="n">
        <v>238107.937729444</v>
      </c>
    </row>
    <row r="77" s="464" customFormat="true" ht="18" hidden="false" customHeight="true" outlineLevel="0" collapsed="false">
      <c r="A77" s="465" t="s">
        <v>624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</row>
    <row r="78" s="464" customFormat="true" ht="18" hidden="false" customHeight="true" outlineLevel="0" collapsed="false">
      <c r="A78" s="462" t="s">
        <v>625</v>
      </c>
      <c r="B78" s="463" t="n">
        <v>44523.84021531</v>
      </c>
      <c r="C78" s="463" t="n">
        <v>37843.20115031</v>
      </c>
      <c r="D78" s="463" t="n">
        <v>9910.81236658</v>
      </c>
      <c r="E78" s="463" t="n">
        <v>54434.65258189</v>
      </c>
      <c r="F78" s="463" t="n">
        <v>34285.93514071</v>
      </c>
      <c r="G78" s="463" t="n">
        <v>72129.13629102</v>
      </c>
      <c r="H78" s="463" t="n">
        <v>22816.98708491</v>
      </c>
      <c r="I78" s="463" t="n">
        <v>2527.40750479</v>
      </c>
      <c r="J78" s="463" t="n">
        <v>25344.3945897</v>
      </c>
      <c r="K78" s="463" t="n">
        <v>97473.53088072</v>
      </c>
      <c r="L78" s="463" t="n">
        <v>139265.430863682</v>
      </c>
      <c r="M78" s="463" t="n">
        <v>3831.04635433959</v>
      </c>
      <c r="N78" s="463" t="n">
        <v>198895.760594092</v>
      </c>
      <c r="O78" s="463" t="n">
        <v>236738.961744402</v>
      </c>
    </row>
    <row r="79" s="464" customFormat="true" ht="18" hidden="false" customHeight="true" outlineLevel="0" collapsed="false">
      <c r="A79" s="462" t="s">
        <v>626</v>
      </c>
      <c r="B79" s="463" t="n">
        <v>44523.84021531</v>
      </c>
      <c r="C79" s="463" t="n">
        <v>37941.86233512</v>
      </c>
      <c r="D79" s="463" t="n">
        <v>9910.81236658</v>
      </c>
      <c r="E79" s="463" t="n">
        <v>54434.65258189</v>
      </c>
      <c r="F79" s="463" t="n">
        <v>34427.05191572</v>
      </c>
      <c r="G79" s="463" t="n">
        <v>72368.91425084</v>
      </c>
      <c r="H79" s="463" t="n">
        <v>22631.55542901</v>
      </c>
      <c r="I79" s="463" t="n">
        <v>2527.4803328</v>
      </c>
      <c r="J79" s="463" t="n">
        <v>25159.03576181</v>
      </c>
      <c r="K79" s="463" t="n">
        <v>97527.95001265</v>
      </c>
      <c r="L79" s="463" t="n">
        <v>138968.382289822</v>
      </c>
      <c r="M79" s="463" t="n">
        <v>3822.76969834022</v>
      </c>
      <c r="N79" s="463" t="n">
        <v>198554.469967352</v>
      </c>
      <c r="O79" s="463" t="n">
        <v>236496.332302472</v>
      </c>
    </row>
    <row r="80" s="464" customFormat="true" ht="18" hidden="false" customHeight="true" outlineLevel="0" collapsed="false">
      <c r="A80" s="465" t="s">
        <v>483</v>
      </c>
      <c r="B80" s="466" t="n">
        <v>45149.71827001</v>
      </c>
      <c r="C80" s="466" t="n">
        <v>37848.05229254</v>
      </c>
      <c r="D80" s="466" t="n">
        <v>9683.82069874</v>
      </c>
      <c r="E80" s="466" t="n">
        <v>54833.53896875</v>
      </c>
      <c r="F80" s="466" t="n">
        <v>35489.96068964</v>
      </c>
      <c r="G80" s="466" t="n">
        <v>73338.01298218</v>
      </c>
      <c r="H80" s="466" t="n">
        <v>22694.01365538</v>
      </c>
      <c r="I80" s="466" t="n">
        <v>2527.76151528</v>
      </c>
      <c r="J80" s="466" t="n">
        <v>25221.77517066</v>
      </c>
      <c r="K80" s="466" t="n">
        <v>98559.78815284</v>
      </c>
      <c r="L80" s="466" t="n">
        <v>138341.966465121</v>
      </c>
      <c r="M80" s="466" t="n">
        <v>3805.4439153407</v>
      </c>
      <c r="N80" s="466" t="n">
        <v>199053.702325421</v>
      </c>
      <c r="O80" s="466" t="n">
        <v>236901.754617961</v>
      </c>
    </row>
    <row r="81" s="464" customFormat="true" ht="18" hidden="false" customHeight="true" outlineLevel="0" collapsed="false">
      <c r="A81" s="465" t="s">
        <v>484</v>
      </c>
      <c r="B81" s="466" t="n">
        <v>45846.97393026</v>
      </c>
      <c r="C81" s="466" t="n">
        <v>37631.26102862</v>
      </c>
      <c r="D81" s="466" t="n">
        <v>10419.88082367</v>
      </c>
      <c r="E81" s="466" t="n">
        <v>56266.85475393</v>
      </c>
      <c r="F81" s="466" t="n">
        <v>36261.41995653</v>
      </c>
      <c r="G81" s="466" t="n">
        <v>73892.68098515</v>
      </c>
      <c r="H81" s="466" t="n">
        <v>22963.09145595</v>
      </c>
      <c r="I81" s="466" t="n">
        <v>2491.65164608</v>
      </c>
      <c r="J81" s="466" t="n">
        <v>25454.74310203</v>
      </c>
      <c r="K81" s="466" t="n">
        <v>99347.42408718</v>
      </c>
      <c r="L81" s="466" t="n">
        <v>138053.514401757</v>
      </c>
      <c r="M81" s="466" t="n">
        <v>3797.40485829225</v>
      </c>
      <c r="N81" s="466" t="n">
        <v>199769.677460317</v>
      </c>
      <c r="O81" s="466" t="n">
        <v>237400.938488937</v>
      </c>
    </row>
    <row r="82" s="464" customFormat="true" ht="18" hidden="false" customHeight="true" outlineLevel="0" collapsed="false">
      <c r="A82" s="462" t="s">
        <v>485</v>
      </c>
      <c r="B82" s="463" t="n">
        <v>45911.45533776</v>
      </c>
      <c r="C82" s="463" t="n">
        <v>37557.65294057</v>
      </c>
      <c r="D82" s="463" t="n">
        <v>10037.19656498</v>
      </c>
      <c r="E82" s="463" t="n">
        <v>55948.65190274</v>
      </c>
      <c r="F82" s="463" t="n">
        <v>36364.00355909</v>
      </c>
      <c r="G82" s="463" t="n">
        <v>73921.65649966</v>
      </c>
      <c r="H82" s="463" t="n">
        <v>23245.15804227</v>
      </c>
      <c r="I82" s="463" t="n">
        <v>2491.81918188</v>
      </c>
      <c r="J82" s="463" t="n">
        <v>25736.97722415</v>
      </c>
      <c r="K82" s="463" t="n">
        <v>99658.63372381</v>
      </c>
      <c r="L82" s="463" t="n">
        <v>138287.220980505</v>
      </c>
      <c r="M82" s="463" t="n">
        <v>3803.72874076155</v>
      </c>
      <c r="N82" s="463" t="n">
        <v>200388.201763745</v>
      </c>
      <c r="O82" s="463" t="n">
        <v>237945.854704315</v>
      </c>
    </row>
    <row r="83" s="464" customFormat="true" ht="18" hidden="false" customHeight="true" outlineLevel="0" collapsed="false">
      <c r="A83" s="462" t="s">
        <v>627</v>
      </c>
      <c r="B83" s="463" t="n">
        <v>45911.45533776</v>
      </c>
      <c r="C83" s="463" t="n">
        <v>37721.90948803</v>
      </c>
      <c r="D83" s="463" t="n">
        <v>10037.19656498</v>
      </c>
      <c r="E83" s="463" t="n">
        <v>55948.65190274</v>
      </c>
      <c r="F83" s="463" t="n">
        <v>36725.34737061</v>
      </c>
      <c r="G83" s="463" t="n">
        <v>74447.25685864</v>
      </c>
      <c r="H83" s="463" t="n">
        <v>22907.89042239</v>
      </c>
      <c r="I83" s="463" t="n">
        <v>2482.03114119</v>
      </c>
      <c r="J83" s="463" t="n">
        <v>25389.92156358</v>
      </c>
      <c r="K83" s="463" t="n">
        <v>99837.17842222</v>
      </c>
      <c r="L83" s="463" t="n">
        <v>138123.279287159</v>
      </c>
      <c r="M83" s="463" t="n">
        <v>3798.90588187034</v>
      </c>
      <c r="N83" s="463" t="n">
        <v>200238.548221349</v>
      </c>
      <c r="O83" s="463" t="n">
        <v>237960.457709379</v>
      </c>
    </row>
    <row r="84" s="464" customFormat="true" ht="18" hidden="false" customHeight="true" outlineLevel="0" collapsed="false">
      <c r="A84" s="465" t="s">
        <v>628</v>
      </c>
      <c r="B84" s="466" t="n">
        <v>45911.45533776</v>
      </c>
      <c r="C84" s="466" t="n">
        <v>37780.5752079</v>
      </c>
      <c r="D84" s="466" t="n">
        <v>10037.19656498</v>
      </c>
      <c r="E84" s="466" t="n">
        <v>55948.65190274</v>
      </c>
      <c r="F84" s="466" t="n">
        <v>36814.14189695</v>
      </c>
      <c r="G84" s="466" t="n">
        <v>74594.71710485</v>
      </c>
      <c r="H84" s="466" t="n">
        <v>22829.916966</v>
      </c>
      <c r="I84" s="466" t="n">
        <v>2482.56767973</v>
      </c>
      <c r="J84" s="466" t="n">
        <v>25312.48464573</v>
      </c>
      <c r="K84" s="466" t="n">
        <v>99907.20175058</v>
      </c>
      <c r="L84" s="466" t="n">
        <v>138105.423534152</v>
      </c>
      <c r="M84" s="466" t="n">
        <v>3798.3103142807</v>
      </c>
      <c r="N84" s="466" t="n">
        <v>200232.050076832</v>
      </c>
      <c r="O84" s="466" t="n">
        <v>238012.625284732</v>
      </c>
    </row>
    <row r="85" s="464" customFormat="true" ht="18" hidden="false" customHeight="true" outlineLevel="0" collapsed="false">
      <c r="A85" s="465" t="s">
        <v>486</v>
      </c>
      <c r="B85" s="466" t="n">
        <v>45830.30803876</v>
      </c>
      <c r="C85" s="466" t="n">
        <v>37135.23464979</v>
      </c>
      <c r="D85" s="466" t="n">
        <v>8784.06367739</v>
      </c>
      <c r="E85" s="466" t="n">
        <v>54614.37171615</v>
      </c>
      <c r="F85" s="466" t="n">
        <v>35585.50830034</v>
      </c>
      <c r="G85" s="466" t="n">
        <v>72720.74295013</v>
      </c>
      <c r="H85" s="466" t="n">
        <v>22903.90244964</v>
      </c>
      <c r="I85" s="466" t="n">
        <v>2483.32167691</v>
      </c>
      <c r="J85" s="466" t="n">
        <v>25387.22412655</v>
      </c>
      <c r="K85" s="466" t="n">
        <v>98107.96707668</v>
      </c>
      <c r="L85" s="466" t="n">
        <v>138838.916003797</v>
      </c>
      <c r="M85" s="466" t="n">
        <v>3818.37852417025</v>
      </c>
      <c r="N85" s="466" t="n">
        <v>199811.648430687</v>
      </c>
      <c r="O85" s="466" t="n">
        <v>236946.883080477</v>
      </c>
    </row>
    <row r="86" s="464" customFormat="true" ht="18" hidden="false" customHeight="true" outlineLevel="0" collapsed="false">
      <c r="A86" s="462" t="s">
        <v>487</v>
      </c>
      <c r="B86" s="463" t="n">
        <v>45551.52195281</v>
      </c>
      <c r="C86" s="463" t="n">
        <v>36615.86436312</v>
      </c>
      <c r="D86" s="463" t="n">
        <v>9234.47834063</v>
      </c>
      <c r="E86" s="463" t="n">
        <v>54786.00029344</v>
      </c>
      <c r="F86" s="463" t="n">
        <v>34527.83388309</v>
      </c>
      <c r="G86" s="463" t="n">
        <v>71143.69824621</v>
      </c>
      <c r="H86" s="463" t="n">
        <v>22914.44996939</v>
      </c>
      <c r="I86" s="463" t="n">
        <v>2460.19310187</v>
      </c>
      <c r="J86" s="463" t="n">
        <v>25374.64307126</v>
      </c>
      <c r="K86" s="463" t="n">
        <v>96518.34131747</v>
      </c>
      <c r="L86" s="463" t="n">
        <v>139487.927897965</v>
      </c>
      <c r="M86" s="463" t="n">
        <v>3836.12229070602</v>
      </c>
      <c r="N86" s="463" t="n">
        <v>199390.404852315</v>
      </c>
      <c r="O86" s="463" t="n">
        <v>236006.269215435</v>
      </c>
    </row>
    <row r="87" s="464" customFormat="true" ht="18" hidden="false" customHeight="true" outlineLevel="0" collapsed="false">
      <c r="A87" s="462" t="s">
        <v>488</v>
      </c>
      <c r="B87" s="463" t="n">
        <v>45402.02150546</v>
      </c>
      <c r="C87" s="463" t="n">
        <v>36332.8804047</v>
      </c>
      <c r="D87" s="463" t="n">
        <v>10155.7762004</v>
      </c>
      <c r="E87" s="463" t="n">
        <v>55557.79770586</v>
      </c>
      <c r="F87" s="463" t="n">
        <v>35250.86072537</v>
      </c>
      <c r="G87" s="463" t="n">
        <v>71583.74113007</v>
      </c>
      <c r="H87" s="463" t="n">
        <v>22642.5437823</v>
      </c>
      <c r="I87" s="463" t="n">
        <v>2459.48904669</v>
      </c>
      <c r="J87" s="463" t="n">
        <v>25102.03282899</v>
      </c>
      <c r="K87" s="463" t="n">
        <v>96685.77395906</v>
      </c>
      <c r="L87" s="463" t="n">
        <v>140297.547676881</v>
      </c>
      <c r="M87" s="463" t="n">
        <v>3858.28191187345</v>
      </c>
      <c r="N87" s="463" t="n">
        <v>200650.441231241</v>
      </c>
      <c r="O87" s="463" t="n">
        <v>236983.321635941</v>
      </c>
    </row>
    <row r="88" s="464" customFormat="true" ht="18" hidden="false" customHeight="true" outlineLevel="0" collapsed="false">
      <c r="A88" s="465" t="s">
        <v>489</v>
      </c>
      <c r="B88" s="466" t="n">
        <v>45204.61041341</v>
      </c>
      <c r="C88" s="466" t="n">
        <v>36074.14957994</v>
      </c>
      <c r="D88" s="466" t="n">
        <v>10313.1112293</v>
      </c>
      <c r="E88" s="466" t="n">
        <v>55517.72164271</v>
      </c>
      <c r="F88" s="466" t="n">
        <v>35525.82004187</v>
      </c>
      <c r="G88" s="466" t="n">
        <v>71599.96962181</v>
      </c>
      <c r="H88" s="466" t="n">
        <v>22801.69661354</v>
      </c>
      <c r="I88" s="466" t="n">
        <v>2485.95041163</v>
      </c>
      <c r="J88" s="466" t="n">
        <v>25287.64702517</v>
      </c>
      <c r="K88" s="466" t="n">
        <v>96887.61664698</v>
      </c>
      <c r="L88" s="466" t="n">
        <v>140145.177082609</v>
      </c>
      <c r="M88" s="466" t="n">
        <v>3853.9856252969</v>
      </c>
      <c r="N88" s="466" t="n">
        <v>200958.644149649</v>
      </c>
      <c r="O88" s="466" t="n">
        <v>237032.793729589</v>
      </c>
    </row>
    <row r="89" s="464" customFormat="true" ht="18" hidden="false" customHeight="true" outlineLevel="0" collapsed="false">
      <c r="A89" s="465" t="s">
        <v>490</v>
      </c>
      <c r="B89" s="466" t="n">
        <v>44938.65301291</v>
      </c>
      <c r="C89" s="466" t="n">
        <v>36589.32922694</v>
      </c>
      <c r="D89" s="466" t="n">
        <v>9874.2959919</v>
      </c>
      <c r="E89" s="466" t="n">
        <v>54812.94900481</v>
      </c>
      <c r="F89" s="466" t="n">
        <v>33869.19837653</v>
      </c>
      <c r="G89" s="466" t="n">
        <v>70458.52760347</v>
      </c>
      <c r="H89" s="466" t="n">
        <v>23354.80678729</v>
      </c>
      <c r="I89" s="466" t="n">
        <v>2510.6133176</v>
      </c>
      <c r="J89" s="466" t="n">
        <v>25865.42010489</v>
      </c>
      <c r="K89" s="466" t="n">
        <v>96323.94770836</v>
      </c>
      <c r="L89" s="466" t="n">
        <v>139139.406442341</v>
      </c>
      <c r="M89" s="466" t="n">
        <v>3826.22176017789</v>
      </c>
      <c r="N89" s="466" t="n">
        <v>198874.024923761</v>
      </c>
      <c r="O89" s="466" t="n">
        <v>235463.354150701</v>
      </c>
    </row>
    <row r="90" s="464" customFormat="true" ht="18" hidden="false" customHeight="true" outlineLevel="0" collapsed="false">
      <c r="A90" s="462" t="s">
        <v>629</v>
      </c>
      <c r="B90" s="463" t="n">
        <v>44938.65301291</v>
      </c>
      <c r="C90" s="463" t="n">
        <v>37136.52224079</v>
      </c>
      <c r="D90" s="463" t="n">
        <v>9874.2959919</v>
      </c>
      <c r="E90" s="463" t="n">
        <v>54812.94900481</v>
      </c>
      <c r="F90" s="463" t="n">
        <v>33835.09611463</v>
      </c>
      <c r="G90" s="463" t="n">
        <v>70971.61835542</v>
      </c>
      <c r="H90" s="463" t="n">
        <v>23164.18809014</v>
      </c>
      <c r="I90" s="463" t="n">
        <v>2512.32369171</v>
      </c>
      <c r="J90" s="463" t="n">
        <v>25676.51178185</v>
      </c>
      <c r="K90" s="463" t="n">
        <v>96648.13013727</v>
      </c>
      <c r="L90" s="463" t="n">
        <v>139231.952870509</v>
      </c>
      <c r="M90" s="463" t="n">
        <v>3828.67195565339</v>
      </c>
      <c r="N90" s="463" t="n">
        <v>198743.560766989</v>
      </c>
      <c r="O90" s="463" t="n">
        <v>235880.083007779</v>
      </c>
    </row>
    <row r="91" s="464" customFormat="true" ht="18" hidden="false" customHeight="true" outlineLevel="0" collapsed="false">
      <c r="A91" s="462" t="s">
        <v>630</v>
      </c>
      <c r="B91" s="463" t="n">
        <v>44938.65301291</v>
      </c>
      <c r="C91" s="463" t="n">
        <v>37258.48402616</v>
      </c>
      <c r="D91" s="463" t="n">
        <v>9874.2959919</v>
      </c>
      <c r="E91" s="463" t="n">
        <v>54812.94900481</v>
      </c>
      <c r="F91" s="463" t="n">
        <v>33985.26280771</v>
      </c>
      <c r="G91" s="463" t="n">
        <v>71243.74683387</v>
      </c>
      <c r="H91" s="463" t="n">
        <v>22924.25691817</v>
      </c>
      <c r="I91" s="463" t="n">
        <v>2512.39342525</v>
      </c>
      <c r="J91" s="463" t="n">
        <v>25436.65034342</v>
      </c>
      <c r="K91" s="463" t="n">
        <v>96680.39717729</v>
      </c>
      <c r="L91" s="463" t="n">
        <v>139118.311585896</v>
      </c>
      <c r="M91" s="463" t="n">
        <v>3825.44179510584</v>
      </c>
      <c r="N91" s="463" t="n">
        <v>198540.224737026</v>
      </c>
      <c r="O91" s="463" t="n">
        <v>235798.708763186</v>
      </c>
    </row>
    <row r="92" s="464" customFormat="true" ht="18" hidden="false" customHeight="true" outlineLevel="0" collapsed="false">
      <c r="A92" s="465" t="s">
        <v>491</v>
      </c>
      <c r="B92" s="466" t="n">
        <v>44945.37741156</v>
      </c>
      <c r="C92" s="466" t="n">
        <v>37177.10140177</v>
      </c>
      <c r="D92" s="466" t="n">
        <v>10424.11367041</v>
      </c>
      <c r="E92" s="466" t="n">
        <v>55369.49108197</v>
      </c>
      <c r="F92" s="466" t="n">
        <v>34478.16942916</v>
      </c>
      <c r="G92" s="466" t="n">
        <v>71655.27083093</v>
      </c>
      <c r="H92" s="466" t="n">
        <v>22825.00539084</v>
      </c>
      <c r="I92" s="466" t="n">
        <v>2512.37613494</v>
      </c>
      <c r="J92" s="466" t="n">
        <v>25337.38152578</v>
      </c>
      <c r="K92" s="466" t="n">
        <v>96992.65235671</v>
      </c>
      <c r="L92" s="466" t="n">
        <v>139183.294902606</v>
      </c>
      <c r="M92" s="466" t="n">
        <v>3827.12345336524</v>
      </c>
      <c r="N92" s="466" t="n">
        <v>198998.845857546</v>
      </c>
      <c r="O92" s="466" t="n">
        <v>236175.947259316</v>
      </c>
    </row>
    <row r="93" s="464" customFormat="true" ht="18" hidden="false" customHeight="true" outlineLevel="0" collapsed="false">
      <c r="A93" s="465" t="s">
        <v>492</v>
      </c>
      <c r="B93" s="466" t="n">
        <v>45165.22256516</v>
      </c>
      <c r="C93" s="466" t="n">
        <v>37396.68761732</v>
      </c>
      <c r="D93" s="466" t="n">
        <v>9530.88881893</v>
      </c>
      <c r="E93" s="466" t="n">
        <v>54696.11138409</v>
      </c>
      <c r="F93" s="466" t="n">
        <v>33633.38643104</v>
      </c>
      <c r="G93" s="466" t="n">
        <v>71030.07404836</v>
      </c>
      <c r="H93" s="466" t="n">
        <v>22798.16488846</v>
      </c>
      <c r="I93" s="466" t="n">
        <v>2517.06521556</v>
      </c>
      <c r="J93" s="466" t="n">
        <v>25315.23010402</v>
      </c>
      <c r="K93" s="466" t="n">
        <v>96345.30415238</v>
      </c>
      <c r="L93" s="466" t="n">
        <v>139280.884118584</v>
      </c>
      <c r="M93" s="466" t="n">
        <v>3829.70155899825</v>
      </c>
      <c r="N93" s="466" t="n">
        <v>198229.500653644</v>
      </c>
      <c r="O93" s="466" t="n">
        <v>235626.188270964</v>
      </c>
    </row>
    <row r="94" s="464" customFormat="true" ht="18" hidden="false" customHeight="true" outlineLevel="0" collapsed="false">
      <c r="A94" s="462" t="s">
        <v>493</v>
      </c>
      <c r="B94" s="463" t="n">
        <v>44954.61109136</v>
      </c>
      <c r="C94" s="463" t="n">
        <v>37249.3879379</v>
      </c>
      <c r="D94" s="463" t="n">
        <v>10067.63036957</v>
      </c>
      <c r="E94" s="463" t="n">
        <v>55022.24146093</v>
      </c>
      <c r="F94" s="463" t="n">
        <v>33824.7936215</v>
      </c>
      <c r="G94" s="463" t="n">
        <v>71074.1815594</v>
      </c>
      <c r="H94" s="463" t="n">
        <v>23049.39095987</v>
      </c>
      <c r="I94" s="463" t="n">
        <v>2516.68387698</v>
      </c>
      <c r="J94" s="463" t="n">
        <v>25566.07483685</v>
      </c>
      <c r="K94" s="463" t="n">
        <v>96640.25639625</v>
      </c>
      <c r="L94" s="463" t="n">
        <v>139608.122844746</v>
      </c>
      <c r="M94" s="463" t="n">
        <v>3838.5938488393</v>
      </c>
      <c r="N94" s="463" t="n">
        <v>198998.991303096</v>
      </c>
      <c r="O94" s="463" t="n">
        <v>236248.379240996</v>
      </c>
    </row>
    <row r="95" s="464" customFormat="true" ht="18" hidden="false" customHeight="true" outlineLevel="0" collapsed="false">
      <c r="A95" s="462" t="s">
        <v>494</v>
      </c>
      <c r="B95" s="463" t="n">
        <v>44619.36782836</v>
      </c>
      <c r="C95" s="463" t="n">
        <v>37303.9870691</v>
      </c>
      <c r="D95" s="463" t="n">
        <v>10212.55962002</v>
      </c>
      <c r="E95" s="463" t="n">
        <v>54831.92744838</v>
      </c>
      <c r="F95" s="463" t="n">
        <v>34141.49707126</v>
      </c>
      <c r="G95" s="463" t="n">
        <v>71445.48414036</v>
      </c>
      <c r="H95" s="463" t="n">
        <v>22988.16336844</v>
      </c>
      <c r="I95" s="463" t="n">
        <v>2517.73209479</v>
      </c>
      <c r="J95" s="463" t="n">
        <v>25505.89546323</v>
      </c>
      <c r="K95" s="463" t="n">
        <v>96951.37960359</v>
      </c>
      <c r="L95" s="463" t="n">
        <v>140339.255563892</v>
      </c>
      <c r="M95" s="463" t="n">
        <v>3858.59060790562</v>
      </c>
      <c r="N95" s="463" t="n">
        <v>199986.648098382</v>
      </c>
      <c r="O95" s="463" t="n">
        <v>237290.635167482</v>
      </c>
    </row>
    <row r="96" s="464" customFormat="true" ht="18" hidden="false" customHeight="true" outlineLevel="0" collapsed="false">
      <c r="A96" s="465" t="s">
        <v>13</v>
      </c>
      <c r="B96" s="466" t="n">
        <v>44585.57666361</v>
      </c>
      <c r="C96" s="466" t="n">
        <v>37137.73656561</v>
      </c>
      <c r="D96" s="466" t="n">
        <v>10382.62745424</v>
      </c>
      <c r="E96" s="466" t="n">
        <v>54968.20411785</v>
      </c>
      <c r="F96" s="466" t="n">
        <v>34565.53683019</v>
      </c>
      <c r="G96" s="466" t="n">
        <v>71703.2733958</v>
      </c>
      <c r="H96" s="466" t="n">
        <v>22758.03149475</v>
      </c>
      <c r="I96" s="466" t="n">
        <v>2567.79403221</v>
      </c>
      <c r="J96" s="466" t="n">
        <v>25325.82552696</v>
      </c>
      <c r="K96" s="466" t="n">
        <v>97029.09892276</v>
      </c>
      <c r="L96" s="466" t="n">
        <v>139947.765464651</v>
      </c>
      <c r="M96" s="466" t="n">
        <v>3847.72089940092</v>
      </c>
      <c r="N96" s="466" t="n">
        <v>199839.127821801</v>
      </c>
      <c r="O96" s="466" t="n">
        <v>236976.864387411</v>
      </c>
    </row>
    <row r="97" customFormat="false" ht="15" hidden="false" customHeight="false" outlineLevel="0" collapsed="false">
      <c r="A97" s="372" t="s">
        <v>631</v>
      </c>
      <c r="B97" s="467"/>
      <c r="C97" s="467"/>
      <c r="D97" s="467"/>
      <c r="E97" s="467"/>
      <c r="F97" s="467"/>
      <c r="G97" s="467"/>
      <c r="H97" s="467"/>
      <c r="I97" s="467"/>
      <c r="J97" s="467"/>
      <c r="K97" s="467"/>
      <c r="L97" s="467"/>
      <c r="M97" s="467"/>
      <c r="N97" s="467"/>
      <c r="O97" s="467"/>
    </row>
    <row r="98" s="212" customFormat="true" ht="18.75" hidden="false" customHeight="true" outlineLevel="0" collapsed="false">
      <c r="A98" s="468" t="s">
        <v>632</v>
      </c>
      <c r="B98" s="373" t="n">
        <v>30.3459749151019</v>
      </c>
      <c r="C98" s="373" t="n">
        <v>33.5696427943799</v>
      </c>
      <c r="D98" s="373" t="n">
        <v>-3.91081254107706</v>
      </c>
      <c r="E98" s="373" t="n">
        <v>17.0950420960498</v>
      </c>
      <c r="F98" s="373" t="n">
        <v>3.89481286854005</v>
      </c>
      <c r="G98" s="373" t="n">
        <v>17.3199055555727</v>
      </c>
      <c r="H98" s="373" t="n">
        <v>30.1564356932551</v>
      </c>
      <c r="I98" s="373" t="n">
        <v>53.9600185990411</v>
      </c>
      <c r="J98" s="373" t="n">
        <v>37.4508351251783</v>
      </c>
      <c r="K98" s="373" t="n">
        <v>24.7641912742588</v>
      </c>
      <c r="L98" s="373" t="n">
        <v>25.9627251015179</v>
      </c>
      <c r="M98" s="373" t="n">
        <v>19.9646371519791</v>
      </c>
      <c r="N98" s="373" t="n">
        <v>24.674593224771</v>
      </c>
      <c r="O98" s="373" t="n">
        <v>25.5493287010512</v>
      </c>
    </row>
    <row r="99" s="212" customFormat="true" ht="18.75" hidden="false" customHeight="true" outlineLevel="0" collapsed="false">
      <c r="A99" s="468" t="s">
        <v>633</v>
      </c>
      <c r="B99" s="373" t="n">
        <v>14.9735231352561</v>
      </c>
      <c r="C99" s="373" t="n">
        <v>17.7704958670825</v>
      </c>
      <c r="D99" s="373" t="n">
        <v>48.5245265852027</v>
      </c>
      <c r="E99" s="373" t="n">
        <v>25.6233205516392</v>
      </c>
      <c r="F99" s="373" t="n">
        <v>14.1209874665647</v>
      </c>
      <c r="G99" s="373" t="n">
        <v>16.0007348184416</v>
      </c>
      <c r="H99" s="373" t="n">
        <v>52.6404311340502</v>
      </c>
      <c r="I99" s="373" t="n">
        <v>8.79440860534659</v>
      </c>
      <c r="J99" s="373" t="n">
        <v>37.5903797084147</v>
      </c>
      <c r="K99" s="373" t="n">
        <v>24.7962671644774</v>
      </c>
      <c r="L99" s="373" t="n">
        <v>10.4005067200034</v>
      </c>
      <c r="M99" s="373" t="n">
        <v>5.14299652693702</v>
      </c>
      <c r="N99" s="373" t="n">
        <v>15.0502182164858</v>
      </c>
      <c r="O99" s="373" t="n">
        <v>15.3348182656679</v>
      </c>
    </row>
    <row r="100" s="212" customFormat="true" ht="18.75" hidden="false" customHeight="true" outlineLevel="0" collapsed="false">
      <c r="A100" s="469" t="s">
        <v>634</v>
      </c>
      <c r="B100" s="470" t="n">
        <v>15.8889966483985</v>
      </c>
      <c r="C100" s="470" t="n">
        <v>12.2646680599436</v>
      </c>
      <c r="D100" s="470" t="n">
        <v>-13.380227119218</v>
      </c>
      <c r="E100" s="470" t="n">
        <v>4.90463189716666</v>
      </c>
      <c r="F100" s="470" t="n">
        <v>16.0961136829885</v>
      </c>
      <c r="G100" s="470" t="n">
        <v>14.0925481884691</v>
      </c>
      <c r="H100" s="470" t="n">
        <v>-13.4559753402622</v>
      </c>
      <c r="I100" s="470" t="n">
        <v>-40.6305617135542</v>
      </c>
      <c r="J100" s="470" t="n">
        <v>-20.8314373471832</v>
      </c>
      <c r="K100" s="470" t="n">
        <v>-1.5939825454773</v>
      </c>
      <c r="L100" s="470" t="n">
        <v>12.734139112989</v>
      </c>
      <c r="M100" s="470" t="n">
        <v>7.3660025349698</v>
      </c>
      <c r="N100" s="470" t="n">
        <v>6.84067805223667</v>
      </c>
      <c r="O100" s="470" t="n">
        <v>7.42012901147917</v>
      </c>
    </row>
    <row r="101" s="212" customFormat="true" ht="18.75" hidden="false" customHeight="true" outlineLevel="0" collapsed="false">
      <c r="A101" s="469" t="s">
        <v>635</v>
      </c>
      <c r="B101" s="470" t="n">
        <v>8.90034008962</v>
      </c>
      <c r="C101" s="470" t="n">
        <v>5.96598261319017</v>
      </c>
      <c r="D101" s="470" t="n">
        <v>1.9299969616325</v>
      </c>
      <c r="E101" s="470" t="n">
        <v>6.74040711359079</v>
      </c>
      <c r="F101" s="470" t="n">
        <v>19.2616108966682</v>
      </c>
      <c r="G101" s="470" t="n">
        <v>12.4203593603928</v>
      </c>
      <c r="H101" s="470" t="n">
        <v>13.6377987644916</v>
      </c>
      <c r="I101" s="470" t="n">
        <v>14.3203452673653</v>
      </c>
      <c r="J101" s="470" t="n">
        <v>13.7767200244124</v>
      </c>
      <c r="K101" s="470" t="n">
        <v>12.9104872270895</v>
      </c>
      <c r="L101" s="470" t="n">
        <v>13.1106132865283</v>
      </c>
      <c r="M101" s="470" t="n">
        <v>7.72428729281527</v>
      </c>
      <c r="N101" s="470" t="n">
        <v>13.9320198488585</v>
      </c>
      <c r="O101" s="470" t="n">
        <v>13.0426189491765</v>
      </c>
    </row>
    <row r="102" s="212" customFormat="true" ht="18.75" hidden="false" customHeight="true" outlineLevel="0" collapsed="false">
      <c r="A102" s="468" t="s">
        <v>636</v>
      </c>
      <c r="B102" s="373" t="n">
        <v>17.1091216874201</v>
      </c>
      <c r="C102" s="373" t="n">
        <v>15.580543797765</v>
      </c>
      <c r="D102" s="373" t="n">
        <v>9.41339546145339</v>
      </c>
      <c r="E102" s="373" t="n">
        <v>14.831881270715</v>
      </c>
      <c r="F102" s="373" t="n">
        <v>18.2706205335098</v>
      </c>
      <c r="G102" s="373" t="n">
        <v>16.9659139222439</v>
      </c>
      <c r="H102" s="373" t="n">
        <v>7.74063763613404</v>
      </c>
      <c r="I102" s="373" t="n">
        <v>-11.6386975642226</v>
      </c>
      <c r="J102" s="373" t="n">
        <v>3.77744246572111</v>
      </c>
      <c r="K102" s="373" t="n">
        <v>12.1636303518178</v>
      </c>
      <c r="L102" s="373" t="n">
        <v>22.0052226423441</v>
      </c>
      <c r="M102" s="373" t="n">
        <v>16.1954064504381</v>
      </c>
      <c r="N102" s="373" t="n">
        <v>19.0259735195042</v>
      </c>
      <c r="O102" s="373" t="n">
        <v>18.665375873601</v>
      </c>
    </row>
    <row r="103" s="212" customFormat="true" ht="18.75" hidden="false" customHeight="true" outlineLevel="0" collapsed="false">
      <c r="A103" s="468" t="s">
        <v>637</v>
      </c>
      <c r="B103" s="373" t="n">
        <v>11.2599005301623</v>
      </c>
      <c r="C103" s="373" t="n">
        <v>10.3550166786157</v>
      </c>
      <c r="D103" s="373" t="n">
        <v>64.2668380515598</v>
      </c>
      <c r="E103" s="373" t="n">
        <v>26.2050410676874</v>
      </c>
      <c r="F103" s="373" t="n">
        <v>33.9761484737108</v>
      </c>
      <c r="G103" s="373" t="n">
        <v>22.6554216138988</v>
      </c>
      <c r="H103" s="373" t="n">
        <v>13.363553513053</v>
      </c>
      <c r="I103" s="373" t="n">
        <v>-14.0048549415381</v>
      </c>
      <c r="J103" s="373" t="n">
        <v>8.59797890342964</v>
      </c>
      <c r="K103" s="373" t="n">
        <v>17.9194339141124</v>
      </c>
      <c r="L103" s="373" t="n">
        <v>11.4416940108646</v>
      </c>
      <c r="M103" s="373" t="n">
        <v>6.135022682318</v>
      </c>
      <c r="N103" s="373" t="n">
        <v>13.8787418334275</v>
      </c>
      <c r="O103" s="373" t="n">
        <v>13.5195369499403</v>
      </c>
    </row>
    <row r="104" s="212" customFormat="true" ht="18.75" hidden="false" customHeight="true" outlineLevel="0" collapsed="false">
      <c r="A104" s="469" t="s">
        <v>638</v>
      </c>
      <c r="B104" s="470" t="n">
        <v>10.7603236836168</v>
      </c>
      <c r="C104" s="470" t="n">
        <v>11.6469924044808</v>
      </c>
      <c r="D104" s="470" t="n">
        <v>-23.3691145503595</v>
      </c>
      <c r="E104" s="470" t="n">
        <v>-1.76444243229978</v>
      </c>
      <c r="F104" s="470" t="n">
        <v>-1.02255853177845</v>
      </c>
      <c r="G104" s="470" t="n">
        <v>4.44055419972629</v>
      </c>
      <c r="H104" s="470" t="n">
        <v>2.76266958934683</v>
      </c>
      <c r="I104" s="470" t="n">
        <v>-3.06128095891948</v>
      </c>
      <c r="J104" s="470" t="n">
        <v>1.95963250817022</v>
      </c>
      <c r="K104" s="470" t="n">
        <v>3.67079718207208</v>
      </c>
      <c r="L104" s="470" t="n">
        <v>11.4464767167149</v>
      </c>
      <c r="M104" s="470" t="n">
        <v>6.1395559268272</v>
      </c>
      <c r="N104" s="470" t="n">
        <v>8.54858233645539</v>
      </c>
      <c r="O104" s="470" t="n">
        <v>8.85562630494001</v>
      </c>
    </row>
    <row r="105" s="212" customFormat="true" ht="18.75" hidden="false" customHeight="true" outlineLevel="0" collapsed="false">
      <c r="A105" s="469" t="s">
        <v>639</v>
      </c>
      <c r="B105" s="470" t="n">
        <v>12.5755508582932</v>
      </c>
      <c r="C105" s="470" t="n">
        <v>10.9529171696001</v>
      </c>
      <c r="D105" s="470" t="n">
        <v>16.3084804872345</v>
      </c>
      <c r="E105" s="470" t="n">
        <v>13.6441760721824</v>
      </c>
      <c r="F105" s="470" t="n">
        <v>15.3867629232931</v>
      </c>
      <c r="G105" s="470" t="n">
        <v>13.3429676909574</v>
      </c>
      <c r="H105" s="470" t="n">
        <v>8.24670762431876</v>
      </c>
      <c r="I105" s="470" t="n">
        <v>4.97474738849792</v>
      </c>
      <c r="J105" s="470" t="n">
        <v>7.81776919882129</v>
      </c>
      <c r="K105" s="470" t="n">
        <v>11.6569570602031</v>
      </c>
      <c r="L105" s="470" t="n">
        <v>10.1904638121025</v>
      </c>
      <c r="M105" s="470" t="n">
        <v>4.94341815766224</v>
      </c>
      <c r="N105" s="470" t="n">
        <v>10.6222120748212</v>
      </c>
      <c r="O105" s="470" t="n">
        <v>10.655824411771</v>
      </c>
    </row>
    <row r="106" s="212" customFormat="true" ht="18.75" hidden="false" customHeight="true" outlineLevel="0" collapsed="false">
      <c r="A106" s="468" t="s">
        <v>640</v>
      </c>
      <c r="B106" s="373" t="n">
        <v>-4.32363747535929</v>
      </c>
      <c r="C106" s="373" t="n">
        <v>-3.80846849247992</v>
      </c>
      <c r="D106" s="373" t="n">
        <v>-20.292158585861</v>
      </c>
      <c r="E106" s="373" t="n">
        <v>-9.00211457966115</v>
      </c>
      <c r="F106" s="373" t="n">
        <v>-20.4691732084984</v>
      </c>
      <c r="G106" s="373" t="n">
        <v>-12.9513118246452</v>
      </c>
      <c r="H106" s="373" t="n">
        <v>-15.0779694232062</v>
      </c>
      <c r="I106" s="373" t="n">
        <v>-16.4635166641257</v>
      </c>
      <c r="J106" s="373" t="n">
        <v>-15.2548184892063</v>
      </c>
      <c r="K106" s="373" t="n">
        <v>-13.6300565238814</v>
      </c>
      <c r="L106" s="373" t="n">
        <v>-21.3421858241738</v>
      </c>
      <c r="M106" s="373" t="n">
        <v>-25.0879234621658</v>
      </c>
      <c r="N106" s="373" t="n">
        <v>-20.5821956439623</v>
      </c>
      <c r="O106" s="373" t="n">
        <v>-18.8727635860366</v>
      </c>
    </row>
    <row r="107" s="212" customFormat="true" ht="18.75" hidden="false" customHeight="true" outlineLevel="0" collapsed="false">
      <c r="A107" s="468" t="s">
        <v>641</v>
      </c>
      <c r="B107" s="373" t="n">
        <v>19.0811774821313</v>
      </c>
      <c r="C107" s="373" t="n">
        <v>21.6021110864368</v>
      </c>
      <c r="D107" s="373" t="n">
        <v>0.916418721239309</v>
      </c>
      <c r="E107" s="373" t="n">
        <v>14.4195325208938</v>
      </c>
      <c r="F107" s="373" t="n">
        <v>21.7378279635283</v>
      </c>
      <c r="G107" s="373" t="n">
        <v>21.6701559010352</v>
      </c>
      <c r="H107" s="373" t="n">
        <v>8.5506788860241</v>
      </c>
      <c r="I107" s="373" t="n">
        <v>-6.3322736645664</v>
      </c>
      <c r="J107" s="373" t="n">
        <v>6.67813629617597</v>
      </c>
      <c r="K107" s="373" t="n">
        <v>17.335750806758</v>
      </c>
      <c r="L107" s="373" t="n">
        <v>-2.54387648758548</v>
      </c>
      <c r="M107" s="373" t="n">
        <v>-6.88587121563807</v>
      </c>
      <c r="N107" s="373" t="n">
        <v>1.8456639506562</v>
      </c>
      <c r="O107" s="373" t="n">
        <v>4.23293248598067</v>
      </c>
    </row>
    <row r="108" s="212" customFormat="true" ht="18.75" hidden="false" customHeight="true" outlineLevel="0" collapsed="false">
      <c r="A108" s="468" t="s">
        <v>642</v>
      </c>
      <c r="B108" s="373" t="n">
        <v>21.2902204926437</v>
      </c>
      <c r="C108" s="373" t="n">
        <v>28.0851186043318</v>
      </c>
      <c r="D108" s="373" t="n">
        <v>15.6355999747084</v>
      </c>
      <c r="E108" s="373" t="n">
        <v>19.8713636267396</v>
      </c>
      <c r="F108" s="373" t="n">
        <v>14.6177762628814</v>
      </c>
      <c r="G108" s="373" t="n">
        <v>21.0027256043403</v>
      </c>
      <c r="H108" s="373" t="n">
        <v>9.1926016288344</v>
      </c>
      <c r="I108" s="373" t="n">
        <v>18.2402064529011</v>
      </c>
      <c r="J108" s="373" t="n">
        <v>10.3992177448037</v>
      </c>
      <c r="K108" s="373" t="n">
        <v>17.7609443875149</v>
      </c>
      <c r="L108" s="373" t="n">
        <v>1.2381619227954</v>
      </c>
      <c r="M108" s="373" t="n">
        <v>-3.11363252036307</v>
      </c>
      <c r="N108" s="373" t="n">
        <v>4.17779725673027</v>
      </c>
      <c r="O108" s="373" t="n">
        <v>6.85104736124693</v>
      </c>
    </row>
    <row r="109" s="212" customFormat="true" ht="18.75" hidden="false" customHeight="true" outlineLevel="0" collapsed="false">
      <c r="A109" s="469" t="s">
        <v>643</v>
      </c>
      <c r="B109" s="470" t="n">
        <v>21.6870578578413</v>
      </c>
      <c r="C109" s="470" t="n">
        <v>28.705245510607</v>
      </c>
      <c r="D109" s="470" t="n">
        <v>-5.12354237844817</v>
      </c>
      <c r="E109" s="470" t="n">
        <v>14.2285480639043</v>
      </c>
      <c r="F109" s="470" t="n">
        <v>28.2298139963926</v>
      </c>
      <c r="G109" s="470" t="n">
        <v>28.4533220595279</v>
      </c>
      <c r="H109" s="470" t="n">
        <v>11.1481493655629</v>
      </c>
      <c r="I109" s="470" t="n">
        <v>25.9671065977711</v>
      </c>
      <c r="J109" s="470" t="n">
        <v>13.0816437079653</v>
      </c>
      <c r="K109" s="470" t="n">
        <v>23.7357391452713</v>
      </c>
      <c r="L109" s="470" t="n">
        <v>3.09749337002121</v>
      </c>
      <c r="M109" s="470" t="n">
        <v>-1.19560773056621</v>
      </c>
      <c r="N109" s="470" t="n">
        <v>7.72040892057442</v>
      </c>
      <c r="O109" s="470" t="n">
        <v>10.0108750171928</v>
      </c>
    </row>
    <row r="110" s="212" customFormat="true" ht="18.75" hidden="false" customHeight="true" outlineLevel="0" collapsed="false">
      <c r="A110" s="469" t="s">
        <v>644</v>
      </c>
      <c r="B110" s="470" t="n">
        <v>28.5327583427434</v>
      </c>
      <c r="C110" s="470" t="n">
        <v>29.0034110820828</v>
      </c>
      <c r="D110" s="470" t="n">
        <v>-24.4302482734339</v>
      </c>
      <c r="E110" s="470" t="n">
        <v>13.9188841155091</v>
      </c>
      <c r="F110" s="470" t="n">
        <v>8.01673592456162</v>
      </c>
      <c r="G110" s="470" t="n">
        <v>17.3062010957667</v>
      </c>
      <c r="H110" s="470" t="n">
        <v>14.983193448632</v>
      </c>
      <c r="I110" s="470" t="n">
        <v>10.5219210635536</v>
      </c>
      <c r="J110" s="470" t="n">
        <v>14.3808699191331</v>
      </c>
      <c r="K110" s="470" t="n">
        <v>16.4640576189816</v>
      </c>
      <c r="L110" s="470" t="n">
        <v>7.87410997248743</v>
      </c>
      <c r="M110" s="470" t="n">
        <v>3.55157583813925</v>
      </c>
      <c r="N110" s="470" t="n">
        <v>8.63538481644222</v>
      </c>
      <c r="O110" s="470" t="n">
        <v>10.8879847467327</v>
      </c>
    </row>
    <row r="111" s="212" customFormat="true" ht="18.75" hidden="false" customHeight="true" outlineLevel="0" collapsed="false">
      <c r="A111" s="468" t="s">
        <v>645</v>
      </c>
      <c r="B111" s="373" t="n">
        <v>25.3377144092532</v>
      </c>
      <c r="C111" s="373" t="n">
        <v>34.4225223253219</v>
      </c>
      <c r="D111" s="373" t="n">
        <v>-36.6509928088898</v>
      </c>
      <c r="E111" s="373" t="n">
        <v>4.65610249610207</v>
      </c>
      <c r="F111" s="373" t="n">
        <v>5.97784598516242</v>
      </c>
      <c r="G111" s="373" t="n">
        <v>18.9822772168662</v>
      </c>
      <c r="H111" s="373" t="n">
        <v>13.3140178182783</v>
      </c>
      <c r="I111" s="373" t="n">
        <v>18.4633742864406</v>
      </c>
      <c r="J111" s="373" t="n">
        <v>13.991922375426</v>
      </c>
      <c r="K111" s="373" t="n">
        <v>17.4532005191658</v>
      </c>
      <c r="L111" s="373" t="n">
        <v>8.8462456534345</v>
      </c>
      <c r="M111" s="373" t="n">
        <v>4.65076096053836</v>
      </c>
      <c r="N111" s="373" t="n">
        <v>9.040875711421</v>
      </c>
      <c r="O111" s="373" t="n">
        <v>11.845929205924</v>
      </c>
    </row>
    <row r="112" s="212" customFormat="true" ht="18.75" hidden="false" customHeight="true" outlineLevel="0" collapsed="false">
      <c r="A112" s="468" t="s">
        <v>646</v>
      </c>
      <c r="B112" s="373" t="n">
        <v>27.7148351570126</v>
      </c>
      <c r="C112" s="373" t="n">
        <v>35.7822580898954</v>
      </c>
      <c r="D112" s="373" t="n">
        <v>-35.424322655594</v>
      </c>
      <c r="E112" s="373" t="n">
        <v>5.8543495456487</v>
      </c>
      <c r="F112" s="373" t="n">
        <v>13.7352476436053</v>
      </c>
      <c r="G112" s="373" t="n">
        <v>23.6511496351732</v>
      </c>
      <c r="H112" s="373" t="n">
        <v>15.4182360399105</v>
      </c>
      <c r="I112" s="373" t="n">
        <v>6.4313223656026</v>
      </c>
      <c r="J112" s="373" t="n">
        <v>14.2012604863673</v>
      </c>
      <c r="K112" s="373" t="n">
        <v>20.8161314977372</v>
      </c>
      <c r="L112" s="373" t="n">
        <v>9.5506764480086</v>
      </c>
      <c r="M112" s="373" t="n">
        <v>5.50104947503705</v>
      </c>
      <c r="N112" s="373" t="n">
        <v>10.7336019445508</v>
      </c>
      <c r="O112" s="373" t="n">
        <v>13.4940757579638</v>
      </c>
    </row>
    <row r="113" s="212" customFormat="true" ht="18.75" hidden="false" customHeight="true" outlineLevel="0" collapsed="false">
      <c r="A113" s="469" t="s">
        <v>647</v>
      </c>
      <c r="B113" s="470" t="n">
        <v>28.0277853643096</v>
      </c>
      <c r="C113" s="470" t="n">
        <v>29.1635673345984</v>
      </c>
      <c r="D113" s="470" t="n">
        <v>-21.9585775025346</v>
      </c>
      <c r="E113" s="470" t="n">
        <v>11.3823475784711</v>
      </c>
      <c r="F113" s="470" t="n">
        <v>17.5660020737939</v>
      </c>
      <c r="G113" s="470" t="n">
        <v>22.8194870193403</v>
      </c>
      <c r="H113" s="470" t="n">
        <v>16.2879681397999</v>
      </c>
      <c r="I113" s="470" t="n">
        <v>6.22568854669892</v>
      </c>
      <c r="J113" s="470" t="n">
        <v>14.9309831510001</v>
      </c>
      <c r="K113" s="470" t="n">
        <v>20.4059783423148</v>
      </c>
      <c r="L113" s="470" t="n">
        <v>10.7391592652795</v>
      </c>
      <c r="M113" s="470" t="n">
        <v>6.814814046275</v>
      </c>
      <c r="N113" s="470" t="n">
        <v>12.2421141403259</v>
      </c>
      <c r="O113" s="470" t="n">
        <v>14.0815161179009</v>
      </c>
    </row>
    <row r="114" s="212" customFormat="true" ht="18.75" hidden="false" customHeight="true" outlineLevel="0" collapsed="false">
      <c r="A114" s="469" t="s">
        <v>648</v>
      </c>
      <c r="B114" s="470" t="n">
        <v>35.5077053906701</v>
      </c>
      <c r="C114" s="470" t="n">
        <v>46.6552699952473</v>
      </c>
      <c r="D114" s="470" t="n">
        <v>-18.0437770224731</v>
      </c>
      <c r="E114" s="470" t="n">
        <v>17.9890554990591</v>
      </c>
      <c r="F114" s="470" t="n">
        <v>15.4404381681167</v>
      </c>
      <c r="G114" s="470" t="n">
        <v>29.140036623141</v>
      </c>
      <c r="H114" s="470" t="n">
        <v>20.4242249003314</v>
      </c>
      <c r="I114" s="470" t="n">
        <v>7.39323247168398</v>
      </c>
      <c r="J114" s="470" t="n">
        <v>18.45618670811</v>
      </c>
      <c r="K114" s="470" t="n">
        <v>25.9793932838493</v>
      </c>
      <c r="L114" s="470" t="n">
        <v>11.7259735792115</v>
      </c>
      <c r="M114" s="470" t="n">
        <v>7.94370217311327</v>
      </c>
      <c r="N114" s="470" t="n">
        <v>13.0527344931625</v>
      </c>
      <c r="O114" s="470" t="n">
        <v>16.6141272945534</v>
      </c>
    </row>
    <row r="115" s="212" customFormat="true" ht="18.75" hidden="false" customHeight="true" outlineLevel="0" collapsed="false">
      <c r="A115" s="468" t="s">
        <v>649</v>
      </c>
      <c r="B115" s="373" t="n">
        <v>37.7472163684027</v>
      </c>
      <c r="C115" s="373" t="n">
        <v>42.5055507859805</v>
      </c>
      <c r="D115" s="373" t="n">
        <v>-8.45056308721624</v>
      </c>
      <c r="E115" s="373" t="n">
        <v>24.344339203299</v>
      </c>
      <c r="F115" s="373" t="n">
        <v>14.5048668560121</v>
      </c>
      <c r="G115" s="373" t="n">
        <v>26.7758104484369</v>
      </c>
      <c r="H115" s="373" t="n">
        <v>19.4061258981901</v>
      </c>
      <c r="I115" s="373" t="n">
        <v>7.73279402307607</v>
      </c>
      <c r="J115" s="373" t="n">
        <v>17.6993972545962</v>
      </c>
      <c r="K115" s="373" t="n">
        <v>24.1324116826273</v>
      </c>
      <c r="L115" s="373" t="n">
        <v>14.080916787007</v>
      </c>
      <c r="M115" s="373" t="n">
        <v>10.3998102302358</v>
      </c>
      <c r="N115" s="373" t="n">
        <v>14.5611506698913</v>
      </c>
      <c r="O115" s="373" t="n">
        <v>17.5996970267613</v>
      </c>
    </row>
    <row r="116" s="212" customFormat="true" ht="18.75" hidden="false" customHeight="true" outlineLevel="0" collapsed="false">
      <c r="A116" s="468" t="s">
        <v>650</v>
      </c>
      <c r="B116" s="373" t="n">
        <v>36.0488024077721</v>
      </c>
      <c r="C116" s="373" t="n">
        <v>44.3463720332558</v>
      </c>
      <c r="D116" s="373" t="n">
        <v>0.222945882275871</v>
      </c>
      <c r="E116" s="373" t="n">
        <v>26.4325244115516</v>
      </c>
      <c r="F116" s="373" t="n">
        <v>21.0297675739666</v>
      </c>
      <c r="G116" s="373" t="n">
        <v>31.5141737703343</v>
      </c>
      <c r="H116" s="373" t="n">
        <v>16.1637664110414</v>
      </c>
      <c r="I116" s="373" t="n">
        <v>-27.1865899238708</v>
      </c>
      <c r="J116" s="373" t="n">
        <v>8.23857539137451</v>
      </c>
      <c r="K116" s="373" t="n">
        <v>24.1792918877868</v>
      </c>
      <c r="L116" s="373" t="n">
        <v>14.9951323133697</v>
      </c>
      <c r="M116" s="373" t="n">
        <v>11.4613667862925</v>
      </c>
      <c r="N116" s="373" t="n">
        <v>15.0516657949752</v>
      </c>
      <c r="O116" s="373" t="n">
        <v>18.1854853397859</v>
      </c>
    </row>
    <row r="117" s="212" customFormat="true" ht="18.75" hidden="false" customHeight="true" outlineLevel="0" collapsed="false">
      <c r="A117" s="469" t="s">
        <v>651</v>
      </c>
      <c r="B117" s="470" t="n">
        <v>37.2848451451235</v>
      </c>
      <c r="C117" s="470" t="n">
        <v>47.9332480166531</v>
      </c>
      <c r="D117" s="470" t="n">
        <v>0.520936425130847</v>
      </c>
      <c r="E117" s="470" t="n">
        <v>27.3087832518318</v>
      </c>
      <c r="F117" s="470" t="n">
        <v>25.6229980386782</v>
      </c>
      <c r="G117" s="470" t="n">
        <v>35.7828678937369</v>
      </c>
      <c r="H117" s="470" t="n">
        <v>13.9995534870174</v>
      </c>
      <c r="I117" s="470" t="n">
        <v>-22.548365446945</v>
      </c>
      <c r="J117" s="470" t="n">
        <v>7.3341877463653</v>
      </c>
      <c r="K117" s="470" t="n">
        <v>26.7765305489485</v>
      </c>
      <c r="L117" s="470" t="n">
        <v>14.7296459836273</v>
      </c>
      <c r="M117" s="470" t="n">
        <v>11.3865252136852</v>
      </c>
      <c r="N117" s="470" t="n">
        <v>15.3903334884551</v>
      </c>
      <c r="O117" s="470" t="n">
        <v>18.8776339160337</v>
      </c>
    </row>
    <row r="118" s="212" customFormat="true" ht="18.75" hidden="false" customHeight="true" outlineLevel="0" collapsed="false">
      <c r="A118" s="469" t="s">
        <v>652</v>
      </c>
      <c r="B118" s="470" t="n">
        <v>34.1393467073706</v>
      </c>
      <c r="C118" s="470" t="n">
        <v>34.5677951614332</v>
      </c>
      <c r="D118" s="470" t="n">
        <v>-6.76706541267386</v>
      </c>
      <c r="E118" s="470" t="n">
        <v>24.1087349858323</v>
      </c>
      <c r="F118" s="470" t="n">
        <v>28.288179355035</v>
      </c>
      <c r="G118" s="470" t="n">
        <v>31.2631848537037</v>
      </c>
      <c r="H118" s="470" t="n">
        <v>21.925258211449</v>
      </c>
      <c r="I118" s="470" t="n">
        <v>-2.21632099062582</v>
      </c>
      <c r="J118" s="470" t="n">
        <v>19.0006322921133</v>
      </c>
      <c r="K118" s="470" t="n">
        <v>27.8882490165852</v>
      </c>
      <c r="L118" s="470" t="n">
        <v>15.713020294272</v>
      </c>
      <c r="M118" s="470" t="n">
        <v>12.3417558080033</v>
      </c>
      <c r="N118" s="470" t="n">
        <v>18.1321459892747</v>
      </c>
      <c r="O118" s="470" t="n">
        <v>20.2222798641239</v>
      </c>
    </row>
    <row r="119" s="212" customFormat="true" ht="18.75" hidden="false" customHeight="true" outlineLevel="0" collapsed="false">
      <c r="A119" s="468" t="s">
        <v>653</v>
      </c>
      <c r="B119" s="373" t="n">
        <v>25.6063111281574</v>
      </c>
      <c r="C119" s="373" t="n">
        <v>31.0530907565598</v>
      </c>
      <c r="D119" s="373" t="n">
        <v>30.2460953656101</v>
      </c>
      <c r="E119" s="373" t="n">
        <v>26.6565038531309</v>
      </c>
      <c r="F119" s="373" t="n">
        <v>11.4288090129616</v>
      </c>
      <c r="G119" s="373" t="n">
        <v>21.2085279965673</v>
      </c>
      <c r="H119" s="373" t="n">
        <v>18.4233185319444</v>
      </c>
      <c r="I119" s="373" t="n">
        <v>1.78247505292208</v>
      </c>
      <c r="J119" s="373" t="n">
        <v>16.5849503217359</v>
      </c>
      <c r="K119" s="373" t="n">
        <v>19.9932025875121</v>
      </c>
      <c r="L119" s="373" t="n">
        <v>17.0012030038724</v>
      </c>
      <c r="M119" s="373" t="n">
        <v>13.6871572417503</v>
      </c>
      <c r="N119" s="373" t="n">
        <v>16.031807538152</v>
      </c>
      <c r="O119" s="373" t="n">
        <v>18.1493670282107</v>
      </c>
    </row>
    <row r="120" s="212" customFormat="true" ht="18.75" hidden="false" customHeight="true" outlineLevel="0" collapsed="false">
      <c r="A120" s="468" t="s">
        <v>654</v>
      </c>
      <c r="B120" s="373" t="n">
        <v>28.0993425804969</v>
      </c>
      <c r="C120" s="373" t="n">
        <v>33.7928634707349</v>
      </c>
      <c r="D120" s="373" t="n">
        <v>-4.32185985066328</v>
      </c>
      <c r="E120" s="373" t="n">
        <v>20.2516794624024</v>
      </c>
      <c r="F120" s="373" t="n">
        <v>13.5017067550048</v>
      </c>
      <c r="G120" s="373" t="n">
        <v>23.684944487422</v>
      </c>
      <c r="H120" s="373" t="n">
        <v>15.8008836843083</v>
      </c>
      <c r="I120" s="373" t="n">
        <v>-7.29833183141855</v>
      </c>
      <c r="J120" s="373" t="n">
        <v>12.5015069153081</v>
      </c>
      <c r="K120" s="373" t="n">
        <v>20.479603972148</v>
      </c>
      <c r="L120" s="373" t="n">
        <v>15.4052346570342</v>
      </c>
      <c r="M120" s="373" t="n">
        <v>12.2285643978633</v>
      </c>
      <c r="N120" s="373" t="n">
        <v>14.7529588361835</v>
      </c>
      <c r="O120" s="373" t="n">
        <v>17.3050332497475</v>
      </c>
    </row>
    <row r="121" s="212" customFormat="true" ht="18.75" hidden="false" customHeight="true" outlineLevel="0" collapsed="false">
      <c r="A121" s="469" t="s">
        <v>655</v>
      </c>
      <c r="B121" s="470" t="n">
        <v>33.1488867801074</v>
      </c>
      <c r="C121" s="470" t="n">
        <v>38.1010273761289</v>
      </c>
      <c r="D121" s="470" t="n">
        <v>-11.6940046023765</v>
      </c>
      <c r="E121" s="470" t="n">
        <v>22.7873794366066</v>
      </c>
      <c r="F121" s="470" t="n">
        <v>12.8637570941498</v>
      </c>
      <c r="G121" s="470" t="n">
        <v>24.7514756653061</v>
      </c>
      <c r="H121" s="470" t="n">
        <v>20.6225717454571</v>
      </c>
      <c r="I121" s="470" t="n">
        <v>-15.8691939680796</v>
      </c>
      <c r="J121" s="470" t="n">
        <v>15.3187956663506</v>
      </c>
      <c r="K121" s="470" t="n">
        <v>22.1058383314128</v>
      </c>
      <c r="L121" s="470" t="n">
        <v>14.8010244560095</v>
      </c>
      <c r="M121" s="470" t="n">
        <v>11.732859533921</v>
      </c>
      <c r="N121" s="470" t="n">
        <v>14.5452794095164</v>
      </c>
      <c r="O121" s="470" t="n">
        <v>17.5532653593942</v>
      </c>
    </row>
    <row r="122" s="212" customFormat="true" ht="18.75" hidden="false" customHeight="true" outlineLevel="0" collapsed="false">
      <c r="A122" s="469" t="s">
        <v>656</v>
      </c>
      <c r="B122" s="470" t="n">
        <v>32.610409564103</v>
      </c>
      <c r="C122" s="470" t="n">
        <v>41.2790244286535</v>
      </c>
      <c r="D122" s="470" t="n">
        <v>30.4674902107275</v>
      </c>
      <c r="E122" s="470" t="n">
        <v>32.218170508701</v>
      </c>
      <c r="F122" s="470" t="n">
        <v>14.853044214303</v>
      </c>
      <c r="G122" s="470" t="n">
        <v>27.7165219540217</v>
      </c>
      <c r="H122" s="470" t="n">
        <v>24.5755580493372</v>
      </c>
      <c r="I122" s="470" t="n">
        <v>24.5997192096195</v>
      </c>
      <c r="J122" s="470" t="n">
        <v>24.5787100326182</v>
      </c>
      <c r="K122" s="470" t="n">
        <v>26.829367093452</v>
      </c>
      <c r="L122" s="470" t="n">
        <v>15.1837228477787</v>
      </c>
      <c r="M122" s="470" t="n">
        <v>12.1977256491153</v>
      </c>
      <c r="N122" s="470" t="n">
        <v>16.2556152288498</v>
      </c>
      <c r="O122" s="470" t="n">
        <v>19.4751884096099</v>
      </c>
    </row>
    <row r="123" s="212" customFormat="true" ht="18.75" hidden="false" customHeight="true" outlineLevel="0" collapsed="false">
      <c r="A123" s="468" t="s">
        <v>657</v>
      </c>
      <c r="B123" s="373" t="n">
        <v>25.9735559688322</v>
      </c>
      <c r="C123" s="373" t="n">
        <v>31.3419107985778</v>
      </c>
      <c r="D123" s="373" t="n">
        <v>15.4897975582191</v>
      </c>
      <c r="E123" s="373" t="n">
        <v>23.8563453401956</v>
      </c>
      <c r="F123" s="373" t="n">
        <v>24.5474304473485</v>
      </c>
      <c r="G123" s="373" t="n">
        <v>28.0568587693196</v>
      </c>
      <c r="H123" s="373" t="n">
        <v>21.3349061934925</v>
      </c>
      <c r="I123" s="373" t="n">
        <v>28.5267247357489</v>
      </c>
      <c r="J123" s="373" t="n">
        <v>22.3188365016562</v>
      </c>
      <c r="K123" s="373" t="n">
        <v>26.3505041439458</v>
      </c>
      <c r="L123" s="373" t="n">
        <v>15.8272514867534</v>
      </c>
      <c r="M123" s="373" t="n">
        <v>12.9143787983806</v>
      </c>
      <c r="N123" s="373" t="n">
        <v>17.8922440970801</v>
      </c>
      <c r="O123" s="373" t="n">
        <v>19.6786688812123</v>
      </c>
    </row>
    <row r="124" s="212" customFormat="true" ht="18.75" hidden="false" customHeight="true" outlineLevel="0" collapsed="false">
      <c r="A124" s="468" t="s">
        <v>658</v>
      </c>
      <c r="B124" s="373" t="n">
        <v>26.073971327138</v>
      </c>
      <c r="C124" s="373" t="n">
        <v>30.019465082718</v>
      </c>
      <c r="D124" s="373" t="n">
        <v>10.8564873702108</v>
      </c>
      <c r="E124" s="373" t="n">
        <v>22.8598361686512</v>
      </c>
      <c r="F124" s="373" t="n">
        <v>18.118911006629</v>
      </c>
      <c r="G124" s="373" t="n">
        <v>23.9964371301823</v>
      </c>
      <c r="H124" s="373" t="n">
        <v>20.9271455495518</v>
      </c>
      <c r="I124" s="373" t="n">
        <v>43.5225585824453</v>
      </c>
      <c r="J124" s="373" t="n">
        <v>23.7787555518807</v>
      </c>
      <c r="K124" s="373" t="n">
        <v>23.9347070590993</v>
      </c>
      <c r="L124" s="373" t="n">
        <v>18.3396757408801</v>
      </c>
      <c r="M124" s="373" t="n">
        <v>15.4582745580315</v>
      </c>
      <c r="N124" s="373" t="n">
        <v>18.9673483966931</v>
      </c>
      <c r="O124" s="373" t="n">
        <v>20.4245327402288</v>
      </c>
    </row>
    <row r="125" s="212" customFormat="true" ht="18.75" hidden="false" customHeight="true" outlineLevel="0" collapsed="false">
      <c r="A125" s="469" t="s">
        <v>659</v>
      </c>
      <c r="B125" s="470" t="n">
        <v>25.2833555932999</v>
      </c>
      <c r="C125" s="470" t="n">
        <v>30.1873610381388</v>
      </c>
      <c r="D125" s="470" t="n">
        <v>-9.16410155322749</v>
      </c>
      <c r="E125" s="470" t="n">
        <v>17.2460651522473</v>
      </c>
      <c r="F125" s="470" t="n">
        <v>18.7683608068976</v>
      </c>
      <c r="G125" s="470" t="n">
        <v>24.2081428721923</v>
      </c>
      <c r="H125" s="470" t="n">
        <v>17.9725025156393</v>
      </c>
      <c r="I125" s="470" t="n">
        <v>46.7206473884556</v>
      </c>
      <c r="J125" s="470" t="n">
        <v>21.5557839604475</v>
      </c>
      <c r="K125" s="470" t="n">
        <v>23.4335462760966</v>
      </c>
      <c r="L125" s="470" t="n">
        <v>17.6771652545697</v>
      </c>
      <c r="M125" s="470" t="n">
        <v>14.9032204012499</v>
      </c>
      <c r="N125" s="470" t="n">
        <v>18.3168638377995</v>
      </c>
      <c r="O125" s="470" t="n">
        <v>19.777804742306</v>
      </c>
    </row>
    <row r="126" s="212" customFormat="true" ht="18.75" hidden="false" customHeight="true" outlineLevel="0" collapsed="false">
      <c r="A126" s="469" t="s">
        <v>660</v>
      </c>
      <c r="B126" s="470" t="n">
        <v>19.7896569446054</v>
      </c>
      <c r="C126" s="470" t="n">
        <v>22.8812514827756</v>
      </c>
      <c r="D126" s="470" t="n">
        <v>1.77215833716242</v>
      </c>
      <c r="E126" s="470" t="n">
        <v>15.6955060616579</v>
      </c>
      <c r="F126" s="470" t="n">
        <v>16.7740527863469</v>
      </c>
      <c r="G126" s="470" t="n">
        <v>19.8179196782922</v>
      </c>
      <c r="H126" s="470" t="n">
        <v>20.5268135577239</v>
      </c>
      <c r="I126" s="470" t="n">
        <v>42.8494877747184</v>
      </c>
      <c r="J126" s="470" t="n">
        <v>23.5832925666586</v>
      </c>
      <c r="K126" s="470" t="n">
        <v>20.8653229813211</v>
      </c>
      <c r="L126" s="470" t="n">
        <v>16.8414427530039</v>
      </c>
      <c r="M126" s="470" t="n">
        <v>14.181048080912</v>
      </c>
      <c r="N126" s="470" t="n">
        <v>17.6326628553677</v>
      </c>
      <c r="O126" s="470" t="n">
        <v>18.3322420260442</v>
      </c>
    </row>
    <row r="127" s="212" customFormat="true" ht="18.75" hidden="false" customHeight="true" outlineLevel="0" collapsed="false">
      <c r="A127" s="468" t="s">
        <v>661</v>
      </c>
      <c r="B127" s="373" t="n">
        <v>18.3000855662755</v>
      </c>
      <c r="C127" s="373" t="n">
        <v>20.3450296141443</v>
      </c>
      <c r="D127" s="373" t="n">
        <v>12.9060065714545</v>
      </c>
      <c r="E127" s="373" t="n">
        <v>17.1478961086928</v>
      </c>
      <c r="F127" s="373" t="n">
        <v>16.800351543484</v>
      </c>
      <c r="G127" s="373" t="n">
        <v>18.5465013668354</v>
      </c>
      <c r="H127" s="373" t="n">
        <v>19.9087256629517</v>
      </c>
      <c r="I127" s="373" t="n">
        <v>46.8142039428761</v>
      </c>
      <c r="J127" s="373" t="n">
        <v>23.5094016759859</v>
      </c>
      <c r="K127" s="373" t="n">
        <v>19.9169823754118</v>
      </c>
      <c r="L127" s="373" t="n">
        <v>14.5626413718115</v>
      </c>
      <c r="M127" s="373" t="n">
        <v>12.0461761037695</v>
      </c>
      <c r="N127" s="373" t="n">
        <v>15.9639160943295</v>
      </c>
      <c r="O127" s="373" t="n">
        <v>16.5411889809247</v>
      </c>
    </row>
    <row r="128" s="212" customFormat="true" ht="18.75" hidden="false" customHeight="true" outlineLevel="0" collapsed="false">
      <c r="A128" s="468" t="s">
        <v>662</v>
      </c>
      <c r="B128" s="373" t="n">
        <v>18.6434948494602</v>
      </c>
      <c r="C128" s="373" t="n">
        <v>20.8587546505289</v>
      </c>
      <c r="D128" s="373" t="n">
        <v>9.17991743948072</v>
      </c>
      <c r="E128" s="373" t="n">
        <v>16.629890591021</v>
      </c>
      <c r="F128" s="373" t="n">
        <v>17.1246181842671</v>
      </c>
      <c r="G128" s="373" t="n">
        <v>18.9675192894156</v>
      </c>
      <c r="H128" s="373" t="n">
        <v>19.3249733505886</v>
      </c>
      <c r="I128" s="373" t="n">
        <v>59.1587203326505</v>
      </c>
      <c r="J128" s="373" t="n">
        <v>24.2238615792903</v>
      </c>
      <c r="K128" s="373" t="n">
        <v>20.4113251380486</v>
      </c>
      <c r="L128" s="373" t="n">
        <v>11.7977014361251</v>
      </c>
      <c r="M128" s="373" t="n">
        <v>9.42883934583236</v>
      </c>
      <c r="N128" s="373" t="n">
        <v>14.0523161945515</v>
      </c>
      <c r="O128" s="373" t="n">
        <v>14.9416125025981</v>
      </c>
    </row>
    <row r="129" s="212" customFormat="true" ht="18.75" hidden="false" customHeight="true" outlineLevel="0" collapsed="false">
      <c r="A129" s="469" t="s">
        <v>663</v>
      </c>
      <c r="B129" s="470" t="n">
        <v>22.5983051639626</v>
      </c>
      <c r="C129" s="470" t="n">
        <v>27.6764987563713</v>
      </c>
      <c r="D129" s="470" t="n">
        <v>6.88305733917336</v>
      </c>
      <c r="E129" s="470" t="n">
        <v>19.2311987023686</v>
      </c>
      <c r="F129" s="470" t="n">
        <v>18.8557999437005</v>
      </c>
      <c r="G129" s="470" t="n">
        <v>23.2321042895561</v>
      </c>
      <c r="H129" s="470" t="n">
        <v>21.2087805161585</v>
      </c>
      <c r="I129" s="470" t="n">
        <v>50.395133567921</v>
      </c>
      <c r="J129" s="470" t="n">
        <v>25.0496865024927</v>
      </c>
      <c r="K129" s="470" t="n">
        <v>23.719272973439</v>
      </c>
      <c r="L129" s="470" t="n">
        <v>12.0592861672837</v>
      </c>
      <c r="M129" s="470" t="n">
        <v>9.77496517091816</v>
      </c>
      <c r="N129" s="470" t="n">
        <v>14.5965936347473</v>
      </c>
      <c r="O129" s="470" t="n">
        <v>16.3408212230933</v>
      </c>
    </row>
    <row r="130" s="212" customFormat="true" ht="18.75" hidden="false" customHeight="true" outlineLevel="0" collapsed="false">
      <c r="A130" s="469" t="s">
        <v>664</v>
      </c>
      <c r="B130" s="470" t="n">
        <v>26.7537633576385</v>
      </c>
      <c r="C130" s="470" t="n">
        <v>34.6362920743867</v>
      </c>
      <c r="D130" s="470" t="n">
        <v>30.9417093010365</v>
      </c>
      <c r="E130" s="470" t="n">
        <v>27.5252068194529</v>
      </c>
      <c r="F130" s="470" t="n">
        <v>15.1609820261945</v>
      </c>
      <c r="G130" s="470" t="n">
        <v>24.6198089428467</v>
      </c>
      <c r="H130" s="470" t="n">
        <v>16.1535539553269</v>
      </c>
      <c r="I130" s="470" t="n">
        <v>-3.01234228446584</v>
      </c>
      <c r="J130" s="470" t="n">
        <v>14.245674700944</v>
      </c>
      <c r="K130" s="470" t="n">
        <v>21.9630317776552</v>
      </c>
      <c r="L130" s="470" t="n">
        <v>10.5959497175204</v>
      </c>
      <c r="M130" s="470" t="n">
        <v>8.43389033269941</v>
      </c>
      <c r="N130" s="470" t="n">
        <v>11.8276425082712</v>
      </c>
      <c r="O130" s="470" t="n">
        <v>15.0743487160103</v>
      </c>
    </row>
    <row r="131" s="212" customFormat="true" ht="18.75" hidden="false" customHeight="true" outlineLevel="0" collapsed="false">
      <c r="A131" s="468" t="s">
        <v>665</v>
      </c>
      <c r="B131" s="373" t="n">
        <v>20.9909317921282</v>
      </c>
      <c r="C131" s="373" t="n">
        <v>24.3202845385883</v>
      </c>
      <c r="D131" s="373" t="n">
        <v>8.61062197188403</v>
      </c>
      <c r="E131" s="373" t="n">
        <v>18.1092902916776</v>
      </c>
      <c r="F131" s="373" t="n">
        <v>19.8457294772625</v>
      </c>
      <c r="G131" s="373" t="n">
        <v>22.2567258263746</v>
      </c>
      <c r="H131" s="373" t="n">
        <v>19.3884405127731</v>
      </c>
      <c r="I131" s="373" t="n">
        <v>-11.6031718328836</v>
      </c>
      <c r="J131" s="373" t="n">
        <v>16.3993996500518</v>
      </c>
      <c r="K131" s="373" t="n">
        <v>20.7608357664657</v>
      </c>
      <c r="L131" s="373" t="n">
        <v>9.56191923672605</v>
      </c>
      <c r="M131" s="373" t="n">
        <v>7.41361607103872</v>
      </c>
      <c r="N131" s="373" t="n">
        <v>12.0000334947499</v>
      </c>
      <c r="O131" s="373" t="n">
        <v>13.9265113064105</v>
      </c>
    </row>
    <row r="132" s="212" customFormat="true" ht="18.75" hidden="false" customHeight="true" outlineLevel="0" collapsed="false">
      <c r="A132" s="468" t="s">
        <v>666</v>
      </c>
      <c r="B132" s="373" t="n">
        <v>21.3914655121396</v>
      </c>
      <c r="C132" s="373" t="n">
        <v>21.6105679498998</v>
      </c>
      <c r="D132" s="373" t="n">
        <v>25.0680012406828</v>
      </c>
      <c r="E132" s="373" t="n">
        <v>22.0995280193756</v>
      </c>
      <c r="F132" s="373" t="n">
        <v>25.2470341190769</v>
      </c>
      <c r="G132" s="373" t="n">
        <v>23.2729087051645</v>
      </c>
      <c r="H132" s="373" t="n">
        <v>18.1292674559295</v>
      </c>
      <c r="I132" s="373" t="n">
        <v>-9.62859999249424</v>
      </c>
      <c r="J132" s="373" t="n">
        <v>14.8622610310086</v>
      </c>
      <c r="K132" s="373" t="n">
        <v>21.021921096866</v>
      </c>
      <c r="L132" s="373" t="n">
        <v>12.3597242423453</v>
      </c>
      <c r="M132" s="373" t="n">
        <v>10.1567843442696</v>
      </c>
      <c r="N132" s="373" t="n">
        <v>14.6221659500625</v>
      </c>
      <c r="O132" s="373" t="n">
        <v>15.6905385607882</v>
      </c>
    </row>
    <row r="133" s="212" customFormat="true" ht="18.75" hidden="false" customHeight="true" outlineLevel="0" collapsed="false">
      <c r="A133" s="469" t="s">
        <v>667</v>
      </c>
      <c r="B133" s="470" t="n">
        <v>21.8379634716348</v>
      </c>
      <c r="C133" s="470" t="n">
        <v>22.9862226142675</v>
      </c>
      <c r="D133" s="470" t="n">
        <v>33.1954355254838</v>
      </c>
      <c r="E133" s="470" t="n">
        <v>23.7252918425356</v>
      </c>
      <c r="F133" s="470" t="n">
        <v>23.9390748872005</v>
      </c>
      <c r="G133" s="470" t="n">
        <v>23.4422161532458</v>
      </c>
      <c r="H133" s="470" t="n">
        <v>11.1834058901611</v>
      </c>
      <c r="I133" s="470" t="n">
        <v>12.7626526565915</v>
      </c>
      <c r="J133" s="470" t="n">
        <v>11.3508597838176</v>
      </c>
      <c r="K133" s="470" t="n">
        <v>20.2393860705066</v>
      </c>
      <c r="L133" s="470" t="n">
        <v>12.0292218049715</v>
      </c>
      <c r="M133" s="470" t="n">
        <v>9.8326382048072</v>
      </c>
      <c r="N133" s="470" t="n">
        <v>13.8756241726105</v>
      </c>
      <c r="O133" s="470" t="n">
        <v>15.2423708337732</v>
      </c>
    </row>
    <row r="134" s="212" customFormat="true" ht="18.75" hidden="false" customHeight="true" outlineLevel="0" collapsed="false">
      <c r="A134" s="469" t="s">
        <v>668</v>
      </c>
      <c r="B134" s="470" t="n">
        <v>14.9536749056478</v>
      </c>
      <c r="C134" s="470" t="n">
        <v>15.5771921191739</v>
      </c>
      <c r="D134" s="470" t="n">
        <v>26.3074423629417</v>
      </c>
      <c r="E134" s="470" t="n">
        <v>17.0043467406176</v>
      </c>
      <c r="F134" s="470" t="n">
        <v>23.7509383514309</v>
      </c>
      <c r="G134" s="470" t="n">
        <v>19.3496578457135</v>
      </c>
      <c r="H134" s="470" t="n">
        <v>7.81091626696395</v>
      </c>
      <c r="I134" s="470" t="n">
        <v>-11.4600245586952</v>
      </c>
      <c r="J134" s="470" t="n">
        <v>5.2964705132222</v>
      </c>
      <c r="K134" s="470" t="n">
        <v>15.4469021379063</v>
      </c>
      <c r="L134" s="470" t="n">
        <v>12.362000853484</v>
      </c>
      <c r="M134" s="470" t="n">
        <v>10.158818193899</v>
      </c>
      <c r="N134" s="470" t="n">
        <v>13.2083747531504</v>
      </c>
      <c r="O134" s="470" t="n">
        <v>13.568773576735</v>
      </c>
    </row>
    <row r="135" s="212" customFormat="true" ht="18.75" hidden="false" customHeight="true" outlineLevel="0" collapsed="false">
      <c r="A135" s="468" t="s">
        <v>669</v>
      </c>
      <c r="B135" s="373" t="n">
        <v>22.1893940937719</v>
      </c>
      <c r="C135" s="373" t="n">
        <v>23.8832990785478</v>
      </c>
      <c r="D135" s="373" t="n">
        <v>23.0096505549112</v>
      </c>
      <c r="E135" s="373" t="n">
        <v>22.3438562453834</v>
      </c>
      <c r="F135" s="373" t="n">
        <v>20.8118513301387</v>
      </c>
      <c r="G135" s="373" t="n">
        <v>22.4389869294523</v>
      </c>
      <c r="H135" s="373" t="n">
        <v>11.7956866343041</v>
      </c>
      <c r="I135" s="373" t="n">
        <v>-22.2739381511037</v>
      </c>
      <c r="J135" s="373" t="n">
        <v>6.89797662718488</v>
      </c>
      <c r="K135" s="373" t="n">
        <v>17.9649179522506</v>
      </c>
      <c r="L135" s="373" t="n">
        <v>11.4686920630887</v>
      </c>
      <c r="M135" s="373" t="n">
        <v>9.28284192448685</v>
      </c>
      <c r="N135" s="373" t="n">
        <v>12.2886826380061</v>
      </c>
      <c r="O135" s="373" t="n">
        <v>13.9787973402472</v>
      </c>
    </row>
    <row r="136" s="212" customFormat="true" ht="18.75" hidden="false" customHeight="true" outlineLevel="0" collapsed="false">
      <c r="A136" s="468" t="s">
        <v>670</v>
      </c>
      <c r="B136" s="373" t="n">
        <v>21.2523998523787</v>
      </c>
      <c r="C136" s="373" t="n">
        <v>20.9928342353417</v>
      </c>
      <c r="D136" s="373" t="n">
        <v>11.9586306904555</v>
      </c>
      <c r="E136" s="373" t="n">
        <v>19.4812131392342</v>
      </c>
      <c r="F136" s="373" t="n">
        <v>16.7428308052434</v>
      </c>
      <c r="G136" s="373" t="n">
        <v>18.9438094816156</v>
      </c>
      <c r="H136" s="373" t="n">
        <v>11.4416393702805</v>
      </c>
      <c r="I136" s="373" t="n">
        <v>-14.3104659077985</v>
      </c>
      <c r="J136" s="373" t="n">
        <v>7.67324245189398</v>
      </c>
      <c r="K136" s="373" t="n">
        <v>15.7517275262549</v>
      </c>
      <c r="L136" s="373" t="n">
        <v>10.8113445059866</v>
      </c>
      <c r="M136" s="373" t="n">
        <v>8.63862764785077</v>
      </c>
      <c r="N136" s="373" t="n">
        <v>11.3304683563343</v>
      </c>
      <c r="O136" s="373" t="n">
        <v>12.7059218749407</v>
      </c>
    </row>
    <row r="137" s="212" customFormat="true" ht="18.75" hidden="false" customHeight="true" outlineLevel="0" collapsed="false">
      <c r="A137" s="469" t="s">
        <v>671</v>
      </c>
      <c r="B137" s="470" t="n">
        <v>18.7843695943131</v>
      </c>
      <c r="C137" s="470" t="n">
        <v>19.9459408941714</v>
      </c>
      <c r="D137" s="470" t="n">
        <v>27.5631678610527</v>
      </c>
      <c r="E137" s="470" t="n">
        <v>20.3712595195211</v>
      </c>
      <c r="F137" s="470" t="n">
        <v>18.048794486285</v>
      </c>
      <c r="G137" s="470" t="n">
        <v>18.9960628261362</v>
      </c>
      <c r="H137" s="470" t="n">
        <v>13.0272026563978</v>
      </c>
      <c r="I137" s="470" t="n">
        <v>-6.31832345666489</v>
      </c>
      <c r="J137" s="470" t="n">
        <v>10.1167050461639</v>
      </c>
      <c r="K137" s="470" t="n">
        <v>16.4423781510527</v>
      </c>
      <c r="L137" s="470" t="n">
        <v>13.4736515360334</v>
      </c>
      <c r="M137" s="470" t="n">
        <v>11.2485601266849</v>
      </c>
      <c r="N137" s="470" t="n">
        <v>13.7629861943887</v>
      </c>
      <c r="O137" s="470" t="n">
        <v>14.5900752577453</v>
      </c>
    </row>
    <row r="138" s="212" customFormat="true" ht="18.75" hidden="false" customHeight="true" outlineLevel="0" collapsed="false">
      <c r="A138" s="469" t="s">
        <v>672</v>
      </c>
      <c r="B138" s="470" t="n">
        <v>15.2120385708298</v>
      </c>
      <c r="C138" s="470" t="n">
        <v>15.7070391098305</v>
      </c>
      <c r="D138" s="470" t="n">
        <v>15.6005465673909</v>
      </c>
      <c r="E138" s="470" t="n">
        <v>15.2896957844367</v>
      </c>
      <c r="F138" s="470" t="n">
        <v>21.2601756458902</v>
      </c>
      <c r="G138" s="470" t="n">
        <v>18.4216958357916</v>
      </c>
      <c r="H138" s="470" t="n">
        <v>9.76676878515979</v>
      </c>
      <c r="I138" s="470" t="n">
        <v>-10.8501676299306</v>
      </c>
      <c r="J138" s="470" t="n">
        <v>6.50375992034424</v>
      </c>
      <c r="K138" s="470" t="n">
        <v>15.0319663703999</v>
      </c>
      <c r="L138" s="470" t="n">
        <v>12.2013391209712</v>
      </c>
      <c r="M138" s="470" t="n">
        <v>10.0011475490077</v>
      </c>
      <c r="N138" s="470" t="n">
        <v>12.8813960876474</v>
      </c>
      <c r="O138" s="470" t="n">
        <v>13.2725018027643</v>
      </c>
    </row>
    <row r="139" s="212" customFormat="true" ht="18.75" hidden="false" customHeight="true" outlineLevel="0" collapsed="false">
      <c r="A139" s="468" t="s">
        <v>673</v>
      </c>
      <c r="B139" s="373" t="n">
        <v>14.6665647487216</v>
      </c>
      <c r="C139" s="373" t="n">
        <v>15.1235306410944</v>
      </c>
      <c r="D139" s="373" t="n">
        <v>5.37635008205428</v>
      </c>
      <c r="E139" s="373" t="n">
        <v>12.7540055013995</v>
      </c>
      <c r="F139" s="373" t="n">
        <v>19.2052995420178</v>
      </c>
      <c r="G139" s="373" t="n">
        <v>17.1640667565458</v>
      </c>
      <c r="H139" s="373" t="n">
        <v>11.9269934437901</v>
      </c>
      <c r="I139" s="373" t="n">
        <v>-4.10686964641578</v>
      </c>
      <c r="J139" s="373" t="n">
        <v>9.37635115044058</v>
      </c>
      <c r="K139" s="373" t="n">
        <v>14.9491016946624</v>
      </c>
      <c r="L139" s="373" t="n">
        <v>13.8649141475145</v>
      </c>
      <c r="M139" s="373" t="n">
        <v>11.6323680219849</v>
      </c>
      <c r="N139" s="373" t="n">
        <v>14.143850508039</v>
      </c>
      <c r="O139" s="373" t="n">
        <v>14.2771503603504</v>
      </c>
    </row>
    <row r="140" s="212" customFormat="true" ht="18.75" hidden="false" customHeight="true" outlineLevel="0" collapsed="false">
      <c r="A140" s="468" t="s">
        <v>674</v>
      </c>
      <c r="B140" s="373" t="n">
        <v>15.8280143059701</v>
      </c>
      <c r="C140" s="373" t="n">
        <v>15.6986642223241</v>
      </c>
      <c r="D140" s="373" t="n">
        <v>33.0032482538648</v>
      </c>
      <c r="E140" s="373" t="n">
        <v>19.2490242520479</v>
      </c>
      <c r="F140" s="373" t="n">
        <v>20.2018947222216</v>
      </c>
      <c r="G140" s="373" t="n">
        <v>17.9440933574005</v>
      </c>
      <c r="H140" s="373" t="n">
        <v>12.8838324282223</v>
      </c>
      <c r="I140" s="373" t="n">
        <v>4.59328862232111</v>
      </c>
      <c r="J140" s="373" t="n">
        <v>11.5774967088302</v>
      </c>
      <c r="K140" s="373" t="n">
        <v>16.1399535705792</v>
      </c>
      <c r="L140" s="373" t="n">
        <v>13.8096126668049</v>
      </c>
      <c r="M140" s="373" t="n">
        <v>11.5779959240193</v>
      </c>
      <c r="N140" s="373" t="n">
        <v>14.541700763615</v>
      </c>
      <c r="O140" s="373" t="n">
        <v>14.7006458253065</v>
      </c>
    </row>
    <row r="141" s="212" customFormat="true" ht="18.75" hidden="false" customHeight="true" outlineLevel="0" collapsed="false">
      <c r="A141" s="469" t="s">
        <v>675</v>
      </c>
      <c r="B141" s="470" t="n">
        <v>12.0430664434901</v>
      </c>
      <c r="C141" s="470" t="n">
        <v>7.51056265490067</v>
      </c>
      <c r="D141" s="470" t="n">
        <v>5.55457762145568</v>
      </c>
      <c r="E141" s="470" t="n">
        <v>10.7968366411128</v>
      </c>
      <c r="F141" s="470" t="n">
        <v>18.0046172316786</v>
      </c>
      <c r="G141" s="470" t="n">
        <v>12.6103191353077</v>
      </c>
      <c r="H141" s="470" t="n">
        <v>11.2111304393874</v>
      </c>
      <c r="I141" s="470" t="n">
        <v>2.87362171612118</v>
      </c>
      <c r="J141" s="470" t="n">
        <v>9.89153342812315</v>
      </c>
      <c r="K141" s="470" t="n">
        <v>11.8737635528121</v>
      </c>
      <c r="L141" s="470" t="n">
        <v>12.7621163686429</v>
      </c>
      <c r="M141" s="470" t="n">
        <v>10.5510087608417</v>
      </c>
      <c r="N141" s="470" t="n">
        <v>13.2560481921438</v>
      </c>
      <c r="O141" s="470" t="n">
        <v>12.4152260632577</v>
      </c>
    </row>
    <row r="142" s="212" customFormat="true" ht="18.75" hidden="false" customHeight="true" outlineLevel="0" collapsed="false">
      <c r="A142" s="469" t="s">
        <v>676</v>
      </c>
      <c r="B142" s="470" t="n">
        <v>3.85285259237837</v>
      </c>
      <c r="C142" s="470" t="n">
        <v>0.756785300523973</v>
      </c>
      <c r="D142" s="470" t="n">
        <v>-9.50451755559159</v>
      </c>
      <c r="E142" s="470" t="n">
        <v>1.32643017892249</v>
      </c>
      <c r="F142" s="470" t="n">
        <v>10.6493829003701</v>
      </c>
      <c r="G142" s="470" t="n">
        <v>5.45853500365843</v>
      </c>
      <c r="H142" s="470" t="n">
        <v>7.18157096046386</v>
      </c>
      <c r="I142" s="470" t="n">
        <v>4.11006284863692</v>
      </c>
      <c r="J142" s="470" t="n">
        <v>6.92200357422543</v>
      </c>
      <c r="K142" s="470" t="n">
        <v>5.80960864321062</v>
      </c>
      <c r="L142" s="470" t="n">
        <v>15.5763571562079</v>
      </c>
      <c r="M142" s="470" t="n">
        <v>13.3038448821311</v>
      </c>
      <c r="N142" s="470" t="n">
        <v>13.6444669758383</v>
      </c>
      <c r="O142" s="470" t="n">
        <v>11.4981105838579</v>
      </c>
    </row>
    <row r="143" s="212" customFormat="true" ht="18.75" hidden="false" customHeight="true" outlineLevel="0" collapsed="false">
      <c r="A143" s="468" t="s">
        <v>677</v>
      </c>
      <c r="B143" s="373" t="n">
        <v>7.8948144582875</v>
      </c>
      <c r="C143" s="373" t="n">
        <v>5.75853016230006</v>
      </c>
      <c r="D143" s="373" t="n">
        <v>26.0671414805336</v>
      </c>
      <c r="E143" s="373" t="n">
        <v>11.7844348775694</v>
      </c>
      <c r="F143" s="373" t="n">
        <v>11.8510742337248</v>
      </c>
      <c r="G143" s="373" t="n">
        <v>8.51285688176733</v>
      </c>
      <c r="H143" s="373" t="n">
        <v>7.53611306960087</v>
      </c>
      <c r="I143" s="373" t="n">
        <v>14.0040393185173</v>
      </c>
      <c r="J143" s="373" t="n">
        <v>8.00985157113696</v>
      </c>
      <c r="K143" s="373" t="n">
        <v>8.38903498065365</v>
      </c>
      <c r="L143" s="373" t="n">
        <v>13.452833704197</v>
      </c>
      <c r="M143" s="373" t="n">
        <v>11.2283297362724</v>
      </c>
      <c r="N143" s="373" t="n">
        <v>12.5135352699184</v>
      </c>
      <c r="O143" s="373" t="n">
        <v>11.3609121338021</v>
      </c>
    </row>
    <row r="144" s="212" customFormat="true" ht="18.75" hidden="false" customHeight="true" outlineLevel="0" collapsed="false">
      <c r="A144" s="468" t="s">
        <v>678</v>
      </c>
      <c r="B144" s="373" t="n">
        <v>8.86425787518006</v>
      </c>
      <c r="C144" s="373" t="n">
        <v>7.0084490596162</v>
      </c>
      <c r="D144" s="373" t="n">
        <v>1.04461995459721</v>
      </c>
      <c r="E144" s="373" t="n">
        <v>7.32166373989698</v>
      </c>
      <c r="F144" s="373" t="n">
        <v>14.8864808281392</v>
      </c>
      <c r="G144" s="373" t="n">
        <v>10.6674122091912</v>
      </c>
      <c r="H144" s="373" t="n">
        <v>14.6565745322839</v>
      </c>
      <c r="I144" s="373" t="n">
        <v>0.042720323892965</v>
      </c>
      <c r="J144" s="373" t="n">
        <v>13.3033112116037</v>
      </c>
      <c r="K144" s="373" t="n">
        <v>11.3369664232379</v>
      </c>
      <c r="L144" s="373" t="n">
        <v>12.8869308993868</v>
      </c>
      <c r="M144" s="373" t="n">
        <v>10.6731994095682</v>
      </c>
      <c r="N144" s="373" t="n">
        <v>13.2696489570177</v>
      </c>
      <c r="O144" s="373" t="n">
        <v>12.2634684258654</v>
      </c>
    </row>
    <row r="145" s="212" customFormat="true" ht="18.75" hidden="false" customHeight="true" outlineLevel="0" collapsed="false">
      <c r="A145" s="469" t="s">
        <v>679</v>
      </c>
      <c r="B145" s="470" t="n">
        <v>8.61721611205397</v>
      </c>
      <c r="C145" s="470" t="n">
        <v>6.64493901089391</v>
      </c>
      <c r="D145" s="470" t="n">
        <v>5.59224810051265</v>
      </c>
      <c r="E145" s="470" t="n">
        <v>8.0760663979693</v>
      </c>
      <c r="F145" s="470" t="n">
        <v>19.4287503605793</v>
      </c>
      <c r="G145" s="470" t="n">
        <v>12.7873377858533</v>
      </c>
      <c r="H145" s="470" t="n">
        <v>17.2902547745706</v>
      </c>
      <c r="I145" s="470" t="n">
        <v>9.35317290320421</v>
      </c>
      <c r="J145" s="470" t="n">
        <v>16.4379835548193</v>
      </c>
      <c r="K145" s="470" t="n">
        <v>13.6828580065647</v>
      </c>
      <c r="L145" s="470" t="n">
        <v>13.5394301994764</v>
      </c>
      <c r="M145" s="470" t="n">
        <v>11.397129613418</v>
      </c>
      <c r="N145" s="470" t="n">
        <v>14.9233522236101</v>
      </c>
      <c r="O145" s="470" t="n">
        <v>13.5979963860753</v>
      </c>
    </row>
    <row r="146" s="212" customFormat="true" ht="18.75" hidden="false" customHeight="true" outlineLevel="0" collapsed="false">
      <c r="A146" s="469" t="s">
        <v>680</v>
      </c>
      <c r="B146" s="470" t="n">
        <v>15.2436375934367</v>
      </c>
      <c r="C146" s="470" t="n">
        <v>16.8024244070147</v>
      </c>
      <c r="D146" s="470" t="n">
        <v>5.91533237550163</v>
      </c>
      <c r="E146" s="470" t="n">
        <v>13.4248337464844</v>
      </c>
      <c r="F146" s="470" t="n">
        <v>16.6950281764854</v>
      </c>
      <c r="G146" s="470" t="n">
        <v>16.7510294492513</v>
      </c>
      <c r="H146" s="470" t="n">
        <v>24.1403154902279</v>
      </c>
      <c r="I146" s="470" t="n">
        <v>10.4069265290423</v>
      </c>
      <c r="J146" s="470" t="n">
        <v>22.6335604379887</v>
      </c>
      <c r="K146" s="470" t="n">
        <v>18.2410500951102</v>
      </c>
      <c r="L146" s="470" t="n">
        <v>12.7772348390199</v>
      </c>
      <c r="M146" s="470" t="n">
        <v>10.7420150899526</v>
      </c>
      <c r="N146" s="470" t="n">
        <v>14.6105834098246</v>
      </c>
      <c r="O146" s="470" t="n">
        <v>14.9499538687961</v>
      </c>
    </row>
    <row r="147" s="212" customFormat="true" ht="18.75" hidden="false" customHeight="true" outlineLevel="0" collapsed="false">
      <c r="A147" s="468" t="s">
        <v>681</v>
      </c>
      <c r="B147" s="373" t="n">
        <v>12.4324232867859</v>
      </c>
      <c r="C147" s="373" t="n">
        <v>13.7455518722705</v>
      </c>
      <c r="D147" s="373" t="n">
        <v>26.7858657617379</v>
      </c>
      <c r="E147" s="373" t="n">
        <v>14.8891680555918</v>
      </c>
      <c r="F147" s="373" t="n">
        <v>14.6701869538398</v>
      </c>
      <c r="G147" s="373" t="n">
        <v>14.189415973704</v>
      </c>
      <c r="H147" s="373" t="n">
        <v>16.5946252099969</v>
      </c>
      <c r="I147" s="373" t="n">
        <v>13.33654923145</v>
      </c>
      <c r="J147" s="373" t="n">
        <v>16.2557792216382</v>
      </c>
      <c r="K147" s="373" t="n">
        <v>14.721645664303</v>
      </c>
      <c r="L147" s="373" t="n">
        <v>12.5478134308544</v>
      </c>
      <c r="M147" s="373" t="n">
        <v>10.5794737338555</v>
      </c>
      <c r="N147" s="373" t="n">
        <v>13.3689938839377</v>
      </c>
      <c r="O147" s="373" t="n">
        <v>13.4278411907774</v>
      </c>
    </row>
    <row r="148" customFormat="false" ht="12" hidden="false" customHeight="true" outlineLevel="0" collapsed="false">
      <c r="A148" s="471"/>
      <c r="B148" s="472"/>
      <c r="C148" s="472"/>
      <c r="D148" s="472"/>
      <c r="E148" s="472"/>
      <c r="F148" s="472"/>
      <c r="G148" s="472"/>
      <c r="H148" s="472"/>
      <c r="I148" s="472"/>
      <c r="J148" s="472"/>
      <c r="K148" s="472"/>
      <c r="L148" s="472"/>
      <c r="M148" s="472"/>
      <c r="N148" s="472"/>
      <c r="O148" s="472"/>
    </row>
    <row r="149" customFormat="false" ht="18" hidden="false" customHeight="false" outlineLevel="0" collapsed="false">
      <c r="A149" s="473" t="s">
        <v>682</v>
      </c>
      <c r="B149" s="473"/>
      <c r="C149" s="474"/>
      <c r="D149" s="473"/>
      <c r="E149" s="475"/>
      <c r="L149" s="221"/>
      <c r="M149" s="476"/>
      <c r="N149" s="475"/>
      <c r="O149" s="475"/>
    </row>
    <row r="150" customFormat="false" ht="15" hidden="false" customHeight="false" outlineLevel="0" collapsed="false">
      <c r="A150" s="473" t="s">
        <v>683</v>
      </c>
      <c r="B150" s="477"/>
      <c r="C150" s="478"/>
      <c r="D150" s="477"/>
      <c r="E150" s="479"/>
      <c r="F150" s="479"/>
      <c r="G150" s="479"/>
      <c r="H150" s="479"/>
      <c r="I150" s="479"/>
      <c r="J150" s="479"/>
      <c r="K150" s="479"/>
      <c r="L150" s="480"/>
      <c r="M150" s="481"/>
      <c r="N150" s="481"/>
      <c r="O150" s="482"/>
    </row>
    <row r="151" customFormat="false" ht="15" hidden="false" customHeight="false" outlineLevel="0" collapsed="false">
      <c r="A151" s="473" t="s">
        <v>684</v>
      </c>
      <c r="B151" s="477"/>
      <c r="C151" s="478"/>
      <c r="D151" s="477"/>
      <c r="E151" s="479"/>
      <c r="F151" s="479"/>
      <c r="G151" s="483"/>
      <c r="H151" s="479"/>
      <c r="I151" s="479"/>
      <c r="J151" s="483"/>
      <c r="K151" s="483"/>
      <c r="L151" s="484"/>
      <c r="M151" s="481"/>
      <c r="N151" s="479"/>
      <c r="O151" s="479" t="s">
        <v>175</v>
      </c>
    </row>
    <row r="152" customFormat="false" ht="15" hidden="false" customHeight="false" outlineLevel="0" collapsed="false">
      <c r="A152" s="473" t="s">
        <v>685</v>
      </c>
      <c r="B152" s="477"/>
      <c r="C152" s="478"/>
      <c r="D152" s="477"/>
      <c r="E152" s="479"/>
      <c r="F152" s="479"/>
      <c r="G152" s="483"/>
      <c r="H152" s="479"/>
      <c r="I152" s="479"/>
      <c r="J152" s="483"/>
      <c r="K152" s="483"/>
      <c r="L152" s="484"/>
      <c r="M152" s="481"/>
      <c r="N152" s="481"/>
      <c r="O152" s="479"/>
    </row>
    <row r="153" customFormat="false" ht="15" hidden="false" customHeight="true" outlineLevel="0" collapsed="false">
      <c r="A153" s="473" t="s">
        <v>686</v>
      </c>
      <c r="B153" s="485"/>
      <c r="C153" s="486"/>
      <c r="D153" s="485"/>
      <c r="E153" s="487"/>
      <c r="F153" s="487"/>
      <c r="G153" s="488"/>
      <c r="H153" s="489"/>
      <c r="I153" s="490"/>
      <c r="J153" s="479"/>
      <c r="K153" s="479"/>
      <c r="L153" s="491"/>
      <c r="M153" s="481"/>
      <c r="N153" s="479"/>
      <c r="O153" s="479"/>
    </row>
    <row r="154" customFormat="false" ht="15" hidden="false" customHeight="false" outlineLevel="0" collapsed="false">
      <c r="A154" s="473" t="s">
        <v>93</v>
      </c>
      <c r="B154" s="477"/>
      <c r="C154" s="478"/>
      <c r="D154" s="477"/>
      <c r="E154" s="479"/>
      <c r="F154" s="483"/>
      <c r="G154" s="492"/>
      <c r="H154" s="493"/>
      <c r="I154" s="493"/>
      <c r="J154" s="479"/>
      <c r="K154" s="479"/>
      <c r="L154" s="480"/>
      <c r="M154" s="218"/>
    </row>
    <row r="155" customFormat="false" ht="15" hidden="false" customHeight="false" outlineLevel="0" collapsed="false">
      <c r="A155" s="473"/>
      <c r="B155" s="494"/>
      <c r="C155" s="494"/>
      <c r="D155" s="494"/>
      <c r="E155" s="494"/>
      <c r="F155" s="494"/>
      <c r="G155" s="494"/>
      <c r="H155" s="494"/>
      <c r="I155" s="494"/>
      <c r="J155" s="494"/>
      <c r="K155" s="494"/>
      <c r="L155" s="494"/>
      <c r="M155" s="494"/>
      <c r="N155" s="494"/>
      <c r="O155" s="494"/>
    </row>
    <row r="156" customFormat="false" ht="12" hidden="false" customHeight="true" outlineLevel="0" collapsed="false">
      <c r="C156" s="216"/>
      <c r="D156" s="216"/>
      <c r="E156" s="216"/>
      <c r="F156" s="216"/>
      <c r="K156" s="495"/>
      <c r="L156" s="234"/>
      <c r="M156" s="495"/>
    </row>
    <row r="157" s="212" customFormat="true" ht="15" hidden="false" customHeight="false" outlineLevel="0" collapsed="false">
      <c r="A157" s="454"/>
      <c r="B157" s="455"/>
      <c r="C157" s="455"/>
      <c r="D157" s="455"/>
      <c r="E157" s="455"/>
      <c r="F157" s="455"/>
      <c r="G157" s="455"/>
      <c r="H157" s="455"/>
      <c r="I157" s="455"/>
      <c r="J157" s="455"/>
      <c r="K157" s="455"/>
      <c r="L157" s="455"/>
      <c r="M157" s="455"/>
      <c r="N157" s="455"/>
      <c r="O157" s="455"/>
    </row>
    <row r="158" s="212" customFormat="true" ht="15" hidden="false" customHeight="false" outlineLevel="0" collapsed="false">
      <c r="A158" s="454"/>
      <c r="B158" s="496"/>
      <c r="C158" s="496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</row>
    <row r="162" s="408" customFormat="true" ht="1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</row>
    <row r="163" s="408" customFormat="true" ht="1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</row>
    <row r="167" s="408" customFormat="true" ht="15" hidden="false" customHeight="false" outlineLevel="0" collapsed="false">
      <c r="A167" s="184"/>
      <c r="B167" s="184"/>
      <c r="C167" s="184"/>
      <c r="D167" s="184"/>
      <c r="E167" s="184"/>
      <c r="F167" s="233"/>
      <c r="G167" s="184"/>
      <c r="H167" s="184"/>
      <c r="I167" s="184"/>
      <c r="J167" s="184"/>
      <c r="K167" s="184"/>
      <c r="L167" s="184"/>
      <c r="M167" s="184"/>
      <c r="N167" s="184"/>
      <c r="O167" s="1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5-16T21:35:52Z</cp:lastPrinted>
  <dcterms:modified xsi:type="dcterms:W3CDTF">2023-05-16T21:37:03Z</dcterms:modified>
  <cp:revision>0</cp:revision>
  <dc:subject/>
  <dc:title/>
</cp:coreProperties>
</file>