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9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2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FU45234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HS6320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BE$24888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$A$1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BD$5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BR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B63490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CD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V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P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$25345</definedName>
    <definedName function="false" hidden="false" localSheetId="6" name="pchBX" vbProcedure="false">[13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G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IO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B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7</definedName>
    <definedName function="false" hidden="false" localSheetId="8" name="Cuadro09Datos" vbProcedure="false">'Cuadro #9'!$B$11:$O$15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8:$E$163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CV45157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A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IM$1432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CU$17762</definedName>
    <definedName function="false" hidden="false" localSheetId="9" name="pchBX" vbProcedure="false">[13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A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52">
  <si>
    <t xml:space="preserve">Cuadro # 1 :</t>
  </si>
  <si>
    <t xml:space="preserve">Principales cuentas del BCN y el sistema financiero </t>
  </si>
  <si>
    <t xml:space="preserve">(saldo en millones de córdobas) al 30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7</t>
  </si>
  <si>
    <t xml:space="preserve">30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sem</t>
  </si>
  <si>
    <t xml:space="preserve">IV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Abril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BCIE por US$ 0.25 millón (MHCP- Principal).</t>
  </si>
  <si>
    <t xml:space="preserve">      Pago de deuda externa al BID por US$ 0.05 millón (MHCP- Principal).</t>
  </si>
  <si>
    <t xml:space="preserve">8/:  Pago de deuda externa a BCIR por US$ 0.04 millón (MHCP- Intereses).</t>
  </si>
  <si>
    <t xml:space="preserve">      Pago de deuda externa al BID por US$ 0.02 millón (MHCP- Intereses).</t>
  </si>
  <si>
    <t xml:space="preserve">9/:  Compra de divisas por US$ 10.00 millones aLAFISE BANCENTRO S.A.</t>
  </si>
  <si>
    <t xml:space="preserve">10/:Cordobización de US$ 0.22 millón (MHCP-RE/BCIE-PRPEES-INVUR)</t>
  </si>
  <si>
    <t xml:space="preserve">      Cordobización de US$ 0.20 millón (MHCP-RE/OPEP-PCR-OCHOM)</t>
  </si>
  <si>
    <t xml:space="preserve">      Cordobización de US$ 0.04 millón (MHCP-RE/BCIE-FETS-PCEHC)</t>
  </si>
  <si>
    <t xml:space="preserve">11/:Liquidación TEF por US$ 1.85 millones (A Cuenta de BCIE-PROG. CA VIDHA)</t>
  </si>
  <si>
    <t xml:space="preserve">12/:Variación cambiaria-pérdida de US$ 1.15 millón ( Tenencias de DEG ).</t>
  </si>
  <si>
    <t xml:space="preserve">      Variación cambiaria-pérdid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_);[RED]\(#,##0.00000\)"/>
    <numFmt numFmtId="201" formatCode="#,##0.0000000000_);[RED]\(#,##0.00000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0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2" xfId="69"/>
    <cellStyle name="Normal 2 3" xfId="70"/>
    <cellStyle name="Normal 2 9" xfId="71"/>
    <cellStyle name="Normal 20" xfId="72"/>
    <cellStyle name="Normal 21" xfId="73"/>
    <cellStyle name="Normal 22" xfId="74"/>
    <cellStyle name="Normal 23" xfId="75"/>
    <cellStyle name="Normal 24" xfId="76"/>
    <cellStyle name="Normal 25" xfId="77"/>
    <cellStyle name="Normal 26" xfId="78"/>
    <cellStyle name="Normal 27" xfId="79"/>
    <cellStyle name="Normal 28" xfId="80"/>
    <cellStyle name="Normal 29" xfId="81"/>
    <cellStyle name="Normal 3" xfId="82"/>
    <cellStyle name="Normal 3 2" xfId="83"/>
    <cellStyle name="Normal 3 2 2" xfId="84"/>
    <cellStyle name="Normal 30" xfId="85"/>
    <cellStyle name="Normal 31" xfId="86"/>
    <cellStyle name="Normal 32" xfId="87"/>
    <cellStyle name="Normal 33" xfId="88"/>
    <cellStyle name="Normal 34" xfId="89"/>
    <cellStyle name="Normal 35" xfId="90"/>
    <cellStyle name="Normal 36" xfId="91"/>
    <cellStyle name="Normal 37" xfId="92"/>
    <cellStyle name="Normal 37 2" xfId="93"/>
    <cellStyle name="Normal 38" xfId="94"/>
    <cellStyle name="Normal 39" xfId="95"/>
    <cellStyle name="Normal 4" xfId="96"/>
    <cellStyle name="Normal 40" xfId="97"/>
    <cellStyle name="Normal 41" xfId="98"/>
    <cellStyle name="Normal 42" xfId="99"/>
    <cellStyle name="Normal 43" xfId="100"/>
    <cellStyle name="Normal 44" xfId="101"/>
    <cellStyle name="Normal 45" xfId="102"/>
    <cellStyle name="Normal 46" xfId="103"/>
    <cellStyle name="Normal 47" xfId="104"/>
    <cellStyle name="Normal 48" xfId="105"/>
    <cellStyle name="Normal 49" xfId="106"/>
    <cellStyle name="Normal 5" xfId="107"/>
    <cellStyle name="Normal 5 2" xfId="108"/>
    <cellStyle name="Normal 5 4" xfId="109"/>
    <cellStyle name="Normal 50" xfId="110"/>
    <cellStyle name="Normal 51" xfId="111"/>
    <cellStyle name="Normal 52" xfId="112"/>
    <cellStyle name="Normal 53" xfId="113"/>
    <cellStyle name="Normal 54" xfId="114"/>
    <cellStyle name="Normal 55" xfId="115"/>
    <cellStyle name="Normal 56" xfId="116"/>
    <cellStyle name="Normal 57" xfId="117"/>
    <cellStyle name="Normal 58" xfId="118"/>
    <cellStyle name="Normal 59" xfId="119"/>
    <cellStyle name="Normal 6" xfId="120"/>
    <cellStyle name="Normal 6 2" xfId="121"/>
    <cellStyle name="Normal 6 2 2" xfId="122"/>
    <cellStyle name="Normal 6 2 3" xfId="123"/>
    <cellStyle name="Normal 60" xfId="124"/>
    <cellStyle name="Normal 61" xfId="125"/>
    <cellStyle name="Normal 62" xfId="126"/>
    <cellStyle name="Normal 63" xfId="127"/>
    <cellStyle name="Normal 64" xfId="128"/>
    <cellStyle name="Normal 65" xfId="129"/>
    <cellStyle name="Normal 66" xfId="130"/>
    <cellStyle name="Normal 67" xfId="131"/>
    <cellStyle name="Normal 68" xfId="132"/>
    <cellStyle name="Normal 69" xfId="133"/>
    <cellStyle name="Normal 7" xfId="134"/>
    <cellStyle name="Normal 70" xfId="135"/>
    <cellStyle name="Normal 71" xfId="136"/>
    <cellStyle name="Normal 72" xfId="137"/>
    <cellStyle name="Normal 73" xfId="138"/>
    <cellStyle name="Normal 74" xfId="139"/>
    <cellStyle name="Normal 75" xfId="140"/>
    <cellStyle name="Normal 76" xfId="141"/>
    <cellStyle name="Normal 77" xfId="142"/>
    <cellStyle name="Normal 78" xfId="143"/>
    <cellStyle name="Normal 79" xfId="144"/>
    <cellStyle name="Normal 8" xfId="145"/>
    <cellStyle name="Normal 80" xfId="146"/>
    <cellStyle name="Normal 81" xfId="147"/>
    <cellStyle name="Normal 82" xfId="148"/>
    <cellStyle name="Normal 83" xfId="149"/>
    <cellStyle name="Normal 84" xfId="150"/>
    <cellStyle name="Normal 85" xfId="151"/>
    <cellStyle name="Normal 86" xfId="152"/>
    <cellStyle name="Normal 87" xfId="153"/>
    <cellStyle name="Normal 88" xfId="154"/>
    <cellStyle name="Normal 89" xfId="155"/>
    <cellStyle name="Normal 9" xfId="156"/>
    <cellStyle name="Normal 90" xfId="157"/>
    <cellStyle name="Normal 91" xfId="158"/>
    <cellStyle name="Normal 92" xfId="159"/>
    <cellStyle name="Normal 93" xfId="160"/>
    <cellStyle name="Normal 94" xfId="161"/>
    <cellStyle name="Normal 95" xfId="162"/>
    <cellStyle name="Normal 96" xfId="163"/>
    <cellStyle name="Normal 97" xfId="164"/>
    <cellStyle name="Normal 98" xfId="165"/>
    <cellStyle name="Normal 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0" min="6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3.1"/>
    <col collapsed="false" customWidth="false" hidden="false" outlineLevel="0" max="244" min="18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49" min="249" style="1" width="13.55"/>
    <col collapsed="false" customWidth="true" hidden="false" outlineLevel="0" max="254" min="250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426.51544823312</v>
      </c>
      <c r="G6" s="21" t="n">
        <v>3489.98665818315</v>
      </c>
      <c r="H6" s="21" t="n">
        <v>3520.91025407955</v>
      </c>
      <c r="I6" s="21" t="n">
        <v>3537.73714931478</v>
      </c>
      <c r="J6" s="21" t="n">
        <v>3547.53746199062</v>
      </c>
      <c r="K6" s="21"/>
      <c r="L6" s="21" t="n">
        <f aca="false">+J6-I6</f>
        <v>9.80031267584172</v>
      </c>
      <c r="M6" s="21" t="n">
        <f aca="false">+J6-H6</f>
        <v>26.6272079110695</v>
      </c>
      <c r="N6" s="21" t="n">
        <f aca="false">+J6-E6</f>
        <v>149.366925838096</v>
      </c>
      <c r="O6" s="21" t="n">
        <f aca="false">+J6-E6</f>
        <v>149.366925838096</v>
      </c>
      <c r="P6" s="21" t="n">
        <f aca="false">+J6-D6</f>
        <v>536.674701823485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789.13181728562</v>
      </c>
      <c r="G7" s="21" t="n">
        <v>4877.70686485475</v>
      </c>
      <c r="H7" s="21" t="n">
        <v>4867.06292501491</v>
      </c>
      <c r="I7" s="21" t="n">
        <v>4880.43647211709</v>
      </c>
      <c r="J7" s="21" t="n">
        <v>4884.43453640886</v>
      </c>
      <c r="K7" s="21"/>
      <c r="L7" s="21" t="n">
        <f aca="false">+J7-I7</f>
        <v>3.99806429176988</v>
      </c>
      <c r="M7" s="21" t="n">
        <f aca="false">+J7-H7</f>
        <v>17.371611393949</v>
      </c>
      <c r="N7" s="21" t="n">
        <f aca="false">+J7-E7</f>
        <v>66.6603574706278</v>
      </c>
      <c r="O7" s="21" t="n">
        <f aca="false">+J7-E7</f>
        <v>66.6603574706278</v>
      </c>
      <c r="P7" s="21" t="n">
        <f aca="false">+J7-D7</f>
        <v>528.003794631393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595.484659292403</v>
      </c>
      <c r="G8" s="22" t="n">
        <v>-613.578496911505</v>
      </c>
      <c r="H8" s="22" t="n">
        <v>-578.86351114531</v>
      </c>
      <c r="I8" s="22" t="n">
        <v>-580.706122432371</v>
      </c>
      <c r="J8" s="22" t="n">
        <v>-637.731584608114</v>
      </c>
      <c r="K8" s="22"/>
      <c r="L8" s="22" t="n">
        <f aca="false">+J8-I8</f>
        <v>-57.0254621757423</v>
      </c>
      <c r="M8" s="22" t="n">
        <f aca="false">+J8-H8</f>
        <v>-58.8680734628035</v>
      </c>
      <c r="N8" s="22" t="n">
        <f aca="false">+J8-E8</f>
        <v>-23.2696515825431</v>
      </c>
      <c r="O8" s="22" t="n">
        <f aca="false">+J8-E8</f>
        <v>-23.2696515825431</v>
      </c>
      <c r="P8" s="22" t="n">
        <f aca="false">+J8-D8</f>
        <v>-48.0089491876614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38.373373760098</v>
      </c>
      <c r="G9" s="22" t="n">
        <v>-238.373373760096</v>
      </c>
      <c r="H9" s="22" t="n">
        <v>-238.52640979005</v>
      </c>
      <c r="I9" s="22" t="n">
        <v>-239.24802736994</v>
      </c>
      <c r="J9" s="22" t="n">
        <v>-240.310791210126</v>
      </c>
      <c r="K9" s="22"/>
      <c r="L9" s="22" t="n">
        <f aca="false">+J9-I9</f>
        <v>-1.06276384018614</v>
      </c>
      <c r="M9" s="22" t="n">
        <f aca="false">+J9-H9</f>
        <v>-1.78438142007619</v>
      </c>
      <c r="N9" s="22" t="n">
        <f aca="false">+J9-E9</f>
        <v>-1.93741744998903</v>
      </c>
      <c r="O9" s="22" t="n">
        <f aca="false">+J9-E9</f>
        <v>-1.93741744998903</v>
      </c>
      <c r="P9" s="22" t="n">
        <f aca="false">+J9-D9</f>
        <v>-8.48355502024688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512.368336</v>
      </c>
      <c r="G10" s="21" t="n">
        <v>-512.368336</v>
      </c>
      <c r="H10" s="21" t="n">
        <v>-498.36275</v>
      </c>
      <c r="I10" s="21" t="n">
        <v>-484.345173</v>
      </c>
      <c r="J10" s="21" t="n">
        <v>-416.9546986</v>
      </c>
      <c r="K10" s="21"/>
      <c r="L10" s="21" t="n">
        <f aca="false">+J10-I10</f>
        <v>67.3904744</v>
      </c>
      <c r="M10" s="21" t="n">
        <f aca="false">+J10-H10</f>
        <v>81.4080514</v>
      </c>
      <c r="N10" s="21" t="n">
        <f aca="false">+J10-E10</f>
        <v>95.4136374</v>
      </c>
      <c r="O10" s="21" t="n">
        <f aca="false">+J10-E10</f>
        <v>95.4136374</v>
      </c>
      <c r="P10" s="21" t="n">
        <f aca="false">+J10-D10</f>
        <v>12.6134114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16</v>
      </c>
      <c r="G11" s="21" t="n">
        <v>-23</v>
      </c>
      <c r="H11" s="21" t="n">
        <v>-30</v>
      </c>
      <c r="I11" s="21" t="n">
        <v>-38</v>
      </c>
      <c r="J11" s="21" t="n">
        <v>-41.5</v>
      </c>
      <c r="K11" s="21"/>
      <c r="L11" s="21" t="n">
        <f aca="false">+J11-I11</f>
        <v>-3.5</v>
      </c>
      <c r="M11" s="21" t="n">
        <f aca="false">+J11-H11</f>
        <v>-11.5</v>
      </c>
      <c r="N11" s="21" t="n">
        <f aca="false">+J11-E11</f>
        <v>12.5</v>
      </c>
      <c r="O11" s="21" t="n">
        <f aca="false">+J11-E11</f>
        <v>12.5</v>
      </c>
      <c r="P11" s="21" t="n">
        <f aca="false">+J11-D11</f>
        <v>52.5</v>
      </c>
      <c r="Q11" s="23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39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/>
      <c r="L12" s="22" t="n">
        <f aca="false">+J12-I12</f>
        <v>0</v>
      </c>
      <c r="M12" s="22" t="n">
        <f aca="false">+J12-H12</f>
        <v>0</v>
      </c>
      <c r="N12" s="22" t="n">
        <f aca="false">+J12-E12</f>
        <v>0</v>
      </c>
      <c r="O12" s="22" t="n">
        <f aca="false">+J12-E12</f>
        <v>0</v>
      </c>
      <c r="P12" s="22" t="n">
        <f aca="false">+J12-D12</f>
        <v>0.05</v>
      </c>
      <c r="Q12" s="24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f aca="false">+J13-I13</f>
        <v>0</v>
      </c>
      <c r="M13" s="22" t="n">
        <f aca="false">+J13-H13</f>
        <v>0</v>
      </c>
      <c r="N13" s="22" t="n">
        <f aca="false">+J13-E13</f>
        <v>0</v>
      </c>
      <c r="O13" s="22" t="n">
        <f aca="false">+J13-E13</f>
        <v>0</v>
      </c>
      <c r="P13" s="22" t="n">
        <f aca="false">+J13-D13</f>
        <v>0</v>
      </c>
      <c r="Q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825.13181728562</v>
      </c>
      <c r="G15" s="21" t="n">
        <v>4913.70686485475</v>
      </c>
      <c r="H15" s="21" t="n">
        <v>4898.06292501491</v>
      </c>
      <c r="I15" s="21" t="n">
        <v>4911.43647211709</v>
      </c>
      <c r="J15" s="21" t="n">
        <v>4915.43453640886</v>
      </c>
      <c r="K15" s="21"/>
      <c r="L15" s="21" t="n">
        <f aca="false">+J15-I15</f>
        <v>3.99806429176988</v>
      </c>
      <c r="M15" s="21" t="n">
        <f aca="false">+J15-H15</f>
        <v>17.371611393949</v>
      </c>
      <c r="N15" s="21" t="n">
        <f aca="false">+J15-E15</f>
        <v>61.6603574706278</v>
      </c>
      <c r="O15" s="21" t="n">
        <f aca="false">+J15-E15</f>
        <v>61.6603574706278</v>
      </c>
      <c r="P15" s="21" t="n">
        <f aca="false">+J15-D15</f>
        <v>511.003794631393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522.282453429707</v>
      </c>
      <c r="G16" s="21" t="n">
        <v>522.899142954908</v>
      </c>
      <c r="H16" s="21" t="n">
        <v>556.509069762326</v>
      </c>
      <c r="I16" s="21" t="n">
        <v>535.645260498128</v>
      </c>
      <c r="J16" s="21" t="n">
        <v>486.20125289787</v>
      </c>
      <c r="K16" s="21"/>
      <c r="L16" s="21" t="n">
        <f aca="false">+J16-I16</f>
        <v>-49.4440076002578</v>
      </c>
      <c r="M16" s="21" t="n">
        <f aca="false">+J16-H16</f>
        <v>-70.3078168644563</v>
      </c>
      <c r="N16" s="21" t="n">
        <f aca="false">+J16-E16</f>
        <v>47.5393688250033</v>
      </c>
      <c r="O16" s="21" t="n">
        <f aca="false">+J16-E16</f>
        <v>47.5393688250033</v>
      </c>
      <c r="P16" s="21" t="n">
        <f aca="false">+J16-D16</f>
        <v>-77.0870233007137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347.41427071533</v>
      </c>
      <c r="G17" s="22" t="n">
        <v>5436.60600780966</v>
      </c>
      <c r="H17" s="22" t="n">
        <v>5454.57199477724</v>
      </c>
      <c r="I17" s="22" t="n">
        <v>5447.08173261522</v>
      </c>
      <c r="J17" s="22" t="n">
        <v>5401.63578930673</v>
      </c>
      <c r="K17" s="22"/>
      <c r="L17" s="22" t="n">
        <f aca="false">+J17-I17</f>
        <v>-45.4459433084876</v>
      </c>
      <c r="M17" s="22" t="n">
        <f aca="false">+J17-H17</f>
        <v>-52.9362054705071</v>
      </c>
      <c r="N17" s="22" t="n">
        <f aca="false">+J17-E17</f>
        <v>109.199726295631</v>
      </c>
      <c r="O17" s="22" t="n">
        <f aca="false">+J17-E17</f>
        <v>109.199726295631</v>
      </c>
      <c r="P17" s="22" t="n">
        <f aca="false">+J17-D17</f>
        <v>433.9167713306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3877.3272435606</v>
      </c>
      <c r="G19" s="22" t="n">
        <v>-57039.0729253406</v>
      </c>
      <c r="H19" s="22" t="n">
        <v>-58184.7487702106</v>
      </c>
      <c r="I19" s="22" t="n">
        <v>-56827.6476687106</v>
      </c>
      <c r="J19" s="22" t="n">
        <v>-56376.0821246206</v>
      </c>
      <c r="K19" s="22"/>
      <c r="L19" s="22" t="n">
        <f aca="false">+J19-I19</f>
        <v>451.565544090001</v>
      </c>
      <c r="M19" s="22" t="n">
        <f aca="false">+J19-H19</f>
        <v>1808.66664559</v>
      </c>
      <c r="N19" s="22" t="n">
        <f aca="false">+J19-E19</f>
        <v>-3406.46630221</v>
      </c>
      <c r="O19" s="22" t="n">
        <f aca="false">+J19-E19</f>
        <v>-3406.46630221</v>
      </c>
      <c r="P19" s="22" t="n">
        <f aca="false">+J19-D19</f>
        <v>-13201.2624050724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3877.3272435606</v>
      </c>
      <c r="G20" s="22" t="n">
        <v>-57039.0729253406</v>
      </c>
      <c r="H20" s="22" t="n">
        <v>-58184.7487702106</v>
      </c>
      <c r="I20" s="22" t="n">
        <v>-56827.6476687106</v>
      </c>
      <c r="J20" s="22" t="n">
        <v>-56376.0821246206</v>
      </c>
      <c r="K20" s="22"/>
      <c r="L20" s="22" t="n">
        <f aca="false">+J20-I20</f>
        <v>451.565544090001</v>
      </c>
      <c r="M20" s="22" t="n">
        <f aca="false">+J20-H20</f>
        <v>1808.66664559</v>
      </c>
      <c r="N20" s="22" t="n">
        <f aca="false">+J20-E20</f>
        <v>-3406.46630221</v>
      </c>
      <c r="O20" s="22" t="n">
        <f aca="false">+J20-E20</f>
        <v>-3406.46630221</v>
      </c>
      <c r="P20" s="22" t="n">
        <f aca="false">+J20-D20</f>
        <v>-13201.2624050724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f aca="false">+J21-I21</f>
        <v>0</v>
      </c>
      <c r="M21" s="21" t="n">
        <f aca="false">+J21-H21</f>
        <v>0</v>
      </c>
      <c r="N21" s="21" t="n">
        <f aca="false">+J21-E21</f>
        <v>0</v>
      </c>
      <c r="O21" s="21" t="n">
        <f aca="false">+J21-E21</f>
        <v>0</v>
      </c>
      <c r="P21" s="21" t="n">
        <f aca="false">+J21-D21</f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7571.78187281</v>
      </c>
      <c r="G22" s="21" t="n">
        <v>-30577.69941827</v>
      </c>
      <c r="H22" s="21" t="n">
        <v>-31625.69338858</v>
      </c>
      <c r="I22" s="21" t="n">
        <v>-29882.85640615</v>
      </c>
      <c r="J22" s="21" t="n">
        <v>-29462.63172968</v>
      </c>
      <c r="K22" s="21"/>
      <c r="L22" s="21" t="n">
        <f aca="false">+J22-I22</f>
        <v>420.224676469999</v>
      </c>
      <c r="M22" s="21" t="n">
        <f aca="false">+J22-H22</f>
        <v>2163.0616589</v>
      </c>
      <c r="N22" s="21" t="n">
        <f aca="false">+J22-E22</f>
        <v>-2506.14587178</v>
      </c>
      <c r="O22" s="21" t="n">
        <f aca="false">+J22-E22</f>
        <v>-2506.14587178</v>
      </c>
      <c r="P22" s="21" t="n">
        <f aca="false">+J22-D22</f>
        <v>-10948.33775687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041.5879053</v>
      </c>
      <c r="G23" s="22" t="n">
        <v>-25137.41602062</v>
      </c>
      <c r="H23" s="22" t="n">
        <v>-25175.09789518</v>
      </c>
      <c r="I23" s="22" t="n">
        <v>-25500.83377611</v>
      </c>
      <c r="J23" s="22" t="n">
        <v>-25469.49290849</v>
      </c>
      <c r="K23" s="22"/>
      <c r="L23" s="22" t="n">
        <f aca="false">+J23-I23</f>
        <v>31.3408676199979</v>
      </c>
      <c r="M23" s="22" t="n">
        <f aca="false">+J23-H23</f>
        <v>-294.395013310004</v>
      </c>
      <c r="N23" s="22" t="n">
        <f aca="false">+J23-E23</f>
        <v>-720.320409430002</v>
      </c>
      <c r="O23" s="22" t="n">
        <f aca="false">+J23-E23</f>
        <v>-720.320409430002</v>
      </c>
      <c r="P23" s="22" t="n">
        <f aca="false">+J23-D23</f>
        <v>-1632.73157705692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f aca="false">+J24-I24</f>
        <v>0</v>
      </c>
      <c r="M24" s="22" t="n">
        <f aca="false">+J24-H24</f>
        <v>0</v>
      </c>
      <c r="N24" s="22" t="n">
        <f aca="false">+J24-E24</f>
        <v>0</v>
      </c>
      <c r="O24" s="22" t="n">
        <f aca="false">+J24-E24</f>
        <v>0</v>
      </c>
      <c r="P24" s="22" t="n">
        <f aca="false">+J24-D24</f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f aca="false">+J25-I25</f>
        <v>0</v>
      </c>
      <c r="M25" s="21" t="n">
        <f aca="false">+J25-H25</f>
        <v>0</v>
      </c>
      <c r="N25" s="21" t="n">
        <f aca="false">+J25-E25</f>
        <v>0</v>
      </c>
      <c r="O25" s="21" t="n">
        <f aca="false">+J25-E25</f>
        <v>0</v>
      </c>
      <c r="P25" s="21" t="n">
        <f aca="false">+J25-D25</f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f aca="false">+J26-I26</f>
        <v>0</v>
      </c>
      <c r="M26" s="21" t="n">
        <f aca="false">+J26-H26</f>
        <v>0</v>
      </c>
      <c r="N26" s="21" t="n">
        <f aca="false">+J26-E26</f>
        <v>0</v>
      </c>
      <c r="O26" s="21" t="n">
        <f aca="false">+J26-E26</f>
        <v>0</v>
      </c>
      <c r="P26" s="21" t="n">
        <f aca="false">+J26-D26</f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f aca="false">+J27-I27</f>
        <v>0</v>
      </c>
      <c r="M27" s="22" t="n">
        <f aca="false">+J27-H27</f>
        <v>0</v>
      </c>
      <c r="N27" s="22" t="n">
        <f aca="false">+J27-E27</f>
        <v>0</v>
      </c>
      <c r="O27" s="22" t="n">
        <f aca="false">+J27-E27</f>
        <v>0</v>
      </c>
      <c r="P27" s="22" t="n">
        <f aca="false">+J27-D27</f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f aca="false">+J28-I28</f>
        <v>0</v>
      </c>
      <c r="M28" s="22" t="n">
        <f aca="false">+J28-H28</f>
        <v>0</v>
      </c>
      <c r="N28" s="22" t="n">
        <f aca="false">+J28-E28</f>
        <v>0</v>
      </c>
      <c r="O28" s="22" t="n">
        <f aca="false">+J28-E28</f>
        <v>0</v>
      </c>
      <c r="P28" s="22" t="n">
        <f aca="false">+J28-D28</f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206.9073221452</v>
      </c>
      <c r="G29" s="21" t="n">
        <v>-2266.9073431452</v>
      </c>
      <c r="H29" s="21" t="n">
        <v>-2326.9073431452</v>
      </c>
      <c r="I29" s="21" t="n">
        <v>-2386.9073431452</v>
      </c>
      <c r="J29" s="21" t="n">
        <v>-2386.9073431452</v>
      </c>
      <c r="K29" s="21"/>
      <c r="L29" s="21" t="n">
        <f aca="false">+J29-I29</f>
        <v>0</v>
      </c>
      <c r="M29" s="21" t="n">
        <f aca="false">+J29-H29</f>
        <v>-60</v>
      </c>
      <c r="N29" s="21" t="n">
        <f aca="false">+J29-E29</f>
        <v>-180.000021</v>
      </c>
      <c r="O29" s="21" t="n">
        <f aca="false">+J29-E29</f>
        <v>-180.000021</v>
      </c>
      <c r="P29" s="21" t="n">
        <f aca="false">+J29-D29</f>
        <v>-620.193071145528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f aca="false">+J30-I30</f>
        <v>0</v>
      </c>
      <c r="M30" s="21" t="n">
        <f aca="false">+J30-H30</f>
        <v>0</v>
      </c>
      <c r="N30" s="21" t="n">
        <f aca="false">+J30-E30</f>
        <v>0</v>
      </c>
      <c r="O30" s="21" t="n">
        <f aca="false">+J30-E30</f>
        <v>0</v>
      </c>
      <c r="P30" s="21" t="n">
        <f aca="false">+J30-D30</f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f aca="false">+J32-I32</f>
        <v>0</v>
      </c>
      <c r="M32" s="22" t="n">
        <f aca="false">+J32-H32</f>
        <v>0</v>
      </c>
      <c r="N32" s="22" t="n">
        <f aca="false">+J32-E32</f>
        <v>0</v>
      </c>
      <c r="O32" s="22" t="n">
        <f aca="false">+J32-E32</f>
        <v>0</v>
      </c>
      <c r="P32" s="22" t="n">
        <f aca="false">+J32-D32</f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186.008119846376</v>
      </c>
      <c r="G34" s="21" t="n">
        <v>-181.820707266376</v>
      </c>
      <c r="H34" s="21" t="n">
        <v>-181.762386686376</v>
      </c>
      <c r="I34" s="21" t="n">
        <v>-183.384724086376</v>
      </c>
      <c r="J34" s="21" t="n">
        <v>-230.898413886376</v>
      </c>
      <c r="K34" s="21"/>
      <c r="L34" s="21" t="n">
        <f aca="false">+J34-I34</f>
        <v>-47.5136898</v>
      </c>
      <c r="M34" s="21" t="n">
        <f aca="false">+J34-H34</f>
        <v>-49.1360272</v>
      </c>
      <c r="N34" s="21" t="n">
        <f aca="false">+J34-E34</f>
        <v>-57.8837013500001</v>
      </c>
      <c r="O34" s="21" t="n">
        <f aca="false">+J34-E34</f>
        <v>-57.8837013500001</v>
      </c>
      <c r="P34" s="21" t="n">
        <f aca="false">+J34-D34</f>
        <v>-69.4324385200002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8.2125844842706</v>
      </c>
      <c r="G35" s="25" t="n">
        <v>37.7211461042706</v>
      </c>
      <c r="H35" s="25" t="n">
        <v>37.7897002842706</v>
      </c>
      <c r="I35" s="25" t="n">
        <v>37.4416623542706</v>
      </c>
      <c r="J35" s="25" t="n">
        <v>37.4135227442706</v>
      </c>
      <c r="K35" s="22"/>
      <c r="L35" s="22" t="n">
        <f aca="false">+J35-I35</f>
        <v>-0.0281396099999967</v>
      </c>
      <c r="M35" s="22" t="n">
        <f aca="false">+J35-H35</f>
        <v>-0.376177540000001</v>
      </c>
      <c r="N35" s="22" t="n">
        <f aca="false">+J35-E35</f>
        <v>-0.799939919999993</v>
      </c>
      <c r="O35" s="22" t="n">
        <f aca="false">+J35-E35</f>
        <v>-0.799939919999993</v>
      </c>
      <c r="P35" s="22" t="n">
        <f aca="false">+J35-D35</f>
        <v>-2.97133538999999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13.29781949</v>
      </c>
      <c r="G36" s="25" t="n">
        <v>213.29709155</v>
      </c>
      <c r="H36" s="25" t="n">
        <v>213.18559549</v>
      </c>
      <c r="I36" s="25" t="n">
        <v>213.18208718</v>
      </c>
      <c r="J36" s="25" t="n">
        <v>253.34190921</v>
      </c>
      <c r="K36" s="22"/>
      <c r="L36" s="22" t="n">
        <f aca="false">+J36-I36</f>
        <v>40.15982203</v>
      </c>
      <c r="M36" s="22" t="n">
        <f aca="false">+J36-H36</f>
        <v>40.15631372</v>
      </c>
      <c r="N36" s="22" t="n">
        <f aca="false">+J36-E36</f>
        <v>48.4957610500001</v>
      </c>
      <c r="O36" s="22" t="n">
        <f aca="false">+J36-E36</f>
        <v>48.4957610500001</v>
      </c>
      <c r="P36" s="22" t="n">
        <f aca="false">+J36-D36</f>
        <v>57.0038239500002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6" t="n">
        <v>5.51274824064699</v>
      </c>
      <c r="E37" s="26" t="n">
        <v>6.38202704064699</v>
      </c>
      <c r="F37" s="26" t="n">
        <v>10.922884840647</v>
      </c>
      <c r="G37" s="26" t="n">
        <v>6.24476182064699</v>
      </c>
      <c r="H37" s="26" t="n">
        <v>6.36649148064699</v>
      </c>
      <c r="I37" s="26" t="n">
        <v>7.64429926064699</v>
      </c>
      <c r="J37" s="26" t="n">
        <v>14.970027420647</v>
      </c>
      <c r="K37" s="21"/>
      <c r="L37" s="21" t="n">
        <f aca="false">+J37-I37</f>
        <v>7.32572816</v>
      </c>
      <c r="M37" s="21" t="n">
        <f aca="false">+J37-H37</f>
        <v>8.60353594</v>
      </c>
      <c r="N37" s="21" t="n">
        <f aca="false">+J37-E37</f>
        <v>8.58800038</v>
      </c>
      <c r="O37" s="21" t="n">
        <f aca="false">+J37-E37</f>
        <v>8.58800038</v>
      </c>
      <c r="P37" s="21" t="n">
        <f aca="false">+J37-D37</f>
        <v>9.4572791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037.57462219</v>
      </c>
      <c r="G39" s="22" t="n">
        <v>10313.4892865</v>
      </c>
      <c r="H39" s="22" t="n">
        <v>10212.88161199</v>
      </c>
      <c r="I39" s="22" t="n">
        <v>10439.39014089</v>
      </c>
      <c r="J39" s="22" t="n">
        <v>10130.60623265</v>
      </c>
      <c r="K39" s="22"/>
      <c r="L39" s="22" t="n">
        <f aca="false">+J39-I39</f>
        <v>-308.783908239999</v>
      </c>
      <c r="M39" s="22" t="n">
        <f aca="false">+J39-H39</f>
        <v>-82.2753793399988</v>
      </c>
      <c r="N39" s="22" t="n">
        <f aca="false">+J39-E39</f>
        <v>219.415808870002</v>
      </c>
      <c r="O39" s="22" t="n">
        <f aca="false">+J39-E39</f>
        <v>219.415808870002</v>
      </c>
      <c r="P39" s="22" t="n">
        <f aca="false">+J39-D39</f>
        <v>-3786.61389519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037.19656498</v>
      </c>
      <c r="G40" s="22" t="n">
        <v>10313.1112293</v>
      </c>
      <c r="H40" s="22" t="n">
        <v>10212.55962002</v>
      </c>
      <c r="I40" s="22" t="n">
        <v>10358.60948227</v>
      </c>
      <c r="J40" s="22" t="n">
        <v>10130.2266472</v>
      </c>
      <c r="K40" s="22"/>
      <c r="L40" s="22" t="n">
        <f aca="false">+J40-I40</f>
        <v>-228.382835069999</v>
      </c>
      <c r="M40" s="22" t="n">
        <f aca="false">+J40-H40</f>
        <v>-82.3329728199988</v>
      </c>
      <c r="N40" s="22" t="n">
        <f aca="false">+J40-E40</f>
        <v>219.414280620002</v>
      </c>
      <c r="O40" s="22" t="n">
        <f aca="false">+J40-E40</f>
        <v>219.414280620002</v>
      </c>
      <c r="P40" s="22" t="n">
        <f aca="false">+J40-D40</f>
        <v>-3786.86399818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805721</v>
      </c>
      <c r="G41" s="21" t="n">
        <v>0.3780572</v>
      </c>
      <c r="H41" s="21" t="n">
        <v>0.32199197</v>
      </c>
      <c r="I41" s="21" t="n">
        <v>80.78065862</v>
      </c>
      <c r="J41" s="21" t="n">
        <v>0.37958545</v>
      </c>
      <c r="K41" s="21"/>
      <c r="L41" s="21" t="n">
        <f aca="false">+J41-I41</f>
        <v>-80.40107317</v>
      </c>
      <c r="M41" s="21" t="n">
        <f aca="false">+J41-H41</f>
        <v>0.05759348</v>
      </c>
      <c r="N41" s="21" t="n">
        <f aca="false">+J41-E41</f>
        <v>0.00152824999999995</v>
      </c>
      <c r="O41" s="21" t="n">
        <f aca="false">+J41-E41</f>
        <v>0.00152824999999995</v>
      </c>
      <c r="P41" s="21" t="n">
        <f aca="false">+J41-D41</f>
        <v>0.2501029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9606670621752</v>
      </c>
      <c r="G44" s="22" t="n">
        <v>16.8050464688998</v>
      </c>
      <c r="H44" s="22" t="n">
        <v>16.6411992622807</v>
      </c>
      <c r="I44" s="22" t="n">
        <v>17.1011242793691</v>
      </c>
      <c r="J44" s="22" t="n">
        <v>16.7240849429126</v>
      </c>
      <c r="K44" s="22"/>
      <c r="L44" s="22" t="n">
        <f aca="false">+J44-I44</f>
        <v>-0.377039336456466</v>
      </c>
      <c r="M44" s="22" t="n">
        <f aca="false">+J44-H44</f>
        <v>0.0828856806319003</v>
      </c>
      <c r="N44" s="22" t="n">
        <f aca="false">+J44-E44</f>
        <v>-0.0230204641624923</v>
      </c>
      <c r="O44" s="22" t="n">
        <f aca="false">+J44-E44</f>
        <v>-0.0230204641624923</v>
      </c>
      <c r="P44" s="22" t="n">
        <f aca="false">+J44-D44</f>
        <v>-8.65050148889117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5.6106570814418</v>
      </c>
      <c r="G45" s="21" t="n">
        <v>16.036154454175</v>
      </c>
      <c r="H45" s="21" t="n">
        <v>15.1288624255322</v>
      </c>
      <c r="I45" s="21" t="n">
        <v>15.0827271196658</v>
      </c>
      <c r="J45" s="21" t="n">
        <v>16.5638540460619</v>
      </c>
      <c r="K45" s="21"/>
      <c r="L45" s="21" t="n">
        <f aca="false">+J45-I45</f>
        <v>1.48112692639604</v>
      </c>
      <c r="M45" s="21" t="n">
        <f aca="false">+J45-H45</f>
        <v>1.43499162052962</v>
      </c>
      <c r="N45" s="21" t="n">
        <f aca="false">+J45-E45</f>
        <v>0.455706870649149</v>
      </c>
      <c r="O45" s="21" t="n">
        <f aca="false">+J45-E45</f>
        <v>0.455706870649149</v>
      </c>
      <c r="P45" s="21" t="n">
        <f aca="false">+J45-D45</f>
        <v>0.643653995108346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6.8501690785064</v>
      </c>
      <c r="G46" s="21" t="n">
        <v>15.6786595712237</v>
      </c>
      <c r="H46" s="21" t="n">
        <v>16.049749137273</v>
      </c>
      <c r="I46" s="21" t="n">
        <v>17.4470259132377</v>
      </c>
      <c r="J46" s="21" t="n">
        <v>17.0855554280751</v>
      </c>
      <c r="K46" s="21"/>
      <c r="L46" s="21" t="n">
        <f aca="false">+J46-I46</f>
        <v>-0.361470485162535</v>
      </c>
      <c r="M46" s="21" t="n">
        <f aca="false">+J46-H46</f>
        <v>1.03580629080216</v>
      </c>
      <c r="N46" s="21" t="n">
        <f aca="false">+J46-E46</f>
        <v>0.352959300880659</v>
      </c>
      <c r="O46" s="21" t="n">
        <f aca="false">+J46-E46</f>
        <v>0.352959300880659</v>
      </c>
      <c r="P46" s="21" t="n">
        <f aca="false">+J46-D46</f>
        <v>-2.10726537645883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0846680445118</v>
      </c>
      <c r="G47" s="22" t="n">
        <v>15.8355206176224</v>
      </c>
      <c r="H47" s="22" t="n">
        <v>15.746996835866</v>
      </c>
      <c r="I47" s="22" t="n">
        <v>15.6746483873908</v>
      </c>
      <c r="J47" s="22" t="n">
        <v>16.1192512167263</v>
      </c>
      <c r="K47" s="22"/>
      <c r="L47" s="22" t="n">
        <f aca="false">+J47-I47</f>
        <v>0.444602829335514</v>
      </c>
      <c r="M47" s="22" t="n">
        <f aca="false">+J47-H47</f>
        <v>0.372254380860321</v>
      </c>
      <c r="N47" s="22" t="n">
        <f aca="false">+J47-E47</f>
        <v>-0.119713314702111</v>
      </c>
      <c r="O47" s="22" t="n">
        <f aca="false">+J47-E47</f>
        <v>-0.119713314702111</v>
      </c>
      <c r="P47" s="22" t="n">
        <f aca="false">+J47-D47</f>
        <v>0.059129768761074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31032.2370604461</v>
      </c>
      <c r="G50" s="21" t="n">
        <v>30712.6014934461</v>
      </c>
      <c r="H50" s="21" t="n">
        <v>31014.9223334461</v>
      </c>
      <c r="I50" s="21" t="n">
        <v>31754.1984534461</v>
      </c>
      <c r="J50" s="21" t="n">
        <v>29995.0596047361</v>
      </c>
      <c r="K50" s="21"/>
      <c r="L50" s="21" t="n">
        <f aca="false">+J50-I50</f>
        <v>-1759.13884871</v>
      </c>
      <c r="M50" s="21" t="n">
        <f aca="false">+J50-H50</f>
        <v>-1019.86272871</v>
      </c>
      <c r="N50" s="21" t="n">
        <f aca="false">+J50-E50</f>
        <v>-2157.54186771</v>
      </c>
      <c r="O50" s="21" t="n">
        <f aca="false">+J50-E50</f>
        <v>-2157.54186771</v>
      </c>
      <c r="P50" s="21" t="n">
        <f aca="false">+J50-D50</f>
        <v>9507.98202243552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/>
      <c r="L51" s="22" t="n">
        <f aca="false">+J51-I51</f>
        <v>0</v>
      </c>
      <c r="M51" s="22" t="n">
        <f aca="false">+J51-H51</f>
        <v>0</v>
      </c>
      <c r="N51" s="22" t="n">
        <f aca="false">+J51-E51</f>
        <v>0</v>
      </c>
      <c r="O51" s="22" t="n">
        <f aca="false">+J51-E51</f>
        <v>0</v>
      </c>
      <c r="P51" s="22" t="n">
        <f aca="false">+J51-D51</f>
        <v>0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6612.82</v>
      </c>
      <c r="G52" s="22" t="n">
        <v>6612.82</v>
      </c>
      <c r="H52" s="22" t="n">
        <v>6756.25</v>
      </c>
      <c r="I52" s="22" t="n">
        <v>6928.5</v>
      </c>
      <c r="J52" s="22" t="n">
        <v>7717.36275129</v>
      </c>
      <c r="K52" s="22"/>
      <c r="L52" s="22" t="n">
        <f aca="false">+J52-I52</f>
        <v>788.86275129</v>
      </c>
      <c r="M52" s="22" t="n">
        <f aca="false">+J52-H52</f>
        <v>961.11275129</v>
      </c>
      <c r="N52" s="22" t="n">
        <f aca="false">+J52-E52</f>
        <v>1104.54275129</v>
      </c>
      <c r="O52" s="22" t="n">
        <f aca="false">+J52-E52</f>
        <v>1104.54275129</v>
      </c>
      <c r="P52" s="22" t="n">
        <f aca="false">+J52-D52</f>
        <v>7717.36275129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8996.79756</v>
      </c>
      <c r="G53" s="21" t="n">
        <v>18996.79756</v>
      </c>
      <c r="H53" s="21" t="n">
        <v>18475.6884</v>
      </c>
      <c r="I53" s="21" t="n">
        <v>17932.71452</v>
      </c>
      <c r="J53" s="21" t="n">
        <v>15454.71292</v>
      </c>
      <c r="K53" s="21"/>
      <c r="L53" s="21" t="n">
        <f aca="false">+J53-I53</f>
        <v>-2478.0016</v>
      </c>
      <c r="M53" s="21" t="n">
        <f aca="false">+J53-H53</f>
        <v>-3020.97548</v>
      </c>
      <c r="N53" s="21" t="n">
        <f aca="false">+J53-E53</f>
        <v>-3542.08464</v>
      </c>
      <c r="O53" s="21" t="n">
        <f aca="false">+J53-E53</f>
        <v>-3542.08464</v>
      </c>
      <c r="P53" s="21" t="n">
        <f aca="false">+J53-D53</f>
        <v>-415.429680000001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380</v>
      </c>
      <c r="G54" s="21" t="n">
        <v>0</v>
      </c>
      <c r="H54" s="21" t="n">
        <v>620</v>
      </c>
      <c r="I54" s="21" t="n">
        <v>1670</v>
      </c>
      <c r="J54" s="21" t="n">
        <v>1600</v>
      </c>
      <c r="K54" s="21"/>
      <c r="L54" s="21" t="n">
        <f aca="false">+J54-I54</f>
        <v>-70</v>
      </c>
      <c r="M54" s="21" t="n">
        <f aca="false">+J54-H54</f>
        <v>980</v>
      </c>
      <c r="N54" s="21" t="n">
        <f aca="false">+J54-E54</f>
        <v>100</v>
      </c>
      <c r="O54" s="21" t="n">
        <f aca="false">+J54-E54</f>
        <v>100</v>
      </c>
      <c r="P54" s="21" t="n">
        <f aca="false">+J54-D54</f>
        <v>160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f aca="false">+J55-I55</f>
        <v>0</v>
      </c>
      <c r="M55" s="22" t="n">
        <f aca="false">+J55-H55</f>
        <v>0</v>
      </c>
      <c r="N55" s="22" t="n">
        <f aca="false">+J55-E55</f>
        <v>0</v>
      </c>
      <c r="O55" s="22" t="n">
        <f aca="false">+J55-E55</f>
        <v>0</v>
      </c>
      <c r="P55" s="22" t="n">
        <f aca="false">+J55-D55</f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f aca="false">+J56-I56</f>
        <v>0</v>
      </c>
      <c r="M56" s="22" t="n">
        <f aca="false">+J56-H56</f>
        <v>0</v>
      </c>
      <c r="N56" s="22" t="n">
        <f aca="false">+J56-E56</f>
        <v>0</v>
      </c>
      <c r="O56" s="22" t="n">
        <f aca="false">+J56-E56</f>
        <v>0</v>
      </c>
      <c r="P56" s="22" t="n">
        <f aca="false">+J56-D56</f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f aca="false">+J57-I57</f>
        <v>0</v>
      </c>
      <c r="M57" s="21" t="n">
        <f aca="false">+J57-H57</f>
        <v>0</v>
      </c>
      <c r="N57" s="21" t="n">
        <f aca="false">+J57-E57</f>
        <v>0</v>
      </c>
      <c r="O57" s="21" t="n">
        <f aca="false">+J57-E57</f>
        <v>0</v>
      </c>
      <c r="P57" s="21" t="n">
        <f aca="false">+J57-D57</f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206.9073221452</v>
      </c>
      <c r="G58" s="21" t="n">
        <v>2266.9073431452</v>
      </c>
      <c r="H58" s="21" t="n">
        <v>2326.9073431452</v>
      </c>
      <c r="I58" s="21" t="n">
        <v>2386.9073431452</v>
      </c>
      <c r="J58" s="21" t="n">
        <v>2386.9073431452</v>
      </c>
      <c r="K58" s="21"/>
      <c r="L58" s="21" t="n">
        <f aca="false">+J58-I58</f>
        <v>0</v>
      </c>
      <c r="M58" s="21" t="n">
        <f aca="false">+J58-H58</f>
        <v>60</v>
      </c>
      <c r="N58" s="21" t="n">
        <f aca="false">+J58-E58</f>
        <v>180.000021</v>
      </c>
      <c r="O58" s="21" t="n">
        <f aca="false">+J58-E58</f>
        <v>180.000021</v>
      </c>
      <c r="P58" s="21" t="n">
        <f aca="false">+J58-D58</f>
        <v>620.193071145528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290008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/>
      <c r="L59" s="22" t="n">
        <f aca="false">+J59-I59</f>
        <v>0</v>
      </c>
      <c r="M59" s="22" t="n">
        <f aca="false">+J59-H59</f>
        <v>0</v>
      </c>
      <c r="N59" s="22" t="n">
        <f aca="false">+J59-E59</f>
        <v>0</v>
      </c>
      <c r="O59" s="22" t="n">
        <f aca="false">+J59-E59</f>
        <v>0</v>
      </c>
      <c r="P59" s="22" t="n">
        <f aca="false">+J59-D59</f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37945.854704315</v>
      </c>
      <c r="G61" s="21" t="n">
        <v>237032.793729589</v>
      </c>
      <c r="H61" s="21" t="n">
        <v>237290.635167482</v>
      </c>
      <c r="I61" s="21" t="n">
        <v>238186.414526826</v>
      </c>
      <c r="J61" s="21" t="n">
        <v>238701.66741199</v>
      </c>
      <c r="K61" s="21"/>
      <c r="L61" s="21" t="n">
        <f aca="false">+J61-I61</f>
        <v>515.25288516414</v>
      </c>
      <c r="M61" s="21" t="n">
        <f aca="false">+J61-H61</f>
        <v>1411.03224450757</v>
      </c>
      <c r="N61" s="21" t="n">
        <f aca="false">+J61-E61</f>
        <v>593.729682545789</v>
      </c>
      <c r="O61" s="21" t="n">
        <f aca="false">+J61-E61</f>
        <v>593.729682545789</v>
      </c>
      <c r="P61" s="21" t="n">
        <f aca="false">+J61-D61</f>
        <v>12251.8335344591</v>
      </c>
    </row>
    <row r="62" customFormat="false" ht="15" hidden="false" customHeight="false" outlineLevel="0" collapsed="false">
      <c r="A62" s="27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9658.63372381</v>
      </c>
      <c r="G62" s="21" t="n">
        <v>96887.61664698</v>
      </c>
      <c r="H62" s="21" t="n">
        <v>96951.37960359</v>
      </c>
      <c r="I62" s="21" t="n">
        <v>97172.66365989</v>
      </c>
      <c r="J62" s="21" t="n">
        <v>98295.84164664</v>
      </c>
      <c r="K62" s="21"/>
      <c r="L62" s="21" t="n">
        <f aca="false">+J62-I62</f>
        <v>1123.17798675</v>
      </c>
      <c r="M62" s="21" t="n">
        <f aca="false">+J62-H62</f>
        <v>1344.46204305001</v>
      </c>
      <c r="N62" s="21" t="n">
        <f aca="false">+J62-E62</f>
        <v>899.88852095003</v>
      </c>
      <c r="O62" s="21" t="n">
        <f aca="false">+J62-E62</f>
        <v>899.88852095003</v>
      </c>
      <c r="P62" s="21" t="n">
        <f aca="false">+J62-D62</f>
        <v>7242.99254455001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3921.65649966</v>
      </c>
      <c r="G63" s="22" t="n">
        <v>71599.96962181</v>
      </c>
      <c r="H63" s="22" t="n">
        <v>71445.48414036</v>
      </c>
      <c r="I63" s="22" t="n">
        <v>71536.5474297</v>
      </c>
      <c r="J63" s="22" t="n">
        <v>72147.48231829</v>
      </c>
      <c r="K63" s="22"/>
      <c r="L63" s="22" t="n">
        <f aca="false">+J63-I63</f>
        <v>610.934888589996</v>
      </c>
      <c r="M63" s="22" t="n">
        <f aca="false">+J63-H63</f>
        <v>701.99817793</v>
      </c>
      <c r="N63" s="22" t="n">
        <f aca="false">+J63-E63</f>
        <v>337.979192600018</v>
      </c>
      <c r="O63" s="22" t="n">
        <f aca="false">+J63-E63</f>
        <v>337.979192600018</v>
      </c>
      <c r="P63" s="22" t="n">
        <f aca="false">+J63-D63</f>
        <v>3430.1732162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557.65294057</v>
      </c>
      <c r="G64" s="22" t="n">
        <v>36074.14957994</v>
      </c>
      <c r="H64" s="22" t="n">
        <v>37303.9870691</v>
      </c>
      <c r="I64" s="22" t="n">
        <v>36438.1576756</v>
      </c>
      <c r="J64" s="22" t="n">
        <v>37855.57043672</v>
      </c>
      <c r="K64" s="22"/>
      <c r="L64" s="22" t="n">
        <f aca="false">+J64-I64</f>
        <v>1417.41276111999</v>
      </c>
      <c r="M64" s="22" t="n">
        <f aca="false">+J64-H64</f>
        <v>551.583367619991</v>
      </c>
      <c r="N64" s="22" t="n">
        <f aca="false">+J64-E64</f>
        <v>394.350221410001</v>
      </c>
      <c r="O64" s="22" t="n">
        <f aca="false">+J64-E64</f>
        <v>394.350221410001</v>
      </c>
      <c r="P64" s="22" t="n">
        <f aca="false">+J64-D64</f>
        <v>1159.77684700999</v>
      </c>
    </row>
    <row r="65" customFormat="false" ht="15" hidden="false" customHeight="false" outlineLevel="0" collapsed="false">
      <c r="A65" s="27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6364.00355909</v>
      </c>
      <c r="G65" s="21" t="n">
        <v>35525.82004187</v>
      </c>
      <c r="H65" s="21" t="n">
        <v>34141.49707126</v>
      </c>
      <c r="I65" s="21" t="n">
        <v>35098.3897541</v>
      </c>
      <c r="J65" s="21" t="n">
        <v>34291.91188157</v>
      </c>
      <c r="K65" s="21"/>
      <c r="L65" s="21" t="n">
        <f aca="false">+J65-I65</f>
        <v>-806.477872529991</v>
      </c>
      <c r="M65" s="21" t="n">
        <f aca="false">+J65-H65</f>
        <v>150.414810310001</v>
      </c>
      <c r="N65" s="21" t="n">
        <f aca="false">+J65-E65</f>
        <v>-56.3710288099901</v>
      </c>
      <c r="O65" s="21" t="n">
        <f aca="false">+J65-E65</f>
        <v>-56.3710288099901</v>
      </c>
      <c r="P65" s="21" t="n">
        <f aca="false">+J65-D65</f>
        <v>2270.39636919</v>
      </c>
    </row>
    <row r="66" customFormat="false" ht="15" hidden="false" customHeight="false" outlineLevel="0" collapsed="false">
      <c r="A66" s="27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5736.97722415</v>
      </c>
      <c r="G66" s="21" t="n">
        <v>25287.64702517</v>
      </c>
      <c r="H66" s="21" t="n">
        <v>25505.89546323</v>
      </c>
      <c r="I66" s="21" t="n">
        <v>25636.11623019</v>
      </c>
      <c r="J66" s="21" t="n">
        <v>26148.35932835</v>
      </c>
      <c r="K66" s="21"/>
      <c r="L66" s="21" t="n">
        <f aca="false">+J66-I66</f>
        <v>512.243098160001</v>
      </c>
      <c r="M66" s="21" t="n">
        <f aca="false">+J66-H66</f>
        <v>642.463865119997</v>
      </c>
      <c r="N66" s="21" t="n">
        <f aca="false">+J66-E66</f>
        <v>561.909328350004</v>
      </c>
      <c r="O66" s="21" t="n">
        <f aca="false">+J66-E66</f>
        <v>561.909328350004</v>
      </c>
      <c r="P66" s="21" t="n">
        <f aca="false">+J66-D66</f>
        <v>3812.81932835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245.15804227</v>
      </c>
      <c r="G67" s="22" t="n">
        <v>22801.69661354</v>
      </c>
      <c r="H67" s="22" t="n">
        <v>22988.16336844</v>
      </c>
      <c r="I67" s="22" t="n">
        <v>23076.87174547</v>
      </c>
      <c r="J67" s="22" t="n">
        <v>23546.02301759</v>
      </c>
      <c r="K67" s="22"/>
      <c r="L67" s="22" t="n">
        <f aca="false">+J67-I67</f>
        <v>469.151272119998</v>
      </c>
      <c r="M67" s="22" t="n">
        <f aca="false">+J67-H67</f>
        <v>557.859649149996</v>
      </c>
      <c r="N67" s="22" t="n">
        <f aca="false">+J67-E67</f>
        <v>486.903017590001</v>
      </c>
      <c r="O67" s="22" t="n">
        <f aca="false">+J67-E67</f>
        <v>486.903017590001</v>
      </c>
      <c r="P67" s="22" t="n">
        <f aca="false">+J67-D67</f>
        <v>2937.22301759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491.81918188</v>
      </c>
      <c r="G68" s="22" t="n">
        <v>2485.95041163</v>
      </c>
      <c r="H68" s="22" t="n">
        <v>2517.73209479</v>
      </c>
      <c r="I68" s="22" t="n">
        <v>2559.24448472</v>
      </c>
      <c r="J68" s="22" t="n">
        <v>2602.33631076</v>
      </c>
      <c r="K68" s="22"/>
      <c r="L68" s="22" t="n">
        <f aca="false">+J68-I68</f>
        <v>43.0918260399999</v>
      </c>
      <c r="M68" s="22" t="n">
        <f aca="false">+J68-H68</f>
        <v>84.60421597</v>
      </c>
      <c r="N68" s="22" t="n">
        <f aca="false">+J68-E68</f>
        <v>75.0063107599999</v>
      </c>
      <c r="O68" s="22" t="n">
        <f aca="false">+J68-E68</f>
        <v>75.0063107599999</v>
      </c>
      <c r="P68" s="22" t="n">
        <f aca="false">+J68-D68</f>
        <v>875.59631076</v>
      </c>
    </row>
    <row r="69" customFormat="false" ht="15" hidden="false" customHeight="false" outlineLevel="0" collapsed="false">
      <c r="A69" s="27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38287.220980505</v>
      </c>
      <c r="G69" s="21" t="n">
        <v>140145.177082609</v>
      </c>
      <c r="H69" s="21" t="n">
        <v>140339.255563892</v>
      </c>
      <c r="I69" s="21" t="n">
        <v>141013.750866936</v>
      </c>
      <c r="J69" s="21" t="n">
        <v>140405.82576535</v>
      </c>
      <c r="K69" s="21"/>
      <c r="L69" s="21" t="n">
        <f aca="false">+J69-I69</f>
        <v>-607.925101585861</v>
      </c>
      <c r="M69" s="21" t="n">
        <f aca="false">+J69-H69</f>
        <v>66.5702014575654</v>
      </c>
      <c r="N69" s="21" t="n">
        <f aca="false">+J69-E69</f>
        <v>-306.158838404255</v>
      </c>
      <c r="O69" s="21" t="n">
        <f aca="false">+J69-E69</f>
        <v>-306.158838404255</v>
      </c>
      <c r="P69" s="21" t="n">
        <f aca="false">+J69-D69</f>
        <v>5008.84098990905</v>
      </c>
    </row>
    <row r="70" customFormat="false" ht="15" hidden="false" customHeight="false" outlineLevel="0" collapsed="false">
      <c r="A70" s="27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39029.5082172874</v>
      </c>
      <c r="G70" s="21" t="n">
        <v>40374.1626937757</v>
      </c>
      <c r="H70" s="21" t="n">
        <v>40365.8806023483</v>
      </c>
      <c r="I70" s="21" t="n">
        <v>40553.0754447046</v>
      </c>
      <c r="J70" s="21" t="n">
        <v>39375.8876649086</v>
      </c>
      <c r="K70" s="21"/>
      <c r="L70" s="21" t="n">
        <f aca="false">+J70-I70</f>
        <v>-1177.18777979599</v>
      </c>
      <c r="M70" s="21" t="n">
        <f aca="false">+J70-H70</f>
        <v>-989.992937439653</v>
      </c>
      <c r="N70" s="21" t="n">
        <f aca="false">+J70-E70</f>
        <v>-2013.37693884545</v>
      </c>
      <c r="O70" s="21" t="n">
        <f aca="false">+J70-E70</f>
        <v>-2013.37693884545</v>
      </c>
      <c r="P70" s="21" t="n">
        <f aca="false">+J70-D70</f>
        <v>1173.51288946784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5306.2510458975</v>
      </c>
      <c r="G71" s="22" t="n">
        <v>65713.0782859274</v>
      </c>
      <c r="H71" s="22" t="n">
        <v>65766.027494152</v>
      </c>
      <c r="I71" s="22" t="n">
        <v>66262.7962576996</v>
      </c>
      <c r="J71" s="22" t="n">
        <v>66754.0134912233</v>
      </c>
      <c r="K71" s="22"/>
      <c r="L71" s="22" t="n">
        <f aca="false">+J71-I71</f>
        <v>491.217233523697</v>
      </c>
      <c r="M71" s="22" t="n">
        <f aca="false">+J71-H71</f>
        <v>987.985997071359</v>
      </c>
      <c r="N71" s="22" t="n">
        <f aca="false">+J71-E71</f>
        <v>1435.23349122333</v>
      </c>
      <c r="O71" s="22" t="n">
        <f aca="false">+J71-E71</f>
        <v>1435.23349122333</v>
      </c>
      <c r="P71" s="22" t="n">
        <f aca="false">+J71-D71</f>
        <v>2542.15349122333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3951.4617173197</v>
      </c>
      <c r="G72" s="22" t="n">
        <v>34057.9361029057</v>
      </c>
      <c r="H72" s="22" t="n">
        <v>34207.347467392</v>
      </c>
      <c r="I72" s="22" t="n">
        <v>34197.8791645314</v>
      </c>
      <c r="J72" s="22" t="n">
        <v>34275.9246092179</v>
      </c>
      <c r="K72" s="22"/>
      <c r="L72" s="22" t="n">
        <f aca="false">+J72-I72</f>
        <v>78.0454446864314</v>
      </c>
      <c r="M72" s="22" t="n">
        <f aca="false">+J72-H72</f>
        <v>68.57714182583</v>
      </c>
      <c r="N72" s="22" t="n">
        <f aca="false">+J72-E72</f>
        <v>271.984609217849</v>
      </c>
      <c r="O72" s="22" t="n">
        <f aca="false">+J72-E72</f>
        <v>271.984609217849</v>
      </c>
      <c r="P72" s="22" t="n">
        <f aca="false">+J72-D72</f>
        <v>1293.1746092178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117.0164296267</v>
      </c>
      <c r="F74" s="21" t="n">
        <v>36117.0164296267</v>
      </c>
      <c r="G74" s="21" t="n">
        <v>36117.0164296267</v>
      </c>
      <c r="H74" s="21" t="n">
        <v>36117.0164296267</v>
      </c>
      <c r="I74" s="21" t="n">
        <v>36117.0164296267</v>
      </c>
      <c r="J74" s="21" t="n">
        <v>36117.0164296267</v>
      </c>
      <c r="K74" s="21"/>
      <c r="L74" s="21" t="n">
        <f aca="false">+J74-I74</f>
        <v>0</v>
      </c>
      <c r="M74" s="21" t="n">
        <f aca="false">+J74-H74</f>
        <v>0</v>
      </c>
      <c r="N74" s="21" t="n">
        <f aca="false">+J74-E74</f>
        <v>0</v>
      </c>
      <c r="O74" s="21" t="n">
        <f aca="false">+J74-E74</f>
        <v>0</v>
      </c>
      <c r="P74" s="21" t="n">
        <f aca="false">+J74-D74</f>
        <v>6285.19323773167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756.3072559045</v>
      </c>
      <c r="F75" s="22" t="n">
        <v>19756.3072559045</v>
      </c>
      <c r="G75" s="22" t="n">
        <v>19756.3072559045</v>
      </c>
      <c r="H75" s="22" t="n">
        <v>19756.3072559045</v>
      </c>
      <c r="I75" s="22" t="n">
        <v>19756.3072559045</v>
      </c>
      <c r="J75" s="22" t="n">
        <v>19756.3072559045</v>
      </c>
      <c r="K75" s="22"/>
      <c r="L75" s="22" t="n">
        <f aca="false">+J75-I75</f>
        <v>0</v>
      </c>
      <c r="M75" s="22" t="n">
        <f aca="false">+J75-H75</f>
        <v>0</v>
      </c>
      <c r="N75" s="22" t="n">
        <f aca="false">+J75-E75</f>
        <v>0</v>
      </c>
      <c r="O75" s="22" t="n">
        <f aca="false">+J75-E75</f>
        <v>0</v>
      </c>
      <c r="P75" s="22" t="n">
        <f aca="false">+J75-D75</f>
        <v>3410.2566859810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/>
      <c r="G77" s="29"/>
      <c r="H77" s="29"/>
      <c r="I77" s="29"/>
      <c r="J77" s="29" t="n">
        <v>2.12825896288406</v>
      </c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</row>
    <row r="87" customFormat="false" ht="1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</row>
  </sheetData>
  <mergeCells count="22">
    <mergeCell ref="B4:B5"/>
    <mergeCell ref="C4:C5"/>
    <mergeCell ref="D4:D5"/>
    <mergeCell ref="E4:E5"/>
    <mergeCell ref="F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86" activeCellId="0" sqref="F86"/>
    </sheetView>
  </sheetViews>
  <sheetFormatPr defaultColWidth="14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true" hidden="false" outlineLevel="0" max="3" min="3" style="188" width="12.21"/>
    <col collapsed="false" customWidth="fals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2" min="19" style="188" width="11.55"/>
    <col collapsed="false" customWidth="true" hidden="false" outlineLevel="0" max="253" min="253" style="188" width="18.88"/>
    <col collapsed="false" customWidth="true" hidden="false" outlineLevel="0" max="254" min="254" style="188" width="14.99"/>
    <col collapsed="false" customWidth="true" hidden="false" outlineLevel="0" max="255" min="255" style="188" width="12.21"/>
    <col collapsed="false" customWidth="false" hidden="false" outlineLevel="0" max="257" min="256" style="188" width="14.55"/>
  </cols>
  <sheetData>
    <row r="1" customFormat="false" ht="25.5" hidden="false" customHeight="true" outlineLevel="0" collapsed="false">
      <c r="A1" s="189" t="s">
        <v>685</v>
      </c>
      <c r="B1" s="241"/>
    </row>
    <row r="2" customFormat="false" ht="18" hidden="false" customHeight="false" outlineLevel="0" collapsed="false">
      <c r="A2" s="507" t="s">
        <v>686</v>
      </c>
      <c r="N2" s="218"/>
    </row>
    <row r="3" customFormat="false" ht="21.75" hidden="false" customHeight="true" outlineLevel="0" collapsed="false">
      <c r="A3" s="508" t="s">
        <v>687</v>
      </c>
      <c r="F3" s="508"/>
      <c r="G3" s="508"/>
    </row>
    <row r="4" customFormat="false" ht="15" hidden="false" customHeight="false" outlineLevel="0" collapsed="false">
      <c r="A4" s="509"/>
      <c r="B4" s="510" t="s">
        <v>688</v>
      </c>
      <c r="C4" s="510"/>
      <c r="D4" s="510"/>
      <c r="E4" s="510"/>
      <c r="F4" s="511" t="s">
        <v>689</v>
      </c>
      <c r="G4" s="511"/>
      <c r="H4" s="511"/>
      <c r="I4" s="512"/>
      <c r="J4" s="511" t="s">
        <v>690</v>
      </c>
      <c r="K4" s="511"/>
      <c r="L4" s="511"/>
      <c r="M4" s="512"/>
      <c r="N4" s="511" t="s">
        <v>691</v>
      </c>
      <c r="O4" s="511"/>
      <c r="P4" s="511"/>
      <c r="Q4" s="511"/>
      <c r="R4" s="511"/>
    </row>
    <row r="5" customFormat="false" ht="15" hidden="false" customHeight="false" outlineLevel="0" collapsed="false">
      <c r="A5" s="513" t="s">
        <v>435</v>
      </c>
      <c r="B5" s="514" t="s">
        <v>692</v>
      </c>
      <c r="C5" s="515" t="s">
        <v>693</v>
      </c>
      <c r="D5" s="515"/>
      <c r="E5" s="516"/>
      <c r="F5" s="517" t="s">
        <v>694</v>
      </c>
      <c r="G5" s="517" t="s">
        <v>695</v>
      </c>
      <c r="H5" s="517" t="s">
        <v>696</v>
      </c>
      <c r="I5" s="518"/>
      <c r="J5" s="519" t="s">
        <v>697</v>
      </c>
      <c r="K5" s="519"/>
      <c r="L5" s="518" t="s">
        <v>698</v>
      </c>
      <c r="M5" s="518"/>
      <c r="N5" s="519" t="s">
        <v>699</v>
      </c>
      <c r="O5" s="519"/>
      <c r="P5" s="518"/>
      <c r="Q5" s="519" t="s">
        <v>700</v>
      </c>
      <c r="R5" s="519"/>
    </row>
    <row r="6" customFormat="false" ht="15.75" hidden="false" customHeight="false" outlineLevel="0" collapsed="false">
      <c r="A6" s="520"/>
      <c r="B6" s="514"/>
      <c r="C6" s="521" t="s">
        <v>701</v>
      </c>
      <c r="D6" s="521" t="s">
        <v>702</v>
      </c>
      <c r="E6" s="522"/>
      <c r="F6" s="517"/>
      <c r="G6" s="517"/>
      <c r="H6" s="517"/>
      <c r="I6" s="523"/>
      <c r="J6" s="522" t="s">
        <v>694</v>
      </c>
      <c r="K6" s="522" t="s">
        <v>695</v>
      </c>
      <c r="L6" s="522" t="s">
        <v>703</v>
      </c>
      <c r="M6" s="522"/>
      <c r="N6" s="522" t="s">
        <v>704</v>
      </c>
      <c r="O6" s="522" t="s">
        <v>705</v>
      </c>
      <c r="P6" s="522"/>
      <c r="Q6" s="522" t="s">
        <v>704</v>
      </c>
      <c r="R6" s="522" t="s">
        <v>705</v>
      </c>
    </row>
    <row r="7" s="503" customFormat="true" ht="15" hidden="false" customHeight="false" outlineLevel="0" collapsed="false">
      <c r="A7" s="524" t="s">
        <v>449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217" t="n">
        <v>2713.7994</v>
      </c>
      <c r="K7" s="217" t="n">
        <v>-2681.3781</v>
      </c>
      <c r="L7" s="528" t="n">
        <v>208.7</v>
      </c>
      <c r="M7" s="528"/>
      <c r="N7" s="528" t="n">
        <v>41.2</v>
      </c>
      <c r="O7" s="528" t="n">
        <v>90</v>
      </c>
      <c r="P7" s="528"/>
      <c r="Q7" s="528" t="n">
        <v>-18.6</v>
      </c>
      <c r="R7" s="528" t="n">
        <v>-35.7</v>
      </c>
    </row>
    <row r="8" s="503" customFormat="true" ht="15" hidden="false" customHeight="false" outlineLevel="0" collapsed="false">
      <c r="A8" s="524" t="s">
        <v>451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217" t="n">
        <v>2914.3916</v>
      </c>
      <c r="K8" s="217" t="n">
        <v>-2925.2018</v>
      </c>
      <c r="L8" s="528" t="n">
        <v>152.9</v>
      </c>
      <c r="M8" s="528"/>
      <c r="N8" s="528" t="n">
        <v>0</v>
      </c>
      <c r="O8" s="528" t="n">
        <v>36.2</v>
      </c>
      <c r="P8" s="528"/>
      <c r="Q8" s="528" t="n">
        <v>-22.5</v>
      </c>
      <c r="R8" s="528" t="n">
        <v>-48.3</v>
      </c>
    </row>
    <row r="9" s="503" customFormat="true" ht="15" hidden="false" customHeight="false" outlineLevel="0" collapsed="false">
      <c r="A9" s="529" t="s">
        <v>706</v>
      </c>
      <c r="B9" s="530" t="n">
        <v>18.0028</v>
      </c>
      <c r="C9" s="530" t="n">
        <v>17.9974476537453</v>
      </c>
      <c r="D9" s="530" t="n">
        <v>18.1303210950081</v>
      </c>
      <c r="E9" s="530"/>
      <c r="F9" s="531" t="n">
        <v>0.153931735190001</v>
      </c>
      <c r="G9" s="531" t="n">
        <v>0.716387435893641</v>
      </c>
      <c r="H9" s="531" t="n">
        <v>0.436101595863393</v>
      </c>
      <c r="I9" s="531"/>
      <c r="J9" s="532" t="n">
        <v>2935.4506</v>
      </c>
      <c r="K9" s="213" t="n">
        <v>-3073.5621</v>
      </c>
      <c r="L9" s="532" t="n">
        <v>208</v>
      </c>
      <c r="M9" s="532"/>
      <c r="N9" s="532" t="n">
        <v>61.8</v>
      </c>
      <c r="O9" s="532" t="n">
        <v>130.3</v>
      </c>
      <c r="P9" s="532"/>
      <c r="Q9" s="532" t="n">
        <v>-26.5</v>
      </c>
      <c r="R9" s="532" t="n">
        <v>-66.1</v>
      </c>
    </row>
    <row r="10" s="503" customFormat="true" ht="15" hidden="false" customHeight="false" outlineLevel="0" collapsed="false">
      <c r="A10" s="529" t="s">
        <v>453</v>
      </c>
      <c r="B10" s="530" t="n">
        <v>18.903</v>
      </c>
      <c r="C10" s="530" t="n">
        <v>18.8611</v>
      </c>
      <c r="D10" s="530" t="n">
        <v>18.9924</v>
      </c>
      <c r="E10" s="530"/>
      <c r="F10" s="531" t="n">
        <v>-0.161246732677137</v>
      </c>
      <c r="G10" s="531" t="n">
        <v>0.356572466582422</v>
      </c>
      <c r="H10" s="531" t="n">
        <v>0.0972462002859762</v>
      </c>
      <c r="I10" s="531"/>
      <c r="J10" s="532" t="n">
        <v>3405.405</v>
      </c>
      <c r="K10" s="213" t="n">
        <v>-3415.0494</v>
      </c>
      <c r="L10" s="532" t="n">
        <v>89.2</v>
      </c>
      <c r="M10" s="532"/>
      <c r="N10" s="532" t="n">
        <v>18.6</v>
      </c>
      <c r="O10" s="532" t="n">
        <v>109.2</v>
      </c>
      <c r="P10" s="532"/>
      <c r="Q10" s="532" t="n">
        <v>-27.6</v>
      </c>
      <c r="R10" s="532" t="n">
        <v>-56</v>
      </c>
    </row>
    <row r="11" s="503" customFormat="true" ht="15" hidden="false" customHeight="false" outlineLevel="0" collapsed="false">
      <c r="A11" s="524" t="s">
        <v>454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217" t="n">
        <v>3891.771048</v>
      </c>
      <c r="K11" s="217" t="n">
        <v>-4072.9806046</v>
      </c>
      <c r="L11" s="528" t="n">
        <v>210.25</v>
      </c>
      <c r="M11" s="528"/>
      <c r="N11" s="528" t="n">
        <v>28.9</v>
      </c>
      <c r="O11" s="528" t="n">
        <v>30.33313591</v>
      </c>
      <c r="P11" s="528"/>
      <c r="Q11" s="528" t="n">
        <v>-26.11836108</v>
      </c>
      <c r="R11" s="528" t="n">
        <v>-59.84870188</v>
      </c>
    </row>
    <row r="12" s="503" customFormat="true" ht="15" hidden="false" customHeight="false" outlineLevel="0" collapsed="false">
      <c r="A12" s="524" t="s">
        <v>455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217" t="n">
        <v>3507.20957</v>
      </c>
      <c r="K12" s="217" t="n">
        <v>-3632.67984</v>
      </c>
      <c r="L12" s="528" t="n">
        <v>141.7</v>
      </c>
      <c r="M12" s="528"/>
      <c r="N12" s="528" t="n">
        <v>38.03940435</v>
      </c>
      <c r="O12" s="528" t="n">
        <v>94.325</v>
      </c>
      <c r="P12" s="528"/>
      <c r="Q12" s="528" t="n">
        <v>-25.9788094421</v>
      </c>
      <c r="R12" s="528" t="n">
        <v>-64.93454613</v>
      </c>
    </row>
    <row r="13" s="503" customFormat="true" ht="15.75" hidden="false" customHeight="true" outlineLevel="0" collapsed="false">
      <c r="A13" s="529" t="s">
        <v>456</v>
      </c>
      <c r="B13" s="530" t="n">
        <v>21.8825</v>
      </c>
      <c r="C13" s="530" t="n">
        <v>21.8663</v>
      </c>
      <c r="D13" s="530" t="n">
        <v>22.013</v>
      </c>
      <c r="E13" s="530"/>
      <c r="F13" s="531" t="n">
        <v>0.149596055337152</v>
      </c>
      <c r="G13" s="531" t="n">
        <v>0.733432062676012</v>
      </c>
      <c r="H13" s="531" t="n">
        <v>0.441514059006582</v>
      </c>
      <c r="I13" s="531"/>
      <c r="J13" s="532" t="n">
        <v>3895.52378</v>
      </c>
      <c r="K13" s="213" t="n">
        <v>-4024.272016</v>
      </c>
      <c r="L13" s="532" t="n">
        <v>76</v>
      </c>
      <c r="M13" s="532"/>
      <c r="N13" s="532" t="n">
        <v>19.59769605</v>
      </c>
      <c r="O13" s="532" t="n">
        <v>65.6578708827626</v>
      </c>
      <c r="P13" s="532"/>
      <c r="Q13" s="532" t="n">
        <v>-23.1189744928321</v>
      </c>
      <c r="R13" s="532" t="n">
        <v>-65.5034087352059</v>
      </c>
    </row>
    <row r="14" s="503" customFormat="true" ht="15.75" hidden="false" customHeight="true" outlineLevel="0" collapsed="false">
      <c r="A14" s="529" t="s">
        <v>457</v>
      </c>
      <c r="B14" s="530" t="n">
        <v>22.9767</v>
      </c>
      <c r="C14" s="530" t="n">
        <v>22.9115</v>
      </c>
      <c r="D14" s="530" t="n">
        <v>23.1436</v>
      </c>
      <c r="E14" s="530"/>
      <c r="F14" s="531" t="n">
        <v>-0.0189297143843166</v>
      </c>
      <c r="G14" s="531" t="n">
        <v>0.603079642066484</v>
      </c>
      <c r="H14" s="531" t="n">
        <v>0.292074963841084</v>
      </c>
      <c r="I14" s="531"/>
      <c r="J14" s="532" t="n">
        <v>4600.710676</v>
      </c>
      <c r="K14" s="213" t="n">
        <v>-4702.5576579</v>
      </c>
      <c r="L14" s="532" t="n">
        <v>60.0856499997748</v>
      </c>
      <c r="M14" s="532"/>
      <c r="N14" s="532" t="n">
        <v>8.98914985337375</v>
      </c>
      <c r="O14" s="532" t="n">
        <v>2.121069833</v>
      </c>
      <c r="P14" s="532"/>
      <c r="Q14" s="532" t="n">
        <v>-23.6848331983249</v>
      </c>
      <c r="R14" s="532" t="n">
        <v>-68.2367767546555</v>
      </c>
    </row>
    <row r="15" s="503" customFormat="true" ht="15" hidden="false" customHeight="false" outlineLevel="0" collapsed="false">
      <c r="A15" s="524" t="s">
        <v>458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3"/>
      <c r="J15" s="528" t="n">
        <v>4956.733354</v>
      </c>
      <c r="K15" s="217" t="n">
        <v>-5056.0396549</v>
      </c>
      <c r="L15" s="528" t="n">
        <v>60.5</v>
      </c>
      <c r="M15" s="534"/>
      <c r="N15" s="528" t="n">
        <v>0</v>
      </c>
      <c r="O15" s="528" t="n">
        <v>0</v>
      </c>
      <c r="P15" s="528"/>
      <c r="Q15" s="528" t="n">
        <v>-25.881445003864</v>
      </c>
      <c r="R15" s="528" t="n">
        <v>-66.4502948508584</v>
      </c>
    </row>
    <row r="16" s="503" customFormat="true" ht="15" hidden="false" customHeight="true" outlineLevel="0" collapsed="false">
      <c r="A16" s="524" t="s">
        <v>459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3"/>
      <c r="J16" s="528" t="n">
        <v>5162.18201</v>
      </c>
      <c r="K16" s="217" t="n">
        <v>-5242.43024</v>
      </c>
      <c r="L16" s="528" t="n">
        <v>139.1</v>
      </c>
      <c r="M16" s="534"/>
      <c r="N16" s="528" t="n">
        <v>0</v>
      </c>
      <c r="O16" s="528" t="n">
        <v>1.1053235</v>
      </c>
      <c r="P16" s="528"/>
      <c r="Q16" s="528" t="n">
        <v>-29.8005080290685</v>
      </c>
      <c r="R16" s="528" t="n">
        <v>-72.6008330198669</v>
      </c>
    </row>
    <row r="17" s="503" customFormat="true" ht="15" hidden="false" customHeight="true" outlineLevel="0" collapsed="false">
      <c r="A17" s="529" t="s">
        <v>460</v>
      </c>
      <c r="B17" s="530" t="n">
        <v>26.5984</v>
      </c>
      <c r="C17" s="530" t="n">
        <v>26.5596</v>
      </c>
      <c r="D17" s="530" t="n">
        <v>26.7062</v>
      </c>
      <c r="E17" s="530"/>
      <c r="F17" s="531" t="n">
        <v>-0.202157298319124</v>
      </c>
      <c r="G17" s="531" t="n">
        <v>0.387254627697079</v>
      </c>
      <c r="H17" s="531" t="n">
        <v>0.0925486646889774</v>
      </c>
      <c r="I17" s="531"/>
      <c r="J17" s="532" t="n">
        <v>5399.2216</v>
      </c>
      <c r="K17" s="213" t="n">
        <v>-5506.7904</v>
      </c>
      <c r="L17" s="532" t="n">
        <v>75.755</v>
      </c>
      <c r="M17" s="532" t="n">
        <v>0</v>
      </c>
      <c r="N17" s="532" t="n">
        <v>0</v>
      </c>
      <c r="O17" s="532" t="n">
        <v>0</v>
      </c>
      <c r="P17" s="532"/>
      <c r="Q17" s="532" t="n">
        <v>-36.2979886988742</v>
      </c>
      <c r="R17" s="532" t="n">
        <v>-90.9359300647119</v>
      </c>
    </row>
    <row r="18" s="503" customFormat="true" ht="15" hidden="false" customHeight="true" outlineLevel="0" collapsed="false">
      <c r="A18" s="529" t="s">
        <v>461</v>
      </c>
      <c r="B18" s="530" t="n">
        <v>27.9283</v>
      </c>
      <c r="C18" s="530" t="n">
        <v>27.9484108073237</v>
      </c>
      <c r="D18" s="530" t="n">
        <v>28.1754222345046</v>
      </c>
      <c r="E18" s="530"/>
      <c r="F18" s="531" t="n">
        <v>-0.0144133715331619</v>
      </c>
      <c r="G18" s="531" t="n">
        <v>0.641002110881103</v>
      </c>
      <c r="H18" s="531" t="n">
        <v>0.31329436967397</v>
      </c>
      <c r="I18" s="531"/>
      <c r="J18" s="532" t="n">
        <v>5680.7185</v>
      </c>
      <c r="K18" s="213" t="n">
        <v>-5772.98197</v>
      </c>
      <c r="L18" s="532" t="n">
        <v>2.65</v>
      </c>
      <c r="M18" s="532" t="n">
        <v>0</v>
      </c>
      <c r="N18" s="532" t="n">
        <v>0</v>
      </c>
      <c r="O18" s="532" t="n">
        <v>0</v>
      </c>
      <c r="P18" s="532"/>
      <c r="Q18" s="532" t="n">
        <v>-45.0740259519936</v>
      </c>
      <c r="R18" s="532" t="n">
        <v>-105.872574522744</v>
      </c>
    </row>
    <row r="19" s="503" customFormat="true" ht="15" hidden="false" customHeight="true" outlineLevel="0" collapsed="false">
      <c r="A19" s="303" t="s">
        <v>462</v>
      </c>
      <c r="B19" s="535" t="n">
        <v>29.3247</v>
      </c>
      <c r="C19" s="535" t="n">
        <v>29.2933972533726</v>
      </c>
      <c r="D19" s="535" t="n">
        <v>29.5317657564952</v>
      </c>
      <c r="E19" s="535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6" t="n">
        <v>5795.95306749325</v>
      </c>
      <c r="K19" s="217" t="n">
        <v>-6285.3165138</v>
      </c>
      <c r="L19" s="537" t="n">
        <v>323.8</v>
      </c>
      <c r="M19" s="537"/>
      <c r="N19" s="537" t="n">
        <v>0.30901</v>
      </c>
      <c r="O19" s="537" t="n">
        <v>0</v>
      </c>
      <c r="P19" s="537"/>
      <c r="Q19" s="537" t="n">
        <v>-48.3069741910366</v>
      </c>
      <c r="R19" s="537" t="n">
        <v>-135.381263164073</v>
      </c>
    </row>
    <row r="20" s="503" customFormat="true" ht="15" hidden="false" customHeight="true" outlineLevel="0" collapsed="false">
      <c r="A20" s="303" t="n">
        <v>2017</v>
      </c>
      <c r="B20" s="535" t="n">
        <v>30.7909</v>
      </c>
      <c r="C20" s="535" t="n">
        <v>30.6804</v>
      </c>
      <c r="D20" s="535" t="n">
        <v>30.9411</v>
      </c>
      <c r="E20" s="535"/>
      <c r="F20" s="526" t="n">
        <v>0.0907148556287876</v>
      </c>
      <c r="G20" s="526" t="n">
        <v>0.713670401673217</v>
      </c>
      <c r="H20" s="526" t="n">
        <v>0.402192628651002</v>
      </c>
      <c r="I20" s="526"/>
      <c r="J20" s="536" t="n">
        <v>6157.52866134921</v>
      </c>
      <c r="K20" s="217" t="n">
        <v>-6224.77034938873</v>
      </c>
      <c r="L20" s="537" t="n">
        <v>23.8462</v>
      </c>
      <c r="M20" s="537" t="n">
        <v>0</v>
      </c>
      <c r="N20" s="537" t="n">
        <v>0</v>
      </c>
      <c r="O20" s="537" t="n">
        <v>0</v>
      </c>
      <c r="P20" s="537"/>
      <c r="Q20" s="537" t="n">
        <v>-45.8009260485671</v>
      </c>
      <c r="R20" s="537" t="n">
        <v>-165.811462396706</v>
      </c>
    </row>
    <row r="21" s="503" customFormat="true" ht="15" hidden="false" customHeight="true" outlineLevel="0" collapsed="false">
      <c r="A21" s="303" t="s">
        <v>464</v>
      </c>
      <c r="B21" s="535" t="n">
        <v>32.3305</v>
      </c>
      <c r="C21" s="535" t="n">
        <v>32.401991778393</v>
      </c>
      <c r="D21" s="535" t="n">
        <v>33.0930758904329</v>
      </c>
      <c r="E21" s="535"/>
      <c r="F21" s="526" t="n">
        <v>0.260560553982057</v>
      </c>
      <c r="G21" s="526" t="n">
        <v>0.995851151554183</v>
      </c>
      <c r="H21" s="526" t="n">
        <v>0.62820585276812</v>
      </c>
      <c r="I21" s="526" t="n">
        <v>1.88461755830436</v>
      </c>
      <c r="J21" s="536" t="n">
        <v>6068.2887514963</v>
      </c>
      <c r="K21" s="217" t="n">
        <v>-6505.54509092341</v>
      </c>
      <c r="L21" s="537" t="n">
        <v>736.415518886806</v>
      </c>
      <c r="M21" s="537"/>
      <c r="N21" s="537" t="n">
        <v>200</v>
      </c>
      <c r="O21" s="537" t="n">
        <v>0</v>
      </c>
      <c r="P21" s="537"/>
      <c r="Q21" s="537" t="n">
        <v>-48.0585424983455</v>
      </c>
      <c r="R21" s="537" t="n">
        <v>-192.086093194784</v>
      </c>
    </row>
    <row r="22" s="503" customFormat="true" ht="15" hidden="false" customHeight="true" outlineLevel="0" collapsed="false">
      <c r="A22" s="303" t="s">
        <v>476</v>
      </c>
      <c r="B22" s="525" t="n">
        <v>33.8381</v>
      </c>
      <c r="C22" s="538" t="n">
        <v>33.5454308983098</v>
      </c>
      <c r="D22" s="538" t="n">
        <v>33.9007913808989</v>
      </c>
      <c r="E22" s="535"/>
      <c r="F22" s="526" t="n">
        <v>-0.0397249223552219</v>
      </c>
      <c r="G22" s="526" t="n">
        <v>0.918530366317962</v>
      </c>
      <c r="H22" s="526" t="n">
        <v>0.43940272198137</v>
      </c>
      <c r="I22" s="526"/>
      <c r="J22" s="536" t="n">
        <v>5555.51645258534</v>
      </c>
      <c r="K22" s="217" t="n">
        <v>-5425.51891864362</v>
      </c>
      <c r="L22" s="537" t="n">
        <v>-70.7884236000252</v>
      </c>
      <c r="M22" s="537"/>
      <c r="N22" s="537" t="n">
        <v>0</v>
      </c>
      <c r="O22" s="537" t="n">
        <v>0</v>
      </c>
      <c r="P22" s="537"/>
      <c r="Q22" s="537" t="n">
        <v>-92.5002691458887</v>
      </c>
      <c r="R22" s="537" t="n">
        <v>-227.972159487907</v>
      </c>
    </row>
    <row r="23" s="503" customFormat="true" ht="15" hidden="false" customHeight="true" outlineLevel="0" collapsed="false">
      <c r="A23" s="303" t="s">
        <v>3</v>
      </c>
      <c r="B23" s="535" t="n">
        <v>34.8245</v>
      </c>
      <c r="C23" s="535" t="n">
        <v>34.5645002581806</v>
      </c>
      <c r="D23" s="535" t="n">
        <v>35.5006623087272</v>
      </c>
      <c r="E23" s="535"/>
      <c r="F23" s="526" t="n">
        <v>-0.2128459300513</v>
      </c>
      <c r="G23" s="526" t="n">
        <v>0.696030117815304</v>
      </c>
      <c r="H23" s="526" t="n">
        <v>0.241592093882002</v>
      </c>
      <c r="I23" s="526"/>
      <c r="J23" s="536" t="n">
        <v>5289.92539729279</v>
      </c>
      <c r="K23" s="217" t="n">
        <v>-5242.29048787306</v>
      </c>
      <c r="L23" s="537" t="n">
        <v>-86.8595416</v>
      </c>
      <c r="M23" s="537"/>
      <c r="N23" s="537" t="n">
        <v>0</v>
      </c>
      <c r="O23" s="537" t="n">
        <v>0</v>
      </c>
      <c r="P23" s="537"/>
      <c r="Q23" s="537" t="n">
        <v>-89.544626956761</v>
      </c>
      <c r="R23" s="537" t="n">
        <v>-256.90609880835</v>
      </c>
    </row>
    <row r="24" s="503" customFormat="true" ht="18" hidden="false" customHeight="true" outlineLevel="0" collapsed="false">
      <c r="A24" s="539"/>
      <c r="B24" s="525"/>
      <c r="C24" s="538"/>
      <c r="D24" s="538"/>
      <c r="E24" s="538"/>
      <c r="F24" s="540"/>
      <c r="G24" s="528"/>
      <c r="H24" s="528"/>
      <c r="I24" s="538"/>
      <c r="J24" s="528"/>
      <c r="K24" s="528"/>
      <c r="L24" s="540"/>
      <c r="M24" s="528"/>
      <c r="N24" s="528"/>
      <c r="O24" s="528"/>
      <c r="P24" s="528"/>
      <c r="Q24" s="528"/>
      <c r="R24" s="528"/>
    </row>
    <row r="25" s="503" customFormat="true" ht="18" hidden="false" customHeight="true" outlineLevel="0" collapsed="false">
      <c r="A25" s="541" t="s">
        <v>707</v>
      </c>
      <c r="B25" s="542"/>
      <c r="C25" s="542"/>
      <c r="D25" s="542"/>
      <c r="E25" s="542"/>
      <c r="F25" s="543" t="n">
        <v>-0.376447043436842</v>
      </c>
      <c r="G25" s="543" t="n">
        <v>0.534942655165238</v>
      </c>
      <c r="H25" s="543" t="n">
        <v>0.0792478058641985</v>
      </c>
      <c r="I25" s="544"/>
      <c r="J25" s="545" t="n">
        <v>6397.72378809658</v>
      </c>
      <c r="K25" s="545" t="n">
        <v>-6192.64397299243</v>
      </c>
      <c r="L25" s="545" t="n">
        <v>-167.73624254</v>
      </c>
      <c r="M25" s="545"/>
      <c r="N25" s="545" t="n">
        <v>0</v>
      </c>
      <c r="O25" s="545" t="n">
        <v>0</v>
      </c>
      <c r="P25" s="545"/>
      <c r="Q25" s="545" t="n">
        <v>-84.0181891649241</v>
      </c>
      <c r="R25" s="545" t="n">
        <v>-286.884528833976</v>
      </c>
    </row>
    <row r="26" s="503" customFormat="true" ht="18" hidden="false" customHeight="true" outlineLevel="0" collapsed="false">
      <c r="A26" s="546" t="s">
        <v>465</v>
      </c>
      <c r="B26" s="530" t="n">
        <v>34.8831</v>
      </c>
      <c r="C26" s="547" t="n">
        <v>34.713931008374</v>
      </c>
      <c r="D26" s="547" t="n">
        <v>35.1406424436382</v>
      </c>
      <c r="E26" s="548"/>
      <c r="F26" s="531" t="n">
        <v>-0.224478567766267</v>
      </c>
      <c r="G26" s="531" t="n">
        <v>0.930359760386105</v>
      </c>
      <c r="H26" s="531" t="n">
        <v>0.352940596309919</v>
      </c>
      <c r="I26" s="549"/>
      <c r="J26" s="532" t="n">
        <v>484.775815361191</v>
      </c>
      <c r="K26" s="532" t="n">
        <v>-453.933590737502</v>
      </c>
      <c r="L26" s="550" t="n">
        <v>0</v>
      </c>
      <c r="M26" s="550"/>
      <c r="N26" s="550" t="n">
        <v>0</v>
      </c>
      <c r="O26" s="550" t="n">
        <v>0</v>
      </c>
      <c r="P26" s="550"/>
      <c r="Q26" s="550" t="n">
        <v>-7.750651</v>
      </c>
      <c r="R26" s="550" t="n">
        <v>-17.3747134219662</v>
      </c>
      <c r="S26" s="551"/>
    </row>
    <row r="27" s="503" customFormat="true" ht="18" hidden="false" customHeight="true" outlineLevel="0" collapsed="false">
      <c r="A27" s="546" t="s">
        <v>466</v>
      </c>
      <c r="B27" s="530" t="n">
        <v>34.9361</v>
      </c>
      <c r="C27" s="547" t="n">
        <v>34.7250011290592</v>
      </c>
      <c r="D27" s="547" t="n">
        <v>35.1701200826462</v>
      </c>
      <c r="E27" s="547"/>
      <c r="F27" s="552" t="n">
        <v>-0.306511150838444</v>
      </c>
      <c r="G27" s="552" t="n">
        <v>0.788078252568893</v>
      </c>
      <c r="H27" s="552" t="n">
        <v>0.240783550865225</v>
      </c>
      <c r="I27" s="547"/>
      <c r="J27" s="532" t="n">
        <v>522.523020456997</v>
      </c>
      <c r="K27" s="532" t="n">
        <v>-441.170771451319</v>
      </c>
      <c r="L27" s="532" t="n">
        <v>-6.4</v>
      </c>
      <c r="M27" s="532"/>
      <c r="N27" s="532" t="n">
        <v>0</v>
      </c>
      <c r="O27" s="532" t="n">
        <v>0</v>
      </c>
      <c r="P27" s="532"/>
      <c r="Q27" s="532" t="n">
        <v>-5.48278993</v>
      </c>
      <c r="R27" s="532" t="n">
        <v>-27.5168815280278</v>
      </c>
      <c r="S27" s="551"/>
    </row>
    <row r="28" s="503" customFormat="true" ht="18" hidden="false" customHeight="true" outlineLevel="0" collapsed="false">
      <c r="A28" s="553" t="s">
        <v>467</v>
      </c>
      <c r="B28" s="525" t="n">
        <v>34.9949</v>
      </c>
      <c r="C28" s="525" t="n">
        <v>34.8501727092919</v>
      </c>
      <c r="D28" s="525" t="n">
        <v>35.1324212405937</v>
      </c>
      <c r="E28" s="535"/>
      <c r="F28" s="526" t="n">
        <v>-0.419898534788576</v>
      </c>
      <c r="G28" s="526" t="n">
        <v>0.448126307796991</v>
      </c>
      <c r="H28" s="526" t="n">
        <v>0.0141138865042076</v>
      </c>
      <c r="I28" s="554"/>
      <c r="J28" s="528" t="n">
        <v>546.492345224183</v>
      </c>
      <c r="K28" s="528" t="n">
        <v>-541.016488072257</v>
      </c>
      <c r="L28" s="528" t="n">
        <v>-59.81</v>
      </c>
      <c r="M28" s="528"/>
      <c r="N28" s="528" t="n">
        <v>0</v>
      </c>
      <c r="O28" s="528" t="n">
        <v>0</v>
      </c>
      <c r="P28" s="528"/>
      <c r="Q28" s="528" t="n">
        <v>-2.20977119</v>
      </c>
      <c r="R28" s="528" t="n">
        <v>-16.8659818369821</v>
      </c>
      <c r="S28" s="551"/>
    </row>
    <row r="29" s="503" customFormat="true" ht="18" hidden="false" customHeight="true" outlineLevel="0" collapsed="false">
      <c r="A29" s="553" t="s">
        <v>98</v>
      </c>
      <c r="B29" s="525" t="n">
        <v>35.0519</v>
      </c>
      <c r="C29" s="525" t="n">
        <v>34.8898876679894</v>
      </c>
      <c r="D29" s="525" t="n">
        <v>35.1946448609279</v>
      </c>
      <c r="E29" s="535"/>
      <c r="F29" s="526" t="n">
        <v>-0.438629129427136</v>
      </c>
      <c r="G29" s="526" t="n">
        <v>0.336945078391408</v>
      </c>
      <c r="H29" s="526" t="n">
        <v>-0.050842025517864</v>
      </c>
      <c r="I29" s="554"/>
      <c r="J29" s="528" t="n">
        <v>451.529881421478</v>
      </c>
      <c r="K29" s="528" t="n">
        <v>-456.977992856405</v>
      </c>
      <c r="L29" s="528" t="n">
        <v>-16.1</v>
      </c>
      <c r="M29" s="528"/>
      <c r="N29" s="528" t="n">
        <v>0</v>
      </c>
      <c r="O29" s="528" t="n">
        <v>0</v>
      </c>
      <c r="P29" s="528"/>
      <c r="Q29" s="528" t="n">
        <v>-7.0643803858887</v>
      </c>
      <c r="R29" s="528" t="n">
        <v>-18.80773602</v>
      </c>
      <c r="S29" s="551"/>
    </row>
    <row r="30" s="503" customFormat="true" ht="18" hidden="false" customHeight="true" outlineLevel="0" collapsed="false">
      <c r="A30" s="546" t="s">
        <v>468</v>
      </c>
      <c r="B30" s="530" t="n">
        <v>35.1109</v>
      </c>
      <c r="C30" s="547" t="n">
        <v>34.9747463995893</v>
      </c>
      <c r="D30" s="547" t="n">
        <v>35.2203093717673</v>
      </c>
      <c r="E30" s="548"/>
      <c r="F30" s="531" t="n">
        <v>-0.452654736569683</v>
      </c>
      <c r="G30" s="531" t="n">
        <v>0.294749468663079</v>
      </c>
      <c r="H30" s="531" t="n">
        <v>-0.0789526339533019</v>
      </c>
      <c r="I30" s="549"/>
      <c r="J30" s="532" t="n">
        <v>475.211643973763</v>
      </c>
      <c r="K30" s="532" t="n">
        <v>-461.631011331315</v>
      </c>
      <c r="L30" s="550" t="n">
        <v>-1.5</v>
      </c>
      <c r="M30" s="550"/>
      <c r="N30" s="550" t="n">
        <v>0</v>
      </c>
      <c r="O30" s="550" t="n">
        <v>0</v>
      </c>
      <c r="P30" s="550"/>
      <c r="Q30" s="550" t="n">
        <v>-5.46739479</v>
      </c>
      <c r="R30" s="550" t="n">
        <v>-24.24931513</v>
      </c>
      <c r="S30" s="551"/>
    </row>
    <row r="31" s="503" customFormat="true" ht="18" hidden="false" customHeight="true" outlineLevel="0" collapsed="false">
      <c r="A31" s="546" t="s">
        <v>469</v>
      </c>
      <c r="B31" s="530" t="n">
        <v>35.1681</v>
      </c>
      <c r="C31" s="547" t="n">
        <v>34.9962424459499</v>
      </c>
      <c r="D31" s="547" t="n">
        <v>35.2813683467326</v>
      </c>
      <c r="E31" s="547"/>
      <c r="F31" s="552" t="n">
        <v>-0.456201072760904</v>
      </c>
      <c r="G31" s="552" t="n">
        <v>0.308043617072492</v>
      </c>
      <c r="H31" s="552" t="n">
        <v>-0.0740787278442063</v>
      </c>
      <c r="I31" s="547"/>
      <c r="J31" s="532" t="n">
        <v>498.982189323355</v>
      </c>
      <c r="K31" s="532" t="n">
        <v>-514.658325356511</v>
      </c>
      <c r="L31" s="532" t="n">
        <v>-0.2</v>
      </c>
      <c r="M31" s="532"/>
      <c r="N31" s="532" t="n">
        <v>0</v>
      </c>
      <c r="O31" s="532" t="n">
        <v>0</v>
      </c>
      <c r="P31" s="532"/>
      <c r="Q31" s="532" t="n">
        <v>-13.67990411</v>
      </c>
      <c r="R31" s="532" t="n">
        <v>-35.6028971</v>
      </c>
      <c r="S31" s="551"/>
    </row>
    <row r="32" s="503" customFormat="true" ht="18" hidden="false" customHeight="true" outlineLevel="0" collapsed="false">
      <c r="A32" s="553" t="s">
        <v>470</v>
      </c>
      <c r="B32" s="525" t="n">
        <v>35.2273</v>
      </c>
      <c r="C32" s="525" t="n">
        <v>35.0098502598049</v>
      </c>
      <c r="D32" s="525" t="n">
        <v>35.4167279589648</v>
      </c>
      <c r="E32" s="535"/>
      <c r="F32" s="526" t="n">
        <v>-0.473901968517656</v>
      </c>
      <c r="G32" s="526" t="n">
        <v>0.329533554004458</v>
      </c>
      <c r="H32" s="526" t="n">
        <v>-0.0721842072565988</v>
      </c>
      <c r="I32" s="554"/>
      <c r="J32" s="528" t="n">
        <v>522.332726184093</v>
      </c>
      <c r="K32" s="528" t="n">
        <v>-519.024805148573</v>
      </c>
      <c r="L32" s="528" t="n">
        <v>-15.6</v>
      </c>
      <c r="M32" s="528"/>
      <c r="N32" s="528" t="n">
        <v>0</v>
      </c>
      <c r="O32" s="528" t="n">
        <v>0</v>
      </c>
      <c r="P32" s="528"/>
      <c r="Q32" s="528" t="n">
        <v>-7.6054818</v>
      </c>
      <c r="R32" s="528" t="n">
        <v>-18.26909151</v>
      </c>
      <c r="S32" s="551"/>
    </row>
    <row r="33" s="503" customFormat="true" ht="18" hidden="false" customHeight="true" outlineLevel="0" collapsed="false">
      <c r="A33" s="553" t="s">
        <v>471</v>
      </c>
      <c r="B33" s="525" t="n">
        <v>35.2866</v>
      </c>
      <c r="C33" s="525" t="n">
        <v>35.1523666018657</v>
      </c>
      <c r="D33" s="525" t="n">
        <v>35.5176799741185</v>
      </c>
      <c r="E33" s="535"/>
      <c r="F33" s="526" t="n">
        <v>-0.445119478536589</v>
      </c>
      <c r="G33" s="526" t="n">
        <v>0.416236520966202</v>
      </c>
      <c r="H33" s="526" t="n">
        <v>-0.0144414787851934</v>
      </c>
      <c r="I33" s="554"/>
      <c r="J33" s="528" t="n">
        <v>482.755564007559</v>
      </c>
      <c r="K33" s="528" t="n">
        <v>-496.569531049717</v>
      </c>
      <c r="L33" s="528" t="n">
        <v>-9.07</v>
      </c>
      <c r="M33" s="528"/>
      <c r="N33" s="528" t="n">
        <v>0</v>
      </c>
      <c r="O33" s="528" t="n">
        <v>0</v>
      </c>
      <c r="P33" s="528"/>
      <c r="Q33" s="528" t="n">
        <v>-6.38273958</v>
      </c>
      <c r="R33" s="528" t="n">
        <v>-27.765226904</v>
      </c>
      <c r="S33" s="551"/>
    </row>
    <row r="34" s="503" customFormat="true" ht="18" hidden="false" customHeight="true" outlineLevel="0" collapsed="false">
      <c r="A34" s="546" t="s">
        <v>472</v>
      </c>
      <c r="B34" s="530" t="n">
        <v>35.3441</v>
      </c>
      <c r="C34" s="547" t="n">
        <v>35.2160902380041</v>
      </c>
      <c r="D34" s="547" t="n">
        <v>35.5791720221941</v>
      </c>
      <c r="E34" s="548"/>
      <c r="F34" s="531" t="n">
        <v>-0.324787925735384</v>
      </c>
      <c r="G34" s="531" t="n">
        <v>0.645776381659142</v>
      </c>
      <c r="H34" s="531" t="n">
        <v>0.160494227961879</v>
      </c>
      <c r="I34" s="549"/>
      <c r="J34" s="532" t="n">
        <v>493.5484479465</v>
      </c>
      <c r="K34" s="532" t="n">
        <v>-466.562879947037</v>
      </c>
      <c r="L34" s="550" t="n">
        <v>-0.57885812</v>
      </c>
      <c r="M34" s="550"/>
      <c r="N34" s="550" t="n">
        <v>0</v>
      </c>
      <c r="O34" s="550" t="n">
        <v>0</v>
      </c>
      <c r="P34" s="550"/>
      <c r="Q34" s="532" t="n">
        <v>-2.20977119</v>
      </c>
      <c r="R34" s="550" t="n">
        <v>-17.89539969</v>
      </c>
      <c r="S34" s="551"/>
    </row>
    <row r="35" s="503" customFormat="true" ht="18" hidden="false" customHeight="true" outlineLevel="0" collapsed="false">
      <c r="A35" s="546" t="s">
        <v>473</v>
      </c>
      <c r="B35" s="548" t="n">
        <v>35.4036</v>
      </c>
      <c r="C35" s="555" t="n">
        <v>35.2354586994205</v>
      </c>
      <c r="D35" s="556" t="n">
        <v>35.7749095526686</v>
      </c>
      <c r="E35" s="557"/>
      <c r="F35" s="531" t="n">
        <v>-0.274498339504949</v>
      </c>
      <c r="G35" s="531" t="n">
        <v>0.696036324732419</v>
      </c>
      <c r="H35" s="531" t="n">
        <v>0.210768992613735</v>
      </c>
      <c r="I35" s="549"/>
      <c r="J35" s="532" t="n">
        <v>546.701633369929</v>
      </c>
      <c r="K35" s="532" t="n">
        <v>-520.701735132196</v>
      </c>
      <c r="L35" s="558" t="n">
        <v>-0.484912130000002</v>
      </c>
      <c r="M35" s="559"/>
      <c r="N35" s="532" t="n">
        <v>0</v>
      </c>
      <c r="O35" s="532" t="n">
        <v>0</v>
      </c>
      <c r="P35" s="532"/>
      <c r="Q35" s="532" t="n">
        <v>-6.1744171190354</v>
      </c>
      <c r="R35" s="532" t="n">
        <v>-20.06170469</v>
      </c>
      <c r="S35" s="551"/>
    </row>
    <row r="36" s="503" customFormat="true" ht="18" hidden="false" customHeight="true" outlineLevel="0" collapsed="false">
      <c r="A36" s="503" t="s">
        <v>474</v>
      </c>
      <c r="B36" s="535" t="n">
        <v>35.4613</v>
      </c>
      <c r="C36" s="560" t="n">
        <v>35.3257466998238</v>
      </c>
      <c r="D36" s="561" t="n">
        <v>35.6618973395814</v>
      </c>
      <c r="E36" s="540"/>
      <c r="F36" s="526" t="n">
        <v>-0.296085232795024</v>
      </c>
      <c r="G36" s="526" t="n">
        <v>0.621061254308651</v>
      </c>
      <c r="H36" s="526" t="n">
        <v>0.162488010756813</v>
      </c>
      <c r="I36" s="554"/>
      <c r="J36" s="528" t="n">
        <v>681.473759659122</v>
      </c>
      <c r="K36" s="528" t="n">
        <v>-579.628121184926</v>
      </c>
      <c r="L36" s="562" t="n">
        <v>-35.30970013</v>
      </c>
      <c r="M36" s="503" t="n">
        <v>0</v>
      </c>
      <c r="N36" s="528" t="n">
        <v>0</v>
      </c>
      <c r="O36" s="528" t="n">
        <v>0</v>
      </c>
      <c r="P36" s="528"/>
      <c r="Q36" s="528" t="n">
        <v>-5.38770972</v>
      </c>
      <c r="R36" s="528" t="n">
        <v>-24.72133904</v>
      </c>
      <c r="S36" s="551"/>
    </row>
    <row r="37" s="503" customFormat="true" ht="18" hidden="false" customHeight="true" outlineLevel="0" collapsed="false">
      <c r="A37" s="553" t="s">
        <v>475</v>
      </c>
      <c r="B37" s="535" t="n">
        <v>35.521</v>
      </c>
      <c r="C37" s="563" t="n">
        <v>35.3293275147764</v>
      </c>
      <c r="D37" s="561" t="n">
        <v>35.9784227903409</v>
      </c>
      <c r="E37" s="540"/>
      <c r="F37" s="526" t="n">
        <v>-0.404598384001487</v>
      </c>
      <c r="G37" s="526" t="n">
        <v>0.604365341433022</v>
      </c>
      <c r="H37" s="526" t="n">
        <v>0.0998834787157676</v>
      </c>
      <c r="I37" s="554"/>
      <c r="J37" s="528" t="n">
        <v>691.396761168412</v>
      </c>
      <c r="K37" s="528" t="n">
        <v>-740.768720724668</v>
      </c>
      <c r="L37" s="564" t="n">
        <v>-22.68277216</v>
      </c>
      <c r="M37" s="553" t="n">
        <v>0</v>
      </c>
      <c r="N37" s="528" t="n">
        <v>0</v>
      </c>
      <c r="O37" s="528" t="n">
        <v>0</v>
      </c>
      <c r="P37" s="528"/>
      <c r="Q37" s="528" t="n">
        <v>-14.60317835</v>
      </c>
      <c r="R37" s="528" t="n">
        <v>-37.754241963</v>
      </c>
      <c r="S37" s="551"/>
    </row>
    <row r="38" s="503" customFormat="true" ht="18" hidden="false" customHeight="true" outlineLevel="0" collapsed="false">
      <c r="B38" s="535"/>
      <c r="C38" s="560"/>
      <c r="D38" s="561"/>
      <c r="E38" s="540"/>
      <c r="F38" s="526"/>
      <c r="G38" s="526"/>
      <c r="H38" s="526"/>
      <c r="I38" s="554"/>
      <c r="J38" s="528"/>
      <c r="K38" s="528"/>
      <c r="L38" s="562"/>
      <c r="N38" s="528"/>
      <c r="O38" s="528"/>
      <c r="P38" s="528"/>
      <c r="Q38" s="565"/>
      <c r="R38" s="528"/>
    </row>
    <row r="39" s="503" customFormat="true" ht="18" hidden="false" customHeight="true" outlineLevel="0" collapsed="false">
      <c r="A39" s="541" t="s">
        <v>708</v>
      </c>
      <c r="B39" s="542"/>
      <c r="C39" s="542"/>
      <c r="D39" s="542"/>
      <c r="E39" s="542"/>
      <c r="F39" s="543" t="n">
        <v>-0.347154817814342</v>
      </c>
      <c r="G39" s="543" t="n">
        <v>0.569327329356974</v>
      </c>
      <c r="H39" s="543" t="n">
        <v>0.111086255771316</v>
      </c>
      <c r="I39" s="544"/>
      <c r="J39" s="545" t="n">
        <v>7215.83381952807</v>
      </c>
      <c r="K39" s="545" t="n">
        <v>-6991.41045334479</v>
      </c>
      <c r="L39" s="545" t="n">
        <v>-378.017593210057</v>
      </c>
      <c r="M39" s="545"/>
      <c r="N39" s="545" t="n">
        <v>0</v>
      </c>
      <c r="O39" s="545" t="n">
        <v>0</v>
      </c>
      <c r="P39" s="545"/>
      <c r="Q39" s="545" t="n">
        <v>-84.46916219</v>
      </c>
      <c r="R39" s="545" t="n">
        <v>-337.859676934582</v>
      </c>
    </row>
    <row r="40" s="503" customFormat="true" ht="18" hidden="false" customHeight="true" outlineLevel="0" collapsed="false">
      <c r="A40" s="566" t="s">
        <v>465</v>
      </c>
      <c r="B40" s="567" t="n">
        <v>35.5807</v>
      </c>
      <c r="C40" s="568" t="n">
        <v>35.4897395399128</v>
      </c>
      <c r="D40" s="569" t="n">
        <v>35.7851711825133</v>
      </c>
      <c r="E40" s="567" t="n">
        <v>0.226072397390452</v>
      </c>
      <c r="F40" s="531" t="n">
        <v>-0.21970404385784</v>
      </c>
      <c r="G40" s="531" t="n">
        <v>0.689075081160759</v>
      </c>
      <c r="H40" s="531" t="n">
        <v>0.234685518651459</v>
      </c>
      <c r="I40" s="570"/>
      <c r="J40" s="571" t="n">
        <v>592.711789281876</v>
      </c>
      <c r="K40" s="571" t="n">
        <v>-558.266831479403</v>
      </c>
      <c r="L40" s="571" t="n">
        <v>-0.657058</v>
      </c>
      <c r="M40" s="571"/>
      <c r="N40" s="571" t="n">
        <v>0</v>
      </c>
      <c r="O40" s="571" t="n">
        <v>0</v>
      </c>
      <c r="P40" s="571"/>
      <c r="Q40" s="571" t="n">
        <v>-7.49111645</v>
      </c>
      <c r="R40" s="571" t="n">
        <v>-19.31389037</v>
      </c>
    </row>
    <row r="41" s="503" customFormat="true" ht="18" hidden="false" customHeight="true" outlineLevel="0" collapsed="false">
      <c r="A41" s="566" t="s">
        <v>466</v>
      </c>
      <c r="B41" s="572" t="n">
        <v>35.6348</v>
      </c>
      <c r="C41" s="573" t="n">
        <v>35.5248749058945</v>
      </c>
      <c r="D41" s="573" t="n">
        <v>35.8769693326036</v>
      </c>
      <c r="E41" s="567"/>
      <c r="F41" s="531" t="n">
        <v>-0.24492424087432</v>
      </c>
      <c r="G41" s="531" t="n">
        <v>0.616539468160857</v>
      </c>
      <c r="H41" s="531" t="n">
        <v>0.185807613643269</v>
      </c>
      <c r="I41" s="570"/>
      <c r="J41" s="571" t="n">
        <v>608.306547944062</v>
      </c>
      <c r="K41" s="571" t="n">
        <v>-506.98530290053</v>
      </c>
      <c r="L41" s="571" t="n">
        <v>-11.782883</v>
      </c>
      <c r="M41" s="571"/>
      <c r="N41" s="571" t="n">
        <v>0</v>
      </c>
      <c r="O41" s="571" t="n">
        <v>0</v>
      </c>
      <c r="P41" s="571"/>
      <c r="Q41" s="571" t="n">
        <v>-5.30693551</v>
      </c>
      <c r="R41" s="571" t="n">
        <v>-30.56718839</v>
      </c>
    </row>
    <row r="42" s="503" customFormat="true" ht="18" hidden="false" customHeight="true" outlineLevel="0" collapsed="false">
      <c r="A42" s="574" t="s">
        <v>467</v>
      </c>
      <c r="B42" s="575" t="n">
        <v>35.6948</v>
      </c>
      <c r="C42" s="576" t="n">
        <v>35.595891112892</v>
      </c>
      <c r="D42" s="577" t="n">
        <v>35.9058833828646</v>
      </c>
      <c r="E42" s="578"/>
      <c r="F42" s="526" t="n">
        <v>-0.319101344138173</v>
      </c>
      <c r="G42" s="526" t="n">
        <v>0.556327416014368</v>
      </c>
      <c r="H42" s="526" t="n">
        <v>0.118613035938098</v>
      </c>
      <c r="I42" s="579"/>
      <c r="J42" s="580" t="n">
        <v>597.647027060865</v>
      </c>
      <c r="K42" s="580" t="n">
        <v>-632.949410105853</v>
      </c>
      <c r="L42" s="581" t="n">
        <v>-66.1537</v>
      </c>
      <c r="M42" s="580"/>
      <c r="N42" s="580" t="n">
        <v>0</v>
      </c>
      <c r="O42" s="580" t="n">
        <v>0</v>
      </c>
      <c r="P42" s="580"/>
      <c r="Q42" s="580" t="n">
        <v>-2.20977119</v>
      </c>
      <c r="R42" s="580" t="n">
        <v>-18.73203634</v>
      </c>
    </row>
    <row r="43" s="503" customFormat="true" ht="18" hidden="false" customHeight="true" outlineLevel="0" collapsed="false">
      <c r="A43" s="574" t="s">
        <v>98</v>
      </c>
      <c r="B43" s="575" t="n">
        <v>35.753</v>
      </c>
      <c r="C43" s="576" t="n">
        <v>35.6239590524752</v>
      </c>
      <c r="D43" s="578" t="n">
        <v>36.1098689846254</v>
      </c>
      <c r="E43" s="578"/>
      <c r="F43" s="526" t="n">
        <v>-0.352273806053084</v>
      </c>
      <c r="G43" s="526" t="n">
        <v>0.613420832213304</v>
      </c>
      <c r="H43" s="526" t="n">
        <v>0.13057351308011</v>
      </c>
      <c r="I43" s="579"/>
      <c r="J43" s="580" t="n">
        <v>576.213779129836</v>
      </c>
      <c r="K43" s="580" t="n">
        <v>-550.797466733191</v>
      </c>
      <c r="L43" s="580" t="n">
        <v>-19.0195</v>
      </c>
      <c r="M43" s="580"/>
      <c r="N43" s="580" t="n">
        <v>0</v>
      </c>
      <c r="O43" s="580" t="n">
        <v>0</v>
      </c>
      <c r="P43" s="580"/>
      <c r="Q43" s="217" t="n">
        <v>-5.30540611</v>
      </c>
      <c r="R43" s="217" t="n">
        <v>-20.9052353631467</v>
      </c>
      <c r="S43" s="582"/>
    </row>
    <row r="44" s="503" customFormat="true" ht="18" hidden="false" customHeight="true" outlineLevel="0" collapsed="false">
      <c r="A44" s="583" t="s">
        <v>468</v>
      </c>
      <c r="B44" s="584" t="n">
        <v>35.8131</v>
      </c>
      <c r="C44" s="585" t="n">
        <v>35.7033713050081</v>
      </c>
      <c r="D44" s="586" t="n">
        <v>35.9644546148667</v>
      </c>
      <c r="E44" s="586"/>
      <c r="F44" s="531" t="n">
        <v>-0.343252692160406</v>
      </c>
      <c r="G44" s="531" t="n">
        <v>0.545186509214269</v>
      </c>
      <c r="H44" s="531" t="n">
        <v>0.100966908526932</v>
      </c>
      <c r="I44" s="587"/>
      <c r="J44" s="588" t="n">
        <v>554.359759592534</v>
      </c>
      <c r="K44" s="588" t="n">
        <v>-546.556587298361</v>
      </c>
      <c r="L44" s="588" t="n">
        <v>-41.774519380057</v>
      </c>
      <c r="M44" s="588"/>
      <c r="N44" s="588" t="n">
        <v>0</v>
      </c>
      <c r="O44" s="588" t="n">
        <v>0</v>
      </c>
      <c r="P44" s="588" t="n">
        <v>0</v>
      </c>
      <c r="Q44" s="589" t="n">
        <v>-5.30964877</v>
      </c>
      <c r="R44" s="589" t="n">
        <v>-28.39485793</v>
      </c>
      <c r="S44" s="582"/>
    </row>
    <row r="45" s="503" customFormat="true" ht="18" hidden="false" customHeight="true" outlineLevel="0" collapsed="false">
      <c r="A45" s="583" t="s">
        <v>469</v>
      </c>
      <c r="B45" s="584" t="n">
        <v>35.8714819824285</v>
      </c>
      <c r="C45" s="585" t="n">
        <v>35.7442239444629</v>
      </c>
      <c r="D45" s="586" t="n">
        <v>36.1860422526673</v>
      </c>
      <c r="E45" s="586"/>
      <c r="F45" s="531" t="n">
        <v>-0.339382712126529</v>
      </c>
      <c r="G45" s="531" t="n">
        <v>0.510335518356025</v>
      </c>
      <c r="H45" s="531" t="n">
        <v>0.0854764031147483</v>
      </c>
      <c r="I45" s="587"/>
      <c r="J45" s="588" t="n">
        <v>566.415144220313</v>
      </c>
      <c r="K45" s="588" t="n">
        <v>-620.063629335454</v>
      </c>
      <c r="L45" s="588" t="n">
        <v>-40.49319087</v>
      </c>
      <c r="M45" s="588"/>
      <c r="N45" s="588" t="n">
        <v>0</v>
      </c>
      <c r="O45" s="588" t="n">
        <v>0</v>
      </c>
      <c r="P45" s="588"/>
      <c r="Q45" s="589" t="n">
        <v>-15.99673203</v>
      </c>
      <c r="R45" s="588" t="n">
        <v>-39.3131005662865</v>
      </c>
    </row>
    <row r="46" s="503" customFormat="true" ht="18" hidden="false" customHeight="true" outlineLevel="0" collapsed="false">
      <c r="A46" s="590" t="s">
        <v>470</v>
      </c>
      <c r="B46" s="575" t="n">
        <v>35.9319</v>
      </c>
      <c r="C46" s="578" t="n">
        <v>35.7793974219623</v>
      </c>
      <c r="D46" s="577" t="n">
        <v>36.3090655769796</v>
      </c>
      <c r="E46" s="578"/>
      <c r="F46" s="526" t="n">
        <v>-0.29</v>
      </c>
      <c r="G46" s="526" t="n">
        <v>0.73</v>
      </c>
      <c r="H46" s="526" t="n">
        <v>0.22</v>
      </c>
      <c r="I46" s="579"/>
      <c r="J46" s="580" t="n">
        <v>581.30297515237</v>
      </c>
      <c r="K46" s="580" t="n">
        <v>-566.56409851191</v>
      </c>
      <c r="L46" s="580" t="n">
        <v>-26.76934196</v>
      </c>
      <c r="M46" s="580"/>
      <c r="N46" s="580" t="n">
        <v>0</v>
      </c>
      <c r="O46" s="580" t="n">
        <v>0</v>
      </c>
      <c r="P46" s="580"/>
      <c r="Q46" s="580" t="n">
        <v>-7.41432534</v>
      </c>
      <c r="R46" s="580" t="n">
        <v>-20.49555851</v>
      </c>
    </row>
    <row r="47" s="503" customFormat="true" ht="18" hidden="false" customHeight="true" outlineLevel="0" collapsed="false">
      <c r="A47" s="590" t="s">
        <v>471</v>
      </c>
      <c r="B47" s="575" t="n">
        <v>35.9923</v>
      </c>
      <c r="C47" s="578" t="n">
        <v>35.8707799479553</v>
      </c>
      <c r="D47" s="577" t="n">
        <v>36.2696174424322</v>
      </c>
      <c r="E47" s="578"/>
      <c r="F47" s="526" t="n">
        <v>-0.34649454842092</v>
      </c>
      <c r="G47" s="526" t="n">
        <v>0.626402936724414</v>
      </c>
      <c r="H47" s="526" t="n">
        <v>0.139954194151747</v>
      </c>
      <c r="I47" s="579"/>
      <c r="J47" s="591" t="n">
        <v>590.232959198771</v>
      </c>
      <c r="K47" s="591" t="n">
        <v>-584.238183434154</v>
      </c>
      <c r="L47" s="591" t="n">
        <v>-8.807</v>
      </c>
      <c r="M47" s="591"/>
      <c r="N47" s="591" t="n">
        <v>0</v>
      </c>
      <c r="O47" s="591" t="n">
        <v>0</v>
      </c>
      <c r="P47" s="591"/>
      <c r="Q47" s="591" t="n">
        <v>-5.27385979</v>
      </c>
      <c r="R47" s="591" t="n">
        <v>-32.962435572</v>
      </c>
    </row>
    <row r="48" s="503" customFormat="true" ht="18" hidden="false" customHeight="true" outlineLevel="0" collapsed="false">
      <c r="A48" s="583" t="s">
        <v>472</v>
      </c>
      <c r="B48" s="584" t="n">
        <v>36.051</v>
      </c>
      <c r="C48" s="586" t="n">
        <v>35.9295345147516</v>
      </c>
      <c r="D48" s="592" t="n">
        <v>36.2697876114104</v>
      </c>
      <c r="E48" s="586"/>
      <c r="F48" s="593" t="n">
        <v>-0.416153417443846</v>
      </c>
      <c r="G48" s="593" t="n">
        <v>0.572183314301436</v>
      </c>
      <c r="H48" s="593" t="n">
        <v>0.0780149484287953</v>
      </c>
      <c r="I48" s="587"/>
      <c r="J48" s="594" t="n">
        <v>554.394067029091</v>
      </c>
      <c r="K48" s="594" t="n">
        <v>-547.223160298644</v>
      </c>
      <c r="L48" s="594" t="n">
        <v>-13.9205</v>
      </c>
      <c r="M48" s="594"/>
      <c r="N48" s="594" t="n">
        <v>0</v>
      </c>
      <c r="O48" s="594" t="n">
        <v>0</v>
      </c>
      <c r="P48" s="594"/>
      <c r="Q48" s="594" t="n">
        <v>-2.20977119</v>
      </c>
      <c r="R48" s="594" t="n">
        <v>-23.010757844906</v>
      </c>
    </row>
    <row r="49" s="503" customFormat="true" ht="18" hidden="false" customHeight="true" outlineLevel="0" collapsed="false">
      <c r="A49" s="583" t="s">
        <v>473</v>
      </c>
      <c r="B49" s="584" t="n">
        <v>36.1117</v>
      </c>
      <c r="C49" s="586" t="n">
        <v>35.9368313369114</v>
      </c>
      <c r="D49" s="592" t="n">
        <v>36.2880616251736</v>
      </c>
      <c r="E49" s="586"/>
      <c r="F49" s="593" t="n">
        <v>-0.406725374297759</v>
      </c>
      <c r="G49" s="593" t="n">
        <v>0.494544297397794</v>
      </c>
      <c r="H49" s="593" t="n">
        <v>0.0439094615500174</v>
      </c>
      <c r="I49" s="587"/>
      <c r="J49" s="594" t="n">
        <v>574.430011314702</v>
      </c>
      <c r="K49" s="594" t="n">
        <v>-575.553907858194</v>
      </c>
      <c r="L49" s="594" t="n">
        <v>-11.2869</v>
      </c>
      <c r="M49" s="594"/>
      <c r="N49" s="594" t="n">
        <v>0</v>
      </c>
      <c r="O49" s="594" t="n">
        <v>0</v>
      </c>
      <c r="P49" s="594"/>
      <c r="Q49" s="594" t="n">
        <v>-5.34499846</v>
      </c>
      <c r="R49" s="594" t="n">
        <v>-26.8592152092424</v>
      </c>
    </row>
    <row r="50" s="503" customFormat="true" ht="18" hidden="false" customHeight="true" outlineLevel="0" collapsed="false">
      <c r="A50" s="574" t="s">
        <v>474</v>
      </c>
      <c r="B50" s="575" t="n">
        <v>36.1705</v>
      </c>
      <c r="C50" s="578" t="n">
        <v>36.0222965059662</v>
      </c>
      <c r="D50" s="577" t="n">
        <v>36.3394995275471</v>
      </c>
      <c r="E50" s="578"/>
      <c r="F50" s="526" t="n">
        <v>-0.419090675742984</v>
      </c>
      <c r="G50" s="526" t="n">
        <v>0.44077310632238</v>
      </c>
      <c r="H50" s="526" t="n">
        <v>0.0108412152896978</v>
      </c>
      <c r="I50" s="579"/>
      <c r="J50" s="591" t="n">
        <v>637.111804590201</v>
      </c>
      <c r="K50" s="591" t="n">
        <v>-587.029272487226</v>
      </c>
      <c r="L50" s="591" t="n">
        <v>-61.974</v>
      </c>
      <c r="M50" s="591"/>
      <c r="N50" s="591" t="n">
        <v>0</v>
      </c>
      <c r="O50" s="591" t="n">
        <v>0</v>
      </c>
      <c r="P50" s="591"/>
      <c r="Q50" s="591" t="n">
        <v>-5.37686037</v>
      </c>
      <c r="R50" s="591" t="n">
        <v>-34.10192906</v>
      </c>
    </row>
    <row r="51" s="503" customFormat="true" ht="18" hidden="false" customHeight="true" outlineLevel="0" collapsed="false">
      <c r="A51" s="590" t="s">
        <v>475</v>
      </c>
      <c r="B51" s="575" t="n">
        <v>36.2314</v>
      </c>
      <c r="C51" s="578" t="n">
        <v>35.8569347949389</v>
      </c>
      <c r="D51" s="577" t="n">
        <v>36.5976157099254</v>
      </c>
      <c r="E51" s="578"/>
      <c r="F51" s="526" t="n">
        <v>-0.468754958656241</v>
      </c>
      <c r="G51" s="526" t="n">
        <v>0.437139472418087</v>
      </c>
      <c r="H51" s="526" t="n">
        <v>-0.0158077431190768</v>
      </c>
      <c r="I51" s="579"/>
      <c r="J51" s="591" t="n">
        <v>782.707955013445</v>
      </c>
      <c r="K51" s="591" t="n">
        <v>-715.182602901877</v>
      </c>
      <c r="L51" s="591" t="n">
        <v>-75.379</v>
      </c>
      <c r="M51" s="591"/>
      <c r="N51" s="591" t="n">
        <v>0</v>
      </c>
      <c r="O51" s="591" t="n">
        <v>0</v>
      </c>
      <c r="P51" s="591"/>
      <c r="Q51" s="591" t="n">
        <v>-17.22973698</v>
      </c>
      <c r="R51" s="591" t="n">
        <v>-43.203471779</v>
      </c>
    </row>
    <row r="52" s="503" customFormat="true" ht="18" hidden="false" customHeight="true" outlineLevel="0" collapsed="false">
      <c r="A52" s="574"/>
      <c r="B52" s="575"/>
      <c r="C52" s="578"/>
      <c r="D52" s="577"/>
      <c r="E52" s="578"/>
      <c r="F52" s="526"/>
      <c r="G52" s="526"/>
      <c r="H52" s="526"/>
      <c r="I52" s="579"/>
      <c r="J52" s="591"/>
      <c r="K52" s="591"/>
      <c r="L52" s="591"/>
      <c r="M52" s="591"/>
      <c r="N52" s="591"/>
      <c r="O52" s="591"/>
      <c r="P52" s="591"/>
      <c r="Q52" s="591"/>
      <c r="R52" s="591"/>
    </row>
    <row r="53" s="503" customFormat="true" ht="18" hidden="false" customHeight="true" outlineLevel="0" collapsed="false">
      <c r="A53" s="541" t="s">
        <v>709</v>
      </c>
      <c r="B53" s="542"/>
      <c r="C53" s="542"/>
      <c r="D53" s="542"/>
      <c r="E53" s="542"/>
      <c r="F53" s="595" t="n">
        <v>-0.465165504276437</v>
      </c>
      <c r="G53" s="595" t="n">
        <v>0.370050097567735</v>
      </c>
      <c r="H53" s="595" t="n">
        <v>-0.047557703354351</v>
      </c>
      <c r="I53" s="596"/>
      <c r="J53" s="597" t="n">
        <v>2768.52691181959</v>
      </c>
      <c r="K53" s="597" t="n">
        <v>-2577.77223964112</v>
      </c>
      <c r="L53" s="597" t="n">
        <v>-446.6179349</v>
      </c>
      <c r="M53" s="597"/>
      <c r="N53" s="597" t="n">
        <v>0</v>
      </c>
      <c r="O53" s="597" t="n">
        <v>0</v>
      </c>
      <c r="P53" s="597"/>
      <c r="Q53" s="597" t="n">
        <v>-20.49403392</v>
      </c>
      <c r="R53" s="597" t="n">
        <v>-136.608707462673</v>
      </c>
    </row>
    <row r="54" s="503" customFormat="true" ht="18" hidden="false" customHeight="true" outlineLevel="0" collapsed="false">
      <c r="A54" s="583" t="s">
        <v>465</v>
      </c>
      <c r="B54" s="586" t="n">
        <v>36.2923569713328</v>
      </c>
      <c r="C54" s="586" t="n">
        <v>36.1309329808675</v>
      </c>
      <c r="D54" s="592" t="n">
        <v>36.5021883819219</v>
      </c>
      <c r="E54" s="586"/>
      <c r="F54" s="598" t="n">
        <v>-0.429883942408863</v>
      </c>
      <c r="G54" s="598" t="n">
        <v>0.402437381045422</v>
      </c>
      <c r="H54" s="598" t="n">
        <v>-0.0137232806817207</v>
      </c>
      <c r="I54" s="587"/>
      <c r="J54" s="599" t="n">
        <v>683.071661662268</v>
      </c>
      <c r="K54" s="599" t="n">
        <v>-623.752861427325</v>
      </c>
      <c r="L54" s="600" t="n">
        <v>-19.4059349</v>
      </c>
      <c r="M54" s="599"/>
      <c r="N54" s="599" t="n">
        <v>0</v>
      </c>
      <c r="O54" s="599" t="n">
        <v>0</v>
      </c>
      <c r="P54" s="599"/>
      <c r="Q54" s="599" t="n">
        <v>-7.56891512</v>
      </c>
      <c r="R54" s="599" t="n">
        <v>-24.3840346</v>
      </c>
    </row>
    <row r="55" s="503" customFormat="true" ht="18" hidden="false" customHeight="true" outlineLevel="0" collapsed="false">
      <c r="A55" s="583" t="s">
        <v>466</v>
      </c>
      <c r="B55" s="586" t="n">
        <v>36.3201</v>
      </c>
      <c r="C55" s="586" t="n">
        <v>36.1297103458565</v>
      </c>
      <c r="D55" s="592" t="n">
        <v>36.4262296838519</v>
      </c>
      <c r="E55" s="586"/>
      <c r="F55" s="598" t="n">
        <v>-0.448705503776909</v>
      </c>
      <c r="G55" s="598" t="n">
        <v>0.343629803708204</v>
      </c>
      <c r="H55" s="598" t="n">
        <v>-0.0525378500343525</v>
      </c>
      <c r="I55" s="587"/>
      <c r="J55" s="599" t="n">
        <v>703.202492039564</v>
      </c>
      <c r="K55" s="599" t="n">
        <v>-597.916854244571</v>
      </c>
      <c r="L55" s="600" t="n">
        <v>-146.471</v>
      </c>
      <c r="M55" s="599" t="n">
        <v>0</v>
      </c>
      <c r="N55" s="599" t="n">
        <v>0</v>
      </c>
      <c r="O55" s="599" t="n">
        <v>0</v>
      </c>
      <c r="P55" s="599" t="n">
        <v>0</v>
      </c>
      <c r="Q55" s="599" t="n">
        <v>-5.32698691</v>
      </c>
      <c r="R55" s="599" t="n">
        <v>-41.2381065626733</v>
      </c>
    </row>
    <row r="56" s="503" customFormat="true" ht="18" hidden="false" customHeight="true" outlineLevel="0" collapsed="false">
      <c r="A56" s="590" t="s">
        <v>467</v>
      </c>
      <c r="B56" s="578" t="n">
        <v>36.3508</v>
      </c>
      <c r="C56" s="578" t="n">
        <v>36.256365645636</v>
      </c>
      <c r="D56" s="577" t="n">
        <v>36.501114683136</v>
      </c>
      <c r="E56" s="578"/>
      <c r="F56" s="601" t="n">
        <v>-0.438227754058568</v>
      </c>
      <c r="G56" s="601" t="n">
        <v>0.33095079483755</v>
      </c>
      <c r="H56" s="601" t="n">
        <v>-0.0536384796105089</v>
      </c>
      <c r="I56" s="579"/>
      <c r="J56" s="602" t="n">
        <v>760.631373440182</v>
      </c>
      <c r="K56" s="602" t="n">
        <v>-721.616330066401</v>
      </c>
      <c r="L56" s="603" t="n">
        <v>-162.461</v>
      </c>
      <c r="M56" s="602"/>
      <c r="N56" s="602" t="n">
        <v>0</v>
      </c>
      <c r="O56" s="602" t="n">
        <v>0</v>
      </c>
      <c r="P56" s="602"/>
      <c r="Q56" s="602" t="n">
        <v>-2.20977119</v>
      </c>
      <c r="R56" s="602" t="n">
        <v>-38.47575831</v>
      </c>
    </row>
    <row r="57" s="503" customFormat="true" ht="18" hidden="false" customHeight="true" outlineLevel="0" collapsed="false">
      <c r="A57" s="590"/>
      <c r="B57" s="578"/>
      <c r="C57" s="578"/>
      <c r="D57" s="604"/>
      <c r="E57" s="578"/>
      <c r="F57" s="601"/>
      <c r="G57" s="601"/>
      <c r="H57" s="601"/>
      <c r="I57" s="579"/>
      <c r="J57" s="602"/>
      <c r="K57" s="602"/>
      <c r="L57" s="602"/>
      <c r="M57" s="602"/>
      <c r="N57" s="602"/>
      <c r="O57" s="602"/>
      <c r="P57" s="602"/>
      <c r="Q57" s="602"/>
      <c r="R57" s="602"/>
    </row>
    <row r="58" s="503" customFormat="true" ht="18" hidden="false" customHeight="true" outlineLevel="0" collapsed="false">
      <c r="A58" s="590" t="s">
        <v>98</v>
      </c>
      <c r="B58" s="578"/>
      <c r="C58" s="578"/>
      <c r="D58" s="604"/>
      <c r="E58" s="578"/>
      <c r="F58" s="601" t="n">
        <v>-0.54384481686141</v>
      </c>
      <c r="G58" s="601" t="n">
        <v>0.403182410679766</v>
      </c>
      <c r="H58" s="601" t="n">
        <v>-0.070331203090822</v>
      </c>
      <c r="I58" s="579"/>
      <c r="J58" s="602" t="n">
        <v>621.621384677574</v>
      </c>
      <c r="K58" s="602" t="n">
        <v>-634.48619390282</v>
      </c>
      <c r="L58" s="602" t="n">
        <v>-118.28</v>
      </c>
      <c r="M58" s="602"/>
      <c r="N58" s="602" t="n">
        <v>0</v>
      </c>
      <c r="O58" s="602" t="n">
        <v>0</v>
      </c>
      <c r="P58" s="602"/>
      <c r="Q58" s="602" t="n">
        <v>-5.3883607</v>
      </c>
      <c r="R58" s="602" t="n">
        <v>-32.51080799</v>
      </c>
    </row>
    <row r="59" s="503" customFormat="true" ht="18" hidden="false" customHeight="true" outlineLevel="0" collapsed="false">
      <c r="A59" s="303" t="s">
        <v>619</v>
      </c>
      <c r="B59" s="578" t="n">
        <v>36.3518</v>
      </c>
      <c r="C59" s="578" t="n">
        <v>36.16602445772</v>
      </c>
      <c r="D59" s="578" t="n">
        <v>36.572749841296</v>
      </c>
      <c r="E59" s="578"/>
      <c r="F59" s="601" t="n">
        <v>-0.511049087747999</v>
      </c>
      <c r="G59" s="601" t="n">
        <v>0.607809905688353</v>
      </c>
      <c r="H59" s="601" t="n">
        <v>0.0483804089701772</v>
      </c>
      <c r="I59" s="579"/>
      <c r="J59" s="580" t="n">
        <v>16.6483865975621</v>
      </c>
      <c r="K59" s="580" t="n">
        <v>-5.49025013585366</v>
      </c>
      <c r="L59" s="580" t="n">
        <v>0</v>
      </c>
      <c r="M59" s="602"/>
      <c r="N59" s="602" t="n">
        <v>0</v>
      </c>
      <c r="O59" s="602" t="n">
        <v>0</v>
      </c>
      <c r="P59" s="602"/>
      <c r="Q59" s="602" t="n">
        <v>0</v>
      </c>
      <c r="R59" s="602" t="n">
        <v>0</v>
      </c>
    </row>
    <row r="60" s="503" customFormat="true" ht="18" hidden="false" customHeight="true" outlineLevel="0" collapsed="false">
      <c r="A60" s="315" t="s">
        <v>478</v>
      </c>
      <c r="B60" s="586" t="n">
        <v>36.3537</v>
      </c>
      <c r="C60" s="586" t="n">
        <v>36.1843033843948</v>
      </c>
      <c r="D60" s="586" t="n">
        <v>36.501073816727</v>
      </c>
      <c r="E60" s="605"/>
      <c r="F60" s="598" t="n">
        <v>-0.465968018675348</v>
      </c>
      <c r="G60" s="598" t="n">
        <v>0.405388768480249</v>
      </c>
      <c r="H60" s="598" t="n">
        <v>-0.0302896250975497</v>
      </c>
      <c r="I60" s="606"/>
      <c r="J60" s="588" t="n">
        <v>36.6753015311868</v>
      </c>
      <c r="K60" s="588" t="n">
        <v>-14.7188098686497</v>
      </c>
      <c r="L60" s="588" t="n">
        <v>-0.097</v>
      </c>
      <c r="M60" s="588"/>
      <c r="N60" s="588" t="n">
        <v>0</v>
      </c>
      <c r="O60" s="588" t="n">
        <v>0</v>
      </c>
      <c r="P60" s="588"/>
      <c r="Q60" s="588" t="n">
        <v>0</v>
      </c>
      <c r="R60" s="588" t="n">
        <v>-0.80729416</v>
      </c>
    </row>
    <row r="61" s="503" customFormat="true" ht="18" hidden="false" customHeight="true" outlineLevel="0" collapsed="false">
      <c r="A61" s="315" t="s">
        <v>479</v>
      </c>
      <c r="B61" s="586" t="n">
        <v>36.3547</v>
      </c>
      <c r="C61" s="586" t="n">
        <v>36.2296680847752</v>
      </c>
      <c r="D61" s="586" t="n">
        <v>36.4524781953862</v>
      </c>
      <c r="E61" s="605"/>
      <c r="F61" s="598" t="n">
        <v>-0.343922285769876</v>
      </c>
      <c r="G61" s="598" t="n">
        <v>0.268956133281661</v>
      </c>
      <c r="H61" s="598" t="n">
        <v>-0.0374830762441075</v>
      </c>
      <c r="I61" s="606"/>
      <c r="J61" s="588" t="n">
        <v>49.7763522554006</v>
      </c>
      <c r="K61" s="588" t="n">
        <v>-31.671240151848</v>
      </c>
      <c r="L61" s="588" t="n">
        <v>-5.25</v>
      </c>
      <c r="M61" s="588"/>
      <c r="N61" s="588" t="n">
        <v>0</v>
      </c>
      <c r="O61" s="588" t="n">
        <v>0</v>
      </c>
      <c r="P61" s="588"/>
      <c r="Q61" s="588" t="n">
        <v>0</v>
      </c>
      <c r="R61" s="588" t="n">
        <v>0</v>
      </c>
    </row>
    <row r="62" s="503" customFormat="true" ht="18" hidden="false" customHeight="true" outlineLevel="0" collapsed="false">
      <c r="A62" s="303" t="s">
        <v>480</v>
      </c>
      <c r="B62" s="578" t="n">
        <v>36.3557</v>
      </c>
      <c r="C62" s="578" t="n">
        <v>36.1985451738898</v>
      </c>
      <c r="D62" s="578" t="n">
        <v>36.5172545219604</v>
      </c>
      <c r="E62" s="535"/>
      <c r="F62" s="601" t="n">
        <v>-0.4322701147555</v>
      </c>
      <c r="G62" s="601" t="n">
        <v>0.444371919562615</v>
      </c>
      <c r="H62" s="601" t="n">
        <v>0.00605090240355755</v>
      </c>
      <c r="I62" s="607"/>
      <c r="J62" s="580" t="n">
        <v>33.013247996735</v>
      </c>
      <c r="K62" s="580" t="n">
        <v>-19.8135488615542</v>
      </c>
      <c r="L62" s="580" t="n">
        <v>-12.7</v>
      </c>
      <c r="M62" s="580"/>
      <c r="N62" s="580" t="n">
        <v>0</v>
      </c>
      <c r="O62" s="580" t="n">
        <v>0</v>
      </c>
      <c r="P62" s="580"/>
      <c r="Q62" s="580" t="n">
        <v>0</v>
      </c>
      <c r="R62" s="580" t="n">
        <v>0</v>
      </c>
    </row>
    <row r="63" s="503" customFormat="true" ht="18" hidden="false" customHeight="true" outlineLevel="0" collapsed="false">
      <c r="A63" s="303" t="s">
        <v>710</v>
      </c>
      <c r="B63" s="578" t="n">
        <v>36.3567</v>
      </c>
      <c r="C63" s="578" t="n">
        <v>35.91384845514</v>
      </c>
      <c r="D63" s="578" t="n">
        <v>36.7072084062686</v>
      </c>
      <c r="E63" s="535"/>
      <c r="F63" s="601" t="n">
        <v>-1.21807409599871</v>
      </c>
      <c r="G63" s="601" t="n">
        <v>0.964082015883128</v>
      </c>
      <c r="H63" s="601" t="n">
        <v>-0.126996040057791</v>
      </c>
      <c r="I63" s="607"/>
      <c r="J63" s="580" t="n">
        <v>1.84733736827723</v>
      </c>
      <c r="K63" s="580" t="n">
        <v>-0.623127857127417</v>
      </c>
      <c r="L63" s="268" t="n">
        <v>0</v>
      </c>
      <c r="M63" s="580"/>
      <c r="N63" s="580" t="n">
        <v>0</v>
      </c>
      <c r="O63" s="580" t="n">
        <v>0</v>
      </c>
      <c r="P63" s="580"/>
      <c r="Q63" s="580" t="n">
        <v>0</v>
      </c>
      <c r="R63" s="580" t="n">
        <v>0</v>
      </c>
    </row>
    <row r="64" s="503" customFormat="true" ht="18" hidden="false" customHeight="true" outlineLevel="0" collapsed="false">
      <c r="A64" s="315" t="s">
        <v>711</v>
      </c>
      <c r="B64" s="586" t="n">
        <v>36.3577</v>
      </c>
      <c r="C64" s="586" t="n">
        <v>35.9172035759638</v>
      </c>
      <c r="D64" s="586" t="n">
        <v>36.7095811274779</v>
      </c>
      <c r="E64" s="605"/>
      <c r="F64" s="598" t="n">
        <v>-1.21156295375186</v>
      </c>
      <c r="G64" s="598" t="n">
        <v>0.967831098991006</v>
      </c>
      <c r="H64" s="598" t="n">
        <v>-0.121865927380428</v>
      </c>
      <c r="I64" s="606"/>
      <c r="J64" s="588" t="n">
        <v>1.32891762021351</v>
      </c>
      <c r="K64" s="588" t="n">
        <v>-0.427904127553239</v>
      </c>
      <c r="L64" s="271" t="n">
        <v>0</v>
      </c>
      <c r="M64" s="588"/>
      <c r="N64" s="588" t="n">
        <v>0</v>
      </c>
      <c r="O64" s="588" t="n">
        <v>0</v>
      </c>
      <c r="P64" s="588"/>
      <c r="Q64" s="588" t="n">
        <v>0</v>
      </c>
      <c r="R64" s="588" t="n">
        <v>0</v>
      </c>
    </row>
    <row r="65" s="503" customFormat="true" ht="18" hidden="false" customHeight="true" outlineLevel="0" collapsed="false">
      <c r="A65" s="315" t="s">
        <v>621</v>
      </c>
      <c r="B65" s="586" t="n">
        <v>36.3587</v>
      </c>
      <c r="C65" s="586" t="n">
        <v>35.9178977964275</v>
      </c>
      <c r="D65" s="586" t="n">
        <v>36.687731001642</v>
      </c>
      <c r="E65" s="605"/>
      <c r="F65" s="598" t="n">
        <v>-1.21237063913868</v>
      </c>
      <c r="G65" s="598" t="n">
        <v>0.904958102577791</v>
      </c>
      <c r="H65" s="598" t="n">
        <v>-0.153706268280447</v>
      </c>
      <c r="I65" s="606"/>
      <c r="J65" s="588" t="n">
        <v>1.66950428063472</v>
      </c>
      <c r="K65" s="588" t="n">
        <v>-0.491553738405402</v>
      </c>
      <c r="L65" s="271" t="n">
        <v>0</v>
      </c>
      <c r="M65" s="588"/>
      <c r="N65" s="588" t="n">
        <v>0</v>
      </c>
      <c r="O65" s="588" t="n">
        <v>0</v>
      </c>
      <c r="P65" s="588"/>
      <c r="Q65" s="588" t="n">
        <v>0</v>
      </c>
      <c r="R65" s="588" t="n">
        <v>0</v>
      </c>
    </row>
    <row r="66" s="503" customFormat="true" ht="18" hidden="false" customHeight="true" outlineLevel="0" collapsed="false">
      <c r="A66" s="303" t="s">
        <v>481</v>
      </c>
      <c r="B66" s="578" t="n">
        <v>36.3607</v>
      </c>
      <c r="C66" s="578" t="n">
        <v>36.1571165206696</v>
      </c>
      <c r="D66" s="578" t="n">
        <v>36.4350484964546</v>
      </c>
      <c r="E66" s="535"/>
      <c r="F66" s="601" t="n">
        <v>-0.559899780065814</v>
      </c>
      <c r="G66" s="601" t="n">
        <v>0.204474876596486</v>
      </c>
      <c r="H66" s="601" t="n">
        <v>-0.177712451734664</v>
      </c>
      <c r="I66" s="607"/>
      <c r="J66" s="580" t="n">
        <v>26.4818579518915</v>
      </c>
      <c r="K66" s="580" t="n">
        <v>-27.574821301002</v>
      </c>
      <c r="L66" s="268" t="n">
        <v>-6.957</v>
      </c>
      <c r="M66" s="580"/>
      <c r="N66" s="580" t="n">
        <v>0</v>
      </c>
      <c r="O66" s="580" t="n">
        <v>0</v>
      </c>
      <c r="P66" s="580"/>
      <c r="Q66" s="580" t="n">
        <v>0</v>
      </c>
      <c r="R66" s="580" t="n">
        <v>-3.8976617</v>
      </c>
    </row>
    <row r="67" s="503" customFormat="true" ht="18" hidden="false" customHeight="true" outlineLevel="0" collapsed="false">
      <c r="A67" s="303" t="s">
        <v>482</v>
      </c>
      <c r="B67" s="578" t="n">
        <v>36.3617</v>
      </c>
      <c r="C67" s="578" t="n">
        <v>36.1857005916212</v>
      </c>
      <c r="D67" s="578" t="n">
        <v>36.4200204811015</v>
      </c>
      <c r="E67" s="535"/>
      <c r="F67" s="601" t="n">
        <v>-0.484024147327585</v>
      </c>
      <c r="G67" s="601" t="n">
        <v>0.160389863789265</v>
      </c>
      <c r="H67" s="601" t="n">
        <v>-0.16181714176916</v>
      </c>
      <c r="I67" s="607"/>
      <c r="J67" s="580" t="n">
        <v>26.1223219246826</v>
      </c>
      <c r="K67" s="580" t="n">
        <v>-66.3428634007011</v>
      </c>
      <c r="L67" s="268" t="n">
        <v>-35.085</v>
      </c>
      <c r="M67" s="580"/>
      <c r="N67" s="580" t="n">
        <v>0</v>
      </c>
      <c r="O67" s="580" t="n">
        <v>0</v>
      </c>
      <c r="P67" s="580"/>
      <c r="Q67" s="580" t="n">
        <v>0</v>
      </c>
      <c r="R67" s="580" t="n">
        <v>-0.33633274</v>
      </c>
    </row>
    <row r="68" s="503" customFormat="true" ht="18" hidden="false" customHeight="true" outlineLevel="0" collapsed="false">
      <c r="A68" s="315" t="s">
        <v>483</v>
      </c>
      <c r="B68" s="586" t="n">
        <v>36.3627</v>
      </c>
      <c r="C68" s="586" t="n">
        <v>36.2112664546993</v>
      </c>
      <c r="D68" s="586" t="n">
        <v>36.452472814573</v>
      </c>
      <c r="E68" s="605"/>
      <c r="F68" s="598" t="n">
        <v>-0.416452973241058</v>
      </c>
      <c r="G68" s="598" t="n">
        <v>0.246881597276829</v>
      </c>
      <c r="H68" s="598" t="n">
        <v>-0.0847856879821147</v>
      </c>
      <c r="I68" s="606"/>
      <c r="J68" s="588" t="n">
        <v>26.5248717803244</v>
      </c>
      <c r="K68" s="588" t="n">
        <v>-45.0652916401721</v>
      </c>
      <c r="L68" s="608" t="n">
        <v>-17.084</v>
      </c>
      <c r="M68" s="588"/>
      <c r="N68" s="588" t="n">
        <v>0</v>
      </c>
      <c r="O68" s="588" t="n">
        <v>0</v>
      </c>
      <c r="P68" s="588"/>
      <c r="Q68" s="588" t="n">
        <v>0</v>
      </c>
      <c r="R68" s="588" t="n">
        <v>0</v>
      </c>
    </row>
    <row r="69" s="503" customFormat="true" ht="18" hidden="false" customHeight="true" outlineLevel="0" collapsed="false">
      <c r="A69" s="315" t="s">
        <v>484</v>
      </c>
      <c r="B69" s="586" t="n">
        <v>36.3637</v>
      </c>
      <c r="C69" s="586" t="n">
        <v>36.2447119872278</v>
      </c>
      <c r="D69" s="586" t="n">
        <v>36.4688731989735</v>
      </c>
      <c r="E69" s="605"/>
      <c r="F69" s="598" t="n">
        <v>-0.327216462494856</v>
      </c>
      <c r="G69" s="598" t="n">
        <v>0.289225791031882</v>
      </c>
      <c r="H69" s="598" t="n">
        <v>-0.0189953357314867</v>
      </c>
      <c r="I69" s="606"/>
      <c r="J69" s="588" t="n">
        <v>35.8439117458361</v>
      </c>
      <c r="K69" s="588" t="n">
        <v>-28.0653820042877</v>
      </c>
      <c r="L69" s="608" t="n">
        <v>-0.255</v>
      </c>
      <c r="M69" s="588"/>
      <c r="N69" s="588" t="n">
        <v>0</v>
      </c>
      <c r="O69" s="588" t="n">
        <v>0</v>
      </c>
      <c r="P69" s="588"/>
      <c r="Q69" s="588" t="n">
        <v>0</v>
      </c>
      <c r="R69" s="588" t="n">
        <v>0</v>
      </c>
    </row>
    <row r="70" s="503" customFormat="true" ht="18" hidden="false" customHeight="true" outlineLevel="0" collapsed="false">
      <c r="A70" s="303" t="s">
        <v>485</v>
      </c>
      <c r="B70" s="578" t="n">
        <v>36.3647</v>
      </c>
      <c r="C70" s="578" t="n">
        <v>36.2083242687953</v>
      </c>
      <c r="D70" s="578" t="n">
        <v>36.4336133606645</v>
      </c>
      <c r="E70" s="535"/>
      <c r="F70" s="601" t="n">
        <v>-0.430020682707929</v>
      </c>
      <c r="G70" s="601" t="n">
        <v>0.189506198771089</v>
      </c>
      <c r="H70" s="601" t="n">
        <v>-0.12025724196842</v>
      </c>
      <c r="I70" s="607"/>
      <c r="J70" s="580" t="n">
        <v>39.4323144871547</v>
      </c>
      <c r="K70" s="580" t="n">
        <v>-46.8085873610003</v>
      </c>
      <c r="L70" s="268" t="n">
        <v>-14.266</v>
      </c>
      <c r="M70" s="580"/>
      <c r="N70" s="580" t="n">
        <v>0</v>
      </c>
      <c r="O70" s="580" t="n">
        <v>0</v>
      </c>
      <c r="P70" s="580"/>
      <c r="Q70" s="580" t="n">
        <v>0</v>
      </c>
      <c r="R70" s="580" t="n">
        <v>-1.1430409</v>
      </c>
    </row>
    <row r="71" s="503" customFormat="true" ht="18" hidden="false" customHeight="true" outlineLevel="0" collapsed="false">
      <c r="A71" s="303" t="s">
        <v>623</v>
      </c>
      <c r="B71" s="578" t="n">
        <v>36.3656</v>
      </c>
      <c r="C71" s="578" t="n">
        <v>36.1463892070311</v>
      </c>
      <c r="D71" s="578" t="n">
        <v>36.5799618427772</v>
      </c>
      <c r="E71" s="535"/>
      <c r="F71" s="601" t="n">
        <v>-0.602797129619519</v>
      </c>
      <c r="G71" s="601" t="n">
        <v>0.589463236622565</v>
      </c>
      <c r="H71" s="601" t="n">
        <v>-0.00666694649847716</v>
      </c>
      <c r="I71" s="607"/>
      <c r="J71" s="580" t="n">
        <v>15.0949319677494</v>
      </c>
      <c r="K71" s="580" t="n">
        <v>-8.82467123836316</v>
      </c>
      <c r="L71" s="268" t="n">
        <v>0</v>
      </c>
      <c r="M71" s="580"/>
      <c r="N71" s="580" t="n">
        <v>0</v>
      </c>
      <c r="O71" s="580" t="n">
        <v>0</v>
      </c>
      <c r="P71" s="580"/>
      <c r="Q71" s="580" t="n">
        <v>0</v>
      </c>
      <c r="R71" s="580" t="n">
        <v>0</v>
      </c>
    </row>
    <row r="72" s="503" customFormat="true" ht="18" hidden="false" customHeight="true" outlineLevel="0" collapsed="false">
      <c r="A72" s="315" t="s">
        <v>486</v>
      </c>
      <c r="B72" s="586" t="n">
        <v>36.3676</v>
      </c>
      <c r="C72" s="586" t="n">
        <v>36.1766903365964</v>
      </c>
      <c r="D72" s="586" t="n">
        <v>36.4924764825644</v>
      </c>
      <c r="E72" s="605"/>
      <c r="F72" s="598" t="n">
        <v>-0.524944355425125</v>
      </c>
      <c r="G72" s="598" t="n">
        <v>0.343372899405917</v>
      </c>
      <c r="H72" s="598" t="n">
        <v>-0.0907857280096039</v>
      </c>
      <c r="I72" s="606"/>
      <c r="J72" s="588" t="n">
        <v>32.5265878356314</v>
      </c>
      <c r="K72" s="588" t="n">
        <v>-26.6800397485249</v>
      </c>
      <c r="L72" s="608" t="n">
        <v>-0.112</v>
      </c>
      <c r="M72" s="588"/>
      <c r="N72" s="588" t="n">
        <v>0</v>
      </c>
      <c r="O72" s="588" t="n">
        <v>0</v>
      </c>
      <c r="P72" s="588"/>
      <c r="Q72" s="588" t="n">
        <v>0</v>
      </c>
      <c r="R72" s="588" t="n">
        <v>-13.20714768</v>
      </c>
    </row>
    <row r="73" s="503" customFormat="true" ht="18" hidden="false" customHeight="true" outlineLevel="0" collapsed="false">
      <c r="A73" s="315" t="s">
        <v>487</v>
      </c>
      <c r="B73" s="586" t="n">
        <v>36.3686</v>
      </c>
      <c r="C73" s="586" t="n">
        <v>36.2234785602306</v>
      </c>
      <c r="D73" s="586" t="n">
        <v>36.470703031869</v>
      </c>
      <c r="E73" s="605"/>
      <c r="F73" s="598" t="n">
        <v>-0.399029491840168</v>
      </c>
      <c r="G73" s="598" t="n">
        <v>0.280745015945033</v>
      </c>
      <c r="H73" s="598" t="n">
        <v>-0.0591422379475673</v>
      </c>
      <c r="I73" s="606"/>
      <c r="J73" s="588" t="n">
        <v>26.049855934666</v>
      </c>
      <c r="K73" s="588" t="n">
        <v>-33.6163612748236</v>
      </c>
      <c r="L73" s="271" t="n">
        <v>-9.251</v>
      </c>
      <c r="M73" s="588"/>
      <c r="N73" s="588" t="n">
        <v>0</v>
      </c>
      <c r="O73" s="588" t="n">
        <v>0</v>
      </c>
      <c r="P73" s="588"/>
      <c r="Q73" s="588" t="n">
        <v>0</v>
      </c>
      <c r="R73" s="588" t="n">
        <v>-1.6835017</v>
      </c>
    </row>
    <row r="74" s="503" customFormat="true" ht="18" hidden="false" customHeight="true" outlineLevel="0" collapsed="false">
      <c r="A74" s="303" t="s">
        <v>488</v>
      </c>
      <c r="B74" s="578" t="n">
        <v>36.3696</v>
      </c>
      <c r="C74" s="578" t="n">
        <v>36.2156681296805</v>
      </c>
      <c r="D74" s="578" t="n">
        <v>36.4613208381959</v>
      </c>
      <c r="E74" s="535"/>
      <c r="F74" s="601" t="n">
        <v>-0.423243231488573</v>
      </c>
      <c r="G74" s="601" t="n">
        <v>0.252190945723521</v>
      </c>
      <c r="H74" s="601" t="n">
        <v>-0.0855261428825262</v>
      </c>
      <c r="I74" s="607"/>
      <c r="J74" s="580" t="n">
        <v>24.2521880315064</v>
      </c>
      <c r="K74" s="580" t="n">
        <v>-26.9975373558752</v>
      </c>
      <c r="L74" s="268" t="n">
        <v>-5.089</v>
      </c>
      <c r="M74" s="580"/>
      <c r="N74" s="580" t="n">
        <v>0</v>
      </c>
      <c r="O74" s="580" t="n">
        <v>0</v>
      </c>
      <c r="P74" s="580"/>
      <c r="Q74" s="580" t="n">
        <v>0</v>
      </c>
      <c r="R74" s="580" t="n">
        <v>-0.15609015</v>
      </c>
    </row>
    <row r="75" s="503" customFormat="true" ht="18" hidden="false" customHeight="true" outlineLevel="0" collapsed="false">
      <c r="A75" s="303" t="s">
        <v>489</v>
      </c>
      <c r="B75" s="578" t="n">
        <v>36.3706</v>
      </c>
      <c r="C75" s="578" t="n">
        <v>36.2247276612906</v>
      </c>
      <c r="D75" s="578" t="n">
        <v>36.5223363081127</v>
      </c>
      <c r="E75" s="535"/>
      <c r="F75" s="601" t="n">
        <v>-0.40107212613876</v>
      </c>
      <c r="G75" s="601" t="n">
        <v>0.41719495447621</v>
      </c>
      <c r="H75" s="601" t="n">
        <v>0.0080614141687248</v>
      </c>
      <c r="I75" s="607"/>
      <c r="J75" s="580" t="n">
        <v>25.8057000610708</v>
      </c>
      <c r="K75" s="580" t="n">
        <v>-20.4227644934251</v>
      </c>
      <c r="L75" s="268" t="n">
        <v>-0.097</v>
      </c>
      <c r="M75" s="580"/>
      <c r="N75" s="580" t="n">
        <v>0</v>
      </c>
      <c r="O75" s="580" t="n">
        <v>0</v>
      </c>
      <c r="P75" s="580"/>
      <c r="Q75" s="580" t="n">
        <v>-5.3883607</v>
      </c>
      <c r="R75" s="580" t="n">
        <v>-0.8733425</v>
      </c>
    </row>
    <row r="76" s="503" customFormat="true" ht="18" hidden="false" customHeight="true" outlineLevel="0" collapsed="false">
      <c r="A76" s="315" t="s">
        <v>490</v>
      </c>
      <c r="B76" s="586" t="n">
        <v>36.3716</v>
      </c>
      <c r="C76" s="586" t="n">
        <v>36.2357076486899</v>
      </c>
      <c r="D76" s="586" t="n">
        <v>36.4874443377978</v>
      </c>
      <c r="E76" s="605"/>
      <c r="F76" s="598" t="n">
        <v>-0.373622142853542</v>
      </c>
      <c r="G76" s="598" t="n">
        <v>0.318502176967222</v>
      </c>
      <c r="H76" s="598" t="n">
        <v>-0.0275599829431599</v>
      </c>
      <c r="I76" s="606"/>
      <c r="J76" s="588" t="n">
        <v>29.4281478217312</v>
      </c>
      <c r="K76" s="588" t="n">
        <v>-26.8553803656197</v>
      </c>
      <c r="L76" s="588" t="n">
        <v>-0.301</v>
      </c>
      <c r="M76" s="588"/>
      <c r="N76" s="588" t="n">
        <v>0</v>
      </c>
      <c r="O76" s="588" t="n">
        <v>0</v>
      </c>
      <c r="P76" s="588"/>
      <c r="Q76" s="588" t="n">
        <v>0</v>
      </c>
      <c r="R76" s="588" t="n">
        <v>-3.98740793</v>
      </c>
    </row>
    <row r="77" s="503" customFormat="true" ht="18" hidden="false" customHeight="true" outlineLevel="0" collapsed="false">
      <c r="A77" s="315" t="s">
        <v>625</v>
      </c>
      <c r="B77" s="586" t="n">
        <v>36.3726</v>
      </c>
      <c r="C77" s="586" t="n">
        <v>36.1573967478894</v>
      </c>
      <c r="D77" s="586" t="n">
        <v>36.420425795802</v>
      </c>
      <c r="E77" s="605"/>
      <c r="F77" s="598" t="n">
        <v>-0.591663098350303</v>
      </c>
      <c r="G77" s="598" t="n">
        <v>0.131488526533665</v>
      </c>
      <c r="H77" s="598" t="n">
        <v>-0.230087285908319</v>
      </c>
      <c r="I77" s="606"/>
      <c r="J77" s="588" t="n">
        <v>10.7082538438008</v>
      </c>
      <c r="K77" s="588" t="n">
        <v>-17.1662531004182</v>
      </c>
      <c r="L77" s="588" t="n">
        <v>0</v>
      </c>
      <c r="M77" s="588"/>
      <c r="N77" s="588" t="n">
        <v>0</v>
      </c>
      <c r="O77" s="588" t="n">
        <v>0</v>
      </c>
      <c r="P77" s="588"/>
      <c r="Q77" s="588" t="n">
        <v>0</v>
      </c>
      <c r="R77" s="588" t="n">
        <v>0</v>
      </c>
    </row>
    <row r="78" s="503" customFormat="true" ht="18" hidden="false" customHeight="true" outlineLevel="0" collapsed="false">
      <c r="A78" s="303" t="s">
        <v>491</v>
      </c>
      <c r="B78" s="578" t="n">
        <v>36.3746</v>
      </c>
      <c r="C78" s="578" t="n">
        <v>36.182358733034</v>
      </c>
      <c r="D78" s="578" t="n">
        <v>36.4989171740083</v>
      </c>
      <c r="E78" s="535"/>
      <c r="F78" s="601" t="n">
        <v>-0.528504140158263</v>
      </c>
      <c r="G78" s="601" t="n">
        <v>0.341769185113603</v>
      </c>
      <c r="H78" s="601" t="n">
        <v>-0.0933674775223302</v>
      </c>
      <c r="I78" s="607"/>
      <c r="J78" s="580" t="n">
        <v>23.2285359509809</v>
      </c>
      <c r="K78" s="580" t="n">
        <v>-47.6040772248912</v>
      </c>
      <c r="L78" s="580" t="n">
        <v>0</v>
      </c>
      <c r="M78" s="580"/>
      <c r="N78" s="580" t="n">
        <v>0</v>
      </c>
      <c r="O78" s="580" t="n">
        <v>0</v>
      </c>
      <c r="P78" s="580"/>
      <c r="Q78" s="580" t="n">
        <v>0</v>
      </c>
      <c r="R78" s="580" t="n">
        <v>-0.62661827</v>
      </c>
    </row>
    <row r="79" s="503" customFormat="true" ht="18" hidden="false" customHeight="true" outlineLevel="0" collapsed="false">
      <c r="A79" s="303" t="s">
        <v>492</v>
      </c>
      <c r="B79" s="578" t="n">
        <v>36.3756</v>
      </c>
      <c r="C79" s="578" t="n">
        <v>36.2491428372178</v>
      </c>
      <c r="D79" s="578" t="n">
        <v>36.4628928404245</v>
      </c>
      <c r="E79" s="535"/>
      <c r="F79" s="601" t="n">
        <v>-0.347642823162255</v>
      </c>
      <c r="G79" s="601" t="n">
        <v>0.239976358945154</v>
      </c>
      <c r="H79" s="601" t="n">
        <v>-0.0538332321085508</v>
      </c>
      <c r="I79" s="607"/>
      <c r="J79" s="580" t="n">
        <v>27.1161362177389</v>
      </c>
      <c r="K79" s="580" t="n">
        <v>-29.5671854378472</v>
      </c>
      <c r="L79" s="268" t="n">
        <v>-1.095</v>
      </c>
      <c r="M79" s="580"/>
      <c r="N79" s="580" t="n">
        <v>0</v>
      </c>
      <c r="O79" s="580" t="n">
        <v>0</v>
      </c>
      <c r="P79" s="580"/>
      <c r="Q79" s="580" t="n">
        <v>0</v>
      </c>
      <c r="R79" s="580" t="n">
        <v>-4.50432006</v>
      </c>
    </row>
    <row r="80" s="503" customFormat="true" ht="18" hidden="false" customHeight="true" outlineLevel="0" collapsed="false">
      <c r="A80" s="315" t="s">
        <v>493</v>
      </c>
      <c r="B80" s="586" t="n">
        <v>36.3766</v>
      </c>
      <c r="C80" s="586" t="n">
        <v>36.246890412593</v>
      </c>
      <c r="D80" s="586" t="n">
        <v>36.4733967534295</v>
      </c>
      <c r="E80" s="605"/>
      <c r="F80" s="598" t="n">
        <v>-0.356574246650416</v>
      </c>
      <c r="G80" s="598" t="n">
        <v>0.266096208632712</v>
      </c>
      <c r="H80" s="598" t="n">
        <v>-0.0452390190088518</v>
      </c>
      <c r="I80" s="606"/>
      <c r="J80" s="588" t="n">
        <v>22.3704702429501</v>
      </c>
      <c r="K80" s="588" t="n">
        <v>-36.2929803883341</v>
      </c>
      <c r="L80" s="608" t="n">
        <v>-0.558</v>
      </c>
      <c r="M80" s="588"/>
      <c r="N80" s="588" t="n">
        <v>0</v>
      </c>
      <c r="O80" s="588" t="n">
        <v>0</v>
      </c>
      <c r="P80" s="588"/>
      <c r="Q80" s="588" t="n">
        <v>0</v>
      </c>
      <c r="R80" s="588" t="n">
        <v>-0.93246272</v>
      </c>
    </row>
    <row r="81" s="503" customFormat="true" ht="18" hidden="false" customHeight="true" outlineLevel="0" collapsed="false">
      <c r="A81" s="315" t="s">
        <v>13</v>
      </c>
      <c r="B81" s="586" t="n">
        <v>36.3775</v>
      </c>
      <c r="C81" s="586" t="n">
        <v>36.2549394237944</v>
      </c>
      <c r="D81" s="586" t="n">
        <v>36.4517700273206</v>
      </c>
      <c r="E81" s="605"/>
      <c r="F81" s="598" t="n">
        <v>-0.336913136432117</v>
      </c>
      <c r="G81" s="598" t="n">
        <v>0.204164737325606</v>
      </c>
      <c r="H81" s="598" t="n">
        <v>-0.0663741995532554</v>
      </c>
      <c r="I81" s="606"/>
      <c r="J81" s="588" t="n">
        <v>40.1782986981962</v>
      </c>
      <c r="K81" s="588" t="n">
        <v>-34.9193893179309</v>
      </c>
      <c r="L81" s="608" t="n">
        <v>-0.083</v>
      </c>
      <c r="M81" s="588"/>
      <c r="N81" s="588" t="n">
        <v>0</v>
      </c>
      <c r="O81" s="588" t="n">
        <v>0</v>
      </c>
      <c r="P81" s="588"/>
      <c r="Q81" s="588" t="n">
        <v>0</v>
      </c>
      <c r="R81" s="588" t="n">
        <v>0</v>
      </c>
    </row>
    <row r="82" s="503" customFormat="true" ht="18" hidden="false" customHeight="true" outlineLevel="0" collapsed="false">
      <c r="A82" s="303" t="s">
        <v>627</v>
      </c>
      <c r="B82" s="578" t="n">
        <v>36.3785</v>
      </c>
      <c r="C82" s="578" t="n">
        <v>36.2184513669656</v>
      </c>
      <c r="D82" s="578" t="n">
        <v>36.506002336212</v>
      </c>
      <c r="E82" s="535"/>
      <c r="F82" s="601" t="n">
        <v>-0.439953909683938</v>
      </c>
      <c r="G82" s="601" t="n">
        <v>0.350488162546511</v>
      </c>
      <c r="H82" s="601" t="n">
        <v>-0.0447328735687135</v>
      </c>
      <c r="I82" s="607"/>
      <c r="J82" s="580" t="n">
        <v>32.0586159600102</v>
      </c>
      <c r="K82" s="580" t="n">
        <v>-31.5892822513367</v>
      </c>
      <c r="L82" s="268" t="n">
        <v>0</v>
      </c>
      <c r="M82" s="580"/>
      <c r="N82" s="580" t="n">
        <v>0</v>
      </c>
      <c r="O82" s="580" t="n">
        <v>0</v>
      </c>
      <c r="P82" s="580"/>
      <c r="Q82" s="580" t="n">
        <v>0</v>
      </c>
      <c r="R82" s="580" t="n">
        <v>0</v>
      </c>
    </row>
    <row r="83" s="503" customFormat="true" ht="18" hidden="false" customHeight="true" outlineLevel="0" collapsed="false">
      <c r="A83" s="303" t="s">
        <v>14</v>
      </c>
      <c r="B83" s="578" t="n">
        <v>36.3805</v>
      </c>
      <c r="C83" s="578" t="n">
        <v>36.1413602965301</v>
      </c>
      <c r="D83" s="578" t="n">
        <v>36.6316097024453</v>
      </c>
      <c r="E83" s="535"/>
      <c r="F83" s="601" t="n">
        <v>-0.657329348057051</v>
      </c>
      <c r="G83" s="601" t="n">
        <v>0.690231586826081</v>
      </c>
      <c r="H83" s="601" t="n">
        <v>0.016451119384515</v>
      </c>
      <c r="I83" s="607"/>
      <c r="J83" s="580" t="n">
        <v>17.4393365716428</v>
      </c>
      <c r="K83" s="580" t="n">
        <v>-6.85689125727561</v>
      </c>
      <c r="L83" s="268" t="n">
        <v>-10</v>
      </c>
      <c r="M83" s="580"/>
      <c r="N83" s="580" t="n">
        <v>0</v>
      </c>
      <c r="O83" s="580" t="n">
        <v>0</v>
      </c>
      <c r="P83" s="580"/>
      <c r="Q83" s="580" t="n">
        <v>0</v>
      </c>
      <c r="R83" s="580" t="n">
        <v>-0.35558748</v>
      </c>
    </row>
    <row r="84" s="503" customFormat="true" ht="6.75" hidden="false" customHeight="true" outlineLevel="0" collapsed="false">
      <c r="A84" s="318"/>
      <c r="B84" s="609"/>
      <c r="C84" s="609"/>
      <c r="D84" s="609"/>
      <c r="E84" s="609"/>
      <c r="F84" s="610"/>
      <c r="G84" s="610"/>
      <c r="H84" s="610"/>
      <c r="I84" s="609"/>
      <c r="J84" s="611"/>
      <c r="K84" s="611"/>
      <c r="L84" s="612"/>
      <c r="M84" s="612"/>
      <c r="N84" s="319"/>
      <c r="O84" s="319"/>
      <c r="P84" s="319"/>
      <c r="Q84" s="319"/>
      <c r="R84" s="319"/>
    </row>
    <row r="85" s="503" customFormat="true" ht="13.5" hidden="false" customHeight="true" outlineLevel="0" collapsed="false">
      <c r="A85" s="613" t="s">
        <v>712</v>
      </c>
      <c r="B85" s="535"/>
      <c r="C85" s="535"/>
      <c r="D85" s="535"/>
      <c r="E85" s="535"/>
      <c r="F85" s="115"/>
      <c r="G85" s="535"/>
      <c r="H85" s="535"/>
      <c r="I85" s="535"/>
      <c r="J85" s="535"/>
      <c r="K85" s="535"/>
      <c r="L85" s="304"/>
      <c r="M85" s="537"/>
      <c r="N85" s="304"/>
      <c r="O85" s="304"/>
      <c r="P85" s="304"/>
      <c r="Q85" s="304"/>
      <c r="R85" s="304"/>
    </row>
    <row r="86" customFormat="false" ht="15.75" hidden="false" customHeight="false" outlineLevel="0" collapsed="false">
      <c r="A86" s="614" t="s">
        <v>713</v>
      </c>
      <c r="B86" s="615"/>
      <c r="C86" s="524"/>
      <c r="D86" s="244"/>
      <c r="E86" s="616"/>
      <c r="F86" s="616"/>
      <c r="G86" s="617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210"/>
    </row>
    <row r="87" customFormat="false" ht="15.75" hidden="false" customHeight="true" outlineLevel="0" collapsed="false">
      <c r="A87" s="618" t="s">
        <v>714</v>
      </c>
      <c r="B87" s="619"/>
      <c r="C87" s="620"/>
      <c r="D87" s="244"/>
      <c r="E87" s="620"/>
      <c r="F87" s="616"/>
      <c r="G87" s="621"/>
      <c r="H87" s="620"/>
      <c r="I87" s="620"/>
      <c r="J87" s="620"/>
      <c r="K87" s="622"/>
      <c r="L87" s="244"/>
      <c r="M87" s="620"/>
      <c r="N87" s="616"/>
      <c r="O87" s="616"/>
      <c r="P87" s="620"/>
      <c r="Q87" s="217"/>
      <c r="R87" s="217"/>
    </row>
    <row r="88" customFormat="false" ht="18" hidden="false" customHeight="false" outlineLevel="0" collapsed="false">
      <c r="A88" s="618" t="s">
        <v>715</v>
      </c>
      <c r="B88" s="620"/>
      <c r="C88" s="620"/>
      <c r="D88" s="620"/>
      <c r="E88" s="620"/>
      <c r="F88" s="616"/>
      <c r="G88" s="621"/>
      <c r="H88" s="620"/>
      <c r="I88" s="620"/>
      <c r="J88" s="623"/>
      <c r="K88" s="622"/>
      <c r="L88" s="244"/>
      <c r="M88" s="620"/>
      <c r="N88" s="616"/>
      <c r="O88" s="616"/>
      <c r="P88" s="620"/>
      <c r="Q88" s="620"/>
      <c r="R88" s="210"/>
    </row>
    <row r="89" customFormat="false" ht="18" hidden="false" customHeight="true" outlineLevel="0" collapsed="false">
      <c r="A89" s="618" t="s">
        <v>716</v>
      </c>
      <c r="B89" s="624"/>
      <c r="C89" s="620"/>
      <c r="D89" s="620"/>
      <c r="E89" s="620"/>
      <c r="F89" s="616"/>
      <c r="G89" s="621"/>
      <c r="H89" s="622"/>
      <c r="I89" s="622"/>
      <c r="J89" s="622"/>
      <c r="K89" s="625"/>
      <c r="L89" s="616"/>
      <c r="M89" s="622"/>
      <c r="N89" s="622"/>
      <c r="O89" s="622"/>
      <c r="P89" s="622"/>
      <c r="Q89" s="622"/>
      <c r="R89" s="622"/>
    </row>
    <row r="90" customFormat="false" ht="15" hidden="false" customHeight="true" outlineLevel="0" collapsed="false">
      <c r="A90" s="618" t="s">
        <v>94</v>
      </c>
      <c r="B90" s="624"/>
      <c r="C90" s="620"/>
      <c r="D90" s="620"/>
      <c r="E90" s="620"/>
      <c r="F90" s="626"/>
      <c r="G90" s="622"/>
      <c r="H90" s="622"/>
      <c r="I90" s="622"/>
      <c r="J90" s="622"/>
      <c r="K90" s="622"/>
      <c r="L90" s="616"/>
      <c r="M90" s="622"/>
      <c r="N90" s="622"/>
      <c r="O90" s="622"/>
      <c r="P90" s="622"/>
      <c r="Q90" s="622"/>
      <c r="R90" s="622"/>
    </row>
    <row r="91" customFormat="false" ht="16.5" hidden="false" customHeight="true" outlineLevel="0" collapsed="false">
      <c r="A91" s="618"/>
      <c r="B91" s="525"/>
      <c r="C91" s="627"/>
      <c r="D91" s="620"/>
      <c r="E91" s="620"/>
      <c r="F91" s="616"/>
      <c r="G91" s="622"/>
      <c r="H91" s="622"/>
      <c r="I91" s="622"/>
      <c r="J91" s="622"/>
      <c r="K91" s="622"/>
      <c r="L91" s="616"/>
      <c r="M91" s="622"/>
      <c r="N91" s="622"/>
      <c r="O91" s="622"/>
      <c r="P91" s="622"/>
      <c r="Q91" s="622"/>
      <c r="R91" s="622"/>
    </row>
    <row r="92" customFormat="false" ht="20.25" hidden="false" customHeight="true" outlineLevel="0" collapsed="false">
      <c r="A92" s="535"/>
      <c r="B92" s="628"/>
      <c r="C92" s="629"/>
      <c r="D92" s="630"/>
      <c r="E92" s="630"/>
      <c r="F92" s="616"/>
      <c r="G92" s="622"/>
      <c r="H92" s="622"/>
      <c r="I92" s="622"/>
      <c r="J92" s="622"/>
      <c r="K92" s="622"/>
      <c r="L92" s="616"/>
      <c r="M92" s="622"/>
      <c r="N92" s="622"/>
      <c r="O92" s="622"/>
      <c r="P92" s="622"/>
      <c r="Q92" s="622"/>
      <c r="R92" s="622"/>
    </row>
    <row r="93" customFormat="false" ht="18.75" hidden="false" customHeight="true" outlineLevel="0" collapsed="false">
      <c r="A93" s="618"/>
      <c r="B93" s="631"/>
      <c r="C93" s="632"/>
      <c r="D93" s="630"/>
      <c r="E93" s="630"/>
      <c r="F93" s="633"/>
      <c r="G93" s="622"/>
      <c r="H93" s="622"/>
      <c r="I93" s="622"/>
      <c r="J93" s="622"/>
      <c r="K93" s="622"/>
      <c r="L93" s="622"/>
      <c r="M93" s="622"/>
      <c r="N93" s="622"/>
      <c r="O93" s="622"/>
      <c r="P93" s="622"/>
      <c r="Q93" s="622"/>
      <c r="R93" s="622"/>
    </row>
    <row r="94" customFormat="false" ht="20.25" hidden="false" customHeight="true" outlineLevel="0" collapsed="false">
      <c r="A94" s="618"/>
      <c r="B94" s="634"/>
      <c r="C94" s="635"/>
      <c r="D94" s="630"/>
      <c r="E94" s="630"/>
      <c r="F94" s="633"/>
      <c r="G94" s="622"/>
      <c r="H94" s="622"/>
      <c r="I94" s="622"/>
      <c r="J94" s="622"/>
      <c r="K94" s="622"/>
      <c r="L94" s="622"/>
      <c r="M94" s="622"/>
      <c r="N94" s="622"/>
      <c r="O94" s="622"/>
      <c r="P94" s="622"/>
      <c r="Q94" s="622"/>
      <c r="R94" s="622"/>
    </row>
    <row r="95" customFormat="false" ht="21" hidden="false" customHeight="true" outlineLevel="0" collapsed="false">
      <c r="A95" s="618"/>
      <c r="B95" s="634"/>
      <c r="C95" s="636"/>
      <c r="D95" s="630"/>
      <c r="E95" s="637"/>
      <c r="F95" s="633"/>
      <c r="G95" s="622"/>
      <c r="H95" s="622"/>
      <c r="I95" s="622"/>
      <c r="J95" s="622"/>
      <c r="K95" s="622"/>
      <c r="L95" s="622"/>
      <c r="M95" s="622"/>
      <c r="N95" s="622"/>
      <c r="O95" s="622"/>
      <c r="P95" s="622"/>
      <c r="Q95" s="622"/>
      <c r="R95" s="622"/>
    </row>
    <row r="96" customFormat="false" ht="19.5" hidden="false" customHeight="false" outlineLevel="0" collapsed="false">
      <c r="A96" s="618"/>
      <c r="B96" s="638"/>
      <c r="C96" s="636"/>
      <c r="D96" s="630"/>
      <c r="E96" s="637"/>
      <c r="F96" s="633"/>
      <c r="G96" s="622"/>
      <c r="H96" s="622"/>
      <c r="I96" s="622"/>
      <c r="J96" s="622"/>
      <c r="K96" s="622"/>
      <c r="L96" s="622"/>
      <c r="M96" s="622"/>
      <c r="N96" s="622"/>
      <c r="O96" s="622"/>
      <c r="P96" s="622"/>
      <c r="Q96" s="622"/>
      <c r="R96" s="622"/>
    </row>
    <row r="97" customFormat="false" ht="20.25" hidden="false" customHeight="false" outlineLevel="0" collapsed="false">
      <c r="A97" s="618"/>
      <c r="B97" s="639"/>
      <c r="C97" s="620"/>
      <c r="D97" s="637"/>
      <c r="E97" s="637"/>
      <c r="F97" s="640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</row>
    <row r="98" customFormat="false" ht="23.25" hidden="false" customHeight="false" outlineLevel="0" collapsed="false">
      <c r="A98" s="641"/>
      <c r="B98" s="639"/>
      <c r="C98" s="642"/>
      <c r="D98" s="637"/>
      <c r="E98" s="637"/>
      <c r="F98" s="643"/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</row>
    <row r="99" customFormat="false" ht="23.25" hidden="false" customHeight="false" outlineLevel="0" collapsed="false">
      <c r="A99" s="644"/>
      <c r="B99" s="645"/>
      <c r="C99" s="646"/>
      <c r="D99" s="647"/>
      <c r="E99" s="647"/>
      <c r="F99" s="643"/>
      <c r="G99" s="227"/>
      <c r="H99" s="227"/>
      <c r="J99" s="533"/>
      <c r="K99" s="622"/>
      <c r="L99" s="648"/>
      <c r="N99" s="649"/>
      <c r="O99" s="537"/>
      <c r="P99" s="537"/>
      <c r="Q99" s="537"/>
      <c r="R99" s="650"/>
    </row>
    <row r="100" customFormat="false" ht="23.25" hidden="false" customHeight="false" outlineLevel="0" collapsed="false">
      <c r="A100" s="651"/>
      <c r="B100" s="646"/>
      <c r="C100" s="646"/>
      <c r="D100" s="647"/>
      <c r="E100" s="647"/>
      <c r="F100" s="643"/>
      <c r="G100" s="227"/>
      <c r="H100" s="227"/>
      <c r="J100" s="533"/>
      <c r="K100" s="622"/>
      <c r="L100" s="648"/>
      <c r="N100" s="652"/>
      <c r="O100" s="652"/>
      <c r="P100" s="652"/>
      <c r="Q100" s="652"/>
      <c r="R100" s="620"/>
    </row>
    <row r="101" customFormat="false" ht="18" hidden="false" customHeight="true" outlineLevel="0" collapsed="false">
      <c r="A101" s="653"/>
      <c r="B101" s="654"/>
      <c r="C101" s="654"/>
      <c r="D101" s="655"/>
      <c r="E101" s="655"/>
      <c r="F101" s="643"/>
      <c r="L101" s="656"/>
      <c r="M101" s="657"/>
      <c r="N101" s="658"/>
      <c r="O101" s="659"/>
      <c r="P101" s="659"/>
      <c r="Q101" s="659"/>
      <c r="R101" s="658"/>
    </row>
    <row r="102" customFormat="false" ht="15" hidden="false" customHeight="true" outlineLevel="0" collapsed="false">
      <c r="A102" s="653"/>
      <c r="B102" s="654"/>
      <c r="C102" s="654"/>
      <c r="D102" s="655"/>
      <c r="E102" s="655"/>
      <c r="F102" s="643"/>
      <c r="L102" s="656"/>
      <c r="M102" s="657"/>
      <c r="N102" s="658"/>
      <c r="O102" s="659"/>
      <c r="P102" s="659"/>
      <c r="Q102" s="659"/>
      <c r="R102" s="658"/>
    </row>
    <row r="103" customFormat="false" ht="18" hidden="false" customHeight="true" outlineLevel="0" collapsed="false">
      <c r="A103" s="653"/>
      <c r="B103" s="654"/>
      <c r="C103" s="654"/>
      <c r="D103" s="655"/>
      <c r="E103" s="655"/>
      <c r="F103" s="643"/>
      <c r="L103" s="656"/>
      <c r="M103" s="657"/>
      <c r="N103" s="660"/>
      <c r="O103" s="661"/>
      <c r="P103" s="661"/>
      <c r="Q103" s="661"/>
      <c r="R103" s="661"/>
    </row>
    <row r="104" customFormat="false" ht="18" hidden="false" customHeight="true" outlineLevel="0" collapsed="false">
      <c r="A104" s="653"/>
      <c r="B104" s="654"/>
      <c r="C104" s="654"/>
      <c r="D104" s="655"/>
      <c r="E104" s="655"/>
      <c r="F104" s="654"/>
      <c r="L104" s="656"/>
      <c r="M104" s="657"/>
      <c r="N104" s="660"/>
      <c r="O104" s="661"/>
      <c r="P104" s="661"/>
      <c r="Q104" s="661"/>
      <c r="R104" s="662"/>
    </row>
    <row r="105" customFormat="false" ht="18" hidden="false" customHeight="true" outlineLevel="0" collapsed="false">
      <c r="A105" s="653"/>
      <c r="B105" s="654"/>
      <c r="C105" s="654"/>
      <c r="D105" s="655"/>
      <c r="E105" s="655"/>
      <c r="F105" s="654"/>
      <c r="L105" s="656"/>
      <c r="M105" s="657"/>
      <c r="N105" s="660"/>
      <c r="O105" s="661"/>
      <c r="P105" s="661"/>
      <c r="Q105" s="661"/>
      <c r="R105" s="661"/>
    </row>
    <row r="106" customFormat="false" ht="18" hidden="false" customHeight="true" outlineLevel="0" collapsed="false">
      <c r="A106" s="653"/>
      <c r="B106" s="654"/>
      <c r="C106" s="654"/>
      <c r="D106" s="655"/>
      <c r="E106" s="655"/>
      <c r="F106" s="654"/>
      <c r="L106" s="656"/>
      <c r="M106" s="657"/>
      <c r="N106" s="660"/>
      <c r="O106" s="661"/>
      <c r="P106" s="661"/>
      <c r="Q106" s="661"/>
      <c r="R106" s="662"/>
    </row>
    <row r="107" customFormat="false" ht="18" hidden="false" customHeight="true" outlineLevel="0" collapsed="false">
      <c r="A107" s="653"/>
      <c r="B107" s="654"/>
      <c r="C107" s="654"/>
      <c r="D107" s="654"/>
      <c r="E107" s="654"/>
      <c r="F107" s="654"/>
      <c r="L107" s="656"/>
      <c r="M107" s="657"/>
      <c r="N107" s="660"/>
      <c r="O107" s="661"/>
      <c r="P107" s="661"/>
      <c r="Q107" s="661"/>
      <c r="R107" s="661"/>
    </row>
    <row r="108" customFormat="false" ht="18" hidden="false" customHeight="true" outlineLevel="0" collapsed="false">
      <c r="A108" s="653"/>
      <c r="B108" s="654"/>
      <c r="C108" s="654"/>
      <c r="D108" s="654"/>
      <c r="E108" s="654"/>
      <c r="F108" s="654"/>
      <c r="L108" s="656"/>
      <c r="M108" s="657"/>
      <c r="N108" s="660"/>
      <c r="O108" s="661"/>
      <c r="P108" s="661"/>
      <c r="Q108" s="661"/>
      <c r="R108" s="662"/>
    </row>
    <row r="109" customFormat="false" ht="18" hidden="false" customHeight="true" outlineLevel="0" collapsed="false">
      <c r="A109" s="663"/>
      <c r="B109" s="654"/>
      <c r="C109" s="654"/>
      <c r="D109" s="654"/>
      <c r="E109" s="654"/>
      <c r="F109" s="654"/>
      <c r="L109" s="656"/>
      <c r="M109" s="657"/>
      <c r="N109" s="660"/>
      <c r="O109" s="661"/>
      <c r="P109" s="661"/>
      <c r="Q109" s="661"/>
      <c r="R109" s="661"/>
    </row>
    <row r="110" customFormat="false" ht="18" hidden="false" customHeight="true" outlineLevel="0" collapsed="false">
      <c r="A110" s="663"/>
      <c r="B110" s="654"/>
      <c r="C110" s="654"/>
      <c r="D110" s="654"/>
      <c r="E110" s="654"/>
      <c r="F110" s="654"/>
      <c r="L110" s="656"/>
      <c r="M110" s="657"/>
      <c r="N110" s="660"/>
      <c r="O110" s="661"/>
      <c r="P110" s="661"/>
      <c r="Q110" s="661"/>
      <c r="R110" s="661"/>
    </row>
    <row r="111" customFormat="false" ht="18" hidden="false" customHeight="true" outlineLevel="0" collapsed="false">
      <c r="A111" s="663"/>
      <c r="B111" s="654"/>
      <c r="C111" s="654"/>
      <c r="D111" s="654"/>
      <c r="E111" s="654"/>
      <c r="F111" s="654"/>
      <c r="L111" s="656"/>
      <c r="M111" s="657"/>
      <c r="N111" s="660"/>
      <c r="O111" s="661"/>
      <c r="P111" s="661"/>
      <c r="Q111" s="661"/>
      <c r="R111" s="661"/>
    </row>
    <row r="112" customFormat="false" ht="18" hidden="false" customHeight="true" outlineLevel="0" collapsed="false">
      <c r="A112" s="663"/>
      <c r="B112" s="654"/>
      <c r="C112" s="654"/>
      <c r="D112" s="654"/>
      <c r="E112" s="654"/>
      <c r="F112" s="654"/>
      <c r="L112" s="656"/>
      <c r="M112" s="657"/>
      <c r="N112" s="660"/>
      <c r="O112" s="661"/>
      <c r="P112" s="661"/>
      <c r="Q112" s="661"/>
      <c r="R112" s="661"/>
    </row>
    <row r="113" customFormat="false" ht="18" hidden="false" customHeight="true" outlineLevel="0" collapsed="false">
      <c r="A113" s="663"/>
      <c r="B113" s="654"/>
      <c r="C113" s="654"/>
      <c r="D113" s="654"/>
      <c r="E113" s="654"/>
      <c r="F113" s="654"/>
      <c r="L113" s="656"/>
      <c r="M113" s="657"/>
      <c r="N113" s="660"/>
      <c r="O113" s="661"/>
      <c r="P113" s="661"/>
      <c r="Q113" s="661"/>
      <c r="R113" s="661"/>
    </row>
    <row r="114" customFormat="false" ht="18" hidden="false" customHeight="true" outlineLevel="0" collapsed="false">
      <c r="A114" s="663"/>
      <c r="B114" s="654"/>
      <c r="C114" s="654"/>
      <c r="D114" s="654"/>
      <c r="E114" s="654"/>
      <c r="F114" s="654"/>
      <c r="L114" s="656"/>
      <c r="M114" s="657"/>
      <c r="N114" s="660"/>
      <c r="O114" s="661"/>
      <c r="P114" s="661"/>
      <c r="Q114" s="661"/>
      <c r="R114" s="661"/>
    </row>
    <row r="115" customFormat="false" ht="18" hidden="false" customHeight="true" outlineLevel="0" collapsed="false">
      <c r="A115" s="663"/>
      <c r="B115" s="654"/>
      <c r="C115" s="654"/>
      <c r="D115" s="654"/>
      <c r="E115" s="654"/>
      <c r="F115" s="654"/>
      <c r="L115" s="656"/>
      <c r="M115" s="657"/>
      <c r="N115" s="660"/>
      <c r="O115" s="661"/>
      <c r="P115" s="661"/>
      <c r="Q115" s="661"/>
      <c r="R115" s="661"/>
    </row>
    <row r="116" customFormat="false" ht="18" hidden="false" customHeight="true" outlineLevel="0" collapsed="false">
      <c r="A116" s="663"/>
      <c r="B116" s="654"/>
      <c r="C116" s="654"/>
      <c r="D116" s="654"/>
      <c r="E116" s="654"/>
      <c r="F116" s="654"/>
      <c r="L116" s="656"/>
      <c r="M116" s="657"/>
      <c r="N116" s="660"/>
      <c r="O116" s="664"/>
      <c r="P116" s="664"/>
      <c r="Q116" s="664"/>
      <c r="R116" s="664"/>
    </row>
    <row r="117" customFormat="false" ht="18" hidden="false" customHeight="true" outlineLevel="0" collapsed="false">
      <c r="A117" s="663"/>
      <c r="B117" s="654"/>
      <c r="C117" s="654"/>
      <c r="D117" s="654"/>
      <c r="E117" s="654"/>
      <c r="F117" s="654"/>
      <c r="L117" s="656"/>
      <c r="M117" s="657"/>
      <c r="N117" s="660"/>
    </row>
    <row r="118" customFormat="false" ht="18" hidden="false" customHeight="true" outlineLevel="0" collapsed="false">
      <c r="A118" s="663"/>
      <c r="B118" s="654"/>
      <c r="C118" s="654"/>
      <c r="D118" s="654"/>
      <c r="E118" s="654"/>
      <c r="F118" s="654"/>
      <c r="L118" s="656"/>
      <c r="M118" s="657"/>
      <c r="N118" s="660"/>
    </row>
    <row r="119" customFormat="false" ht="18" hidden="false" customHeight="true" outlineLevel="0" collapsed="false">
      <c r="A119" s="663"/>
      <c r="B119" s="654"/>
      <c r="C119" s="654"/>
      <c r="D119" s="654"/>
      <c r="E119" s="654"/>
      <c r="F119" s="654"/>
      <c r="G119" s="654"/>
      <c r="H119" s="654"/>
      <c r="I119" s="654"/>
      <c r="J119" s="654"/>
      <c r="K119" s="654"/>
      <c r="L119" s="656"/>
      <c r="M119" s="657"/>
      <c r="N119" s="660"/>
    </row>
    <row r="120" customFormat="false" ht="18" hidden="false" customHeight="true" outlineLevel="0" collapsed="false">
      <c r="A120" s="663"/>
      <c r="B120" s="654"/>
      <c r="C120" s="654"/>
      <c r="D120" s="654"/>
      <c r="E120" s="654"/>
      <c r="F120" s="654"/>
      <c r="G120" s="654"/>
      <c r="H120" s="654"/>
      <c r="I120" s="654"/>
      <c r="J120" s="654"/>
      <c r="K120" s="654"/>
      <c r="L120" s="656"/>
      <c r="M120" s="657"/>
      <c r="N120" s="660"/>
    </row>
    <row r="121" customFormat="false" ht="18" hidden="false" customHeight="true" outlineLevel="0" collapsed="false">
      <c r="A121" s="663"/>
      <c r="B121" s="654"/>
      <c r="C121" s="654"/>
      <c r="D121" s="654"/>
      <c r="E121" s="654"/>
      <c r="F121" s="654"/>
      <c r="G121" s="654"/>
      <c r="H121" s="654"/>
      <c r="I121" s="654"/>
      <c r="J121" s="654"/>
      <c r="K121" s="654"/>
      <c r="L121" s="656"/>
      <c r="M121" s="657"/>
      <c r="N121" s="660"/>
    </row>
    <row r="122" customFormat="false" ht="18" hidden="false" customHeight="true" outlineLevel="0" collapsed="false">
      <c r="A122" s="663"/>
      <c r="B122" s="665"/>
      <c r="C122" s="666"/>
      <c r="D122" s="654"/>
      <c r="E122" s="654"/>
      <c r="F122" s="654"/>
      <c r="G122" s="654"/>
      <c r="H122" s="654"/>
      <c r="I122" s="654"/>
      <c r="J122" s="654"/>
      <c r="K122" s="654"/>
      <c r="L122" s="656"/>
      <c r="M122" s="657"/>
      <c r="N122" s="660"/>
    </row>
    <row r="123" customFormat="false" ht="18" hidden="false" customHeight="true" outlineLevel="0" collapsed="false">
      <c r="A123" s="663"/>
      <c r="B123" s="665"/>
      <c r="C123" s="666"/>
      <c r="D123" s="654"/>
      <c r="E123" s="654"/>
      <c r="F123" s="654"/>
      <c r="G123" s="654"/>
      <c r="H123" s="654"/>
      <c r="I123" s="654"/>
      <c r="J123" s="654"/>
      <c r="K123" s="654"/>
      <c r="L123" s="656"/>
      <c r="M123" s="657"/>
      <c r="N123" s="660"/>
    </row>
    <row r="124" customFormat="false" ht="18" hidden="false" customHeight="true" outlineLevel="0" collapsed="false">
      <c r="A124" s="663"/>
      <c r="B124" s="665"/>
      <c r="C124" s="666"/>
      <c r="D124" s="654"/>
      <c r="E124" s="654"/>
      <c r="F124" s="654"/>
      <c r="G124" s="654"/>
      <c r="H124" s="654"/>
      <c r="I124" s="654"/>
      <c r="J124" s="654"/>
      <c r="K124" s="654"/>
      <c r="L124" s="656"/>
      <c r="M124" s="657"/>
      <c r="N124" s="660"/>
    </row>
    <row r="125" customFormat="false" ht="18" hidden="false" customHeight="true" outlineLevel="0" collapsed="false">
      <c r="A125" s="663"/>
      <c r="B125" s="667"/>
      <c r="C125" s="668"/>
      <c r="D125" s="665"/>
      <c r="E125" s="665"/>
      <c r="F125" s="654"/>
      <c r="G125" s="654"/>
      <c r="H125" s="654"/>
      <c r="I125" s="654"/>
      <c r="J125" s="654"/>
      <c r="K125" s="654"/>
      <c r="L125" s="656"/>
      <c r="M125" s="657"/>
      <c r="N125" s="660"/>
    </row>
    <row r="126" customFormat="false" ht="18" hidden="false" customHeight="true" outlineLevel="0" collapsed="false">
      <c r="A126" s="663"/>
      <c r="B126" s="667"/>
      <c r="C126" s="668"/>
      <c r="D126" s="665"/>
      <c r="E126" s="665"/>
      <c r="F126" s="654"/>
      <c r="G126" s="654"/>
      <c r="H126" s="654"/>
      <c r="I126" s="654"/>
      <c r="J126" s="654"/>
      <c r="K126" s="654"/>
      <c r="L126" s="656"/>
      <c r="M126" s="657"/>
      <c r="N126" s="660"/>
    </row>
    <row r="127" customFormat="false" ht="18" hidden="false" customHeight="true" outlineLevel="0" collapsed="false">
      <c r="A127" s="669"/>
      <c r="B127" s="670"/>
      <c r="C127" s="670"/>
      <c r="D127" s="665"/>
      <c r="E127" s="665"/>
      <c r="F127" s="654"/>
      <c r="G127" s="654"/>
      <c r="H127" s="654"/>
      <c r="I127" s="654"/>
      <c r="J127" s="654"/>
      <c r="K127" s="654"/>
    </row>
    <row r="128" customFormat="false" ht="18" hidden="false" customHeight="true" outlineLevel="0" collapsed="false">
      <c r="A128" s="669"/>
      <c r="B128" s="671"/>
      <c r="C128" s="672"/>
      <c r="D128" s="667"/>
      <c r="E128" s="667"/>
      <c r="F128" s="654"/>
      <c r="G128" s="654"/>
      <c r="H128" s="654"/>
      <c r="I128" s="654"/>
      <c r="J128" s="654"/>
      <c r="K128" s="654"/>
    </row>
    <row r="129" customFormat="false" ht="18" hidden="false" customHeight="true" outlineLevel="0" collapsed="false">
      <c r="B129" s="664"/>
      <c r="C129" s="664"/>
      <c r="D129" s="667"/>
      <c r="E129" s="667"/>
      <c r="F129" s="664"/>
      <c r="G129" s="227"/>
      <c r="H129" s="227"/>
    </row>
    <row r="130" customFormat="false" ht="18" hidden="false" customHeight="false" outlineLevel="0" collapsed="false">
      <c r="D130" s="670"/>
      <c r="E130" s="670"/>
      <c r="G130" s="224"/>
      <c r="H130" s="241"/>
    </row>
    <row r="131" customFormat="false" ht="18" hidden="false" customHeight="false" outlineLevel="0" collapsed="false">
      <c r="B131" s="227"/>
      <c r="D131" s="671"/>
      <c r="E131" s="671"/>
      <c r="G131" s="241"/>
      <c r="H131" s="224"/>
    </row>
    <row r="132" customFormat="false" ht="15" hidden="false" customHeight="false" outlineLevel="0" collapsed="false">
      <c r="D132" s="664"/>
      <c r="E132" s="664"/>
      <c r="G132" s="224"/>
      <c r="H132" s="224"/>
    </row>
    <row r="133" customFormat="false" ht="15" hidden="false" customHeight="false" outlineLevel="0" collapsed="false">
      <c r="G133" s="241"/>
      <c r="H133" s="241"/>
    </row>
    <row r="134" customFormat="false" ht="15" hidden="false" customHeight="false" outlineLevel="0" collapsed="false">
      <c r="D134" s="227"/>
      <c r="E134" s="227"/>
    </row>
    <row r="135" customFormat="false" ht="15" hidden="false" customHeight="false" outlineLevel="0" collapsed="false">
      <c r="G135" s="222"/>
      <c r="H135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7" activeCellId="0" sqref="A37:B37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3" width="58.1"/>
    <col collapsed="false" customWidth="true" hidden="false" outlineLevel="0" max="2" min="2" style="673" width="23.21"/>
    <col collapsed="false" customWidth="true" hidden="false" outlineLevel="0" max="7" min="3" style="673" width="15.99"/>
    <col collapsed="false" customWidth="true" hidden="false" outlineLevel="0" max="16" min="8" style="673" width="19.77"/>
    <col collapsed="false" customWidth="true" hidden="false" outlineLevel="0" max="17" min="17" style="673" width="14.21"/>
    <col collapsed="false" customWidth="true" hidden="false" outlineLevel="0" max="18" min="18" style="673" width="10.99"/>
    <col collapsed="false" customWidth="true" hidden="false" outlineLevel="0" max="246" min="19" style="673" width="8.88"/>
    <col collapsed="false" customWidth="false" hidden="false" outlineLevel="0" max="257" min="247" style="673" width="58.1"/>
  </cols>
  <sheetData>
    <row r="1" customFormat="false" ht="15.75" hidden="false" customHeight="false" outlineLevel="0" collapsed="false">
      <c r="A1" s="674" t="s">
        <v>717</v>
      </c>
    </row>
    <row r="2" customFormat="false" ht="18.75" hidden="false" customHeight="false" outlineLevel="0" collapsed="false">
      <c r="A2" s="675" t="s">
        <v>718</v>
      </c>
      <c r="B2" s="676" t="n">
        <v>45044</v>
      </c>
      <c r="Q2" s="677"/>
      <c r="R2" s="677"/>
      <c r="S2" s="677"/>
      <c r="T2" s="677"/>
      <c r="U2" s="677"/>
      <c r="V2" s="677"/>
      <c r="W2" s="677"/>
      <c r="X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465</v>
      </c>
      <c r="F3" s="679" t="s">
        <v>466</v>
      </c>
      <c r="G3" s="679" t="s">
        <v>467</v>
      </c>
      <c r="H3" s="680" t="s">
        <v>7</v>
      </c>
      <c r="I3" s="680"/>
      <c r="J3" s="680"/>
      <c r="K3" s="680"/>
      <c r="L3" s="680"/>
      <c r="M3" s="680"/>
      <c r="N3" s="680"/>
      <c r="O3" s="680"/>
      <c r="P3" s="680"/>
    </row>
    <row r="4" customFormat="false" ht="15.75" hidden="false" customHeight="false" outlineLevel="0" collapsed="false">
      <c r="A4" s="682"/>
      <c r="B4" s="683"/>
      <c r="C4" s="683"/>
      <c r="D4" s="683"/>
      <c r="E4" s="683"/>
      <c r="F4" s="683"/>
      <c r="G4" s="683"/>
      <c r="H4" s="683" t="s">
        <v>10</v>
      </c>
      <c r="I4" s="683" t="s">
        <v>11</v>
      </c>
      <c r="J4" s="683" t="s">
        <v>719</v>
      </c>
      <c r="K4" s="683" t="n">
        <v>21</v>
      </c>
      <c r="L4" s="683" t="n">
        <v>24</v>
      </c>
      <c r="M4" s="683" t="n">
        <v>25</v>
      </c>
      <c r="N4" s="683" t="n">
        <v>26</v>
      </c>
      <c r="O4" s="683" t="n">
        <v>27</v>
      </c>
      <c r="P4" s="684" t="n">
        <v>28</v>
      </c>
    </row>
    <row r="5" customFormat="false" ht="20.1" hidden="false" customHeight="true" outlineLevel="0" collapsed="false">
      <c r="A5" s="673" t="s">
        <v>720</v>
      </c>
    </row>
    <row r="6" customFormat="false" ht="20.1" hidden="false" customHeight="true" outlineLevel="0" collapsed="false">
      <c r="A6" s="685" t="s">
        <v>721</v>
      </c>
      <c r="B6" s="686" t="n">
        <v>42022.8352772321</v>
      </c>
      <c r="C6" s="686" t="n">
        <v>49943.8671327957</v>
      </c>
      <c r="D6" s="686" t="n">
        <v>54846.5713235693</v>
      </c>
      <c r="E6" s="686" t="n">
        <v>55373.9770160129</v>
      </c>
      <c r="F6" s="686" t="n">
        <v>59255.5315883543</v>
      </c>
      <c r="G6" s="686" t="n">
        <v>59179.2559112514</v>
      </c>
      <c r="H6" s="686" t="n">
        <v>59179.2559112514</v>
      </c>
      <c r="I6" s="686" t="n">
        <v>61369.1324709272</v>
      </c>
      <c r="J6" s="686" t="n">
        <v>61369.1324709272</v>
      </c>
      <c r="K6" s="686" t="n">
        <v>61369.1324709272</v>
      </c>
      <c r="L6" s="686" t="n">
        <v>60572.6811468571</v>
      </c>
      <c r="M6" s="686" t="n">
        <v>60572.6811468571</v>
      </c>
      <c r="N6" s="686" t="n">
        <v>60572.6811468571</v>
      </c>
      <c r="O6" s="686" t="n">
        <v>60572.6811468571</v>
      </c>
      <c r="P6" s="686" t="n">
        <v>60572.6811468571</v>
      </c>
    </row>
    <row r="7" customFormat="false" ht="20.1" hidden="false" customHeight="true" outlineLevel="0" collapsed="false">
      <c r="A7" s="685" t="s">
        <v>722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</row>
    <row r="8" customFormat="false" ht="20.1" hidden="false" customHeight="true" outlineLevel="0" collapsed="false">
      <c r="A8" s="685" t="s">
        <v>723</v>
      </c>
      <c r="B8" s="686" t="n">
        <v>9.34273415860562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6" t="n">
        <v>10</v>
      </c>
      <c r="K8" s="686" t="n">
        <v>10</v>
      </c>
      <c r="L8" s="686" t="n">
        <v>10</v>
      </c>
      <c r="M8" s="686" t="n">
        <v>10</v>
      </c>
      <c r="N8" s="686" t="n">
        <v>10</v>
      </c>
      <c r="O8" s="686" t="n">
        <v>10</v>
      </c>
      <c r="P8" s="686" t="n">
        <v>10</v>
      </c>
      <c r="Q8" s="687"/>
    </row>
    <row r="9" customFormat="false" ht="20.1" hidden="false" customHeight="true" outlineLevel="0" collapsed="false">
      <c r="A9" s="688" t="s">
        <v>724</v>
      </c>
      <c r="B9" s="689" t="n">
        <v>3926.08178586054</v>
      </c>
      <c r="C9" s="689" t="n">
        <v>4994.38671327957</v>
      </c>
      <c r="D9" s="689" t="n">
        <v>5484.65713235693</v>
      </c>
      <c r="E9" s="689" t="n">
        <v>5537.39770160129</v>
      </c>
      <c r="F9" s="689" t="n">
        <v>5925.55315883543</v>
      </c>
      <c r="G9" s="689" t="n">
        <v>5917.92559112514</v>
      </c>
      <c r="H9" s="689" t="n">
        <v>5917.92559112514</v>
      </c>
      <c r="I9" s="689" t="n">
        <v>6136.91324709272</v>
      </c>
      <c r="J9" s="689" t="n">
        <v>6136.91324709272</v>
      </c>
      <c r="K9" s="689" t="n">
        <v>6136.91324709272</v>
      </c>
      <c r="L9" s="689" t="n">
        <v>6057.26811468572</v>
      </c>
      <c r="M9" s="689" t="n">
        <v>6057.26811468572</v>
      </c>
      <c r="N9" s="689" t="n">
        <v>6057.26811468572</v>
      </c>
      <c r="O9" s="689" t="n">
        <v>6057.26811468572</v>
      </c>
      <c r="P9" s="689" t="n">
        <v>6057.26811468572</v>
      </c>
      <c r="Q9" s="687"/>
    </row>
    <row r="10" customFormat="false" ht="20.1" hidden="false" customHeight="true" outlineLevel="0" collapsed="false">
      <c r="A10" s="688" t="s">
        <v>725</v>
      </c>
      <c r="B10" s="689" t="n">
        <v>10164.22451883</v>
      </c>
      <c r="C10" s="689" t="n">
        <v>11039.42746852</v>
      </c>
      <c r="D10" s="689" t="n">
        <v>13917.09064538</v>
      </c>
      <c r="E10" s="689" t="n">
        <v>9750.60304586</v>
      </c>
      <c r="F10" s="689" t="n">
        <v>9145.56309578</v>
      </c>
      <c r="G10" s="689" t="n">
        <v>9910.81236658</v>
      </c>
      <c r="H10" s="689" t="n">
        <v>10037.19656498</v>
      </c>
      <c r="I10" s="689" t="n">
        <v>10313.1112293</v>
      </c>
      <c r="J10" s="689" t="n">
        <v>10212.55962002</v>
      </c>
      <c r="K10" s="689" t="n">
        <v>10382.62745424</v>
      </c>
      <c r="L10" s="689" t="n">
        <v>10905.29562026</v>
      </c>
      <c r="M10" s="689" t="n">
        <v>10616.02018493</v>
      </c>
      <c r="N10" s="689" t="n">
        <v>10392.60021668</v>
      </c>
      <c r="O10" s="689" t="n">
        <v>10358.60948227</v>
      </c>
      <c r="P10" s="689" t="n">
        <v>10130.2266472</v>
      </c>
      <c r="R10" s="690"/>
    </row>
    <row r="11" customFormat="false" ht="20.1" hidden="false" customHeight="true" outlineLevel="0" collapsed="false">
      <c r="A11" s="685" t="s">
        <v>726</v>
      </c>
      <c r="B11" s="691" t="n">
        <v>24.1873839586853</v>
      </c>
      <c r="C11" s="691" t="n">
        <v>22.1036697842545</v>
      </c>
      <c r="D11" s="691" t="n">
        <v>25.3745864318038</v>
      </c>
      <c r="E11" s="691" t="n">
        <v>17.6086377957652</v>
      </c>
      <c r="F11" s="691" t="n">
        <v>15.4341085981877</v>
      </c>
      <c r="G11" s="691" t="n">
        <v>16.7471054070751</v>
      </c>
      <c r="H11" s="691" t="n">
        <v>16.9606670621752</v>
      </c>
      <c r="I11" s="691" t="n">
        <v>16.8050464688998</v>
      </c>
      <c r="J11" s="691" t="n">
        <v>16.6411992622807</v>
      </c>
      <c r="K11" s="691" t="n">
        <v>16.9183220231419</v>
      </c>
      <c r="L11" s="691" t="n">
        <v>18.0036534850098</v>
      </c>
      <c r="M11" s="691" t="n">
        <v>17.5260859911281</v>
      </c>
      <c r="N11" s="691" t="n">
        <v>17.1572398974438</v>
      </c>
      <c r="O11" s="691" t="n">
        <v>17.1011242793691</v>
      </c>
      <c r="P11" s="691" t="n">
        <v>16.7240849429126</v>
      </c>
      <c r="Q11" s="687"/>
    </row>
    <row r="12" customFormat="false" ht="20.1" hidden="false" customHeight="true" outlineLevel="0" collapsed="false">
      <c r="A12" s="685" t="s">
        <v>727</v>
      </c>
      <c r="B12" s="686" t="n">
        <v>6238.14273296946</v>
      </c>
      <c r="C12" s="686" t="n">
        <v>6045.04075524043</v>
      </c>
      <c r="D12" s="686" t="n">
        <v>8432.43351302307</v>
      </c>
      <c r="E12" s="686" t="n">
        <v>4213.20534425872</v>
      </c>
      <c r="F12" s="686" t="n">
        <v>3220.00993694457</v>
      </c>
      <c r="G12" s="686" t="n">
        <v>3992.88677545486</v>
      </c>
      <c r="H12" s="686" t="n">
        <v>4119.27097385486</v>
      </c>
      <c r="I12" s="686" t="n">
        <v>4176.19798220728</v>
      </c>
      <c r="J12" s="686" t="n">
        <v>4075.64637292729</v>
      </c>
      <c r="K12" s="686" t="n">
        <v>4245.71420714729</v>
      </c>
      <c r="L12" s="686" t="n">
        <v>4848.02750557429</v>
      </c>
      <c r="M12" s="686" t="n">
        <v>4558.75207024428</v>
      </c>
      <c r="N12" s="686" t="n">
        <v>4335.33210199429</v>
      </c>
      <c r="O12" s="686" t="n">
        <v>4301.34136758429</v>
      </c>
      <c r="P12" s="686" t="n">
        <v>4072.95853251429</v>
      </c>
      <c r="Q12" s="690"/>
    </row>
    <row r="13" customFormat="false" ht="20.1" hidden="false" customHeight="true" outlineLevel="0" collapsed="false">
      <c r="A13" s="685" t="s">
        <v>728</v>
      </c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7"/>
    </row>
    <row r="14" customFormat="false" ht="20.1" hidden="false" customHeight="true" outlineLevel="0" collapsed="false">
      <c r="A14" s="685" t="s">
        <v>729</v>
      </c>
      <c r="B14" s="686" t="n">
        <v>14.3427341586056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6" t="n">
        <v>15</v>
      </c>
      <c r="K14" s="686" t="n">
        <v>15</v>
      </c>
      <c r="L14" s="686" t="n">
        <v>15</v>
      </c>
      <c r="M14" s="686" t="n">
        <v>15</v>
      </c>
      <c r="N14" s="686" t="n">
        <v>15</v>
      </c>
      <c r="O14" s="686" t="n">
        <v>15</v>
      </c>
      <c r="P14" s="686" t="n">
        <v>15</v>
      </c>
      <c r="Q14" s="687"/>
    </row>
    <row r="15" customFormat="false" ht="20.1" hidden="false" customHeight="true" outlineLevel="0" collapsed="false">
      <c r="A15" s="688" t="s">
        <v>730</v>
      </c>
      <c r="B15" s="689" t="n">
        <v>6027.22354972215</v>
      </c>
      <c r="C15" s="689" t="n">
        <v>7491.58006991936</v>
      </c>
      <c r="D15" s="689" t="n">
        <v>8226.98569853539</v>
      </c>
      <c r="E15" s="689" t="n">
        <v>8306.09655240193</v>
      </c>
      <c r="F15" s="689" t="n">
        <v>8888.32973825314</v>
      </c>
      <c r="G15" s="689" t="n">
        <v>8876.88838668772</v>
      </c>
      <c r="H15" s="689" t="n">
        <v>8876.88838668772</v>
      </c>
      <c r="I15" s="689" t="n">
        <v>9205.36987063907</v>
      </c>
      <c r="J15" s="689" t="n">
        <v>9205.36987063907</v>
      </c>
      <c r="K15" s="689" t="n">
        <v>9205.36987063907</v>
      </c>
      <c r="L15" s="689" t="n">
        <v>9085.90217202857</v>
      </c>
      <c r="M15" s="689" t="n">
        <v>9085.90217202857</v>
      </c>
      <c r="N15" s="689" t="n">
        <v>9085.90217202857</v>
      </c>
      <c r="O15" s="689" t="n">
        <v>9085.90217202857</v>
      </c>
      <c r="P15" s="689" t="n">
        <v>9085.90217202857</v>
      </c>
      <c r="Q15" s="687"/>
      <c r="T15" s="673" t="s">
        <v>176</v>
      </c>
    </row>
    <row r="16" customFormat="false" ht="20.1" hidden="false" customHeight="true" outlineLevel="0" collapsed="false">
      <c r="A16" s="688" t="s">
        <v>731</v>
      </c>
      <c r="B16" s="689" t="n">
        <v>7991.723512775</v>
      </c>
      <c r="C16" s="689" t="n">
        <v>9870.071186795</v>
      </c>
      <c r="D16" s="689" t="n">
        <v>10526.6041515636</v>
      </c>
      <c r="E16" s="689" t="n">
        <v>9624.312978705</v>
      </c>
      <c r="F16" s="689" t="n">
        <v>9162.867746825</v>
      </c>
      <c r="G16" s="689" t="n">
        <v>9902.22588270857</v>
      </c>
      <c r="H16" s="689" t="n">
        <v>9971.80468044786</v>
      </c>
      <c r="I16" s="689" t="n">
        <v>9621.85736193</v>
      </c>
      <c r="J16" s="689" t="n">
        <v>9849.59180930454</v>
      </c>
      <c r="K16" s="689" t="n">
        <v>9963.81373321928</v>
      </c>
      <c r="L16" s="689" t="n">
        <v>10905.29562026</v>
      </c>
      <c r="M16" s="689" t="n">
        <v>10760.657902595</v>
      </c>
      <c r="N16" s="689" t="n">
        <v>10637.97200729</v>
      </c>
      <c r="O16" s="689" t="n">
        <v>10568.131376035</v>
      </c>
      <c r="P16" s="689" t="n">
        <v>10349.1790116175</v>
      </c>
      <c r="Q16" s="687"/>
    </row>
    <row r="17" customFormat="false" ht="20.1" hidden="false" customHeight="true" outlineLevel="0" collapsed="false">
      <c r="A17" s="685" t="s">
        <v>732</v>
      </c>
      <c r="B17" s="691" t="n">
        <v>19.0175733266263</v>
      </c>
      <c r="C17" s="691" t="n">
        <v>19.762328697038</v>
      </c>
      <c r="D17" s="691" t="n">
        <v>19.192820804534</v>
      </c>
      <c r="E17" s="691" t="n">
        <v>17.3805702558115</v>
      </c>
      <c r="F17" s="691" t="n">
        <v>15.4633120338521</v>
      </c>
      <c r="G17" s="691" t="n">
        <v>16.7325961271945</v>
      </c>
      <c r="H17" s="691" t="n">
        <v>16.8501690785064</v>
      </c>
      <c r="I17" s="691" t="n">
        <v>15.6786595712237</v>
      </c>
      <c r="J17" s="691" t="n">
        <v>16.049749137273</v>
      </c>
      <c r="K17" s="691" t="n">
        <v>16.2358718985306</v>
      </c>
      <c r="L17" s="691" t="n">
        <v>18.0036534850098</v>
      </c>
      <c r="M17" s="691" t="n">
        <v>17.7648697380689</v>
      </c>
      <c r="N17" s="691" t="n">
        <v>17.5623264578605</v>
      </c>
      <c r="O17" s="691" t="n">
        <v>17.4470259132377</v>
      </c>
      <c r="P17" s="691" t="n">
        <v>17.0855554280751</v>
      </c>
      <c r="Q17" s="687"/>
    </row>
    <row r="18" customFormat="false" ht="20.1" hidden="false" customHeight="true" outlineLevel="0" collapsed="false">
      <c r="A18" s="685" t="s">
        <v>733</v>
      </c>
      <c r="B18" s="692" t="n">
        <v>1964.49996305285</v>
      </c>
      <c r="C18" s="692" t="n">
        <v>2378.49111687564</v>
      </c>
      <c r="D18" s="692" t="n">
        <v>2299.61845302818</v>
      </c>
      <c r="E18" s="692" t="n">
        <v>1318.21642630307</v>
      </c>
      <c r="F18" s="692" t="n">
        <v>274.538008571857</v>
      </c>
      <c r="G18" s="692" t="n">
        <v>1025.33749602086</v>
      </c>
      <c r="H18" s="692" t="n">
        <v>1094.91629376014</v>
      </c>
      <c r="I18" s="692" t="n">
        <v>416.487491290931</v>
      </c>
      <c r="J18" s="692" t="n">
        <v>644.221938665472</v>
      </c>
      <c r="K18" s="692" t="n">
        <v>758.443862580214</v>
      </c>
      <c r="L18" s="692" t="n">
        <v>1819.39344823143</v>
      </c>
      <c r="M18" s="692" t="n">
        <v>1674.75573056643</v>
      </c>
      <c r="N18" s="692" t="n">
        <v>1552.06983526143</v>
      </c>
      <c r="O18" s="692" t="n">
        <v>1482.22920400643</v>
      </c>
      <c r="P18" s="692" t="n">
        <v>1263.27683958893</v>
      </c>
      <c r="Q18" s="687"/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7"/>
    </row>
    <row r="20" customFormat="false" ht="20.1" hidden="false" customHeight="true" outlineLevel="0" collapsed="false">
      <c r="A20" s="673" t="s">
        <v>734</v>
      </c>
      <c r="B20" s="693"/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87"/>
    </row>
    <row r="21" customFormat="false" ht="20.1" hidden="false" customHeight="true" outlineLevel="0" collapsed="false">
      <c r="A21" s="685" t="s">
        <v>735</v>
      </c>
      <c r="B21" s="686" t="n">
        <v>3065.57997660427</v>
      </c>
      <c r="C21" s="686" t="n">
        <v>3313.43976610771</v>
      </c>
      <c r="D21" s="686" t="n">
        <v>3704.2413592413</v>
      </c>
      <c r="E21" s="686" t="n">
        <v>3777.62360872552</v>
      </c>
      <c r="F21" s="686" t="n">
        <v>3840.5796029887</v>
      </c>
      <c r="G21" s="686" t="n">
        <v>3814.60341333823</v>
      </c>
      <c r="H21" s="686" t="n">
        <v>3814.60341333823</v>
      </c>
      <c r="I21" s="686" t="n">
        <v>3826.21967235923</v>
      </c>
      <c r="J21" s="686" t="n">
        <v>3826.21967235923</v>
      </c>
      <c r="K21" s="686" t="n">
        <v>3826.21967235923</v>
      </c>
      <c r="L21" s="686" t="n">
        <v>3850.14007887422</v>
      </c>
      <c r="M21" s="686" t="n">
        <v>3850.14007887422</v>
      </c>
      <c r="N21" s="686" t="n">
        <v>3850.14007887422</v>
      </c>
      <c r="O21" s="686" t="n">
        <v>3850.14007887422</v>
      </c>
      <c r="P21" s="686" t="n">
        <v>3850.14007887422</v>
      </c>
      <c r="Q21" s="687"/>
    </row>
    <row r="22" customFormat="false" ht="20.1" hidden="false" customHeight="true" outlineLevel="0" collapsed="false">
      <c r="A22" s="685" t="s">
        <v>722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7"/>
    </row>
    <row r="23" customFormat="false" ht="20.1" hidden="false" customHeight="true" outlineLevel="0" collapsed="false">
      <c r="A23" s="685" t="s">
        <v>736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6" t="n">
        <v>10</v>
      </c>
      <c r="K23" s="686" t="n">
        <v>10</v>
      </c>
      <c r="L23" s="686" t="n">
        <v>10</v>
      </c>
      <c r="M23" s="686" t="n">
        <v>10</v>
      </c>
      <c r="N23" s="686" t="n">
        <v>10</v>
      </c>
      <c r="O23" s="686" t="n">
        <v>10</v>
      </c>
      <c r="P23" s="686" t="n">
        <v>10</v>
      </c>
      <c r="Q23" s="687"/>
    </row>
    <row r="24" customFormat="false" ht="20.1" hidden="false" customHeight="true" outlineLevel="0" collapsed="false">
      <c r="A24" s="688" t="s">
        <v>737</v>
      </c>
      <c r="B24" s="689" t="n">
        <v>306.557997660427</v>
      </c>
      <c r="C24" s="689" t="n">
        <v>331.343976610771</v>
      </c>
      <c r="D24" s="689" t="n">
        <v>370.42413592413</v>
      </c>
      <c r="E24" s="689" t="n">
        <v>377.762360872552</v>
      </c>
      <c r="F24" s="689" t="n">
        <v>384.05796029887</v>
      </c>
      <c r="G24" s="689" t="n">
        <v>381.460341333823</v>
      </c>
      <c r="H24" s="689" t="n">
        <v>381.460341333823</v>
      </c>
      <c r="I24" s="689" t="n">
        <v>382.621967235923</v>
      </c>
      <c r="J24" s="689" t="n">
        <v>382.621967235923</v>
      </c>
      <c r="K24" s="689" t="n">
        <v>382.621967235923</v>
      </c>
      <c r="L24" s="689" t="n">
        <v>385.014007887422</v>
      </c>
      <c r="M24" s="689" t="n">
        <v>385.014007887422</v>
      </c>
      <c r="N24" s="689" t="n">
        <v>385.014007887422</v>
      </c>
      <c r="O24" s="689" t="n">
        <v>385.014007887422</v>
      </c>
      <c r="P24" s="689" t="n">
        <v>385.014007887422</v>
      </c>
      <c r="Q24" s="687"/>
    </row>
    <row r="25" customFormat="false" ht="20.1" hidden="false" customHeight="true" outlineLevel="0" collapsed="false">
      <c r="A25" s="688" t="s">
        <v>738</v>
      </c>
      <c r="B25" s="689" t="n">
        <v>588.430358664688</v>
      </c>
      <c r="C25" s="689" t="n">
        <v>695.919037036524</v>
      </c>
      <c r="D25" s="689" t="n">
        <v>589.722634761374</v>
      </c>
      <c r="E25" s="689" t="n">
        <v>602.37607982868</v>
      </c>
      <c r="F25" s="689" t="n">
        <v>604.626555973682</v>
      </c>
      <c r="G25" s="689" t="n">
        <v>614.461931978838</v>
      </c>
      <c r="H25" s="689" t="n">
        <v>595.484657873204</v>
      </c>
      <c r="I25" s="689" t="n">
        <v>613.578496415556</v>
      </c>
      <c r="J25" s="689" t="n">
        <v>578.863510329878</v>
      </c>
      <c r="K25" s="689" t="n">
        <v>565.661440815376</v>
      </c>
      <c r="L25" s="689" t="n">
        <v>616.660226037864</v>
      </c>
      <c r="M25" s="689" t="n">
        <v>621.103211820896</v>
      </c>
      <c r="N25" s="689" t="n">
        <v>595.514119461936</v>
      </c>
      <c r="O25" s="689" t="n">
        <v>580.706121821484</v>
      </c>
      <c r="P25" s="689" t="n">
        <v>637.731583233656</v>
      </c>
      <c r="Q25" s="687"/>
    </row>
    <row r="26" customFormat="false" ht="20.1" hidden="false" customHeight="true" outlineLevel="0" collapsed="false">
      <c r="A26" s="685" t="s">
        <v>739</v>
      </c>
      <c r="B26" s="691" t="n">
        <v>19.1947482419457</v>
      </c>
      <c r="C26" s="691" t="n">
        <v>21.0029179994425</v>
      </c>
      <c r="D26" s="691" t="n">
        <v>15.9202000509535</v>
      </c>
      <c r="E26" s="691" t="n">
        <v>15.9458999154208</v>
      </c>
      <c r="F26" s="691" t="n">
        <v>15.7431069910169</v>
      </c>
      <c r="G26" s="691" t="n">
        <v>16.1081471754127</v>
      </c>
      <c r="H26" s="691" t="n">
        <v>15.6106570814418</v>
      </c>
      <c r="I26" s="691" t="n">
        <v>16.036154454175</v>
      </c>
      <c r="J26" s="691" t="n">
        <v>15.1288624255322</v>
      </c>
      <c r="K26" s="691" t="n">
        <v>14.7838203044571</v>
      </c>
      <c r="L26" s="691" t="n">
        <v>16.0165659795468</v>
      </c>
      <c r="M26" s="691" t="n">
        <v>16.1319640090214</v>
      </c>
      <c r="N26" s="691" t="n">
        <v>15.4673364413293</v>
      </c>
      <c r="O26" s="691" t="n">
        <v>15.0827271196658</v>
      </c>
      <c r="P26" s="691" t="n">
        <v>16.5638540460619</v>
      </c>
      <c r="Q26" s="687"/>
    </row>
    <row r="27" customFormat="false" ht="20.1" hidden="false" customHeight="true" outlineLevel="0" collapsed="false">
      <c r="A27" s="685" t="s">
        <v>740</v>
      </c>
      <c r="B27" s="686" t="n">
        <v>281.872361004261</v>
      </c>
      <c r="C27" s="686" t="n">
        <v>364.575060425753</v>
      </c>
      <c r="D27" s="686" t="n">
        <v>219.298498837244</v>
      </c>
      <c r="E27" s="686" t="n">
        <v>224.613718956128</v>
      </c>
      <c r="F27" s="686" t="n">
        <v>220.568595674812</v>
      </c>
      <c r="G27" s="686" t="n">
        <v>233.001590645016</v>
      </c>
      <c r="H27" s="686" t="n">
        <v>214.024316539382</v>
      </c>
      <c r="I27" s="686" t="n">
        <v>230.956529179633</v>
      </c>
      <c r="J27" s="686" t="n">
        <v>196.241543093955</v>
      </c>
      <c r="K27" s="686" t="n">
        <v>183.039473579453</v>
      </c>
      <c r="L27" s="686" t="n">
        <v>231.646218150442</v>
      </c>
      <c r="M27" s="686" t="n">
        <v>236.089203933474</v>
      </c>
      <c r="N27" s="686" t="n">
        <v>210.500111574514</v>
      </c>
      <c r="O27" s="686" t="n">
        <v>195.692113934062</v>
      </c>
      <c r="P27" s="686" t="n">
        <v>252.717575346234</v>
      </c>
      <c r="Q27" s="687"/>
    </row>
    <row r="28" customFormat="false" ht="20.1" hidden="false" customHeight="true" outlineLevel="0" collapsed="false">
      <c r="A28" s="685" t="s">
        <v>728</v>
      </c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</row>
    <row r="29" customFormat="false" ht="20.1" hidden="false" customHeight="true" outlineLevel="0" collapsed="false">
      <c r="A29" s="685" t="s">
        <v>741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6" t="n">
        <v>15</v>
      </c>
      <c r="K29" s="686" t="n">
        <v>15</v>
      </c>
      <c r="L29" s="686" t="n">
        <v>15</v>
      </c>
      <c r="M29" s="686" t="n">
        <v>15</v>
      </c>
      <c r="N29" s="686" t="n">
        <v>15</v>
      </c>
      <c r="O29" s="686" t="n">
        <v>15</v>
      </c>
      <c r="P29" s="686" t="n">
        <v>15</v>
      </c>
      <c r="Q29" s="687"/>
    </row>
    <row r="30" customFormat="false" ht="20.1" hidden="false" customHeight="true" outlineLevel="0" collapsed="false">
      <c r="A30" s="688" t="s">
        <v>742</v>
      </c>
      <c r="B30" s="689" t="n">
        <v>459.836996490641</v>
      </c>
      <c r="C30" s="689" t="n">
        <v>497.015964916157</v>
      </c>
      <c r="D30" s="689" t="n">
        <v>555.636203886195</v>
      </c>
      <c r="E30" s="689" t="n">
        <v>566.643541308828</v>
      </c>
      <c r="F30" s="689" t="n">
        <v>576.086940448305</v>
      </c>
      <c r="G30" s="689" t="n">
        <v>572.190512000734</v>
      </c>
      <c r="H30" s="689" t="n">
        <v>572.190512000734</v>
      </c>
      <c r="I30" s="689" t="n">
        <v>573.932950853884</v>
      </c>
      <c r="J30" s="689" t="n">
        <v>573.932950853884</v>
      </c>
      <c r="K30" s="689" t="n">
        <v>573.932950853884</v>
      </c>
      <c r="L30" s="689" t="n">
        <v>577.521011831132</v>
      </c>
      <c r="M30" s="689" t="n">
        <v>577.521011831132</v>
      </c>
      <c r="N30" s="689" t="n">
        <v>577.521011831132</v>
      </c>
      <c r="O30" s="689" t="n">
        <v>577.521011831132</v>
      </c>
      <c r="P30" s="689" t="n">
        <v>577.521011831132</v>
      </c>
    </row>
    <row r="31" customFormat="false" ht="20.1" hidden="false" customHeight="true" outlineLevel="0" collapsed="false">
      <c r="A31" s="688" t="s">
        <v>743</v>
      </c>
      <c r="B31" s="689" t="n">
        <v>530.307939284356</v>
      </c>
      <c r="C31" s="689" t="n">
        <v>584.779313438662</v>
      </c>
      <c r="D31" s="689" t="n">
        <v>594.905661019912</v>
      </c>
      <c r="E31" s="689" t="n">
        <v>600.230402553974</v>
      </c>
      <c r="F31" s="689" t="n">
        <v>607.860197940775</v>
      </c>
      <c r="G31" s="689" t="n">
        <v>619.452095306653</v>
      </c>
      <c r="H31" s="689" t="n">
        <v>613.566296250071</v>
      </c>
      <c r="I31" s="689" t="n">
        <v>605.901805091971</v>
      </c>
      <c r="J31" s="689" t="n">
        <v>602.514690739691</v>
      </c>
      <c r="K31" s="689" t="n">
        <v>594.617565755909</v>
      </c>
      <c r="L31" s="689" t="n">
        <v>616.660226037864</v>
      </c>
      <c r="M31" s="689" t="n">
        <v>618.88171892938</v>
      </c>
      <c r="N31" s="689" t="n">
        <v>611.092519106899</v>
      </c>
      <c r="O31" s="689" t="n">
        <v>603.495919785545</v>
      </c>
      <c r="P31" s="689" t="n">
        <v>620.6137515096</v>
      </c>
    </row>
    <row r="32" customFormat="false" ht="20.1" hidden="false" customHeight="true" outlineLevel="0" collapsed="false">
      <c r="A32" s="685" t="s">
        <v>744</v>
      </c>
      <c r="B32" s="691" t="n">
        <v>17.2987801111545</v>
      </c>
      <c r="C32" s="691" t="n">
        <v>17.6487081316586</v>
      </c>
      <c r="D32" s="691" t="n">
        <v>16.0601214479653</v>
      </c>
      <c r="E32" s="691" t="n">
        <v>15.8891002578332</v>
      </c>
      <c r="F32" s="691" t="n">
        <v>15.8273037087356</v>
      </c>
      <c r="G32" s="691" t="n">
        <v>16.2389645314285</v>
      </c>
      <c r="H32" s="691" t="n">
        <v>16.0846680445118</v>
      </c>
      <c r="I32" s="691" t="n">
        <v>15.8355206176224</v>
      </c>
      <c r="J32" s="691" t="n">
        <v>15.746996835866</v>
      </c>
      <c r="K32" s="691" t="n">
        <v>15.5406018648498</v>
      </c>
      <c r="L32" s="691" t="n">
        <v>16.0165659795468</v>
      </c>
      <c r="M32" s="691" t="n">
        <v>16.0742649942841</v>
      </c>
      <c r="N32" s="691" t="n">
        <v>15.8719554766325</v>
      </c>
      <c r="O32" s="691" t="n">
        <v>15.6746483873908</v>
      </c>
      <c r="P32" s="691" t="n">
        <v>16.1192512167263</v>
      </c>
      <c r="Q32" s="694"/>
    </row>
    <row r="33" customFormat="false" ht="20.1" hidden="false" customHeight="true" outlineLevel="0" collapsed="false">
      <c r="A33" s="685" t="s">
        <v>745</v>
      </c>
      <c r="B33" s="686" t="n">
        <v>70.4709427937152</v>
      </c>
      <c r="C33" s="686" t="n">
        <v>87.7633485225052</v>
      </c>
      <c r="D33" s="686" t="n">
        <v>39.2694571337171</v>
      </c>
      <c r="E33" s="686" t="n">
        <v>33.5868612451458</v>
      </c>
      <c r="F33" s="686" t="n">
        <v>31.7732574924703</v>
      </c>
      <c r="G33" s="686" t="n">
        <v>47.2615833059197</v>
      </c>
      <c r="H33" s="686" t="n">
        <v>41.3757842493374</v>
      </c>
      <c r="I33" s="686" t="n">
        <v>31.9688542380868</v>
      </c>
      <c r="J33" s="686" t="n">
        <v>28.5817398858068</v>
      </c>
      <c r="K33" s="686" t="n">
        <v>20.6846149020251</v>
      </c>
      <c r="L33" s="686" t="n">
        <v>39.1392142067316</v>
      </c>
      <c r="M33" s="686" t="n">
        <v>41.3607070982478</v>
      </c>
      <c r="N33" s="686" t="n">
        <v>33.5715072757663</v>
      </c>
      <c r="O33" s="686" t="n">
        <v>25.9749079544129</v>
      </c>
      <c r="P33" s="686" t="n">
        <v>43.0927396784682</v>
      </c>
      <c r="Q33" s="690"/>
    </row>
    <row r="34" customFormat="false" ht="20.1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</row>
    <row r="35" customFormat="false" ht="15" hidden="false" customHeight="true" outlineLevel="0" collapsed="false">
      <c r="A35" s="697" t="s">
        <v>746</v>
      </c>
      <c r="B35" s="697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  <c r="N35" s="698"/>
      <c r="O35" s="698"/>
      <c r="P35" s="698"/>
    </row>
    <row r="36" customFormat="false" ht="15" hidden="false" customHeight="false" outlineLevel="0" collapsed="false">
      <c r="A36" s="699" t="s">
        <v>747</v>
      </c>
      <c r="B36" s="699"/>
      <c r="C36" s="699"/>
      <c r="D36" s="699"/>
      <c r="E36" s="699"/>
      <c r="F36" s="699"/>
      <c r="G36" s="699"/>
      <c r="H36" s="699"/>
      <c r="I36" s="699"/>
      <c r="J36" s="699"/>
      <c r="K36" s="699"/>
      <c r="L36" s="699"/>
      <c r="M36" s="699"/>
      <c r="N36" s="699"/>
      <c r="O36" s="699"/>
      <c r="P36" s="699"/>
    </row>
    <row r="37" customFormat="false" ht="15" hidden="false" customHeight="false" outlineLevel="0" collapsed="false">
      <c r="A37" s="699" t="s">
        <v>748</v>
      </c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</row>
    <row r="38" customFormat="false" ht="15" hidden="false" customHeight="false" outlineLevel="0" collapsed="false">
      <c r="A38" s="700" t="s">
        <v>749</v>
      </c>
    </row>
    <row r="39" customFormat="false" ht="15" hidden="false" customHeight="false" outlineLevel="0" collapsed="false">
      <c r="A39" s="700" t="s">
        <v>750</v>
      </c>
    </row>
    <row r="40" customFormat="false" ht="15" hidden="false" customHeight="false" outlineLevel="0" collapsed="false">
      <c r="A40" s="700" t="s">
        <v>751</v>
      </c>
    </row>
    <row r="41" customFormat="false" ht="15" hidden="false" customHeight="false" outlineLevel="0" collapsed="false">
      <c r="A41" s="699" t="s">
        <v>748</v>
      </c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699"/>
      <c r="N41" s="699"/>
      <c r="O41" s="699"/>
      <c r="P41" s="699"/>
    </row>
    <row r="42" customFormat="false" ht="15" hidden="false" customHeight="false" outlineLevel="0" collapsed="false">
      <c r="A42" s="701" t="s">
        <v>94</v>
      </c>
    </row>
  </sheetData>
  <mergeCells count="5">
    <mergeCell ref="H3:P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8</v>
      </c>
      <c r="G4" s="53"/>
      <c r="H4" s="53"/>
      <c r="I4" s="53"/>
      <c r="J4" s="53"/>
      <c r="K4" s="53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3"/>
      <c r="K5" s="53"/>
      <c r="L5" s="57"/>
      <c r="M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5" t="s">
        <v>101</v>
      </c>
      <c r="G6" s="55" t="s">
        <v>102</v>
      </c>
      <c r="H6" s="55" t="s">
        <v>12</v>
      </c>
      <c r="I6" s="58" t="s">
        <v>14</v>
      </c>
      <c r="J6" s="55" t="s">
        <v>103</v>
      </c>
      <c r="K6" s="55" t="s">
        <v>104</v>
      </c>
      <c r="L6" s="55" t="s">
        <v>105</v>
      </c>
      <c r="M6" s="55" t="s">
        <v>18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9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1032.9226101113</v>
      </c>
      <c r="G11" s="60" t="n">
        <v>2312.96705603106</v>
      </c>
      <c r="H11" s="60" t="n">
        <v>1126.89294277999</v>
      </c>
      <c r="I11" s="60" t="n">
        <v>357.135154282872</v>
      </c>
      <c r="J11" s="60" t="n">
        <v>970.327408928858</v>
      </c>
      <c r="K11" s="60" t="n">
        <v>5443.11001785121</v>
      </c>
      <c r="L11" s="60" t="n">
        <v>5443.11001785121</v>
      </c>
      <c r="M11" s="60" t="n">
        <v>19570.9301074826</v>
      </c>
    </row>
    <row r="12" customFormat="false" ht="15" hidden="false" customHeight="false" outlineLevel="0" collapsed="false">
      <c r="A12" s="47" t="s">
        <v>110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28.3449120805929</v>
      </c>
      <c r="G12" s="61" t="n">
        <v>63.4712099500308</v>
      </c>
      <c r="H12" s="61" t="n">
        <v>30.9235958964026</v>
      </c>
      <c r="I12" s="61" t="n">
        <v>9.80031267584141</v>
      </c>
      <c r="J12" s="61" t="n">
        <v>26.6272079110693</v>
      </c>
      <c r="K12" s="61" t="n">
        <v>149.366925838096</v>
      </c>
      <c r="L12" s="61" t="n">
        <v>149.366925838096</v>
      </c>
      <c r="M12" s="61" t="n">
        <v>536.674702154252</v>
      </c>
    </row>
    <row r="13" customFormat="false" ht="15" hidden="false" customHeight="false" outlineLevel="0" collapsed="false">
      <c r="A13" s="47" t="s">
        <v>111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-28.6423616526135</v>
      </c>
      <c r="G13" s="61" t="n">
        <v>88.5750475691302</v>
      </c>
      <c r="H13" s="61" t="n">
        <v>-15.6439398398379</v>
      </c>
      <c r="I13" s="61" t="n">
        <v>3.99806429176988</v>
      </c>
      <c r="J13" s="61" t="n">
        <v>17.371611393949</v>
      </c>
      <c r="K13" s="61" t="n">
        <v>61.6603574706278</v>
      </c>
      <c r="L13" s="61" t="n">
        <v>61.6603574706278</v>
      </c>
      <c r="M13" s="61" t="n">
        <v>511.003794635338</v>
      </c>
    </row>
    <row r="14" customFormat="false" ht="15" hidden="false" customHeight="false" outlineLevel="0" collapsed="false">
      <c r="A14" s="62" t="s">
        <v>112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-28.6423616526135</v>
      </c>
      <c r="G14" s="63" t="n">
        <v>88.5750475691302</v>
      </c>
      <c r="H14" s="63" t="n">
        <v>-10.6439398398379</v>
      </c>
      <c r="I14" s="63" t="n">
        <v>3.99806429176988</v>
      </c>
      <c r="J14" s="63" t="n">
        <v>17.371611393949</v>
      </c>
      <c r="K14" s="63" t="n">
        <v>66.6603574706278</v>
      </c>
      <c r="L14" s="63" t="n">
        <v>66.6603574706278</v>
      </c>
      <c r="M14" s="63" t="n">
        <v>528.003794635338</v>
      </c>
    </row>
    <row r="15" customFormat="false" ht="15" hidden="false" customHeight="false" outlineLevel="0" collapsed="false">
      <c r="A15" s="62" t="s">
        <v>113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18.9772737331673</v>
      </c>
      <c r="G15" s="63" t="n">
        <v>-18.0938376191017</v>
      </c>
      <c r="H15" s="63" t="n">
        <v>34.7149857661948</v>
      </c>
      <c r="I15" s="63" t="n">
        <v>-57.0254621757423</v>
      </c>
      <c r="J15" s="63" t="n">
        <v>-58.8680734628035</v>
      </c>
      <c r="K15" s="63" t="n">
        <v>-23.2696515825431</v>
      </c>
      <c r="L15" s="63" t="n">
        <v>-23.2696515825431</v>
      </c>
      <c r="M15" s="63" t="n">
        <v>-48.0089488607868</v>
      </c>
    </row>
    <row r="16" customFormat="false" ht="15" hidden="false" customHeight="false" outlineLevel="0" collapsed="false">
      <c r="A16" s="47" t="s">
        <v>114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3.91651155950967E-011</v>
      </c>
      <c r="G16" s="61" t="n">
        <v>2.27373675443232E-012</v>
      </c>
      <c r="H16" s="61" t="n">
        <v>-0.153036029954279</v>
      </c>
      <c r="I16" s="61" t="n">
        <v>-1.06276384018614</v>
      </c>
      <c r="J16" s="61" t="n">
        <v>-1.78438142007619</v>
      </c>
      <c r="K16" s="61" t="n">
        <v>-1.93741744998903</v>
      </c>
      <c r="L16" s="61" t="n">
        <v>-1.93741744998903</v>
      </c>
      <c r="M16" s="61" t="n">
        <v>-8.48355502024688</v>
      </c>
    </row>
    <row r="17" customFormat="false" ht="15" hidden="false" customHeight="false" outlineLevel="0" collapsed="false">
      <c r="A17" s="47" t="s">
        <v>115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0</v>
      </c>
      <c r="G17" s="61" t="n">
        <v>0</v>
      </c>
      <c r="H17" s="61" t="n">
        <v>14.005586</v>
      </c>
      <c r="I17" s="61" t="n">
        <v>67.3904744</v>
      </c>
      <c r="J17" s="61" t="n">
        <v>81.4080514</v>
      </c>
      <c r="K17" s="61" t="n">
        <v>95.4136374</v>
      </c>
      <c r="L17" s="61" t="n">
        <v>95.4136374</v>
      </c>
      <c r="M17" s="61" t="n">
        <v>12.6134113999477</v>
      </c>
    </row>
    <row r="18" customFormat="false" ht="15" hidden="false" customHeight="false" outlineLevel="0" collapsed="false">
      <c r="A18" s="62" t="s">
        <v>116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38</v>
      </c>
      <c r="G18" s="63" t="n">
        <v>-7</v>
      </c>
      <c r="H18" s="63" t="n">
        <v>-7</v>
      </c>
      <c r="I18" s="63" t="n">
        <v>-3.5</v>
      </c>
      <c r="J18" s="63" t="n">
        <v>-11.5</v>
      </c>
      <c r="K18" s="63" t="n">
        <v>12.5</v>
      </c>
      <c r="L18" s="63" t="n">
        <v>12.5</v>
      </c>
      <c r="M18" s="63" t="n">
        <v>52.5</v>
      </c>
    </row>
    <row r="19" customFormat="false" ht="15" hidden="false" customHeight="false" outlineLevel="0" collapsed="false">
      <c r="A19" s="62" t="s">
        <v>117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8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.01</v>
      </c>
      <c r="G20" s="61" t="n">
        <v>-0.0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936.489884851283</v>
      </c>
      <c r="G22" s="60" t="n">
        <v>-3796.47041666108</v>
      </c>
      <c r="H22" s="60" t="n">
        <v>102.944546380025</v>
      </c>
      <c r="I22" s="60" t="n">
        <v>1060.27760683712</v>
      </c>
      <c r="J22" s="60" t="n">
        <v>-418.744041308867</v>
      </c>
      <c r="K22" s="60" t="n">
        <v>-5048.7597964412</v>
      </c>
      <c r="L22" s="60" t="n">
        <v>-5048.7597964412</v>
      </c>
      <c r="M22" s="60" t="n">
        <v>-18411.153260472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907.71142115</v>
      </c>
      <c r="G24" s="60" t="n">
        <v>-3161.74566077</v>
      </c>
      <c r="H24" s="60" t="n">
        <v>-1145.67584487</v>
      </c>
      <c r="I24" s="60" t="n">
        <v>451.56554408</v>
      </c>
      <c r="J24" s="60" t="n">
        <v>1808.6666456</v>
      </c>
      <c r="K24" s="60" t="n">
        <v>-3406.46628119</v>
      </c>
      <c r="L24" s="60" t="n">
        <v>-3406.46628119</v>
      </c>
      <c r="M24" s="60" t="n">
        <v>-13199.7856873164</v>
      </c>
    </row>
    <row r="25" customFormat="false" ht="15" hidden="false" customHeight="false" outlineLevel="0" collapsed="false">
      <c r="A25" s="47" t="s">
        <v>121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907.71142115</v>
      </c>
      <c r="G25" s="61" t="n">
        <v>-3161.74566077</v>
      </c>
      <c r="H25" s="61" t="n">
        <v>-1145.67584487</v>
      </c>
      <c r="I25" s="61" t="n">
        <v>451.56554408</v>
      </c>
      <c r="J25" s="61" t="n">
        <v>1808.6666456</v>
      </c>
      <c r="K25" s="61" t="n">
        <v>-3406.46628119</v>
      </c>
      <c r="L25" s="61" t="n">
        <v>-3406.46628119</v>
      </c>
      <c r="M25" s="61" t="n">
        <v>-13199.7856873164</v>
      </c>
    </row>
    <row r="26" customFormat="false" ht="15" hidden="false" customHeight="false" outlineLevel="0" collapsed="false">
      <c r="A26" s="47" t="s">
        <v>122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0.07969993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5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0.0796999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907.71142115</v>
      </c>
      <c r="G31" s="63" t="n">
        <v>-3101.74566077</v>
      </c>
      <c r="H31" s="63" t="n">
        <v>-1085.67584487</v>
      </c>
      <c r="I31" s="63" t="n">
        <v>451.56554408</v>
      </c>
      <c r="J31" s="63" t="n">
        <v>1868.6666456</v>
      </c>
      <c r="K31" s="63" t="n">
        <v>-3226.46628119</v>
      </c>
      <c r="L31" s="63" t="n">
        <v>-3226.46628119</v>
      </c>
      <c r="M31" s="63" t="n">
        <v>-12581.0301642364</v>
      </c>
    </row>
    <row r="32" customFormat="false" ht="15" hidden="false" customHeight="false" outlineLevel="0" collapsed="false">
      <c r="A32" s="62" t="s">
        <v>128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615.29601491</v>
      </c>
      <c r="G32" s="63" t="n">
        <v>-3005.91754546</v>
      </c>
      <c r="H32" s="63" t="n">
        <v>-1047.99397032</v>
      </c>
      <c r="I32" s="63" t="n">
        <v>420.22467647</v>
      </c>
      <c r="J32" s="63" t="n">
        <v>2163.0616589</v>
      </c>
      <c r="K32" s="63" t="n">
        <v>-2506.14587179</v>
      </c>
      <c r="L32" s="63" t="n">
        <v>-2506.14587179</v>
      </c>
      <c r="M32" s="63" t="n">
        <v>-10948.34585615</v>
      </c>
    </row>
    <row r="33" customFormat="false" ht="15" hidden="false" customHeight="false" outlineLevel="0" collapsed="false">
      <c r="A33" s="47" t="s">
        <v>129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292.41540624</v>
      </c>
      <c r="G33" s="61" t="n">
        <v>-95.82811531</v>
      </c>
      <c r="H33" s="61" t="n">
        <v>-37.68187455</v>
      </c>
      <c r="I33" s="61" t="n">
        <v>31.34086761</v>
      </c>
      <c r="J33" s="61" t="n">
        <v>-294.3950133</v>
      </c>
      <c r="K33" s="61" t="n">
        <v>-720.3204094</v>
      </c>
      <c r="L33" s="61" t="n">
        <v>-720.3204094</v>
      </c>
      <c r="M33" s="61" t="n">
        <v>-1632.68430808643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0</v>
      </c>
      <c r="G35" s="63" t="n">
        <v>-60</v>
      </c>
      <c r="H35" s="63" t="n">
        <v>-60</v>
      </c>
      <c r="I35" s="63" t="n">
        <v>0</v>
      </c>
      <c r="J35" s="63" t="n">
        <v>-60</v>
      </c>
      <c r="K35" s="63" t="n">
        <v>-180</v>
      </c>
      <c r="L35" s="63" t="n">
        <v>-180</v>
      </c>
      <c r="M35" s="63" t="n">
        <v>-618.67582315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12.99340731</v>
      </c>
      <c r="G38" s="60" t="n">
        <v>4.18741258</v>
      </c>
      <c r="H38" s="60" t="n">
        <v>0.05832058</v>
      </c>
      <c r="I38" s="60" t="n">
        <v>-47.5136898</v>
      </c>
      <c r="J38" s="60" t="n">
        <v>-49.1360272</v>
      </c>
      <c r="K38" s="60" t="n">
        <v>-57.88370135</v>
      </c>
      <c r="L38" s="60" t="n">
        <v>-57.88370135</v>
      </c>
      <c r="M38" s="60" t="n">
        <v>-69.4324385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1111.72820370999</v>
      </c>
      <c r="G40" s="60" t="n">
        <v>-986.680667280013</v>
      </c>
      <c r="H40" s="60" t="n">
        <v>1981.43533514</v>
      </c>
      <c r="I40" s="60" t="n">
        <v>1355.63573839</v>
      </c>
      <c r="J40" s="60" t="n">
        <v>-270.339031680002</v>
      </c>
      <c r="K40" s="60" t="n">
        <v>-387.312567530002</v>
      </c>
      <c r="L40" s="60" t="n">
        <v>-387.312567530002</v>
      </c>
      <c r="M40" s="60" t="n">
        <v>3997.93159680999</v>
      </c>
    </row>
    <row r="41" customFormat="false" ht="15" hidden="false" customHeight="false" outlineLevel="0" collapsed="false">
      <c r="A41" s="47" t="s">
        <v>135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305</v>
      </c>
      <c r="G41" s="61" t="n">
        <v>65</v>
      </c>
      <c r="H41" s="61" t="n">
        <v>65</v>
      </c>
      <c r="I41" s="61" t="n">
        <v>-310</v>
      </c>
      <c r="J41" s="61" t="n">
        <v>-940</v>
      </c>
      <c r="K41" s="61" t="n">
        <v>-505</v>
      </c>
      <c r="L41" s="61" t="n">
        <v>-505</v>
      </c>
      <c r="M41" s="61" t="n">
        <v>-80</v>
      </c>
    </row>
    <row r="42" customFormat="false" ht="15" hidden="false" customHeight="false" outlineLevel="0" collapsed="false">
      <c r="A42" s="47" t="s">
        <v>136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305</v>
      </c>
      <c r="G42" s="61" t="n">
        <v>65</v>
      </c>
      <c r="H42" s="61" t="n">
        <v>65</v>
      </c>
      <c r="I42" s="61" t="n">
        <v>-310</v>
      </c>
      <c r="J42" s="61" t="n">
        <v>-940</v>
      </c>
      <c r="K42" s="61" t="n">
        <v>-505</v>
      </c>
      <c r="L42" s="61" t="n">
        <v>-505</v>
      </c>
      <c r="M42" s="61" t="n">
        <v>-80</v>
      </c>
    </row>
    <row r="43" customFormat="false" ht="15" hidden="false" customHeight="false" outlineLevel="0" collapsed="false">
      <c r="A43" s="62" t="s">
        <v>137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100</v>
      </c>
      <c r="H43" s="63" t="n">
        <v>-10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</row>
    <row r="44" customFormat="false" ht="15" hidden="false" customHeight="false" outlineLevel="0" collapsed="false">
      <c r="A44" s="62" t="s">
        <v>138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305</v>
      </c>
      <c r="G44" s="63" t="n">
        <v>-35</v>
      </c>
      <c r="H44" s="63" t="n">
        <v>165</v>
      </c>
      <c r="I44" s="63" t="n">
        <v>-310</v>
      </c>
      <c r="J44" s="63" t="n">
        <v>-940</v>
      </c>
      <c r="K44" s="63" t="n">
        <v>-505</v>
      </c>
      <c r="L44" s="63" t="n">
        <v>-505</v>
      </c>
      <c r="M44" s="63" t="n">
        <v>-8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0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1E-008</v>
      </c>
      <c r="G46" s="61" t="n">
        <v>0</v>
      </c>
      <c r="H46" s="61" t="n">
        <v>0.05606522</v>
      </c>
      <c r="I46" s="61" t="n">
        <v>80.40107317</v>
      </c>
      <c r="J46" s="61" t="n">
        <v>-0.0575935000000101</v>
      </c>
      <c r="K46" s="61" t="n">
        <v>-0.00152829000001008</v>
      </c>
      <c r="L46" s="61" t="n">
        <v>-0.00152829000001008</v>
      </c>
      <c r="M46" s="61" t="n">
        <v>-0.251380100000023</v>
      </c>
    </row>
    <row r="47" customFormat="false" ht="15" hidden="false" customHeight="false" outlineLevel="0" collapsed="false">
      <c r="A47" s="62" t="s">
        <v>141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126.3841984</v>
      </c>
      <c r="G47" s="63" t="n">
        <v>-275.91466432</v>
      </c>
      <c r="H47" s="63" t="n">
        <v>100.55160928</v>
      </c>
      <c r="I47" s="63" t="n">
        <v>228.38283507</v>
      </c>
      <c r="J47" s="63" t="n">
        <v>82.33297282</v>
      </c>
      <c r="K47" s="63" t="n">
        <v>-219.41428062</v>
      </c>
      <c r="L47" s="63" t="n">
        <v>-219.41428062</v>
      </c>
      <c r="M47" s="63" t="n">
        <v>3786.86399818</v>
      </c>
    </row>
    <row r="48" customFormat="false" ht="15" hidden="false" customHeight="false" outlineLevel="0" collapsed="false">
      <c r="A48" s="62" t="s">
        <v>142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0.52504071</v>
      </c>
      <c r="G48" s="63" t="n">
        <v>0.44418875</v>
      </c>
      <c r="H48" s="63" t="n">
        <v>0.2835993</v>
      </c>
      <c r="I48" s="63" t="n">
        <v>10.28301459</v>
      </c>
      <c r="J48" s="63" t="n">
        <v>11.29887291</v>
      </c>
      <c r="K48" s="63" t="n">
        <v>12.55170167</v>
      </c>
      <c r="L48" s="63" t="n">
        <v>12.55170167</v>
      </c>
      <c r="M48" s="63" t="n">
        <v>-11.67101802</v>
      </c>
    </row>
    <row r="49" customFormat="false" ht="15" hidden="false" customHeight="false" outlineLevel="0" collapsed="false">
      <c r="A49" s="47" t="s">
        <v>143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-1291.18239718999</v>
      </c>
      <c r="G49" s="61" t="n">
        <v>-776.658436280012</v>
      </c>
      <c r="H49" s="61" t="n">
        <v>1815.08007421</v>
      </c>
      <c r="I49" s="61" t="n">
        <v>1348.31449287</v>
      </c>
      <c r="J49" s="61" t="n">
        <v>577.322469669998</v>
      </c>
      <c r="K49" s="61" t="n">
        <v>324.561710409998</v>
      </c>
      <c r="L49" s="61" t="n">
        <v>324.561710409998</v>
      </c>
      <c r="M49" s="61" t="n">
        <v>303.29171040999</v>
      </c>
    </row>
    <row r="50" customFormat="false" ht="15" hidden="false" customHeight="false" outlineLevel="0" collapsed="false">
      <c r="A50" s="47" t="s">
        <v>144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0.31335118</v>
      </c>
      <c r="G50" s="61" t="n">
        <v>0.44824457</v>
      </c>
      <c r="H50" s="61" t="n">
        <v>0.46398713</v>
      </c>
      <c r="I50" s="61" t="n">
        <v>-1.74567731</v>
      </c>
      <c r="J50" s="61" t="n">
        <v>-1.23575358</v>
      </c>
      <c r="K50" s="61" t="n">
        <v>-0.0101707</v>
      </c>
      <c r="L50" s="61" t="n">
        <v>-0.0101707</v>
      </c>
      <c r="M50" s="61" t="n">
        <v>-0.30171366</v>
      </c>
    </row>
    <row r="51" customFormat="false" ht="15" hidden="false" customHeight="false" outlineLevel="0" collapsed="false">
      <c r="A51" s="62" t="s">
        <v>145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1119.607832</v>
      </c>
      <c r="G53" s="60" t="n">
        <v>379.597618</v>
      </c>
      <c r="H53" s="60" t="n">
        <v>-759.249308</v>
      </c>
      <c r="I53" s="60" t="n">
        <v>-711.79838572</v>
      </c>
      <c r="J53" s="60" t="n">
        <v>-1926.3055643</v>
      </c>
      <c r="K53" s="60" t="n">
        <v>-1186.3494223</v>
      </c>
      <c r="L53" s="60" t="n">
        <v>-1186.3494223</v>
      </c>
      <c r="M53" s="60" t="n">
        <v>-9073.10936784469</v>
      </c>
    </row>
    <row r="54" customFormat="false" ht="15" hidden="false" customHeight="false" outlineLevel="0" collapsed="false">
      <c r="A54" s="62" t="s">
        <v>147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1119.607832</v>
      </c>
      <c r="G54" s="63" t="n">
        <v>379.597618</v>
      </c>
      <c r="H54" s="63" t="n">
        <v>-759.249308</v>
      </c>
      <c r="I54" s="63" t="n">
        <v>-711.79838572</v>
      </c>
      <c r="J54" s="63" t="n">
        <v>-1926.3055643</v>
      </c>
      <c r="K54" s="63" t="n">
        <v>-1186.3494223</v>
      </c>
      <c r="L54" s="63" t="n">
        <v>-1186.3494223</v>
      </c>
      <c r="M54" s="63" t="n">
        <v>-9073.10936784469</v>
      </c>
    </row>
    <row r="55" customFormat="false" ht="15" hidden="false" customHeight="false" outlineLevel="0" collapsed="false">
      <c r="A55" s="62" t="s">
        <v>148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0</v>
      </c>
      <c r="G55" s="63" t="n">
        <v>0</v>
      </c>
      <c r="H55" s="63" t="n">
        <v>-139.3588</v>
      </c>
      <c r="I55" s="63" t="n">
        <v>-782.63338372</v>
      </c>
      <c r="J55" s="63" t="n">
        <v>-947.3259923</v>
      </c>
      <c r="K55" s="63" t="n">
        <v>-1086.6847923</v>
      </c>
      <c r="L55" s="63" t="n">
        <v>-1086.6847923</v>
      </c>
      <c r="M55" s="63" t="n">
        <v>-7484.83818384469</v>
      </c>
    </row>
    <row r="56" customFormat="false" ht="15" hidden="false" customHeight="false" outlineLevel="0" collapsed="false">
      <c r="A56" s="47" t="s">
        <v>149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1119.607832</v>
      </c>
      <c r="G56" s="61" t="n">
        <v>379.597618</v>
      </c>
      <c r="H56" s="61" t="n">
        <v>-619.890508</v>
      </c>
      <c r="I56" s="61" t="n">
        <v>70.834998</v>
      </c>
      <c r="J56" s="61" t="n">
        <v>-978.979572</v>
      </c>
      <c r="K56" s="61" t="n">
        <v>-99.66463</v>
      </c>
      <c r="L56" s="61" t="n">
        <v>-99.66463</v>
      </c>
      <c r="M56" s="61" t="n">
        <v>-1598.771184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23.35666524</v>
      </c>
      <c r="G66" s="60" t="n">
        <v>3.38443766</v>
      </c>
      <c r="H66" s="60" t="n">
        <v>-22.00961933</v>
      </c>
      <c r="I66" s="60" t="n">
        <v>-29.55157588</v>
      </c>
      <c r="J66" s="60" t="n">
        <v>23.01434634</v>
      </c>
      <c r="K66" s="60" t="n">
        <v>-18.96750057</v>
      </c>
      <c r="L66" s="60" t="n">
        <v>-18.96750057</v>
      </c>
      <c r="M66" s="60" t="n">
        <v>-94.90255482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-0.308019441295823</v>
      </c>
      <c r="G68" s="60" t="n">
        <v>-35.2135568510638</v>
      </c>
      <c r="H68" s="60" t="n">
        <v>48.3856628600256</v>
      </c>
      <c r="I68" s="60" t="n">
        <v>41.9399757671226</v>
      </c>
      <c r="J68" s="60" t="n">
        <v>-4.64441006886537</v>
      </c>
      <c r="K68" s="60" t="n">
        <v>8.21967649880059</v>
      </c>
      <c r="L68" s="60" t="n">
        <v>8.21967649880059</v>
      </c>
      <c r="M68" s="60" t="n">
        <v>-48.024920355419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96.4327252600197</v>
      </c>
      <c r="G70" s="60" t="n">
        <v>-1483.50336063001</v>
      </c>
      <c r="H70" s="60" t="n">
        <v>1229.83748916001</v>
      </c>
      <c r="I70" s="60" t="n">
        <v>1417.41276111999</v>
      </c>
      <c r="J70" s="60" t="n">
        <v>551.583367619991</v>
      </c>
      <c r="K70" s="60" t="n">
        <v>394.350221410008</v>
      </c>
      <c r="L70" s="60" t="n">
        <v>394.350221410008</v>
      </c>
      <c r="M70" s="60" t="n">
        <v>1159.77684701001</v>
      </c>
    </row>
    <row r="71" customFormat="false" ht="15" hidden="false" customHeight="false" outlineLevel="0" collapsed="false">
      <c r="A71" s="47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1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1513.99932085001</v>
      </c>
      <c r="G72" s="67" t="n">
        <v>-430.930260030001</v>
      </c>
      <c r="H72" s="67" t="n">
        <v>-685.794194329988</v>
      </c>
      <c r="I72" s="67" t="n">
        <v>-159.284566820005</v>
      </c>
      <c r="J72" s="67" t="n">
        <v>-108.072074870007</v>
      </c>
      <c r="K72" s="67" t="n">
        <v>289.20279162001</v>
      </c>
      <c r="L72" s="67" t="n">
        <v>289.20279162001</v>
      </c>
      <c r="M72" s="67" t="n">
        <v>-2930.37886157998</v>
      </c>
    </row>
    <row r="73" customFormat="false" ht="15" hidden="false" customHeight="false" outlineLevel="0" collapsed="false">
      <c r="A73" s="62" t="s">
        <v>162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1387.61512245001</v>
      </c>
      <c r="G73" s="68" t="n">
        <v>-706.844924350001</v>
      </c>
      <c r="H73" s="68" t="n">
        <v>-585.242585049988</v>
      </c>
      <c r="I73" s="68" t="n">
        <v>69.0982682499946</v>
      </c>
      <c r="J73" s="68" t="n">
        <v>-25.7391020500072</v>
      </c>
      <c r="K73" s="68" t="n">
        <v>69.7885110000105</v>
      </c>
      <c r="L73" s="68" t="n">
        <v>69.7885110000105</v>
      </c>
      <c r="M73" s="68" t="n">
        <v>856.485136600022</v>
      </c>
    </row>
    <row r="74" customFormat="false" ht="15" hidden="false" customHeight="false" outlineLevel="0" collapsed="false">
      <c r="A74" s="62" t="s">
        <v>163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126.3841984</v>
      </c>
      <c r="G74" s="68" t="n">
        <v>275.91466432</v>
      </c>
      <c r="H74" s="68" t="n">
        <v>-100.55160928</v>
      </c>
      <c r="I74" s="68" t="n">
        <v>-228.38283507</v>
      </c>
      <c r="J74" s="68" t="n">
        <v>-82.33297282</v>
      </c>
      <c r="K74" s="68" t="n">
        <v>219.41428062</v>
      </c>
      <c r="L74" s="68" t="n">
        <v>219.41428062</v>
      </c>
      <c r="M74" s="68" t="n">
        <v>-3786.86399818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5" hidden="false" customHeight="false" outlineLevel="0" collapsed="false">
      <c r="A78" s="71" t="s">
        <v>16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5" hidden="false" customHeight="false" outlineLevel="0" collapsed="false">
      <c r="A79" s="71" t="s">
        <v>16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5" hidden="false" customHeight="false" outlineLevel="0" collapsed="false">
      <c r="A80" s="71" t="s">
        <v>16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1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1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08" customFormat="false" ht="15.75" hidden="false" customHeight="false" outlineLevel="0" collapsed="false">
      <c r="F108" s="78"/>
      <c r="G108" s="78"/>
      <c r="H108" s="78"/>
      <c r="I108" s="78"/>
    </row>
    <row r="109" customFormat="false" ht="15.75" hidden="false" customHeight="false" outlineLevel="0" collapsed="false">
      <c r="F109" s="78"/>
      <c r="G109" s="78"/>
      <c r="H109" s="78"/>
      <c r="I109" s="78"/>
    </row>
    <row r="110" customFormat="false" ht="15.75" hidden="false" customHeight="false" outlineLevel="0" collapsed="false">
      <c r="F110" s="78"/>
      <c r="G110" s="78"/>
      <c r="H110" s="78"/>
      <c r="I110" s="78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.437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fals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7.21"/>
    <col collapsed="false" customWidth="true" hidden="false" outlineLevel="0" max="9" min="6" style="80" width="14.11"/>
    <col collapsed="false" customWidth="true" hidden="false" outlineLevel="0" max="16" min="10" style="81" width="13.65"/>
    <col collapsed="false" customWidth="true" hidden="false" outlineLevel="0" max="17" min="17" style="79" width="14.77"/>
    <col collapsed="false" customWidth="true" hidden="false" outlineLevel="0" max="18" min="18" style="79" width="11.55"/>
    <col collapsed="false" customWidth="true" hidden="false" outlineLevel="0" max="19" min="19" style="79" width="14.32"/>
    <col collapsed="false" customWidth="true" hidden="false" outlineLevel="0" max="253" min="20" style="79" width="11.55"/>
    <col collapsed="false" customWidth="true" hidden="false" outlineLevel="0" max="254" min="254" style="79" width="4.99"/>
    <col collapsed="false" customWidth="true" hidden="false" outlineLevel="0" max="255" min="255" style="79" width="1.21"/>
    <col collapsed="false" customWidth="false" hidden="false" outlineLevel="0" max="257" min="256" style="79" width="1.44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F1" s="83"/>
      <c r="G1" s="83"/>
      <c r="H1" s="83"/>
      <c r="I1" s="83"/>
      <c r="J1" s="84"/>
      <c r="K1" s="84"/>
      <c r="L1" s="84"/>
      <c r="M1" s="84"/>
      <c r="N1" s="84"/>
      <c r="O1" s="84"/>
      <c r="P1" s="51"/>
      <c r="Q1" s="51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5"/>
      <c r="G2" s="85"/>
      <c r="H2" s="85"/>
      <c r="I2" s="85"/>
      <c r="J2" s="86"/>
      <c r="K2" s="84"/>
      <c r="L2" s="84"/>
      <c r="M2" s="84"/>
      <c r="N2" s="84"/>
      <c r="O2" s="84"/>
      <c r="P2" s="51"/>
      <c r="Q2" s="51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9"/>
      <c r="K3" s="84"/>
      <c r="L3" s="84"/>
      <c r="M3" s="84"/>
      <c r="N3" s="84"/>
      <c r="O3" s="84"/>
      <c r="P3" s="51"/>
      <c r="Q3" s="51"/>
      <c r="S3" s="90"/>
    </row>
    <row r="4" s="95" customFormat="true" ht="18.75" hidden="false" customHeight="true" outlineLevel="0" collapsed="false">
      <c r="A4" s="91" t="s">
        <v>176</v>
      </c>
      <c r="B4" s="92" t="s">
        <v>9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00</v>
      </c>
      <c r="J4" s="94" t="s">
        <v>98</v>
      </c>
      <c r="K4" s="94"/>
      <c r="L4" s="94"/>
      <c r="M4" s="94"/>
      <c r="N4" s="94"/>
      <c r="O4" s="94"/>
      <c r="P4" s="93" t="s">
        <v>17</v>
      </c>
      <c r="Q4" s="93" t="s">
        <v>18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77</v>
      </c>
      <c r="K5" s="97" t="s">
        <v>178</v>
      </c>
      <c r="L5" s="97" t="s">
        <v>179</v>
      </c>
      <c r="M5" s="97" t="n">
        <v>30</v>
      </c>
      <c r="N5" s="97" t="s">
        <v>180</v>
      </c>
      <c r="O5" s="97" t="s">
        <v>104</v>
      </c>
      <c r="P5" s="93"/>
      <c r="Q5" s="93"/>
      <c r="S5" s="98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81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650595.79887</v>
      </c>
      <c r="J7" s="105" t="n">
        <v>25916.996</v>
      </c>
      <c r="K7" s="105" t="n">
        <v>38881.67272</v>
      </c>
      <c r="L7" s="105" t="n">
        <v>76022.20744</v>
      </c>
      <c r="M7" s="105" t="n">
        <v>61025.55328</v>
      </c>
      <c r="N7" s="105" t="n">
        <v>100587.9134</v>
      </c>
      <c r="O7" s="105" t="n">
        <v>241408.78956</v>
      </c>
      <c r="P7" s="102" t="n">
        <v>241408.78956</v>
      </c>
      <c r="Q7" s="102" t="n">
        <f aca="false">P7+I7</f>
        <v>892004.58843</v>
      </c>
      <c r="S7" s="90"/>
    </row>
    <row r="8" customFormat="false" ht="15" hidden="false" customHeight="false" outlineLevel="0" collapsed="false">
      <c r="A8" s="106" t="n">
        <v>1.1</v>
      </c>
      <c r="B8" s="106"/>
      <c r="C8" s="107" t="s">
        <v>182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72830.13148</v>
      </c>
      <c r="J8" s="109" t="n">
        <v>25916.996</v>
      </c>
      <c r="K8" s="109" t="n">
        <v>2286.90815</v>
      </c>
      <c r="L8" s="109" t="n">
        <v>1972.11681</v>
      </c>
      <c r="M8" s="109" t="n">
        <v>271.62625</v>
      </c>
      <c r="N8" s="110" t="n">
        <v>2653.4632</v>
      </c>
      <c r="O8" s="109" t="n">
        <v>32829.48416</v>
      </c>
      <c r="P8" s="108" t="n">
        <v>32829.48416</v>
      </c>
      <c r="Q8" s="108" t="n">
        <f aca="false">P8+I8</f>
        <v>105659.61564</v>
      </c>
      <c r="S8" s="90"/>
    </row>
    <row r="9" s="113" customFormat="true" ht="15" hidden="false" customHeight="false" outlineLevel="0" collapsed="false">
      <c r="A9" s="103" t="n">
        <v>1.2</v>
      </c>
      <c r="B9" s="103"/>
      <c r="C9" s="99" t="s">
        <v>183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436055.34102</v>
      </c>
      <c r="J9" s="105" t="n">
        <v>0</v>
      </c>
      <c r="K9" s="105" t="n">
        <v>36594.76457</v>
      </c>
      <c r="L9" s="105" t="n">
        <v>70710.02023</v>
      </c>
      <c r="M9" s="105" t="n">
        <v>56329.17201</v>
      </c>
      <c r="N9" s="105" t="n">
        <v>93509.69518</v>
      </c>
      <c r="O9" s="111" t="n">
        <v>200814.47998</v>
      </c>
      <c r="P9" s="102" t="n">
        <v>200814.47998</v>
      </c>
      <c r="Q9" s="102" t="n">
        <f aca="false">+P9+I9</f>
        <v>636869.821</v>
      </c>
      <c r="R9" s="79"/>
      <c r="S9" s="112"/>
    </row>
    <row r="10" customFormat="false" ht="15" hidden="false" customHeight="false" outlineLevel="0" collapsed="false">
      <c r="A10" s="106" t="s">
        <v>184</v>
      </c>
      <c r="B10" s="106"/>
      <c r="C10" s="107"/>
      <c r="D10" s="107" t="s">
        <v>185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443435.59304</v>
      </c>
      <c r="J10" s="109" t="n">
        <v>0</v>
      </c>
      <c r="K10" s="109" t="n">
        <v>36594.76457</v>
      </c>
      <c r="L10" s="109" t="n">
        <v>70710.02023</v>
      </c>
      <c r="M10" s="109" t="n">
        <v>56329.17201</v>
      </c>
      <c r="N10" s="109" t="n">
        <v>93509.69518</v>
      </c>
      <c r="O10" s="109" t="n">
        <v>200814.47998</v>
      </c>
      <c r="P10" s="108" t="n">
        <v>200814.47998</v>
      </c>
      <c r="Q10" s="108" t="n">
        <f aca="false">+P10+I10</f>
        <v>644250.07302</v>
      </c>
      <c r="S10" s="90"/>
    </row>
    <row r="11" customFormat="false" ht="15" hidden="false" customHeight="false" outlineLevel="0" collapsed="false">
      <c r="A11" s="106" t="s">
        <v>186</v>
      </c>
      <c r="B11" s="106"/>
      <c r="C11" s="107"/>
      <c r="D11" s="107" t="s">
        <v>187</v>
      </c>
      <c r="E11" s="107"/>
      <c r="F11" s="108" t="n">
        <v>-75</v>
      </c>
      <c r="G11" s="108" t="n">
        <v>-115683.60025</v>
      </c>
      <c r="H11" s="108" t="n">
        <v>-62078.90312</v>
      </c>
      <c r="I11" s="114" t="n">
        <v>-7380.25202</v>
      </c>
      <c r="J11" s="109" t="n">
        <v>0</v>
      </c>
      <c r="K11" s="115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8" t="n">
        <v>0</v>
      </c>
      <c r="Q11" s="108" t="n">
        <f aca="false">+P11+I11</f>
        <v>-7380.25202</v>
      </c>
      <c r="S11" s="90"/>
    </row>
    <row r="12" customFormat="false" ht="15" hidden="false" customHeight="false" outlineLevel="0" collapsed="false">
      <c r="A12" s="106" t="n">
        <v>1.3</v>
      </c>
      <c r="B12" s="106"/>
      <c r="C12" s="107" t="s">
        <v>188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107829.95776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9" t="n">
        <v>0</v>
      </c>
      <c r="P12" s="108" t="n">
        <v>0</v>
      </c>
      <c r="Q12" s="108" t="n">
        <f aca="false">P12+I12</f>
        <v>107829.95776</v>
      </c>
    </row>
    <row r="13" s="113" customFormat="true" ht="15" hidden="false" customHeight="false" outlineLevel="0" collapsed="false">
      <c r="A13" s="103" t="n">
        <v>1.4</v>
      </c>
      <c r="B13" s="103"/>
      <c r="C13" s="99" t="s">
        <v>189</v>
      </c>
      <c r="D13" s="99"/>
      <c r="E13" s="99"/>
      <c r="F13" s="104" t="n">
        <v>377620.362254436</v>
      </c>
      <c r="G13" s="104" t="n">
        <v>225620.29377</v>
      </c>
      <c r="H13" s="104" t="s">
        <v>190</v>
      </c>
      <c r="I13" s="104" t="n">
        <v>3472.95889</v>
      </c>
      <c r="J13" s="105" t="n">
        <v>0</v>
      </c>
      <c r="K13" s="105" t="n">
        <v>0</v>
      </c>
      <c r="L13" s="105" t="n">
        <v>165.27778</v>
      </c>
      <c r="M13" s="105" t="n">
        <v>0</v>
      </c>
      <c r="N13" s="116" t="n">
        <v>0</v>
      </c>
      <c r="O13" s="105" t="n">
        <v>165.27778</v>
      </c>
      <c r="P13" s="108" t="n">
        <v>165.27778</v>
      </c>
      <c r="Q13" s="108" t="n">
        <f aca="false">P13+I13</f>
        <v>3638.23667</v>
      </c>
      <c r="R13" s="79"/>
    </row>
    <row r="14" customFormat="false" ht="15" hidden="false" customHeight="false" outlineLevel="0" collapsed="false">
      <c r="A14" s="106" t="s">
        <v>191</v>
      </c>
      <c r="B14" s="106"/>
      <c r="C14" s="106"/>
      <c r="D14" s="107" t="s">
        <v>192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9" t="n">
        <v>0</v>
      </c>
      <c r="P14" s="104" t="n">
        <v>0</v>
      </c>
      <c r="Q14" s="104" t="n">
        <f aca="false">P14+I14</f>
        <v>0</v>
      </c>
    </row>
    <row r="15" customFormat="false" ht="15" hidden="false" customHeight="false" outlineLevel="0" collapsed="false">
      <c r="A15" s="106" t="s">
        <v>193</v>
      </c>
      <c r="B15" s="106"/>
      <c r="C15" s="106"/>
      <c r="D15" s="107" t="s">
        <v>194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47.81996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9" t="n">
        <v>0</v>
      </c>
      <c r="P15" s="108" t="n">
        <v>0</v>
      </c>
      <c r="Q15" s="108" t="n">
        <f aca="false">P15+I15</f>
        <v>47.81996</v>
      </c>
    </row>
    <row r="16" customFormat="false" ht="15" hidden="false" customHeight="false" outlineLevel="0" collapsed="false">
      <c r="A16" s="106" t="s">
        <v>195</v>
      </c>
      <c r="B16" s="106"/>
      <c r="C16" s="106"/>
      <c r="D16" s="107" t="s">
        <v>196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3425.13893</v>
      </c>
      <c r="J16" s="109" t="n">
        <v>0</v>
      </c>
      <c r="K16" s="109" t="n">
        <v>0</v>
      </c>
      <c r="L16" s="109" t="n">
        <v>165.27778</v>
      </c>
      <c r="M16" s="109" t="n">
        <v>0</v>
      </c>
      <c r="N16" s="110" t="n">
        <v>0</v>
      </c>
      <c r="O16" s="109" t="n">
        <v>165.27778</v>
      </c>
      <c r="P16" s="108" t="n">
        <v>165.27778</v>
      </c>
      <c r="Q16" s="108" t="n">
        <f aca="false">P16+I16</f>
        <v>3590.41671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7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30407.40972</v>
      </c>
      <c r="J17" s="119" t="n">
        <v>0</v>
      </c>
      <c r="K17" s="119" t="n">
        <v>0</v>
      </c>
      <c r="L17" s="119" t="n">
        <v>3174.79262</v>
      </c>
      <c r="M17" s="119" t="n">
        <v>4424.75502</v>
      </c>
      <c r="N17" s="119" t="n">
        <v>4424.75502</v>
      </c>
      <c r="O17" s="119" t="n">
        <v>7599.54764</v>
      </c>
      <c r="P17" s="118" t="n">
        <v>7599.54764</v>
      </c>
      <c r="Q17" s="118" t="n">
        <f aca="false">P17+I17</f>
        <v>38006.95736</v>
      </c>
      <c r="R17" s="79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5"/>
      <c r="O18" s="105"/>
      <c r="P18" s="108"/>
      <c r="Q18" s="108"/>
    </row>
    <row r="19" customFormat="false" ht="15" hidden="false" customHeight="false" outlineLevel="0" collapsed="false">
      <c r="A19" s="103" t="n">
        <v>2</v>
      </c>
      <c r="B19" s="99" t="s">
        <v>198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384836.84412</v>
      </c>
      <c r="J19" s="105" t="n">
        <v>1897.74624</v>
      </c>
      <c r="K19" s="105" t="n">
        <v>1082.35202</v>
      </c>
      <c r="L19" s="105" t="n">
        <v>42473.45878</v>
      </c>
      <c r="M19" s="105" t="n">
        <v>37127.64757</v>
      </c>
      <c r="N19" s="105" t="n">
        <v>83265.69568</v>
      </c>
      <c r="O19" s="105" t="n">
        <v>128719.25272</v>
      </c>
      <c r="P19" s="104" t="n">
        <v>128719.25272</v>
      </c>
      <c r="Q19" s="104" t="n">
        <f aca="false">P19+I19</f>
        <v>513556.09684</v>
      </c>
    </row>
    <row r="20" customFormat="false" ht="15" hidden="false" customHeight="false" outlineLevel="0" collapsed="false">
      <c r="A20" s="122" t="n">
        <v>2.1</v>
      </c>
      <c r="B20" s="122"/>
      <c r="C20" s="123" t="s">
        <v>199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8" t="n">
        <v>36646.9646</v>
      </c>
      <c r="J20" s="119" t="n">
        <v>0</v>
      </c>
      <c r="K20" s="119" t="n">
        <v>0</v>
      </c>
      <c r="L20" s="119" t="n">
        <v>14124.91168</v>
      </c>
      <c r="M20" s="119" t="n">
        <v>0</v>
      </c>
      <c r="N20" s="119" t="n">
        <v>0</v>
      </c>
      <c r="O20" s="119" t="n">
        <v>14124.91168</v>
      </c>
      <c r="P20" s="118" t="n">
        <v>14124.91168</v>
      </c>
      <c r="Q20" s="118" t="n">
        <f aca="false">P20+I20</f>
        <v>50771.87628</v>
      </c>
    </row>
    <row r="21" customFormat="false" ht="15" hidden="false" customHeight="false" outlineLevel="0" collapsed="false">
      <c r="A21" s="125" t="n">
        <v>2.2</v>
      </c>
      <c r="B21" s="125"/>
      <c r="C21" s="126" t="s">
        <v>200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348189.87952</v>
      </c>
      <c r="J21" s="129" t="n">
        <v>1897.74624</v>
      </c>
      <c r="K21" s="129" t="n">
        <v>1082.35202</v>
      </c>
      <c r="L21" s="129" t="n">
        <v>28348.5471</v>
      </c>
      <c r="M21" s="129" t="n">
        <v>37127.64757</v>
      </c>
      <c r="N21" s="129" t="n">
        <v>83265.69568</v>
      </c>
      <c r="O21" s="129" t="n">
        <v>114594.34104</v>
      </c>
      <c r="P21" s="128" t="n">
        <v>114594.34104</v>
      </c>
      <c r="Q21" s="128" t="n">
        <f aca="false">P21+I21</f>
        <v>462784.22056</v>
      </c>
    </row>
    <row r="22" customFormat="false" ht="15" hidden="false" customHeight="false" outlineLevel="0" collapsed="false">
      <c r="A22" s="106" t="s">
        <v>201</v>
      </c>
      <c r="B22" s="106"/>
      <c r="C22" s="106"/>
      <c r="D22" s="107" t="s">
        <v>202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4614.05276</v>
      </c>
      <c r="J22" s="109" t="n">
        <v>0</v>
      </c>
      <c r="K22" s="109" t="n">
        <v>1.16364</v>
      </c>
      <c r="L22" s="109" t="n">
        <v>703.96515</v>
      </c>
      <c r="M22" s="109" t="n">
        <v>0</v>
      </c>
      <c r="N22" s="109" t="n">
        <v>0</v>
      </c>
      <c r="O22" s="109" t="n">
        <v>705.12879</v>
      </c>
      <c r="P22" s="108" t="n">
        <v>705.12879</v>
      </c>
      <c r="Q22" s="108" t="n">
        <f aca="false">P22+I22</f>
        <v>5319.18155</v>
      </c>
    </row>
    <row r="23" customFormat="false" ht="15" hidden="false" customHeight="false" outlineLevel="0" collapsed="false">
      <c r="A23" s="106" t="s">
        <v>203</v>
      </c>
      <c r="B23" s="106"/>
      <c r="C23" s="106"/>
      <c r="D23" s="107" t="s">
        <v>204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131390.72029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8" t="n">
        <v>0</v>
      </c>
      <c r="Q23" s="108" t="n">
        <f aca="false">P23+I23</f>
        <v>131390.72029</v>
      </c>
    </row>
    <row r="24" customFormat="false" ht="15" hidden="false" customHeight="false" outlineLevel="0" collapsed="false">
      <c r="A24" s="122" t="s">
        <v>205</v>
      </c>
      <c r="B24" s="122"/>
      <c r="C24" s="122"/>
      <c r="D24" s="123" t="s">
        <v>206</v>
      </c>
      <c r="E24" s="123"/>
      <c r="F24" s="124" t="n">
        <v>198501</v>
      </c>
      <c r="G24" s="124" t="n">
        <v>180428.97368</v>
      </c>
      <c r="H24" s="124" t="n">
        <v>158607.02347</v>
      </c>
      <c r="I24" s="118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8" t="n">
        <v>0</v>
      </c>
      <c r="Q24" s="118" t="n">
        <f aca="false">P24+I24</f>
        <v>0</v>
      </c>
    </row>
    <row r="25" customFormat="false" ht="15" hidden="false" customHeight="false" outlineLevel="0" collapsed="false">
      <c r="A25" s="106" t="s">
        <v>207</v>
      </c>
      <c r="B25" s="106"/>
      <c r="C25" s="106"/>
      <c r="D25" s="107" t="s">
        <v>208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8" t="n">
        <v>0</v>
      </c>
      <c r="Q25" s="108" t="n">
        <f aca="false">P25+I25</f>
        <v>0</v>
      </c>
    </row>
    <row r="26" customFormat="false" ht="15" hidden="false" customHeight="false" outlineLevel="0" collapsed="false">
      <c r="A26" s="106" t="s">
        <v>209</v>
      </c>
      <c r="B26" s="106"/>
      <c r="C26" s="106"/>
      <c r="D26" s="107" t="s">
        <v>210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8" t="n">
        <v>0</v>
      </c>
      <c r="Q26" s="108" t="n">
        <f aca="false">P26+I26</f>
        <v>0</v>
      </c>
    </row>
    <row r="27" customFormat="false" ht="15" hidden="false" customHeight="false" outlineLevel="0" collapsed="false">
      <c r="A27" s="122" t="s">
        <v>211</v>
      </c>
      <c r="B27" s="122"/>
      <c r="C27" s="122"/>
      <c r="D27" s="123" t="s">
        <v>212</v>
      </c>
      <c r="E27" s="123"/>
      <c r="F27" s="124" t="n">
        <v>2234</v>
      </c>
      <c r="G27" s="124" t="n">
        <v>15334.8121</v>
      </c>
      <c r="H27" s="124" t="n">
        <v>46697.39637</v>
      </c>
      <c r="I27" s="118" t="n">
        <v>34488.01281</v>
      </c>
      <c r="J27" s="119" t="n">
        <v>0</v>
      </c>
      <c r="K27" s="119" t="n">
        <v>0</v>
      </c>
      <c r="L27" s="119" t="n">
        <v>0</v>
      </c>
      <c r="M27" s="119" t="n">
        <v>30902.84129</v>
      </c>
      <c r="N27" s="119" t="n">
        <v>30902.84129</v>
      </c>
      <c r="O27" s="119" t="n">
        <v>30902.84129</v>
      </c>
      <c r="P27" s="118" t="n">
        <v>30902.84129</v>
      </c>
      <c r="Q27" s="118" t="n">
        <f aca="false">P27+I27</f>
        <v>65390.8541</v>
      </c>
    </row>
    <row r="28" customFormat="false" ht="15" hidden="false" customHeight="false" outlineLevel="0" collapsed="false">
      <c r="A28" s="122" t="s">
        <v>213</v>
      </c>
      <c r="B28" s="122"/>
      <c r="C28" s="122"/>
      <c r="D28" s="123" t="s">
        <v>214</v>
      </c>
      <c r="E28" s="123"/>
      <c r="F28" s="124" t="n">
        <v>76570.21</v>
      </c>
      <c r="G28" s="124" t="n">
        <v>38136.2695</v>
      </c>
      <c r="H28" s="124" t="n">
        <v>72511.091</v>
      </c>
      <c r="I28" s="118" t="n">
        <v>16509.7025</v>
      </c>
      <c r="J28" s="119" t="n">
        <v>1094.77</v>
      </c>
      <c r="K28" s="119" t="n">
        <v>411.212</v>
      </c>
      <c r="L28" s="119" t="n">
        <v>291.372</v>
      </c>
      <c r="M28" s="119" t="n">
        <v>294.922</v>
      </c>
      <c r="N28" s="119" t="n">
        <v>1013.662</v>
      </c>
      <c r="O28" s="119" t="n">
        <v>2811.016</v>
      </c>
      <c r="P28" s="118" t="n">
        <v>2811.016</v>
      </c>
      <c r="Q28" s="118" t="n">
        <f aca="false">P28+I28</f>
        <v>19320.7185</v>
      </c>
    </row>
    <row r="29" s="120" customFormat="true" ht="15" hidden="false" customHeight="false" outlineLevel="0" collapsed="false">
      <c r="A29" s="106" t="s">
        <v>215</v>
      </c>
      <c r="B29" s="106"/>
      <c r="C29" s="106"/>
      <c r="D29" s="107" t="s">
        <v>216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114958.57406</v>
      </c>
      <c r="J29" s="109" t="n">
        <v>0</v>
      </c>
      <c r="K29" s="109" t="n">
        <v>0</v>
      </c>
      <c r="L29" s="109" t="n">
        <v>26419.46366</v>
      </c>
      <c r="M29" s="109" t="n">
        <v>5732.88781</v>
      </c>
      <c r="N29" s="109" t="n">
        <v>49221.46608</v>
      </c>
      <c r="O29" s="109" t="n">
        <v>75640.92974</v>
      </c>
      <c r="P29" s="108" t="n">
        <v>75640.92974</v>
      </c>
      <c r="Q29" s="108" t="n">
        <f aca="false">P29+I29</f>
        <v>190599.5038</v>
      </c>
    </row>
    <row r="30" s="120" customFormat="true" ht="15" hidden="false" customHeight="false" outlineLevel="0" collapsed="false">
      <c r="A30" s="106" t="s">
        <v>217</v>
      </c>
      <c r="B30" s="106"/>
      <c r="C30" s="106"/>
      <c r="D30" s="107" t="s">
        <v>218</v>
      </c>
      <c r="E30" s="130"/>
      <c r="F30" s="108" t="n">
        <v>25634</v>
      </c>
      <c r="G30" s="108" t="n">
        <v>0</v>
      </c>
      <c r="H30" s="108" t="n">
        <v>0</v>
      </c>
      <c r="I30" s="104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8" t="n">
        <v>0</v>
      </c>
      <c r="Q30" s="108" t="n">
        <f aca="false">P30+I30</f>
        <v>0</v>
      </c>
    </row>
    <row r="31" customFormat="false" ht="15" hidden="false" customHeight="false" outlineLevel="0" collapsed="false">
      <c r="A31" s="122" t="s">
        <v>219</v>
      </c>
      <c r="B31" s="122"/>
      <c r="C31" s="122"/>
      <c r="D31" s="122" t="s">
        <v>220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8" t="n">
        <v>0</v>
      </c>
      <c r="Q31" s="118" t="n">
        <f aca="false">P31+I31</f>
        <v>0</v>
      </c>
    </row>
    <row r="32" customFormat="false" ht="15" hidden="false" customHeight="false" outlineLevel="0" collapsed="false">
      <c r="A32" s="122" t="s">
        <v>221</v>
      </c>
      <c r="B32" s="122"/>
      <c r="C32" s="122"/>
      <c r="D32" s="122" t="s">
        <v>222</v>
      </c>
      <c r="E32" s="123"/>
      <c r="F32" s="124" t="n">
        <v>84406</v>
      </c>
      <c r="G32" s="124" t="n">
        <v>48368.2465293121</v>
      </c>
      <c r="H32" s="124" t="n">
        <v>28392.30139</v>
      </c>
      <c r="I32" s="118" t="n">
        <v>19666.81748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8" t="n">
        <v>0</v>
      </c>
      <c r="Q32" s="118" t="n">
        <f aca="false">P32+I32</f>
        <v>19666.81748</v>
      </c>
    </row>
    <row r="33" customFormat="false" ht="15" hidden="false" customHeight="false" outlineLevel="0" collapsed="false">
      <c r="A33" s="122" t="s">
        <v>223</v>
      </c>
      <c r="B33" s="122"/>
      <c r="C33" s="122"/>
      <c r="D33" s="122" t="s">
        <v>224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8" t="n">
        <v>20495.33322</v>
      </c>
      <c r="J33" s="119" t="n">
        <v>798.27849</v>
      </c>
      <c r="K33" s="119" t="n">
        <v>666.48652</v>
      </c>
      <c r="L33" s="119" t="n">
        <v>933.74629</v>
      </c>
      <c r="M33" s="119" t="n">
        <v>196.99647</v>
      </c>
      <c r="N33" s="119" t="n">
        <v>2127.72631</v>
      </c>
      <c r="O33" s="119" t="n">
        <v>4526.23761</v>
      </c>
      <c r="P33" s="118" t="n">
        <v>4526.23761</v>
      </c>
      <c r="Q33" s="118" t="n">
        <f aca="false">P33+I33</f>
        <v>25021.57083</v>
      </c>
    </row>
    <row r="34" customFormat="false" ht="15" hidden="false" customHeight="false" outlineLevel="0" collapsed="false">
      <c r="A34" s="122" t="s">
        <v>225</v>
      </c>
      <c r="B34" s="122"/>
      <c r="C34" s="122"/>
      <c r="D34" s="122" t="s">
        <v>226</v>
      </c>
      <c r="E34" s="123"/>
      <c r="F34" s="124" t="n">
        <v>15351</v>
      </c>
      <c r="G34" s="124" t="n">
        <v>5223.52207</v>
      </c>
      <c r="H34" s="124" t="n">
        <v>4378.00926</v>
      </c>
      <c r="I34" s="118" t="n">
        <v>6066.6664</v>
      </c>
      <c r="J34" s="119" t="n">
        <v>4.69775</v>
      </c>
      <c r="K34" s="119" t="n">
        <v>3.48986</v>
      </c>
      <c r="L34" s="119" t="n">
        <v>0</v>
      </c>
      <c r="M34" s="119" t="n">
        <v>0</v>
      </c>
      <c r="N34" s="119" t="n">
        <v>0</v>
      </c>
      <c r="O34" s="119" t="n">
        <v>8.18761</v>
      </c>
      <c r="P34" s="118" t="n">
        <v>8.18761</v>
      </c>
      <c r="Q34" s="118" t="n">
        <f aca="false">P34+I34</f>
        <v>6074.85401</v>
      </c>
    </row>
    <row r="35" customFormat="false" ht="15" hidden="false" customHeight="false" outlineLevel="0" collapsed="false">
      <c r="A35" s="122" t="s">
        <v>227</v>
      </c>
      <c r="B35" s="122"/>
      <c r="C35" s="122"/>
      <c r="D35" s="122" t="s">
        <v>228</v>
      </c>
      <c r="E35" s="123"/>
      <c r="F35" s="124" t="n">
        <v>4</v>
      </c>
      <c r="G35" s="124" t="n">
        <v>214.51574</v>
      </c>
      <c r="H35" s="124" t="n">
        <v>16.23586</v>
      </c>
      <c r="I35" s="118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8" t="n">
        <v>0</v>
      </c>
      <c r="Q35" s="118" t="n">
        <f aca="false">P35+I35</f>
        <v>0</v>
      </c>
    </row>
    <row r="36" s="120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 t="n">
        <v>0</v>
      </c>
      <c r="J36" s="131"/>
      <c r="K36" s="109"/>
      <c r="L36" s="109"/>
      <c r="M36" s="109"/>
      <c r="N36" s="109"/>
      <c r="O36" s="109"/>
      <c r="P36" s="108"/>
      <c r="Q36" s="108"/>
    </row>
    <row r="37" customFormat="false" ht="15" hidden="false" customHeight="false" outlineLevel="0" collapsed="false">
      <c r="A37" s="103" t="n">
        <v>3</v>
      </c>
      <c r="B37" s="99" t="s">
        <v>229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265758.95475</v>
      </c>
      <c r="J37" s="104" t="n">
        <v>24019.24976</v>
      </c>
      <c r="K37" s="104" t="n">
        <v>37799.3207</v>
      </c>
      <c r="L37" s="104" t="n">
        <v>33548.74866</v>
      </c>
      <c r="M37" s="104" t="n">
        <v>23897.90571</v>
      </c>
      <c r="N37" s="104" t="n">
        <v>17322.21772</v>
      </c>
      <c r="O37" s="104" t="n">
        <v>112689.53684</v>
      </c>
      <c r="P37" s="104" t="n">
        <v>112689.53684</v>
      </c>
      <c r="Q37" s="104" t="n">
        <f aca="false">P37+I37</f>
        <v>378448.49159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 t="n">
        <v>0</v>
      </c>
      <c r="J38" s="109"/>
      <c r="K38" s="109"/>
      <c r="L38" s="109"/>
      <c r="M38" s="109"/>
      <c r="N38" s="109"/>
      <c r="O38" s="109"/>
      <c r="P38" s="104"/>
      <c r="Q38" s="104"/>
    </row>
    <row r="39" customFormat="false" ht="15" hidden="false" customHeight="false" outlineLevel="0" collapsed="false">
      <c r="A39" s="103" t="n">
        <v>4</v>
      </c>
      <c r="B39" s="99" t="s">
        <v>230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21654.87761</v>
      </c>
      <c r="J39" s="105" t="n">
        <v>54.7842</v>
      </c>
      <c r="K39" s="105" t="n">
        <v>125.75823</v>
      </c>
      <c r="L39" s="105" t="n">
        <v>307.63806</v>
      </c>
      <c r="M39" s="105" t="n">
        <v>6301.35651</v>
      </c>
      <c r="N39" s="105" t="n">
        <v>6747.82732</v>
      </c>
      <c r="O39" s="105" t="n">
        <v>7236.00781</v>
      </c>
      <c r="P39" s="104" t="n">
        <v>7236.00781</v>
      </c>
      <c r="Q39" s="104" t="n">
        <f aca="false">P39+I39</f>
        <v>28890.88542</v>
      </c>
    </row>
    <row r="40" customFormat="false" ht="15" hidden="false" customHeight="false" outlineLevel="0" collapsed="false">
      <c r="A40" s="106" t="n">
        <v>4.1</v>
      </c>
      <c r="B40" s="106"/>
      <c r="C40" s="107" t="s">
        <v>231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15988.50174</v>
      </c>
      <c r="J40" s="109" t="n">
        <v>53.72623</v>
      </c>
      <c r="K40" s="109" t="n">
        <v>9.86359</v>
      </c>
      <c r="L40" s="109" t="n">
        <v>44.37035</v>
      </c>
      <c r="M40" s="109" t="n">
        <v>6280.13834</v>
      </c>
      <c r="N40" s="109" t="n">
        <v>6332.02389</v>
      </c>
      <c r="O40" s="109" t="n">
        <v>6439.98406</v>
      </c>
      <c r="P40" s="108" t="n">
        <v>6439.98406</v>
      </c>
      <c r="Q40" s="108" t="n">
        <f aca="false">P40+I40</f>
        <v>22428.4858</v>
      </c>
    </row>
    <row r="41" customFormat="false" ht="15" hidden="false" customHeight="false" outlineLevel="0" collapsed="false">
      <c r="A41" s="122" t="n">
        <v>4.2</v>
      </c>
      <c r="B41" s="122"/>
      <c r="C41" s="123" t="s">
        <v>232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8" t="n">
        <v>5180.01118</v>
      </c>
      <c r="J41" s="119" t="n">
        <v>1.05797</v>
      </c>
      <c r="K41" s="119" t="n">
        <v>113.74282</v>
      </c>
      <c r="L41" s="119" t="n">
        <v>66.58045</v>
      </c>
      <c r="M41" s="119" t="n">
        <v>19.96958</v>
      </c>
      <c r="N41" s="119" t="n">
        <v>414.55484</v>
      </c>
      <c r="O41" s="119" t="n">
        <v>595.93608</v>
      </c>
      <c r="P41" s="118" t="n">
        <v>595.93608</v>
      </c>
      <c r="Q41" s="118" t="n">
        <f aca="false">P41+I41</f>
        <v>5775.94726</v>
      </c>
    </row>
    <row r="42" customFormat="false" ht="15" hidden="false" customHeight="false" outlineLevel="0" collapsed="false">
      <c r="A42" s="122" t="n">
        <v>4.3</v>
      </c>
      <c r="B42" s="122"/>
      <c r="C42" s="123" t="s">
        <v>233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8" t="n">
        <v>486.36469</v>
      </c>
      <c r="J42" s="119" t="n">
        <v>0</v>
      </c>
      <c r="K42" s="119" t="n">
        <v>2.15182</v>
      </c>
      <c r="L42" s="119" t="n">
        <v>196.68726</v>
      </c>
      <c r="M42" s="119" t="n">
        <v>1.24859</v>
      </c>
      <c r="N42" s="119" t="n">
        <v>1.24859</v>
      </c>
      <c r="O42" s="119" t="n">
        <v>200.08767</v>
      </c>
      <c r="P42" s="118" t="n">
        <v>200.08767</v>
      </c>
      <c r="Q42" s="118" t="n">
        <f aca="false">P42+I42</f>
        <v>686.45236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 t="n">
        <v>0</v>
      </c>
      <c r="J43" s="109"/>
      <c r="K43" s="109"/>
      <c r="L43" s="109"/>
      <c r="M43" s="109"/>
      <c r="N43" s="109"/>
      <c r="O43" s="109"/>
      <c r="P43" s="108"/>
      <c r="Q43" s="108"/>
    </row>
    <row r="44" customFormat="false" ht="15" hidden="false" customHeight="false" outlineLevel="0" collapsed="false">
      <c r="A44" s="103" t="n">
        <v>5</v>
      </c>
      <c r="B44" s="99" t="s">
        <v>234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211474.53567</v>
      </c>
      <c r="J44" s="105" t="n">
        <v>717.36872</v>
      </c>
      <c r="K44" s="105" t="n">
        <v>41309.51659</v>
      </c>
      <c r="L44" s="105" t="n">
        <v>11846.48961</v>
      </c>
      <c r="M44" s="105" t="n">
        <v>647.68634</v>
      </c>
      <c r="N44" s="105" t="n">
        <v>47084.39138</v>
      </c>
      <c r="O44" s="105" t="n">
        <v>100957.7663</v>
      </c>
      <c r="P44" s="104" t="n">
        <v>100957.7663</v>
      </c>
      <c r="Q44" s="104" t="n">
        <f aca="false">P44+I44</f>
        <v>312432.30197</v>
      </c>
    </row>
    <row r="45" customFormat="false" ht="15" hidden="false" customHeight="false" outlineLevel="0" collapsed="false">
      <c r="A45" s="106" t="n">
        <v>5.1</v>
      </c>
      <c r="B45" s="106"/>
      <c r="C45" s="99" t="s">
        <v>235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211474.53567</v>
      </c>
      <c r="J45" s="105" t="n">
        <v>717.36872</v>
      </c>
      <c r="K45" s="105" t="n">
        <v>41309.51659</v>
      </c>
      <c r="L45" s="105" t="n">
        <v>11846.48961</v>
      </c>
      <c r="M45" s="105" t="n">
        <v>647.68634</v>
      </c>
      <c r="N45" s="105" t="n">
        <v>47084.39138</v>
      </c>
      <c r="O45" s="105" t="n">
        <v>100957.7663</v>
      </c>
      <c r="P45" s="104" t="n">
        <v>100957.7663</v>
      </c>
      <c r="Q45" s="104" t="n">
        <f aca="false">P45+I45</f>
        <v>312432.30197</v>
      </c>
    </row>
    <row r="46" customFormat="false" ht="15" hidden="false" customHeight="false" outlineLevel="0" collapsed="false">
      <c r="A46" s="106" t="s">
        <v>236</v>
      </c>
      <c r="B46" s="106"/>
      <c r="C46" s="106"/>
      <c r="D46" s="107" t="s">
        <v>237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92213.99513</v>
      </c>
      <c r="J46" s="109" t="n">
        <v>12.76</v>
      </c>
      <c r="K46" s="109" t="n">
        <v>12618.27095</v>
      </c>
      <c r="L46" s="109" t="n">
        <v>218.22579</v>
      </c>
      <c r="M46" s="109" t="n">
        <v>65.81985</v>
      </c>
      <c r="N46" s="109" t="n">
        <v>12926.62766</v>
      </c>
      <c r="O46" s="109" t="n">
        <v>25775.8844</v>
      </c>
      <c r="P46" s="108" t="n">
        <v>25775.8844</v>
      </c>
      <c r="Q46" s="108" t="n">
        <f aca="false">P46+I46</f>
        <v>117989.87953</v>
      </c>
    </row>
    <row r="47" customFormat="false" ht="15" hidden="false" customHeight="false" outlineLevel="0" collapsed="false">
      <c r="A47" s="106" t="s">
        <v>238</v>
      </c>
      <c r="B47" s="106"/>
      <c r="C47" s="106"/>
      <c r="D47" s="107" t="s">
        <v>239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56907.88756</v>
      </c>
      <c r="J47" s="109" t="n">
        <v>382.88561</v>
      </c>
      <c r="K47" s="109" t="n">
        <v>1089.66016</v>
      </c>
      <c r="L47" s="109" t="n">
        <v>10779.78881</v>
      </c>
      <c r="M47" s="109" t="n">
        <v>564.17688</v>
      </c>
      <c r="N47" s="109" t="n">
        <v>4349.19012</v>
      </c>
      <c r="O47" s="109" t="n">
        <v>16601.5247</v>
      </c>
      <c r="P47" s="108" t="n">
        <v>16601.5247</v>
      </c>
      <c r="Q47" s="108" t="n">
        <f aca="false">P47+I47</f>
        <v>73509.41226</v>
      </c>
    </row>
    <row r="48" customFormat="false" ht="15" hidden="false" customHeight="false" outlineLevel="0" collapsed="false">
      <c r="A48" s="122" t="s">
        <v>240</v>
      </c>
      <c r="B48" s="122"/>
      <c r="C48" s="122"/>
      <c r="D48" s="123" t="s">
        <v>241</v>
      </c>
      <c r="E48" s="123"/>
      <c r="F48" s="124" t="n">
        <v>12388</v>
      </c>
      <c r="G48" s="124" t="n">
        <v>12277.46924</v>
      </c>
      <c r="H48" s="124" t="n">
        <v>14956.669</v>
      </c>
      <c r="I48" s="118" t="n">
        <v>2442.97485</v>
      </c>
      <c r="J48" s="119" t="n">
        <v>35.19029</v>
      </c>
      <c r="K48" s="119" t="n">
        <v>217.16195</v>
      </c>
      <c r="L48" s="119" t="n">
        <v>603.83674</v>
      </c>
      <c r="M48" s="119" t="n">
        <v>8.87688</v>
      </c>
      <c r="N48" s="119" t="n">
        <v>396.81929</v>
      </c>
      <c r="O48" s="119" t="n">
        <v>1253.00827</v>
      </c>
      <c r="P48" s="118" t="n">
        <v>1253.00827</v>
      </c>
      <c r="Q48" s="118" t="n">
        <f aca="false">P48+I48</f>
        <v>3695.98312</v>
      </c>
    </row>
    <row r="49" customFormat="false" ht="15" hidden="false" customHeight="false" outlineLevel="0" collapsed="false">
      <c r="A49" s="106" t="s">
        <v>242</v>
      </c>
      <c r="B49" s="106"/>
      <c r="C49" s="106"/>
      <c r="D49" s="107" t="s">
        <v>243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12826.71283</v>
      </c>
      <c r="J49" s="109" t="n">
        <v>286.53282</v>
      </c>
      <c r="K49" s="109" t="n">
        <v>253.2503</v>
      </c>
      <c r="L49" s="109" t="n">
        <v>244.63827</v>
      </c>
      <c r="M49" s="109" t="n">
        <v>8.81273</v>
      </c>
      <c r="N49" s="109" t="n">
        <v>215.48825</v>
      </c>
      <c r="O49" s="109" t="n">
        <v>999.90964</v>
      </c>
      <c r="P49" s="108" t="n">
        <v>999.90964</v>
      </c>
      <c r="Q49" s="108" t="n">
        <f aca="false">P49+I49</f>
        <v>13826.62247</v>
      </c>
    </row>
    <row r="50" customFormat="false" ht="15" hidden="false" customHeight="false" outlineLevel="0" collapsed="false">
      <c r="A50" s="106" t="s">
        <v>244</v>
      </c>
      <c r="B50" s="106"/>
      <c r="C50" s="106"/>
      <c r="D50" s="107" t="s">
        <v>245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25680.45524</v>
      </c>
      <c r="J50" s="109" t="n">
        <v>0</v>
      </c>
      <c r="K50" s="109" t="n">
        <v>27131.17323</v>
      </c>
      <c r="L50" s="109" t="n">
        <v>0</v>
      </c>
      <c r="M50" s="109" t="n">
        <v>0</v>
      </c>
      <c r="N50" s="109" t="n">
        <v>0</v>
      </c>
      <c r="O50" s="109" t="n">
        <v>27131.17323</v>
      </c>
      <c r="P50" s="108" t="n">
        <v>27131.17323</v>
      </c>
      <c r="Q50" s="108" t="n">
        <f aca="false">P50+I50</f>
        <v>52811.62847</v>
      </c>
    </row>
    <row r="51" customFormat="false" ht="15" hidden="false" customHeight="false" outlineLevel="0" collapsed="false">
      <c r="A51" s="122" t="s">
        <v>246</v>
      </c>
      <c r="B51" s="122"/>
      <c r="C51" s="122"/>
      <c r="D51" s="123" t="s">
        <v>247</v>
      </c>
      <c r="E51" s="123"/>
      <c r="F51" s="124" t="n">
        <v>93778</v>
      </c>
      <c r="G51" s="124" t="n">
        <v>91982.51812</v>
      </c>
      <c r="H51" s="124" t="n">
        <v>95305.29566</v>
      </c>
      <c r="I51" s="118" t="n">
        <v>21402.51006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29196.26606</v>
      </c>
      <c r="O51" s="119" t="n">
        <v>29196.26606</v>
      </c>
      <c r="P51" s="118" t="n">
        <v>29196.26606</v>
      </c>
      <c r="Q51" s="118" t="n">
        <f aca="false">P51+I51</f>
        <v>50598.77612</v>
      </c>
    </row>
    <row r="52" customFormat="false" ht="15" hidden="false" customHeight="false" outlineLevel="0" collapsed="false">
      <c r="A52" s="122" t="s">
        <v>248</v>
      </c>
      <c r="B52" s="122"/>
      <c r="C52" s="122"/>
      <c r="D52" s="126" t="s">
        <v>249</v>
      </c>
      <c r="E52" s="126"/>
      <c r="F52" s="124" t="n">
        <v>0</v>
      </c>
      <c r="G52" s="124" t="n">
        <v>13423.10996</v>
      </c>
      <c r="H52" s="124" t="n">
        <v>0</v>
      </c>
      <c r="I52" s="118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8" t="n">
        <v>0</v>
      </c>
      <c r="Q52" s="118" t="n">
        <f aca="false">P52+I52</f>
        <v>0</v>
      </c>
    </row>
    <row r="53" customFormat="false" ht="15" hidden="false" customHeight="true" outlineLevel="0" collapsed="false">
      <c r="A53" s="106" t="n">
        <v>5.2</v>
      </c>
      <c r="B53" s="132" t="s">
        <v>250</v>
      </c>
      <c r="C53" s="132"/>
      <c r="D53" s="132"/>
      <c r="E53" s="132"/>
      <c r="F53" s="104" t="n">
        <v>76641</v>
      </c>
      <c r="G53" s="104" t="n">
        <v>59308</v>
      </c>
      <c r="H53" s="104" t="n">
        <v>156643.82628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4" t="n">
        <v>0</v>
      </c>
      <c r="Q53" s="104" t="n">
        <f aca="false">P53+I53</f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5"/>
      <c r="P54" s="104"/>
      <c r="Q54" s="104"/>
    </row>
    <row r="55" customFormat="false" ht="15.75" hidden="false" customHeight="false" outlineLevel="0" collapsed="false">
      <c r="A55" s="103" t="n">
        <v>6</v>
      </c>
      <c r="B55" s="99" t="s">
        <v>251</v>
      </c>
      <c r="C55" s="99"/>
      <c r="D55" s="99"/>
      <c r="E55" s="99"/>
      <c r="F55" s="133" t="n">
        <v>-719502.65384</v>
      </c>
      <c r="G55" s="104" t="n">
        <v>-723974.393165</v>
      </c>
      <c r="H55" s="104" t="n">
        <v>-820102.55345</v>
      </c>
      <c r="I55" s="133" t="n">
        <v>-189819.65806</v>
      </c>
      <c r="J55" s="104" t="n">
        <v>-662.58452</v>
      </c>
      <c r="K55" s="104" t="n">
        <v>-41183.75836</v>
      </c>
      <c r="L55" s="104" t="n">
        <v>-11538.85155</v>
      </c>
      <c r="M55" s="104" t="n">
        <v>5653.67017</v>
      </c>
      <c r="N55" s="104" t="n">
        <v>-40336.56406</v>
      </c>
      <c r="O55" s="104" t="n">
        <v>-93721.75849</v>
      </c>
      <c r="P55" s="133" t="n">
        <v>-93721.75849</v>
      </c>
      <c r="Q55" s="133" t="n">
        <f aca="false">P55+I55</f>
        <v>-283541.41655</v>
      </c>
    </row>
    <row r="56" customFormat="false" ht="15.75" hidden="false" customHeight="false" outlineLevel="0" collapsed="false">
      <c r="A56" s="134" t="n">
        <v>7</v>
      </c>
      <c r="B56" s="135" t="s">
        <v>252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75939.29669</v>
      </c>
      <c r="J56" s="137" t="n">
        <v>23356.66524</v>
      </c>
      <c r="K56" s="137" t="n">
        <v>-3384.43766</v>
      </c>
      <c r="L56" s="137" t="n">
        <v>22009.89711</v>
      </c>
      <c r="M56" s="137" t="n">
        <v>29551.57588</v>
      </c>
      <c r="N56" s="137" t="n">
        <v>-23014.34634</v>
      </c>
      <c r="O56" s="137" t="n">
        <v>18967.77835</v>
      </c>
      <c r="P56" s="139" t="n">
        <v>18967.77835</v>
      </c>
      <c r="Q56" s="139" t="n">
        <f aca="false">P56+I56</f>
        <v>94907.07504</v>
      </c>
    </row>
    <row r="57" customFormat="false" ht="16.5" hidden="false" customHeight="true" outlineLevel="0" collapsed="false">
      <c r="A57" s="50" t="s">
        <v>253</v>
      </c>
      <c r="B57" s="50"/>
      <c r="C57" s="50"/>
      <c r="D57" s="50"/>
      <c r="E57" s="50"/>
      <c r="F57" s="140"/>
      <c r="G57" s="140"/>
      <c r="H57" s="140"/>
      <c r="I57" s="140"/>
      <c r="J57" s="84"/>
      <c r="K57" s="84"/>
      <c r="L57" s="84"/>
      <c r="M57" s="84"/>
      <c r="N57" s="84"/>
      <c r="O57" s="84"/>
      <c r="P57" s="51"/>
      <c r="Q57" s="51"/>
    </row>
    <row r="58" customFormat="false" ht="16.5" hidden="false" customHeight="true" outlineLevel="0" collapsed="false">
      <c r="A58" s="50" t="s">
        <v>254</v>
      </c>
      <c r="B58" s="50"/>
      <c r="C58" s="50"/>
      <c r="D58" s="50"/>
      <c r="E58" s="50"/>
      <c r="F58" s="140"/>
      <c r="G58" s="140"/>
      <c r="H58" s="140"/>
      <c r="I58" s="140"/>
      <c r="J58" s="84"/>
      <c r="K58" s="84"/>
      <c r="L58" s="84"/>
      <c r="M58" s="84"/>
      <c r="N58" s="84"/>
      <c r="O58" s="84"/>
      <c r="P58" s="51"/>
      <c r="Q58" s="51"/>
    </row>
    <row r="59" customFormat="false" ht="16.5" hidden="false" customHeight="true" outlineLevel="0" collapsed="false">
      <c r="A59" s="50" t="s">
        <v>255</v>
      </c>
      <c r="B59" s="50"/>
      <c r="C59" s="50"/>
      <c r="D59" s="50"/>
      <c r="E59" s="50"/>
      <c r="F59" s="140"/>
      <c r="G59" s="140"/>
      <c r="H59" s="140"/>
      <c r="I59" s="140"/>
      <c r="J59" s="84"/>
      <c r="K59" s="84"/>
      <c r="L59" s="84"/>
      <c r="M59" s="84"/>
      <c r="N59" s="84"/>
      <c r="O59" s="84"/>
      <c r="P59" s="51"/>
      <c r="Q59" s="51"/>
    </row>
    <row r="60" customFormat="false" ht="16.5" hidden="false" customHeight="true" outlineLevel="0" collapsed="false">
      <c r="A60" s="50" t="s">
        <v>256</v>
      </c>
      <c r="B60" s="50"/>
      <c r="C60" s="50"/>
      <c r="D60" s="50"/>
      <c r="E60" s="50"/>
      <c r="F60" s="140"/>
      <c r="G60" s="140"/>
      <c r="H60" s="140"/>
      <c r="I60" s="140"/>
      <c r="J60" s="84"/>
      <c r="K60" s="84"/>
      <c r="L60" s="84"/>
      <c r="M60" s="84"/>
      <c r="N60" s="84"/>
      <c r="O60" s="84"/>
      <c r="P60" s="51"/>
      <c r="Q60" s="51"/>
    </row>
    <row r="61" customFormat="false" ht="16.5" hidden="false" customHeight="true" outlineLevel="0" collapsed="false">
      <c r="A61" s="50" t="s">
        <v>257</v>
      </c>
      <c r="B61" s="50"/>
      <c r="C61" s="50"/>
      <c r="D61" s="50"/>
      <c r="E61" s="50"/>
      <c r="F61" s="140"/>
      <c r="G61" s="140"/>
      <c r="H61" s="140"/>
      <c r="I61" s="140"/>
      <c r="J61" s="84"/>
      <c r="K61" s="84"/>
      <c r="L61" s="84"/>
      <c r="M61" s="84"/>
      <c r="N61" s="84"/>
      <c r="O61" s="84"/>
      <c r="P61" s="51"/>
      <c r="Q61" s="51"/>
    </row>
    <row r="62" customFormat="false" ht="14.25" hidden="false" customHeight="true" outlineLevel="0" collapsed="false">
      <c r="A62" s="141" t="s">
        <v>258</v>
      </c>
      <c r="B62" s="141"/>
      <c r="C62" s="141"/>
      <c r="D62" s="141"/>
      <c r="E62" s="141"/>
      <c r="F62" s="142"/>
      <c r="G62" s="142"/>
      <c r="H62" s="142"/>
      <c r="I62" s="142"/>
      <c r="J62" s="84"/>
      <c r="K62" s="84"/>
      <c r="L62" s="84"/>
      <c r="M62" s="84"/>
      <c r="N62" s="84"/>
      <c r="O62" s="84"/>
      <c r="P62" s="51"/>
      <c r="Q62" s="51"/>
    </row>
    <row r="63" customFormat="false" ht="14.25" hidden="false" customHeight="true" outlineLevel="0" collapsed="false">
      <c r="A63" s="143"/>
      <c r="B63" s="143"/>
      <c r="C63" s="143"/>
      <c r="D63" s="144"/>
      <c r="E63" s="144"/>
      <c r="F63" s="144"/>
      <c r="G63" s="144"/>
      <c r="H63" s="144"/>
      <c r="I63" s="144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5" min="2" style="152" width="13.32"/>
    <col collapsed="false" customWidth="true" hidden="false" outlineLevel="0" max="10" min="6" style="152" width="12.77"/>
    <col collapsed="false" customWidth="true" hidden="false" outlineLevel="0" max="12" min="11" style="152" width="12.88"/>
    <col collapsed="false" customWidth="true" hidden="false" outlineLevel="0" max="13" min="13" style="152" width="13.21"/>
    <col collapsed="false" customWidth="true" hidden="false" outlineLevel="0" max="14" min="14" style="153" width="9.77"/>
    <col collapsed="false" customWidth="false" hidden="false" outlineLevel="0" max="257" min="15" style="153" width="11.55"/>
  </cols>
  <sheetData>
    <row r="1" customFormat="false" ht="15.75" hidden="false" customHeight="false" outlineLevel="0" collapsed="false">
      <c r="A1" s="154" t="s">
        <v>25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6" t="s">
        <v>260</v>
      </c>
      <c r="F2" s="157"/>
      <c r="G2" s="157"/>
      <c r="H2" s="157"/>
      <c r="I2" s="157"/>
    </row>
    <row r="3" customFormat="false" ht="20.25" hidden="false" customHeight="false" outlineLevel="0" collapsed="false">
      <c r="A3" s="158" t="s">
        <v>97</v>
      </c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2" t="s">
        <v>98</v>
      </c>
      <c r="G4" s="162"/>
      <c r="H4" s="162"/>
      <c r="I4" s="162"/>
      <c r="J4" s="162"/>
      <c r="K4" s="162"/>
      <c r="L4" s="160"/>
      <c r="M4" s="160"/>
    </row>
    <row r="5" customFormat="false" ht="15" hidden="false" customHeight="false" outlineLevel="0" collapsed="false">
      <c r="A5" s="163" t="s">
        <v>9</v>
      </c>
      <c r="B5" s="164" t="n">
        <v>2020</v>
      </c>
      <c r="C5" s="164" t="n">
        <v>2021</v>
      </c>
      <c r="D5" s="164" t="n">
        <v>2022</v>
      </c>
      <c r="E5" s="164" t="s">
        <v>100</v>
      </c>
      <c r="F5" s="165" t="s">
        <v>101</v>
      </c>
      <c r="G5" s="165" t="s">
        <v>102</v>
      </c>
      <c r="H5" s="165" t="s">
        <v>12</v>
      </c>
      <c r="I5" s="165" t="s">
        <v>14</v>
      </c>
      <c r="J5" s="165" t="s">
        <v>103</v>
      </c>
      <c r="K5" s="164" t="s">
        <v>261</v>
      </c>
      <c r="L5" s="164" t="s">
        <v>17</v>
      </c>
      <c r="M5" s="164" t="s">
        <v>262</v>
      </c>
    </row>
    <row r="6" s="152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2" customFormat="true" ht="15" hidden="false" customHeight="true" outlineLevel="0" collapsed="false">
      <c r="A7" s="167"/>
      <c r="K7" s="168"/>
      <c r="L7" s="168"/>
      <c r="M7" s="168"/>
    </row>
    <row r="8" s="152" customFormat="true" ht="15" hidden="false" customHeight="false" outlineLevel="0" collapsed="false">
      <c r="A8" s="167" t="s">
        <v>263</v>
      </c>
      <c r="B8" s="169" t="n">
        <v>10737.2093747775</v>
      </c>
      <c r="C8" s="169" t="n">
        <v>12096.3518152869</v>
      </c>
      <c r="D8" s="169" t="n">
        <v>17857.094849345</v>
      </c>
      <c r="E8" s="169" t="n">
        <v>12787.7982026085</v>
      </c>
      <c r="F8" s="169" t="n">
        <v>655.99449471</v>
      </c>
      <c r="G8" s="169" t="n">
        <v>2163.63066433</v>
      </c>
      <c r="H8" s="169" t="n">
        <v>1109.15881606</v>
      </c>
      <c r="I8" s="169" t="n">
        <v>380.57083796</v>
      </c>
      <c r="J8" s="169" t="n">
        <v>655.1253321</v>
      </c>
      <c r="K8" s="169" t="n">
        <v>4583.9093072</v>
      </c>
      <c r="L8" s="169" t="n">
        <v>4583.9093072</v>
      </c>
      <c r="M8" s="169" t="n">
        <v>17371.7075098085</v>
      </c>
      <c r="N8" s="170"/>
      <c r="O8" s="170"/>
      <c r="P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0"/>
      <c r="O9" s="170"/>
      <c r="P9" s="170"/>
    </row>
    <row r="10" customFormat="false" ht="15" hidden="false" customHeight="false" outlineLevel="0" collapsed="false">
      <c r="A10" s="171" t="s">
        <v>264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11873.90667178</v>
      </c>
      <c r="F10" s="172" t="n">
        <v>656.1058739</v>
      </c>
      <c r="G10" s="172" t="n">
        <v>2159.60409667</v>
      </c>
      <c r="H10" s="172" t="n">
        <v>1047.9107426</v>
      </c>
      <c r="I10" s="172" t="n">
        <v>363.785</v>
      </c>
      <c r="J10" s="172" t="n">
        <v>441.7010469</v>
      </c>
      <c r="K10" s="172" t="n">
        <v>4305.32176007</v>
      </c>
      <c r="L10" s="172" t="n">
        <v>4305.32176007</v>
      </c>
      <c r="M10" s="172" t="n">
        <v>16179.22843185</v>
      </c>
      <c r="N10" s="170"/>
      <c r="O10" s="170"/>
      <c r="P10" s="170"/>
    </row>
    <row r="11" customFormat="false" ht="15" hidden="false" customHeight="false" outlineLevel="0" collapsed="false">
      <c r="A11" s="167" t="s">
        <v>265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908.988871138529</v>
      </c>
      <c r="F11" s="169" t="n">
        <v>0</v>
      </c>
      <c r="G11" s="169" t="n">
        <v>4.02656766</v>
      </c>
      <c r="H11" s="169" t="n">
        <v>61.24807346</v>
      </c>
      <c r="I11" s="169" t="n">
        <v>16.85115309</v>
      </c>
      <c r="J11" s="169" t="n">
        <v>213.48960033</v>
      </c>
      <c r="K11" s="169" t="n">
        <v>278.76424145</v>
      </c>
      <c r="L11" s="169" t="n">
        <v>278.76424145</v>
      </c>
      <c r="M11" s="169" t="n">
        <v>1187.75311258853</v>
      </c>
      <c r="N11" s="170"/>
      <c r="O11" s="170"/>
      <c r="P11" s="170"/>
    </row>
    <row r="12" customFormat="false" ht="15" hidden="false" customHeight="false" outlineLevel="0" collapsed="false">
      <c r="A12" s="167" t="s">
        <v>266</v>
      </c>
      <c r="B12" s="169" t="n">
        <v>-77.72027237</v>
      </c>
      <c r="C12" s="169" t="n">
        <v>-162.2224049</v>
      </c>
      <c r="D12" s="169" t="n">
        <v>-84.21483549</v>
      </c>
      <c r="E12" s="169" t="n">
        <v>6.75626066</v>
      </c>
      <c r="F12" s="169" t="n">
        <v>-0.11137919</v>
      </c>
      <c r="G12" s="169" t="n">
        <v>0</v>
      </c>
      <c r="H12" s="169" t="n">
        <v>0</v>
      </c>
      <c r="I12" s="169" t="n">
        <v>-0.06531513</v>
      </c>
      <c r="J12" s="169" t="n">
        <v>-0.06531513</v>
      </c>
      <c r="K12" s="169" t="n">
        <v>-0.17669432</v>
      </c>
      <c r="L12" s="169" t="n">
        <v>-0.17669432</v>
      </c>
      <c r="M12" s="169" t="n">
        <v>6.57956634</v>
      </c>
      <c r="N12" s="170"/>
      <c r="O12" s="170"/>
      <c r="P12" s="170"/>
    </row>
    <row r="13" customFormat="false" ht="15" hidden="false" customHeight="false" outlineLevel="0" collapsed="false">
      <c r="A13" s="171" t="s">
        <v>267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1.85360097</v>
      </c>
      <c r="N13" s="170"/>
      <c r="O13" s="170"/>
      <c r="P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0"/>
      <c r="O14" s="170"/>
      <c r="P14" s="170"/>
    </row>
    <row r="15" customFormat="false" ht="15" hidden="false" customHeight="false" outlineLevel="0" collapsed="false">
      <c r="A15" s="167" t="s">
        <v>268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16007.3798558085</v>
      </c>
      <c r="F15" s="169" t="n">
        <v>858.00482614</v>
      </c>
      <c r="G15" s="169" t="n">
        <v>-2594.56092436</v>
      </c>
      <c r="H15" s="169" t="n">
        <v>-1794.95301039</v>
      </c>
      <c r="I15" s="169" t="n">
        <v>-539.85540478</v>
      </c>
      <c r="J15" s="169" t="n">
        <v>-763.19740697</v>
      </c>
      <c r="K15" s="169" t="n">
        <v>-4294.70651558</v>
      </c>
      <c r="L15" s="169" t="n">
        <v>-4294.70651558</v>
      </c>
      <c r="M15" s="169" t="n">
        <v>-20302.0863713885</v>
      </c>
      <c r="N15" s="170"/>
      <c r="O15" s="170"/>
      <c r="P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0"/>
      <c r="O16" s="170"/>
      <c r="P16" s="170"/>
    </row>
    <row r="17" customFormat="false" ht="15" hidden="false" customHeight="false" outlineLevel="0" collapsed="false">
      <c r="A17" s="171" t="s">
        <v>269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7924.73818831469</v>
      </c>
      <c r="F17" s="172" t="n">
        <v>1425.13287271</v>
      </c>
      <c r="G17" s="172" t="n">
        <v>385.04180675</v>
      </c>
      <c r="H17" s="172" t="n">
        <v>-753.9657087</v>
      </c>
      <c r="I17" s="172" t="n">
        <v>-1011.51537113</v>
      </c>
      <c r="J17" s="172" t="n">
        <v>-2915.00669139</v>
      </c>
      <c r="K17" s="172" t="n">
        <v>-1858.79772063</v>
      </c>
      <c r="L17" s="172" t="n">
        <v>-1858.79772063</v>
      </c>
      <c r="M17" s="172" t="n">
        <v>-9783.53590894469</v>
      </c>
      <c r="N17" s="170"/>
      <c r="O17" s="170"/>
      <c r="P17" s="170"/>
    </row>
    <row r="18" customFormat="false" ht="15" hidden="false" customHeight="false" outlineLevel="0" collapsed="false">
      <c r="A18" s="171" t="s">
        <v>270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0.07969993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0.07969993</v>
      </c>
      <c r="N18" s="170"/>
      <c r="O18" s="170"/>
      <c r="P18" s="170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0"/>
      <c r="O19" s="170"/>
      <c r="P19" s="170"/>
    </row>
    <row r="20" customFormat="false" ht="15" hidden="false" customHeight="false" outlineLevel="0" collapsed="false">
      <c r="A20" s="167" t="s">
        <v>272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70"/>
      <c r="O20" s="170"/>
      <c r="P20" s="170"/>
    </row>
    <row r="21" customFormat="false" ht="15" hidden="false" customHeight="false" outlineLevel="0" collapsed="false">
      <c r="A21" s="171" t="s">
        <v>273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-0.07969993</v>
      </c>
      <c r="N21" s="170"/>
      <c r="O21" s="170"/>
      <c r="P21" s="170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0"/>
      <c r="O22" s="170"/>
      <c r="P22" s="170"/>
    </row>
    <row r="23" customFormat="false" ht="15" hidden="false" customHeight="false" outlineLevel="0" collapsed="false">
      <c r="A23" s="171" t="s">
        <v>275</v>
      </c>
      <c r="B23" s="172" t="n">
        <v>-2947.65905208333</v>
      </c>
      <c r="C23" s="172" t="n">
        <v>-1126.75</v>
      </c>
      <c r="D23" s="172" t="n">
        <v>536.74251215</v>
      </c>
      <c r="E23" s="172" t="n">
        <v>425</v>
      </c>
      <c r="F23" s="172" t="n">
        <v>305</v>
      </c>
      <c r="G23" s="172" t="n">
        <v>65</v>
      </c>
      <c r="H23" s="172" t="n">
        <v>65</v>
      </c>
      <c r="I23" s="172" t="n">
        <v>-310</v>
      </c>
      <c r="J23" s="172" t="n">
        <v>-940</v>
      </c>
      <c r="K23" s="172" t="n">
        <v>-505</v>
      </c>
      <c r="L23" s="172" t="n">
        <v>-505</v>
      </c>
      <c r="M23" s="172" t="n">
        <v>-80</v>
      </c>
      <c r="N23" s="170"/>
      <c r="O23" s="170"/>
      <c r="P23" s="170"/>
    </row>
    <row r="24" customFormat="false" ht="15" hidden="false" customHeight="false" outlineLevel="0" collapsed="false">
      <c r="A24" s="167" t="s">
        <v>276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0</v>
      </c>
      <c r="G24" s="169" t="n">
        <v>100</v>
      </c>
      <c r="H24" s="169" t="n">
        <v>-10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70"/>
      <c r="O24" s="170"/>
      <c r="P24" s="170"/>
    </row>
    <row r="25" customFormat="false" ht="15" hidden="false" customHeight="false" outlineLevel="0" collapsed="false">
      <c r="A25" s="167" t="s">
        <v>277</v>
      </c>
      <c r="B25" s="169" t="n">
        <v>80.1</v>
      </c>
      <c r="C25" s="169" t="n">
        <v>-1240</v>
      </c>
      <c r="D25" s="169" t="n">
        <v>650</v>
      </c>
      <c r="E25" s="169" t="n">
        <v>425</v>
      </c>
      <c r="F25" s="169" t="n">
        <v>305</v>
      </c>
      <c r="G25" s="169" t="n">
        <v>-35</v>
      </c>
      <c r="H25" s="169" t="n">
        <v>165</v>
      </c>
      <c r="I25" s="169" t="n">
        <v>-310</v>
      </c>
      <c r="J25" s="169" t="n">
        <v>-940</v>
      </c>
      <c r="K25" s="169" t="n">
        <v>-505</v>
      </c>
      <c r="L25" s="169" t="n">
        <v>-505</v>
      </c>
      <c r="M25" s="169" t="n">
        <v>-80</v>
      </c>
      <c r="N25" s="170"/>
      <c r="O25" s="170"/>
      <c r="P25" s="170"/>
    </row>
    <row r="26" customFormat="false" ht="15" hidden="false" customHeight="false" outlineLevel="0" collapsed="false">
      <c r="A26" s="171" t="s">
        <v>278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-24.2227196899999</v>
      </c>
      <c r="F26" s="172" t="n">
        <v>0.52504071</v>
      </c>
      <c r="G26" s="172" t="n">
        <v>0.44418875</v>
      </c>
      <c r="H26" s="172" t="n">
        <v>0.2835993</v>
      </c>
      <c r="I26" s="172" t="n">
        <v>10.28301459</v>
      </c>
      <c r="J26" s="172" t="n">
        <v>11.29887291</v>
      </c>
      <c r="K26" s="172" t="n">
        <v>12.55170167</v>
      </c>
      <c r="L26" s="172" t="n">
        <v>12.55170167</v>
      </c>
      <c r="M26" s="172" t="n">
        <v>-11.67101802</v>
      </c>
      <c r="N26" s="170"/>
      <c r="O26" s="170"/>
      <c r="P26" s="170"/>
    </row>
    <row r="27" customFormat="false" ht="15" hidden="false" customHeight="false" outlineLevel="0" collapsed="false">
      <c r="A27" s="171" t="s">
        <v>279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0"/>
      <c r="O27" s="170"/>
      <c r="P27" s="170"/>
    </row>
    <row r="28" customFormat="false" ht="15" hidden="false" customHeight="false" outlineLevel="0" collapsed="false">
      <c r="A28" s="173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0"/>
      <c r="O28" s="170"/>
      <c r="P28" s="170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0"/>
      <c r="O29" s="170"/>
      <c r="P29" s="170"/>
    </row>
    <row r="30" customFormat="false" ht="15" hidden="false" customHeight="false" outlineLevel="0" collapsed="false">
      <c r="A30" s="167" t="s">
        <v>282</v>
      </c>
      <c r="B30" s="169" t="n">
        <v>0</v>
      </c>
      <c r="C30" s="169" t="n">
        <v>0</v>
      </c>
      <c r="D30" s="169" t="n">
        <v>0.441299771300919</v>
      </c>
      <c r="E30" s="169" t="n">
        <v>-6398.15339154469</v>
      </c>
      <c r="F30" s="169" t="n">
        <v>0</v>
      </c>
      <c r="G30" s="169" t="n">
        <v>0</v>
      </c>
      <c r="H30" s="169" t="n">
        <v>-139.3588</v>
      </c>
      <c r="I30" s="169" t="n">
        <v>-782.63338372</v>
      </c>
      <c r="J30" s="169" t="n">
        <v>-947.3259923</v>
      </c>
      <c r="K30" s="169" t="n">
        <v>-1086.6847923</v>
      </c>
      <c r="L30" s="169" t="n">
        <v>-1086.6847923</v>
      </c>
      <c r="M30" s="169" t="n">
        <v>-7484.83818384469</v>
      </c>
      <c r="N30" s="170"/>
      <c r="O30" s="170"/>
      <c r="P30" s="170"/>
    </row>
    <row r="31" customFormat="false" ht="13.5" hidden="false" customHeight="true" outlineLevel="0" collapsed="false">
      <c r="A31" s="174" t="s">
        <v>283</v>
      </c>
      <c r="B31" s="175" t="n">
        <v>299.964623000001</v>
      </c>
      <c r="C31" s="175" t="n">
        <v>0</v>
      </c>
      <c r="D31" s="175" t="n">
        <v>0</v>
      </c>
      <c r="E31" s="175" t="n">
        <v>-1499.106554</v>
      </c>
      <c r="F31" s="175" t="n">
        <v>1119.607832</v>
      </c>
      <c r="G31" s="175" t="n">
        <v>379.597618</v>
      </c>
      <c r="H31" s="175" t="n">
        <v>-619.890508</v>
      </c>
      <c r="I31" s="175" t="n">
        <v>70.834998</v>
      </c>
      <c r="J31" s="175" t="n">
        <v>-978.979572</v>
      </c>
      <c r="K31" s="175" t="n">
        <v>-99.66463</v>
      </c>
      <c r="L31" s="175" t="n">
        <v>-99.66463</v>
      </c>
      <c r="M31" s="175" t="n">
        <v>-1598.771184</v>
      </c>
      <c r="N31" s="170"/>
      <c r="O31" s="170"/>
      <c r="P31" s="170"/>
    </row>
    <row r="32" customFormat="false" ht="15" hidden="false" customHeight="false" outlineLevel="0" collapsed="false">
      <c r="A32" s="174" t="s">
        <v>284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10.5</v>
      </c>
      <c r="N32" s="170"/>
      <c r="O32" s="170"/>
      <c r="P32" s="170"/>
    </row>
    <row r="33" customFormat="false" ht="15" hidden="false" customHeight="false" outlineLevel="0" collapsed="false">
      <c r="A33" s="167" t="s">
        <v>285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70"/>
      <c r="O33" s="170"/>
      <c r="P33" s="170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0"/>
      <c r="O34" s="170"/>
      <c r="P34" s="170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0"/>
      <c r="O35" s="170"/>
      <c r="P35" s="170"/>
    </row>
    <row r="36" customFormat="false" ht="15" hidden="false" customHeight="false" outlineLevel="0" collapsed="false">
      <c r="A36" s="171" t="s">
        <v>288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438.67582315</v>
      </c>
      <c r="F36" s="172" t="n">
        <v>0</v>
      </c>
      <c r="G36" s="172" t="n">
        <v>-60</v>
      </c>
      <c r="H36" s="172" t="n">
        <v>-60</v>
      </c>
      <c r="I36" s="172" t="n">
        <v>0</v>
      </c>
      <c r="J36" s="172" t="n">
        <v>-60</v>
      </c>
      <c r="K36" s="172" t="n">
        <v>-180</v>
      </c>
      <c r="L36" s="172" t="n">
        <v>-180</v>
      </c>
      <c r="M36" s="172" t="n">
        <v>-618.67582315</v>
      </c>
      <c r="N36" s="170"/>
      <c r="O36" s="170"/>
      <c r="P36" s="170"/>
    </row>
    <row r="37" customFormat="false" ht="15" hidden="false" customHeight="false" outlineLevel="0" collapsed="false">
      <c r="A37" s="167" t="s">
        <v>289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8453.29472617</v>
      </c>
      <c r="F37" s="169" t="n">
        <v>-623.43521324</v>
      </c>
      <c r="G37" s="169" t="n">
        <v>-3005.96001133</v>
      </c>
      <c r="H37" s="169" t="n">
        <v>-1047.29386771</v>
      </c>
      <c r="I37" s="169" t="n">
        <v>458.69211069</v>
      </c>
      <c r="J37" s="169" t="n">
        <v>2121.23582057</v>
      </c>
      <c r="K37" s="169" t="n">
        <v>-2555.45327171</v>
      </c>
      <c r="L37" s="169" t="n">
        <v>-2555.45327171</v>
      </c>
      <c r="M37" s="169" t="n">
        <v>-11008.74799788</v>
      </c>
      <c r="N37" s="170"/>
      <c r="O37" s="170"/>
      <c r="P37" s="170"/>
    </row>
    <row r="38" customFormat="false" ht="15" hidden="false" customHeight="false" outlineLevel="0" collapsed="false">
      <c r="A38" s="167" t="s">
        <v>290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8442.19998436</v>
      </c>
      <c r="F38" s="169" t="n">
        <v>-615.29601491</v>
      </c>
      <c r="G38" s="169" t="n">
        <v>-3005.91754546</v>
      </c>
      <c r="H38" s="169" t="n">
        <v>-1047.99397032</v>
      </c>
      <c r="I38" s="169" t="n">
        <v>420.22467647</v>
      </c>
      <c r="J38" s="169" t="n">
        <v>2163.0616589</v>
      </c>
      <c r="K38" s="169" t="n">
        <v>-2506.14587179</v>
      </c>
      <c r="L38" s="169" t="n">
        <v>-2506.14587179</v>
      </c>
      <c r="M38" s="169" t="n">
        <v>-10948.34585615</v>
      </c>
      <c r="N38" s="170"/>
      <c r="O38" s="170"/>
      <c r="P38" s="170"/>
    </row>
    <row r="39" customFormat="false" ht="15" hidden="false" customHeight="false" outlineLevel="0" collapsed="false">
      <c r="A39" s="173" t="s">
        <v>291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0.123740479999993</v>
      </c>
      <c r="F39" s="172" t="n">
        <v>0</v>
      </c>
      <c r="G39" s="172" t="n">
        <v>0</v>
      </c>
      <c r="H39" s="172" t="n">
        <v>0.05606524</v>
      </c>
      <c r="I39" s="172" t="n">
        <v>80.40107317</v>
      </c>
      <c r="J39" s="172" t="n">
        <v>-0.0575934900000021</v>
      </c>
      <c r="K39" s="172" t="n">
        <v>-0.00152825000000214</v>
      </c>
      <c r="L39" s="172" t="n">
        <v>-0.00152825000000214</v>
      </c>
      <c r="M39" s="172" t="n">
        <v>-0.125268729999996</v>
      </c>
      <c r="N39" s="170"/>
      <c r="O39" s="170"/>
      <c r="P39" s="170"/>
    </row>
    <row r="40" customFormat="false" ht="14.25" hidden="false" customHeight="true" outlineLevel="0" collapsed="false">
      <c r="A40" s="171" t="s">
        <v>292</v>
      </c>
      <c r="B40" s="172" t="n">
        <v>-34.38066082</v>
      </c>
      <c r="C40" s="172" t="n">
        <v>-67.34962705</v>
      </c>
      <c r="D40" s="172" t="n">
        <v>47.96214994</v>
      </c>
      <c r="E40" s="172" t="n">
        <v>-10.67945837</v>
      </c>
      <c r="F40" s="172" t="n">
        <v>-8.45254951</v>
      </c>
      <c r="G40" s="172" t="n">
        <v>-0.49071044</v>
      </c>
      <c r="H40" s="172" t="n">
        <v>0.18005024</v>
      </c>
      <c r="I40" s="172" t="n">
        <v>-40.18796164</v>
      </c>
      <c r="J40" s="172" t="n">
        <v>-40.53249126</v>
      </c>
      <c r="K40" s="172" t="n">
        <v>-49.29570097</v>
      </c>
      <c r="L40" s="172" t="n">
        <v>-49.29570097</v>
      </c>
      <c r="M40" s="172" t="n">
        <v>-59.97515934</v>
      </c>
      <c r="N40" s="170"/>
      <c r="O40" s="170"/>
      <c r="P40" s="170"/>
    </row>
    <row r="41" customFormat="false" ht="15" hidden="false" customHeight="false" outlineLevel="0" collapsed="false">
      <c r="A41" s="167" t="s">
        <v>293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29154296</v>
      </c>
      <c r="F41" s="169" t="n">
        <v>0.31335118</v>
      </c>
      <c r="G41" s="169" t="n">
        <v>0.44824457</v>
      </c>
      <c r="H41" s="169" t="n">
        <v>0.46398713</v>
      </c>
      <c r="I41" s="169" t="n">
        <v>-1.74567731</v>
      </c>
      <c r="J41" s="169" t="n">
        <v>-1.23575358</v>
      </c>
      <c r="K41" s="169" t="n">
        <v>-0.0101707</v>
      </c>
      <c r="L41" s="169" t="n">
        <v>-0.0101707</v>
      </c>
      <c r="M41" s="169" t="n">
        <v>-0.30171366</v>
      </c>
      <c r="N41" s="170"/>
      <c r="O41" s="170"/>
      <c r="P41" s="170"/>
    </row>
    <row r="42" customFormat="false" ht="15" hidden="false" customHeight="false" outlineLevel="0" collapsed="false">
      <c r="A42" s="176" t="s">
        <v>294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547.86788054</v>
      </c>
      <c r="F42" s="169" t="n">
        <v>2.56033076</v>
      </c>
      <c r="G42" s="169" t="n">
        <v>42.26494674</v>
      </c>
      <c r="H42" s="169" t="n">
        <v>39.0184335</v>
      </c>
      <c r="I42" s="169" t="n">
        <v>31.4739774</v>
      </c>
      <c r="J42" s="169" t="n">
        <v>123.60225974</v>
      </c>
      <c r="K42" s="169" t="n">
        <v>207.44597074</v>
      </c>
      <c r="L42" s="169" t="n">
        <v>207.44597074</v>
      </c>
      <c r="M42" s="169" t="n">
        <v>754.98385128</v>
      </c>
      <c r="N42" s="170"/>
      <c r="O42" s="170"/>
      <c r="P42" s="170"/>
    </row>
    <row r="43" customFormat="false" ht="15" hidden="false" customHeight="true" outlineLevel="0" collapsed="false">
      <c r="A43" s="173" t="s">
        <v>295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177.214821863834</v>
      </c>
      <c r="F43" s="172" t="n">
        <v>53.74683591</v>
      </c>
      <c r="G43" s="172" t="n">
        <v>-15.9076665200004</v>
      </c>
      <c r="H43" s="172" t="n">
        <v>-32.7118674800002</v>
      </c>
      <c r="I43" s="172" t="n">
        <v>-18.5061217399999</v>
      </c>
      <c r="J43" s="172" t="n">
        <v>-93.0287958900002</v>
      </c>
      <c r="K43" s="172" t="n">
        <v>-87.9014939800008</v>
      </c>
      <c r="L43" s="172" t="n">
        <v>-87.9014939800008</v>
      </c>
      <c r="M43" s="172" t="n">
        <v>-264.786315843835</v>
      </c>
      <c r="N43" s="170"/>
      <c r="O43" s="170"/>
      <c r="P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0"/>
      <c r="O44" s="170"/>
      <c r="P44" s="170"/>
    </row>
    <row r="45" customFormat="false" ht="15" hidden="false" customHeight="false" outlineLevel="0" collapsed="false">
      <c r="A45" s="167" t="s">
        <v>296</v>
      </c>
      <c r="B45" s="169" t="n">
        <v>9190.52956579</v>
      </c>
      <c r="C45" s="169" t="n">
        <v>7908.01060861</v>
      </c>
      <c r="D45" s="169" t="n">
        <v>6077.97113707</v>
      </c>
      <c r="E45" s="169" t="n">
        <v>-3219.5816532</v>
      </c>
      <c r="F45" s="169" t="n">
        <v>1513.99932085</v>
      </c>
      <c r="G45" s="169" t="n">
        <v>-430.93026003</v>
      </c>
      <c r="H45" s="169" t="n">
        <v>-685.79419433</v>
      </c>
      <c r="I45" s="169" t="n">
        <v>-159.28456682</v>
      </c>
      <c r="J45" s="169" t="n">
        <v>-108.07207487</v>
      </c>
      <c r="K45" s="169" t="n">
        <v>289.20279162</v>
      </c>
      <c r="L45" s="169" t="n">
        <v>289.20279162</v>
      </c>
      <c r="M45" s="169" t="n">
        <v>-2930.37886158</v>
      </c>
      <c r="N45" s="170"/>
      <c r="O45" s="170"/>
      <c r="P45" s="170"/>
    </row>
    <row r="46" customFormat="false" ht="15" hidden="false" customHeight="false" outlineLevel="0" collapsed="false">
      <c r="A46" s="167" t="s">
        <v>297</v>
      </c>
      <c r="B46" s="169" t="n">
        <v>6830.18676813</v>
      </c>
      <c r="C46" s="169" t="n">
        <v>7032.80765892</v>
      </c>
      <c r="D46" s="169" t="n">
        <v>3200.30796021</v>
      </c>
      <c r="E46" s="169" t="n">
        <v>786.6966256</v>
      </c>
      <c r="F46" s="169" t="n">
        <v>1387.61512245</v>
      </c>
      <c r="G46" s="169" t="n">
        <v>-706.84492435</v>
      </c>
      <c r="H46" s="169" t="n">
        <v>-585.24258505</v>
      </c>
      <c r="I46" s="169" t="n">
        <v>69.09826825</v>
      </c>
      <c r="J46" s="169" t="n">
        <v>-25.73910205</v>
      </c>
      <c r="K46" s="169" t="n">
        <v>69.7885109999999</v>
      </c>
      <c r="L46" s="169" t="n">
        <v>69.7885109999999</v>
      </c>
      <c r="M46" s="169" t="n">
        <v>856.485136599999</v>
      </c>
      <c r="N46" s="170"/>
      <c r="O46" s="170"/>
      <c r="P46" s="170"/>
    </row>
    <row r="47" customFormat="false" ht="15" hidden="false" customHeight="false" outlineLevel="0" collapsed="false">
      <c r="A47" s="171" t="s">
        <v>298</v>
      </c>
      <c r="B47" s="172" t="n">
        <v>2360.34279766</v>
      </c>
      <c r="C47" s="172" t="n">
        <v>875.20294969</v>
      </c>
      <c r="D47" s="172" t="n">
        <v>2877.66317686</v>
      </c>
      <c r="E47" s="172" t="n">
        <v>-4006.2782788</v>
      </c>
      <c r="F47" s="172" t="n">
        <v>126.3841984</v>
      </c>
      <c r="G47" s="172" t="n">
        <v>275.91466432</v>
      </c>
      <c r="H47" s="172" t="n">
        <v>-100.55160928</v>
      </c>
      <c r="I47" s="172" t="n">
        <v>-228.38283507</v>
      </c>
      <c r="J47" s="172" t="n">
        <v>-82.33297282</v>
      </c>
      <c r="K47" s="172" t="n">
        <v>219.41428062</v>
      </c>
      <c r="L47" s="172" t="n">
        <v>219.41428062</v>
      </c>
      <c r="M47" s="172" t="n">
        <v>-3786.86399818</v>
      </c>
      <c r="N47" s="170"/>
      <c r="O47" s="170"/>
      <c r="P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0"/>
      <c r="O48" s="170"/>
      <c r="P48" s="170"/>
    </row>
    <row r="49" customFormat="false" ht="15" hidden="false" customHeight="false" outlineLevel="0" collapsed="false">
      <c r="A49" s="179" t="s">
        <v>29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70"/>
      <c r="O49" s="170"/>
      <c r="P49" s="170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0"/>
      <c r="O50" s="170"/>
      <c r="P50" s="170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0"/>
      <c r="O51" s="170"/>
      <c r="P51" s="170"/>
    </row>
    <row r="52" customFormat="false" ht="15" hidden="false" customHeight="true" outlineLevel="0" collapsed="false">
      <c r="A52" s="171" t="s">
        <v>301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2023.52230371</v>
      </c>
      <c r="F52" s="172" t="n">
        <v>183.91181651</v>
      </c>
      <c r="G52" s="172" t="n">
        <v>2665.00288114</v>
      </c>
      <c r="H52" s="172" t="n">
        <v>1083.48951436</v>
      </c>
      <c r="I52" s="172" t="n">
        <v>37.75708543</v>
      </c>
      <c r="J52" s="172" t="n">
        <v>-1140.67109259</v>
      </c>
      <c r="K52" s="172" t="n">
        <v>2791.73311942</v>
      </c>
      <c r="L52" s="172" t="n">
        <v>2791.73311942</v>
      </c>
      <c r="M52" s="172" t="n">
        <v>14815.25542313</v>
      </c>
      <c r="N52" s="170"/>
      <c r="O52" s="170"/>
      <c r="P52" s="170"/>
    </row>
    <row r="53" customFormat="false" ht="15" hidden="false" customHeight="true" outlineLevel="0" collapsed="false">
      <c r="A53" s="167" t="s">
        <v>302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8442.12028443</v>
      </c>
      <c r="F53" s="169" t="n">
        <v>615.29601491</v>
      </c>
      <c r="G53" s="169" t="n">
        <v>3005.91754546</v>
      </c>
      <c r="H53" s="169" t="n">
        <v>1047.99397032</v>
      </c>
      <c r="I53" s="169" t="n">
        <v>-420.22467647</v>
      </c>
      <c r="J53" s="169" t="n">
        <v>-2163.0616589</v>
      </c>
      <c r="K53" s="169" t="n">
        <v>2506.14587179</v>
      </c>
      <c r="L53" s="169" t="n">
        <v>2506.14587179</v>
      </c>
      <c r="M53" s="169" t="n">
        <v>10948.26615622</v>
      </c>
      <c r="N53" s="170"/>
      <c r="O53" s="170"/>
      <c r="P53" s="170"/>
    </row>
    <row r="54" customFormat="false" ht="15" hidden="false" customHeight="true" outlineLevel="0" collapsed="false">
      <c r="A54" s="167" t="s">
        <v>303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81.2782788</v>
      </c>
      <c r="F54" s="169" t="n">
        <v>-431.3841984</v>
      </c>
      <c r="G54" s="169" t="n">
        <v>-340.91466432</v>
      </c>
      <c r="H54" s="169" t="n">
        <v>35.55160928</v>
      </c>
      <c r="I54" s="169" t="n">
        <v>538.38283507</v>
      </c>
      <c r="J54" s="169" t="n">
        <v>1022.33297282</v>
      </c>
      <c r="K54" s="169" t="n">
        <v>285.58571938</v>
      </c>
      <c r="L54" s="169" t="n">
        <v>285.58571938</v>
      </c>
      <c r="M54" s="169" t="n">
        <v>3866.86399818</v>
      </c>
      <c r="N54" s="170"/>
      <c r="O54" s="170"/>
      <c r="P54" s="170"/>
    </row>
    <row r="55" customFormat="false" ht="15.75" hidden="false" customHeight="false" outlineLevel="0" collapsed="false">
      <c r="A55" s="181" t="s">
        <v>304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0.123740479999993</v>
      </c>
      <c r="F55" s="182" t="n">
        <v>0</v>
      </c>
      <c r="G55" s="182" t="n">
        <v>0</v>
      </c>
      <c r="H55" s="182" t="n">
        <v>-0.05606524</v>
      </c>
      <c r="I55" s="182" t="n">
        <v>-80.40107317</v>
      </c>
      <c r="J55" s="182" t="n">
        <v>0.0575934900000021</v>
      </c>
      <c r="K55" s="182" t="n">
        <v>0.00152825000000214</v>
      </c>
      <c r="L55" s="182" t="n">
        <v>0.00152825000000214</v>
      </c>
      <c r="M55" s="182" t="n">
        <v>0.125268729999996</v>
      </c>
      <c r="N55" s="170"/>
      <c r="O55" s="170"/>
      <c r="P55" s="170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3" t="s">
        <v>30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5" hidden="false" customHeight="true" outlineLevel="0" collapsed="false">
      <c r="A58" s="183" t="s">
        <v>30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5" hidden="false" customHeight="true" outlineLevel="0" collapsed="false">
      <c r="A59" s="183" t="s">
        <v>307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F62" s="184"/>
      <c r="G62" s="184"/>
      <c r="H62" s="184"/>
      <c r="I62" s="184"/>
      <c r="J62" s="184"/>
      <c r="K62" s="184"/>
      <c r="L62" s="184"/>
      <c r="M62" s="184"/>
    </row>
    <row r="63" customFormat="false" ht="15" hidden="false" customHeight="false" outlineLevel="0" collapsed="false">
      <c r="A63" s="185"/>
      <c r="F63" s="168"/>
      <c r="G63" s="168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4"/>
      <c r="C64" s="184"/>
      <c r="D64" s="184"/>
      <c r="E64" s="184"/>
      <c r="F64" s="168"/>
      <c r="G64" s="168"/>
      <c r="H64" s="168"/>
      <c r="I64" s="168"/>
      <c r="K64" s="168"/>
      <c r="L64" s="168"/>
      <c r="M64" s="168"/>
    </row>
    <row r="65" customFormat="false" ht="15" hidden="false" customHeight="false" outlineLevel="0" collapsed="false">
      <c r="A65" s="186"/>
      <c r="F65" s="168"/>
      <c r="G65" s="184"/>
      <c r="H65" s="184"/>
      <c r="I65" s="168"/>
      <c r="K65" s="184"/>
      <c r="L65" s="184"/>
      <c r="M65" s="184"/>
    </row>
    <row r="66" customFormat="false" ht="15" hidden="false" customHeight="false" outlineLevel="0" collapsed="false">
      <c r="F66" s="168"/>
      <c r="G66" s="187"/>
      <c r="H66" s="187"/>
      <c r="I66" s="168"/>
      <c r="K66" s="187"/>
      <c r="L66" s="187"/>
      <c r="M66" s="187"/>
    </row>
    <row r="67" customFormat="false" ht="15" hidden="false" customHeight="false" outlineLevel="0" collapsed="false">
      <c r="B67" s="168"/>
      <c r="C67" s="168"/>
      <c r="D67" s="168"/>
      <c r="E67" s="168"/>
      <c r="F67" s="187"/>
      <c r="G67" s="168"/>
      <c r="H67" s="168"/>
      <c r="I67" s="187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K69" s="168"/>
      <c r="L69" s="168"/>
      <c r="M69" s="168"/>
    </row>
    <row r="70" customFormat="false" ht="15" hidden="false" customHeight="false" outlineLevel="0" collapsed="false">
      <c r="F70" s="184"/>
      <c r="I70" s="184"/>
      <c r="K70" s="168"/>
      <c r="L70" s="168"/>
      <c r="M70" s="168"/>
    </row>
    <row r="71" customFormat="false" ht="15" hidden="false" customHeight="false" outlineLevel="0" collapsed="false">
      <c r="F71" s="168"/>
      <c r="I71" s="168"/>
    </row>
    <row r="72" customFormat="false" ht="15" hidden="false" customHeight="false" outlineLevel="0" collapsed="false">
      <c r="F72" s="168"/>
      <c r="I72" s="168"/>
      <c r="K72" s="168"/>
      <c r="L72" s="168"/>
      <c r="M72" s="168"/>
    </row>
    <row r="73" customFormat="false" ht="15" hidden="false" customHeight="false" outlineLevel="0" collapsed="false">
      <c r="K73" s="168"/>
      <c r="L73" s="168"/>
      <c r="M73" s="168"/>
    </row>
    <row r="74" customFormat="false" ht="15" hidden="false" customHeight="false" outlineLevel="0" collapsed="false">
      <c r="K74" s="168"/>
      <c r="L74" s="168"/>
      <c r="M74" s="168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P28" activeCellId="9" sqref="L19 L28 M19 M28 N19 N28 O19 O28 P19 P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5" min="2" style="188" width="12.77"/>
    <col collapsed="false" customWidth="true" hidden="false" outlineLevel="0" max="10" min="6" style="188" width="11.76"/>
    <col collapsed="false" customWidth="true" hidden="false" outlineLevel="0" max="11" min="11" style="188" width="0.65"/>
    <col collapsed="false" customWidth="true" hidden="false" outlineLevel="0" max="12" min="12" style="188" width="16.55"/>
    <col collapsed="false" customWidth="false" hidden="false" outlineLevel="0" max="15" min="13" style="188" width="14.11"/>
    <col collapsed="false" customWidth="true" hidden="false" outlineLevel="0" max="16" min="16" style="188" width="13.99"/>
    <col collapsed="false" customWidth="true" hidden="false" outlineLevel="0" max="17" min="17" style="188" width="14.65"/>
    <col collapsed="false" customWidth="true" hidden="false" outlineLevel="0" max="18" min="18" style="188" width="14.99"/>
    <col collapsed="false" customWidth="false" hidden="false" outlineLevel="0" max="257" min="19" style="188" width="14.11"/>
  </cols>
  <sheetData>
    <row r="1" customFormat="false" ht="15.75" hidden="false" customHeight="false" outlineLevel="0" collapsed="false">
      <c r="A1" s="189" t="s">
        <v>310</v>
      </c>
      <c r="B1" s="190"/>
      <c r="C1" s="190"/>
      <c r="D1" s="190"/>
      <c r="E1" s="190"/>
      <c r="F1" s="190"/>
      <c r="G1" s="190"/>
      <c r="H1" s="190"/>
      <c r="J1" s="191"/>
      <c r="K1" s="190"/>
      <c r="L1" s="190"/>
      <c r="M1" s="190"/>
      <c r="N1" s="190"/>
      <c r="O1" s="190"/>
      <c r="P1" s="190"/>
    </row>
    <row r="2" customFormat="false" ht="24.75" hidden="false" customHeight="false" outlineLevel="0" collapsed="false">
      <c r="A2" s="192" t="s">
        <v>311</v>
      </c>
      <c r="B2" s="193"/>
      <c r="C2" s="193"/>
      <c r="D2" s="193"/>
      <c r="E2" s="193"/>
      <c r="F2" s="193"/>
      <c r="G2" s="193"/>
      <c r="H2" s="194"/>
      <c r="I2" s="194"/>
      <c r="J2" s="190"/>
      <c r="K2" s="190"/>
      <c r="L2" s="195"/>
      <c r="M2" s="196"/>
      <c r="N2" s="196"/>
      <c r="O2" s="196"/>
      <c r="P2" s="197"/>
    </row>
    <row r="3" s="198" customFormat="true" ht="18.75" hidden="false" customHeight="false" outlineLevel="0" collapsed="false">
      <c r="A3" s="198" t="s">
        <v>312</v>
      </c>
      <c r="B3" s="199"/>
      <c r="C3" s="199"/>
      <c r="D3" s="199"/>
      <c r="E3" s="199"/>
      <c r="F3" s="199"/>
      <c r="G3" s="199"/>
      <c r="H3" s="200"/>
      <c r="I3" s="200"/>
      <c r="J3" s="199"/>
      <c r="K3" s="201"/>
      <c r="L3" s="202"/>
      <c r="M3" s="202"/>
      <c r="N3" s="202"/>
      <c r="O3" s="202"/>
      <c r="P3" s="202"/>
    </row>
    <row r="4" customFormat="false" ht="21" hidden="false" customHeight="true" outlineLevel="0" collapsed="false">
      <c r="A4" s="203" t="s">
        <v>313</v>
      </c>
      <c r="B4" s="204" t="s">
        <v>3</v>
      </c>
      <c r="C4" s="204" t="s">
        <v>4</v>
      </c>
      <c r="D4" s="204" t="s">
        <v>5</v>
      </c>
      <c r="E4" s="204" t="s">
        <v>314</v>
      </c>
      <c r="F4" s="204" t="s">
        <v>98</v>
      </c>
      <c r="G4" s="204"/>
      <c r="H4" s="204"/>
      <c r="I4" s="204"/>
      <c r="J4" s="204"/>
      <c r="K4" s="205" t="s">
        <v>176</v>
      </c>
      <c r="L4" s="206" t="s">
        <v>8</v>
      </c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7" t="s">
        <v>101</v>
      </c>
      <c r="G5" s="207" t="s">
        <v>102</v>
      </c>
      <c r="H5" s="207" t="s">
        <v>12</v>
      </c>
      <c r="I5" s="207" t="s">
        <v>13</v>
      </c>
      <c r="J5" s="207" t="s">
        <v>14</v>
      </c>
      <c r="K5" s="208"/>
      <c r="L5" s="208" t="s">
        <v>15</v>
      </c>
      <c r="M5" s="208" t="s">
        <v>103</v>
      </c>
      <c r="N5" s="208" t="s">
        <v>98</v>
      </c>
      <c r="O5" s="208" t="s">
        <v>315</v>
      </c>
      <c r="P5" s="208" t="s">
        <v>18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  <c r="P6" s="211"/>
    </row>
    <row r="7" customFormat="false" ht="21" hidden="false" customHeight="true" outlineLevel="0" collapsed="false">
      <c r="A7" s="212" t="s">
        <v>316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853.77417893824</v>
      </c>
      <c r="F7" s="213" t="n">
        <v>4825.13181728562</v>
      </c>
      <c r="G7" s="213" t="n">
        <v>4913.70686485475</v>
      </c>
      <c r="H7" s="213" t="n">
        <v>4898.06292501491</v>
      </c>
      <c r="I7" s="213" t="n">
        <v>4911.43647211709</v>
      </c>
      <c r="J7" s="213" t="n">
        <v>4915.43453640886</v>
      </c>
      <c r="K7" s="213"/>
      <c r="L7" s="213" t="n">
        <v>3.99806429176988</v>
      </c>
      <c r="M7" s="213" t="n">
        <v>17.371611393949</v>
      </c>
      <c r="N7" s="213" t="n">
        <v>61.6603574706278</v>
      </c>
      <c r="O7" s="213" t="n">
        <v>61.6603574706278</v>
      </c>
      <c r="P7" s="213" t="n">
        <v>511.003794631393</v>
      </c>
      <c r="Q7" s="214"/>
      <c r="R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4"/>
      <c r="R8" s="215"/>
      <c r="S8" s="218"/>
      <c r="T8" s="218"/>
      <c r="U8" s="218"/>
      <c r="V8" s="218"/>
      <c r="W8" s="218"/>
      <c r="X8" s="218"/>
      <c r="Y8" s="218"/>
    </row>
    <row r="9" customFormat="false" ht="17.1" hidden="false" customHeight="true" outlineLevel="0" collapsed="false">
      <c r="A9" s="216" t="s">
        <v>317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432.64381454218</v>
      </c>
      <c r="F9" s="217" t="n">
        <v>4402.52961312999</v>
      </c>
      <c r="G9" s="217" t="n">
        <v>4490.56429250049</v>
      </c>
      <c r="H9" s="217" t="n">
        <v>4475.89384454972</v>
      </c>
      <c r="I9" s="217" t="n">
        <v>4488.46884231022</v>
      </c>
      <c r="J9" s="217" t="n">
        <v>4493.74768403018</v>
      </c>
      <c r="K9" s="217"/>
      <c r="L9" s="217" t="n">
        <v>5.27884171996175</v>
      </c>
      <c r="M9" s="217" t="n">
        <v>17.8538394804627</v>
      </c>
      <c r="N9" s="217" t="n">
        <v>61.1038694879981</v>
      </c>
      <c r="O9" s="217" t="n">
        <v>61.1038694879981</v>
      </c>
      <c r="P9" s="217" t="n">
        <v>506.589197740113</v>
      </c>
      <c r="Q9" s="214"/>
      <c r="R9" s="215"/>
      <c r="S9" s="219"/>
      <c r="T9" s="220"/>
      <c r="U9" s="220"/>
      <c r="V9" s="220"/>
      <c r="W9" s="220"/>
      <c r="X9" s="218"/>
      <c r="Y9" s="218"/>
    </row>
    <row r="10" customFormat="false" ht="17.1" hidden="false" customHeight="true" outlineLevel="0" collapsed="false">
      <c r="A10" s="216" t="s">
        <v>318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21.130364396052</v>
      </c>
      <c r="F10" s="217" t="n">
        <v>422.602204155631</v>
      </c>
      <c r="G10" s="217" t="n">
        <v>423.142572354264</v>
      </c>
      <c r="H10" s="217" t="n">
        <v>422.169080465195</v>
      </c>
      <c r="I10" s="217" t="n">
        <v>422.967629806874</v>
      </c>
      <c r="J10" s="217" t="n">
        <v>421.686852378682</v>
      </c>
      <c r="K10" s="217"/>
      <c r="L10" s="217" t="n">
        <v>-1.2807774281921</v>
      </c>
      <c r="M10" s="217" t="n">
        <v>-0.482228086513544</v>
      </c>
      <c r="N10" s="217" t="n">
        <v>0.556487982629676</v>
      </c>
      <c r="O10" s="217" t="n">
        <v>0.556487982629676</v>
      </c>
      <c r="P10" s="217" t="n">
        <v>4.41459689128016</v>
      </c>
      <c r="Q10" s="214"/>
      <c r="R10" s="215"/>
      <c r="S10" s="219"/>
      <c r="T10" s="219"/>
      <c r="U10" s="219"/>
      <c r="V10" s="218"/>
      <c r="W10" s="221"/>
      <c r="X10" s="218"/>
      <c r="Y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4"/>
      <c r="R11" s="215"/>
      <c r="S11" s="219"/>
      <c r="T11" s="219"/>
      <c r="U11" s="219"/>
      <c r="V11" s="219"/>
      <c r="W11" s="221"/>
      <c r="X11" s="218"/>
      <c r="Y11" s="218"/>
    </row>
    <row r="12" customFormat="false" ht="21" hidden="false" customHeight="true" outlineLevel="0" collapsed="false">
      <c r="A12" s="212" t="s">
        <v>319</v>
      </c>
      <c r="B12" s="213" t="n">
        <v>138.39804699596</v>
      </c>
      <c r="C12" s="213" t="n">
        <v>92</v>
      </c>
      <c r="D12" s="213" t="n">
        <v>48</v>
      </c>
      <c r="E12" s="213" t="n">
        <v>36</v>
      </c>
      <c r="F12" s="213" t="n">
        <v>36</v>
      </c>
      <c r="G12" s="213" t="n">
        <v>36</v>
      </c>
      <c r="H12" s="213" t="n">
        <v>31</v>
      </c>
      <c r="I12" s="213" t="n">
        <v>31</v>
      </c>
      <c r="J12" s="213" t="n">
        <v>31</v>
      </c>
      <c r="K12" s="213"/>
      <c r="L12" s="213" t="n">
        <v>0</v>
      </c>
      <c r="M12" s="213" t="n">
        <v>0</v>
      </c>
      <c r="N12" s="213" t="n">
        <v>-5</v>
      </c>
      <c r="O12" s="213" t="n">
        <v>-5</v>
      </c>
      <c r="P12" s="213" t="n">
        <v>-17</v>
      </c>
      <c r="Q12" s="222"/>
      <c r="R12" s="215"/>
      <c r="S12" s="219"/>
      <c r="T12" s="219"/>
      <c r="U12" s="219"/>
      <c r="V12" s="219"/>
      <c r="W12" s="221"/>
      <c r="X12" s="218"/>
      <c r="Y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22"/>
      <c r="R13" s="215"/>
      <c r="S13" s="219"/>
      <c r="T13" s="219"/>
      <c r="U13" s="223"/>
      <c r="V13" s="219"/>
      <c r="W13" s="221"/>
      <c r="X13" s="218"/>
      <c r="Y13" s="218"/>
    </row>
    <row r="14" customFormat="false" ht="17.1" hidden="false" customHeight="true" outlineLevel="0" collapsed="false">
      <c r="A14" s="216" t="s">
        <v>32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22"/>
      <c r="R14" s="215"/>
      <c r="S14" s="219"/>
      <c r="T14" s="219"/>
      <c r="U14" s="219"/>
      <c r="V14" s="219"/>
      <c r="W14" s="221"/>
      <c r="X14" s="218"/>
      <c r="Y14" s="218"/>
    </row>
    <row r="15" customFormat="false" ht="17.1" hidden="false" customHeight="true" outlineLevel="0" collapsed="false">
      <c r="A15" s="216" t="s">
        <v>32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4"/>
      <c r="R15" s="215"/>
      <c r="S15" s="219"/>
      <c r="T15" s="219"/>
      <c r="U15" s="219"/>
      <c r="V15" s="219"/>
      <c r="W15" s="221"/>
      <c r="X15" s="218"/>
      <c r="Y15" s="218"/>
    </row>
    <row r="16" customFormat="false" ht="17.1" hidden="false" customHeight="true" outlineLevel="0" collapsed="false">
      <c r="A16" s="216" t="s">
        <v>322</v>
      </c>
      <c r="B16" s="217" t="n">
        <v>136</v>
      </c>
      <c r="C16" s="217" t="n">
        <v>92</v>
      </c>
      <c r="D16" s="217" t="n">
        <v>48</v>
      </c>
      <c r="E16" s="217" t="n">
        <v>36</v>
      </c>
      <c r="F16" s="217" t="n">
        <v>36</v>
      </c>
      <c r="G16" s="217" t="n">
        <v>36</v>
      </c>
      <c r="H16" s="217" t="n">
        <v>31</v>
      </c>
      <c r="I16" s="217" t="n">
        <v>31</v>
      </c>
      <c r="J16" s="217" t="n">
        <v>31</v>
      </c>
      <c r="K16" s="217"/>
      <c r="L16" s="217" t="n">
        <v>0</v>
      </c>
      <c r="M16" s="217" t="n">
        <v>0</v>
      </c>
      <c r="N16" s="217" t="n">
        <v>-5</v>
      </c>
      <c r="O16" s="217" t="n">
        <v>-5</v>
      </c>
      <c r="P16" s="217" t="n">
        <v>-17</v>
      </c>
      <c r="Q16" s="214"/>
      <c r="R16" s="215"/>
      <c r="S16" s="219"/>
      <c r="T16" s="219"/>
      <c r="U16" s="219"/>
      <c r="V16" s="219"/>
      <c r="W16" s="221"/>
      <c r="X16" s="218"/>
      <c r="Y16" s="218"/>
    </row>
    <row r="17" customFormat="false" ht="17.1" hidden="false" customHeight="true" outlineLevel="0" collapsed="false">
      <c r="A17" s="216" t="s">
        <v>323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4"/>
      <c r="R17" s="215"/>
      <c r="S17" s="219"/>
      <c r="T17" s="219"/>
      <c r="U17" s="219"/>
      <c r="V17" s="219"/>
      <c r="W17" s="221"/>
      <c r="X17" s="218"/>
      <c r="Y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4"/>
      <c r="R18" s="215"/>
      <c r="S18" s="219"/>
      <c r="T18" s="219"/>
      <c r="U18" s="219"/>
      <c r="V18" s="219"/>
      <c r="W18" s="221"/>
      <c r="X18" s="218"/>
      <c r="Y18" s="218"/>
    </row>
    <row r="19" customFormat="false" ht="21" hidden="false" customHeight="true" outlineLevel="0" collapsed="false">
      <c r="A19" s="212" t="s">
        <v>324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817.77417893824</v>
      </c>
      <c r="F19" s="213" t="n">
        <v>4789.13181728562</v>
      </c>
      <c r="G19" s="213" t="n">
        <v>4877.70686485475</v>
      </c>
      <c r="H19" s="213" t="n">
        <v>4867.06292501491</v>
      </c>
      <c r="I19" s="213" t="n">
        <v>4880.43647211709</v>
      </c>
      <c r="J19" s="213" t="n">
        <v>4884.43453640886</v>
      </c>
      <c r="K19" s="213"/>
      <c r="L19" s="213" t="n">
        <v>3.99806429176988</v>
      </c>
      <c r="M19" s="213" t="n">
        <v>17.371611393949</v>
      </c>
      <c r="N19" s="213" t="n">
        <v>66.6603574706278</v>
      </c>
      <c r="O19" s="213" t="n">
        <v>66.6603574706278</v>
      </c>
      <c r="P19" s="213" t="n">
        <v>528.003794631393</v>
      </c>
      <c r="Q19" s="224"/>
      <c r="R19" s="215"/>
      <c r="S19" s="223"/>
      <c r="T19" s="223"/>
      <c r="U19" s="223"/>
      <c r="V19" s="223"/>
      <c r="W19" s="223"/>
      <c r="X19" s="221"/>
      <c r="Y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25"/>
      <c r="J20" s="225"/>
      <c r="K20" s="217"/>
      <c r="L20" s="217"/>
      <c r="M20" s="217"/>
      <c r="N20" s="225"/>
      <c r="O20" s="225"/>
      <c r="P20" s="225"/>
      <c r="Q20" s="224"/>
      <c r="R20" s="215"/>
      <c r="S20" s="219"/>
      <c r="T20" s="218"/>
      <c r="U20" s="218"/>
      <c r="V20" s="218"/>
      <c r="W20" s="218"/>
      <c r="X20" s="218"/>
      <c r="Y20" s="218"/>
    </row>
    <row r="21" customFormat="false" ht="17.1" hidden="false" customHeight="true" outlineLevel="0" collapsed="false">
      <c r="A21" s="216" t="s">
        <v>325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614.461933025571</v>
      </c>
      <c r="F21" s="217" t="n">
        <v>595.484659292403</v>
      </c>
      <c r="G21" s="217" t="n">
        <v>613.578496911505</v>
      </c>
      <c r="H21" s="217" t="n">
        <v>578.86351114531</v>
      </c>
      <c r="I21" s="217" t="n">
        <v>580.706122432371</v>
      </c>
      <c r="J21" s="217" t="n">
        <v>637.731584608114</v>
      </c>
      <c r="K21" s="217"/>
      <c r="L21" s="217" t="n">
        <v>57.0254621757423</v>
      </c>
      <c r="M21" s="217" t="n">
        <v>58.8680734628035</v>
      </c>
      <c r="N21" s="217" t="n">
        <v>23.2696515825431</v>
      </c>
      <c r="O21" s="217" t="n">
        <v>23.2696515825431</v>
      </c>
      <c r="P21" s="217" t="n">
        <v>48.0089491876614</v>
      </c>
      <c r="Q21" s="224"/>
      <c r="R21" s="215"/>
      <c r="S21" s="219"/>
      <c r="T21" s="218"/>
      <c r="U21" s="218"/>
      <c r="V21" s="218"/>
      <c r="W21" s="219"/>
      <c r="X21" s="218"/>
      <c r="Y21" s="218"/>
      <c r="AU21" s="226"/>
    </row>
    <row r="22" customFormat="false" ht="17.1" hidden="false" customHeight="true" outlineLevel="0" collapsed="false">
      <c r="A22" s="216" t="s">
        <v>326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38.373373760137</v>
      </c>
      <c r="F22" s="217" t="n">
        <v>238.373373760098</v>
      </c>
      <c r="G22" s="217" t="n">
        <v>238.373373760096</v>
      </c>
      <c r="H22" s="217" t="n">
        <v>238.52640979005</v>
      </c>
      <c r="I22" s="217" t="n">
        <v>239.24802736994</v>
      </c>
      <c r="J22" s="217" t="n">
        <v>240.310791210126</v>
      </c>
      <c r="K22" s="217"/>
      <c r="L22" s="217" t="n">
        <v>1.06276384018614</v>
      </c>
      <c r="M22" s="217" t="n">
        <v>1.78438142007619</v>
      </c>
      <c r="N22" s="217" t="n">
        <v>1.93741744998903</v>
      </c>
      <c r="O22" s="217" t="n">
        <v>1.93741744998903</v>
      </c>
      <c r="P22" s="217" t="n">
        <v>8.48355502024688</v>
      </c>
      <c r="Q22" s="224"/>
      <c r="R22" s="215"/>
      <c r="S22" s="219"/>
      <c r="T22" s="218"/>
      <c r="U22" s="218"/>
      <c r="V22" s="218"/>
      <c r="W22" s="218"/>
      <c r="X22" s="218"/>
      <c r="Y22" s="218"/>
    </row>
    <row r="23" s="218" customFormat="true" ht="17.1" hidden="false" customHeight="true" outlineLevel="0" collapsed="false">
      <c r="A23" s="216" t="s">
        <v>327</v>
      </c>
      <c r="B23" s="217" t="n">
        <v>347.605146</v>
      </c>
      <c r="C23" s="217" t="n">
        <v>419.427383</v>
      </c>
      <c r="D23" s="217" t="n">
        <v>429.56811</v>
      </c>
      <c r="E23" s="217" t="n">
        <v>512.368336</v>
      </c>
      <c r="F23" s="217" t="n">
        <v>512.368336</v>
      </c>
      <c r="G23" s="217" t="n">
        <v>512.368336</v>
      </c>
      <c r="H23" s="217" t="n">
        <v>498.36275</v>
      </c>
      <c r="I23" s="217" t="n">
        <v>484.345173</v>
      </c>
      <c r="J23" s="217" t="n">
        <v>416.9546986</v>
      </c>
      <c r="K23" s="217"/>
      <c r="L23" s="217" t="n">
        <v>-67.3904744</v>
      </c>
      <c r="M23" s="217" t="n">
        <v>-81.4080514</v>
      </c>
      <c r="N23" s="217" t="n">
        <v>-95.4136374</v>
      </c>
      <c r="O23" s="217" t="n">
        <v>-95.4136374</v>
      </c>
      <c r="P23" s="217" t="n">
        <v>-12.6134114</v>
      </c>
      <c r="Q23" s="224"/>
      <c r="R23" s="215"/>
      <c r="S23" s="219"/>
    </row>
    <row r="24" s="218" customFormat="true" ht="17.1" hidden="false" customHeight="true" outlineLevel="0" collapsed="false">
      <c r="A24" s="216" t="s">
        <v>328</v>
      </c>
      <c r="B24" s="217" t="n">
        <v>39.5</v>
      </c>
      <c r="C24" s="217" t="n">
        <v>87.5</v>
      </c>
      <c r="D24" s="217" t="n">
        <v>94</v>
      </c>
      <c r="E24" s="217" t="n">
        <v>54</v>
      </c>
      <c r="F24" s="217" t="n">
        <v>16</v>
      </c>
      <c r="G24" s="217" t="n">
        <v>23</v>
      </c>
      <c r="H24" s="217" t="n">
        <v>30</v>
      </c>
      <c r="I24" s="217" t="n">
        <v>38</v>
      </c>
      <c r="J24" s="217" t="n">
        <v>41.5</v>
      </c>
      <c r="K24" s="217"/>
      <c r="L24" s="217" t="n">
        <v>3.5</v>
      </c>
      <c r="M24" s="217" t="n">
        <v>11.5</v>
      </c>
      <c r="N24" s="217" t="n">
        <v>-12.5</v>
      </c>
      <c r="O24" s="217" t="n">
        <v>-12.5</v>
      </c>
      <c r="P24" s="217" t="n">
        <v>-52.5</v>
      </c>
      <c r="Q24" s="224"/>
      <c r="R24" s="215"/>
      <c r="S24" s="222"/>
    </row>
    <row r="25" s="218" customFormat="true" ht="17.1" hidden="false" customHeight="true" outlineLevel="0" collapsed="false">
      <c r="A25" s="216" t="s">
        <v>329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27"/>
      <c r="R25" s="215"/>
      <c r="S25" s="222"/>
    </row>
    <row r="26" s="218" customFormat="true" ht="17.1" hidden="false" customHeight="true" outlineLevel="0" collapsed="false">
      <c r="A26" s="216" t="s">
        <v>330</v>
      </c>
      <c r="B26" s="217" t="n">
        <v>2.69</v>
      </c>
      <c r="C26" s="217" t="n">
        <v>1.96</v>
      </c>
      <c r="D26" s="217" t="n">
        <v>0.45</v>
      </c>
      <c r="E26" s="217" t="n">
        <v>0.4</v>
      </c>
      <c r="F26" s="217" t="n">
        <v>0.39</v>
      </c>
      <c r="G26" s="217" t="n">
        <v>0.4</v>
      </c>
      <c r="H26" s="217" t="n">
        <v>0.4</v>
      </c>
      <c r="I26" s="217" t="n">
        <v>0.4</v>
      </c>
      <c r="J26" s="217" t="n">
        <v>0.4</v>
      </c>
      <c r="K26" s="217"/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-0.05</v>
      </c>
      <c r="Q26" s="227"/>
      <c r="R26" s="215"/>
      <c r="S26" s="222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27"/>
      <c r="R27" s="215"/>
      <c r="S27" s="222"/>
    </row>
    <row r="28" customFormat="false" ht="21" hidden="false" customHeight="true" outlineLevel="0" collapsed="false">
      <c r="A28" s="212" t="s">
        <v>331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398.17053615253</v>
      </c>
      <c r="F28" s="213" t="n">
        <v>3426.51544823312</v>
      </c>
      <c r="G28" s="213" t="n">
        <v>3489.98665818315</v>
      </c>
      <c r="H28" s="213" t="n">
        <v>3520.91025407955</v>
      </c>
      <c r="I28" s="213" t="n">
        <v>3537.73714931478</v>
      </c>
      <c r="J28" s="213" t="n">
        <v>3547.53746199062</v>
      </c>
      <c r="K28" s="213"/>
      <c r="L28" s="213" t="n">
        <v>9.80031267584172</v>
      </c>
      <c r="M28" s="213" t="n">
        <v>26.6272079110695</v>
      </c>
      <c r="N28" s="213" t="n">
        <v>149.366925838096</v>
      </c>
      <c r="O28" s="213" t="n">
        <v>149.366925838096</v>
      </c>
      <c r="P28" s="213" t="n">
        <v>536.674701823485</v>
      </c>
      <c r="Q28" s="227"/>
      <c r="R28" s="215"/>
      <c r="S28" s="222"/>
    </row>
    <row r="29" customFormat="false" ht="27" hidden="false" customHeight="true" outlineLevel="0" collapsed="false">
      <c r="A29" s="216" t="s">
        <v>332</v>
      </c>
      <c r="B29" s="217"/>
      <c r="C29" s="228"/>
      <c r="D29" s="228"/>
      <c r="E29" s="228"/>
      <c r="F29" s="228"/>
      <c r="G29" s="228"/>
      <c r="H29" s="228"/>
      <c r="I29" s="229"/>
      <c r="J29" s="229"/>
      <c r="K29" s="230"/>
      <c r="L29" s="231"/>
      <c r="M29" s="231"/>
      <c r="N29" s="232"/>
      <c r="O29" s="232"/>
      <c r="P29" s="232"/>
      <c r="Q29" s="222"/>
      <c r="R29" s="227"/>
      <c r="S29" s="22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6"/>
      <c r="Q30" s="222"/>
      <c r="R30" s="227"/>
      <c r="S30" s="222"/>
    </row>
    <row r="31" customFormat="false" ht="15" hidden="false" customHeight="false" outlineLevel="0" collapsed="false">
      <c r="A31" s="237" t="s">
        <v>33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8"/>
      <c r="L31" s="239"/>
      <c r="M31" s="240"/>
      <c r="N31" s="240"/>
      <c r="O31" s="240"/>
      <c r="P31" s="241"/>
      <c r="Q31" s="222"/>
      <c r="R31" s="222"/>
      <c r="S31" s="222"/>
    </row>
    <row r="32" customFormat="false" ht="15" hidden="false" customHeight="false" outlineLevel="0" collapsed="false">
      <c r="A32" s="237" t="s">
        <v>334</v>
      </c>
      <c r="L32" s="217"/>
      <c r="P32" s="227"/>
      <c r="Q32" s="227"/>
      <c r="R32" s="227"/>
      <c r="S32" s="227"/>
      <c r="AU32" s="226"/>
    </row>
    <row r="33" customFormat="false" ht="15" hidden="false" customHeight="false" outlineLevel="0" collapsed="false">
      <c r="A33" s="237" t="s">
        <v>335</v>
      </c>
      <c r="I33" s="227"/>
      <c r="L33" s="217"/>
      <c r="M33" s="241"/>
      <c r="N33" s="241"/>
      <c r="O33" s="241"/>
      <c r="P33" s="241"/>
      <c r="AU33" s="226"/>
    </row>
    <row r="34" customFormat="false" ht="15" hidden="false" customHeight="false" outlineLevel="0" collapsed="false">
      <c r="A34" s="237" t="s">
        <v>336</v>
      </c>
      <c r="I34" s="227"/>
      <c r="L34" s="217"/>
      <c r="P34" s="227"/>
    </row>
    <row r="35" customFormat="false" ht="15" hidden="false" customHeight="false" outlineLevel="0" collapsed="false">
      <c r="A35" s="237" t="s">
        <v>168</v>
      </c>
      <c r="I35" s="227"/>
      <c r="L35" s="215"/>
      <c r="P35" s="227"/>
    </row>
    <row r="36" customFormat="false" ht="15" hidden="false" customHeight="false" outlineLevel="0" collapsed="false">
      <c r="A36" s="237" t="s">
        <v>337</v>
      </c>
      <c r="L36" s="242"/>
      <c r="M36" s="243"/>
      <c r="N36" s="243"/>
      <c r="O36" s="243"/>
      <c r="P36" s="243"/>
    </row>
    <row r="37" customFormat="false" ht="15" hidden="false" customHeight="false" outlineLevel="0" collapsed="false">
      <c r="A37" s="237" t="s">
        <v>338</v>
      </c>
      <c r="L37" s="242"/>
      <c r="M37" s="243"/>
      <c r="N37" s="243"/>
      <c r="O37" s="243"/>
      <c r="P37" s="243"/>
    </row>
    <row r="38" customFormat="false" ht="15" hidden="false" customHeight="false" outlineLevel="0" collapsed="false">
      <c r="A38" s="237"/>
      <c r="I38" s="244"/>
      <c r="L38" s="242"/>
      <c r="M38" s="243"/>
      <c r="N38" s="243"/>
      <c r="O38" s="243"/>
      <c r="P38" s="243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45"/>
      <c r="N39" s="245"/>
      <c r="O39" s="245"/>
      <c r="P39" s="245"/>
      <c r="Q39" s="218"/>
      <c r="R39" s="218"/>
      <c r="S39" s="218"/>
      <c r="T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21"/>
      <c r="J40" s="221"/>
      <c r="K40" s="218"/>
      <c r="L40" s="223"/>
      <c r="M40" s="245"/>
      <c r="N40" s="245"/>
      <c r="O40" s="245"/>
      <c r="P40" s="245"/>
      <c r="Q40" s="218"/>
      <c r="R40" s="218"/>
      <c r="S40" s="218"/>
      <c r="T40" s="218"/>
    </row>
    <row r="41" customFormat="false" ht="15" hidden="false" customHeight="false" outlineLevel="0" collapsed="false">
      <c r="A41" s="246"/>
      <c r="B41" s="218"/>
      <c r="C41" s="218"/>
      <c r="D41" s="218"/>
      <c r="E41" s="218"/>
      <c r="F41" s="218"/>
      <c r="G41" s="218"/>
      <c r="H41" s="218"/>
      <c r="I41" s="221"/>
      <c r="J41" s="221"/>
      <c r="K41" s="218"/>
      <c r="L41" s="223"/>
      <c r="M41" s="245"/>
      <c r="N41" s="245"/>
      <c r="O41" s="245"/>
      <c r="P41" s="245"/>
      <c r="Q41" s="218"/>
      <c r="R41" s="218"/>
      <c r="S41" s="218"/>
      <c r="T41" s="218"/>
    </row>
    <row r="42" customFormat="false" ht="15" hidden="false" customHeight="false" outlineLevel="0" collapsed="false">
      <c r="A42" s="246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47"/>
      <c r="M42" s="245"/>
      <c r="N42" s="245"/>
      <c r="O42" s="245"/>
      <c r="P42" s="245"/>
      <c r="Q42" s="218"/>
      <c r="R42" s="218"/>
      <c r="S42" s="218"/>
      <c r="T42" s="218"/>
    </row>
    <row r="43" customFormat="false" ht="1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</row>
    <row r="44" customFormat="false" ht="1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</row>
    <row r="45" customFormat="false" ht="1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</row>
    <row r="46" customFormat="false" ht="1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</row>
    <row r="47" customFormat="false" ht="1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</row>
    <row r="48" customFormat="false" ht="1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</row>
    <row r="49" customFormat="false" ht="1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</row>
    <row r="50" customFormat="false" ht="1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</row>
    <row r="51" customFormat="false" ht="1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</row>
    <row r="52" customFormat="false" ht="1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</row>
    <row r="53" customFormat="false" ht="1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</row>
    <row r="54" customFormat="false" ht="1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</row>
    <row r="55" customFormat="false" ht="1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</row>
    <row r="56" customFormat="false" ht="1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</row>
    <row r="57" customFormat="false" ht="1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</row>
    <row r="58" customFormat="false" ht="1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</row>
    <row r="59" customFormat="false" ht="1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</row>
    <row r="60" customFormat="false" ht="1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</row>
    <row r="61" customFormat="false" ht="1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</row>
    <row r="62" customFormat="false" ht="1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</row>
    <row r="63" customFormat="false" ht="1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</row>
    <row r="64" customFormat="false" ht="1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</row>
    <row r="65" customFormat="false" ht="1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</row>
    <row r="66" customFormat="false" ht="1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</row>
    <row r="67" customFormat="false" ht="1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</row>
    <row r="68" customFormat="false" ht="1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</row>
    <row r="69" customFormat="false" ht="1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</row>
    <row r="70" customFormat="false" ht="1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</row>
    <row r="71" customFormat="false" ht="1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</row>
    <row r="72" customFormat="false" ht="1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</row>
    <row r="73" customFormat="false" ht="1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</row>
    <row r="74" customFormat="false" ht="1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</row>
    <row r="75" customFormat="false" ht="1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</row>
    <row r="76" customFormat="false" ht="1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</row>
    <row r="77" customFormat="false" ht="1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</row>
    <row r="78" customFormat="false" ht="1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</row>
    <row r="79" customFormat="false" ht="1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</row>
    <row r="80" customFormat="false" ht="1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</row>
    <row r="81" customFormat="false" ht="1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</row>
    <row r="82" customFormat="false" ht="1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</row>
    <row r="83" customFormat="false" ht="1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</row>
    <row r="84" customFormat="false" ht="1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</row>
    <row r="85" customFormat="false" ht="1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</row>
    <row r="86" customFormat="false" ht="1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</row>
    <row r="87" customFormat="false" ht="1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</row>
    <row r="89" customFormat="false" ht="1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</row>
    <row r="90" customFormat="false" ht="1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</row>
    <row r="91" customFormat="false" ht="1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</row>
    <row r="92" customFormat="false" ht="1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</row>
    <row r="93" customFormat="false" ht="1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</row>
    <row r="94" customFormat="false" ht="1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</row>
    <row r="97" customFormat="false" ht="1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</row>
    <row r="98" customFormat="false" ht="1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</row>
    <row r="99" customFormat="false" ht="1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</row>
    <row r="100" customFormat="false" ht="1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</row>
    <row r="101" customFormat="false" ht="1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</row>
    <row r="103" customFormat="false" ht="1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</row>
    <row r="104" customFormat="false" ht="1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</row>
    <row r="105" customFormat="false" ht="1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</row>
    <row r="107" customFormat="false" ht="1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</row>
    <row r="108" customFormat="false" ht="1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</row>
    <row r="109" customFormat="false" ht="1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</row>
    <row r="110" customFormat="false" ht="1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</row>
    <row r="111" customFormat="false" ht="1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</row>
    <row r="112" customFormat="false" ht="1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</row>
    <row r="113" customFormat="false" ht="1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</row>
    <row r="114" customFormat="false" ht="1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</row>
    <row r="115" customFormat="false" ht="1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</row>
    <row r="116" customFormat="false" ht="1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</row>
    <row r="117" customFormat="false" ht="1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</row>
    <row r="118" customFormat="false" ht="1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</row>
    <row r="119" customFormat="false" ht="1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</row>
    <row r="120" customFormat="false" ht="1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</row>
    <row r="121" customFormat="false" ht="1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</row>
    <row r="122" customFormat="false" ht="1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</row>
    <row r="123" customFormat="false" ht="1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</row>
    <row r="124" customFormat="false" ht="1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</row>
    <row r="125" customFormat="false" ht="1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</row>
    <row r="126" customFormat="false" ht="1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</row>
    <row r="297" customFormat="false" ht="15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</row>
    <row r="298" customFormat="false" ht="1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</row>
    <row r="299" customFormat="false" ht="15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</row>
    <row r="300" customFormat="false" ht="15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</row>
    <row r="301" customFormat="false" ht="15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</row>
    <row r="302" customFormat="false" ht="15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</row>
    <row r="303" customFormat="false" ht="15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</row>
    <row r="304" customFormat="false" ht="15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</row>
    <row r="305" customFormat="false" ht="15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</row>
    <row r="306" customFormat="false" ht="1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</row>
    <row r="307" customFormat="false" ht="15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</row>
    <row r="308" customFormat="false" ht="15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</row>
    <row r="309" customFormat="false" ht="15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</row>
    <row r="310" customFormat="false" ht="1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</row>
    <row r="311" customFormat="false" ht="15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</row>
    <row r="312" customFormat="false" ht="15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</row>
    <row r="313" customFormat="false" ht="15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</row>
    <row r="317" customFormat="false" ht="15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</row>
    <row r="326" customFormat="false" ht="15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</row>
    <row r="327" customFormat="false" ht="15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</row>
    <row r="328" customFormat="false" ht="15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</row>
    <row r="329" customFormat="false" ht="15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</row>
    <row r="330" customFormat="false" ht="15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</row>
    <row r="331" customFormat="false" ht="15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</row>
    <row r="332" customFormat="false" ht="15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</row>
    <row r="333" customFormat="false" ht="1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</row>
    <row r="334" customFormat="false" ht="1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</row>
    <row r="335" customFormat="false" ht="1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</row>
    <row r="336" customFormat="false" ht="1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</row>
    <row r="337" customFormat="false" ht="1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</row>
    <row r="338" customFormat="false" ht="15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</row>
    <row r="339" customFormat="false" ht="15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</row>
    <row r="340" customFormat="false" ht="15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</row>
    <row r="341" customFormat="false" ht="15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</row>
    <row r="342" customFormat="false" ht="15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</row>
    <row r="343" customFormat="false" ht="15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</row>
    <row r="344" customFormat="false" ht="15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</row>
    <row r="345" customFormat="false" ht="1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</row>
    <row r="346" customFormat="false" ht="1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</row>
    <row r="347" customFormat="false" ht="15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</row>
    <row r="348" customFormat="false" ht="15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L37" activeCellId="0" sqref="L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5" min="4" style="248" width="14.88"/>
    <col collapsed="false" customWidth="true" hidden="false" outlineLevel="0" max="9" min="6" style="248" width="14.77"/>
    <col collapsed="false" customWidth="true" hidden="false" outlineLevel="0" max="10" min="10" style="248" width="9.1"/>
    <col collapsed="false" customWidth="true" hidden="false" outlineLevel="0" max="14" min="11" style="248" width="13.77"/>
    <col collapsed="false" customWidth="false" hidden="false" outlineLevel="0" max="257" min="15" style="248" width="11.55"/>
  </cols>
  <sheetData>
    <row r="1" customFormat="false" ht="15.75" hidden="false" customHeight="false" outlineLevel="0" collapsed="false">
      <c r="A1" s="249" t="s">
        <v>33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5.75" hidden="false" customHeight="false" outlineLevel="0" collapsed="false">
      <c r="A2" s="249" t="s">
        <v>340</v>
      </c>
      <c r="B2" s="250"/>
      <c r="C2" s="251"/>
      <c r="D2" s="251"/>
      <c r="E2" s="251"/>
      <c r="F2" s="252"/>
      <c r="G2" s="252"/>
      <c r="H2" s="252"/>
      <c r="I2" s="252"/>
      <c r="J2" s="251"/>
      <c r="K2" s="251"/>
      <c r="L2" s="251"/>
      <c r="M2" s="251"/>
      <c r="N2" s="250"/>
    </row>
    <row r="3" customFormat="false" ht="18.75" hidden="false" customHeight="false" outlineLevel="0" collapsed="false">
      <c r="A3" s="253" t="s">
        <v>341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5"/>
      <c r="M3" s="254"/>
      <c r="N3" s="254"/>
      <c r="O3" s="256"/>
    </row>
    <row r="4" customFormat="false" ht="15" hidden="false" customHeight="false" outlineLevel="0" collapsed="false">
      <c r="A4" s="257" t="s">
        <v>9</v>
      </c>
      <c r="B4" s="258"/>
      <c r="C4" s="258"/>
      <c r="D4" s="258"/>
      <c r="E4" s="258"/>
      <c r="F4" s="259" t="s">
        <v>98</v>
      </c>
      <c r="G4" s="259"/>
      <c r="H4" s="259"/>
      <c r="I4" s="259"/>
      <c r="J4" s="259"/>
      <c r="K4" s="259"/>
      <c r="L4" s="259"/>
      <c r="M4" s="260" t="s">
        <v>315</v>
      </c>
      <c r="N4" s="260" t="s">
        <v>18</v>
      </c>
      <c r="O4" s="261"/>
    </row>
    <row r="5" customFormat="false" ht="19.5" hidden="false" customHeight="true" outlineLevel="0" collapsed="false">
      <c r="A5" s="257"/>
      <c r="B5" s="262" t="s">
        <v>3</v>
      </c>
      <c r="C5" s="262" t="s">
        <v>4</v>
      </c>
      <c r="D5" s="262" t="s">
        <v>5</v>
      </c>
      <c r="E5" s="262" t="s">
        <v>6</v>
      </c>
      <c r="F5" s="263" t="s">
        <v>101</v>
      </c>
      <c r="G5" s="263" t="s">
        <v>102</v>
      </c>
      <c r="H5" s="263" t="s">
        <v>12</v>
      </c>
      <c r="I5" s="263" t="s">
        <v>14</v>
      </c>
      <c r="J5" s="262"/>
      <c r="K5" s="263" t="s">
        <v>103</v>
      </c>
      <c r="L5" s="263" t="s">
        <v>104</v>
      </c>
      <c r="M5" s="260"/>
      <c r="N5" s="260"/>
      <c r="O5" s="261"/>
    </row>
    <row r="6" customFormat="false" ht="15.75" hidden="false" customHeight="false" outlineLevel="0" collapsed="false">
      <c r="A6" s="257"/>
      <c r="B6" s="264"/>
      <c r="C6" s="264"/>
      <c r="D6" s="264"/>
      <c r="E6" s="264"/>
      <c r="F6" s="263" t="s">
        <v>342</v>
      </c>
      <c r="G6" s="263" t="s">
        <v>342</v>
      </c>
      <c r="H6" s="263" t="s">
        <v>342</v>
      </c>
      <c r="I6" s="263" t="s">
        <v>342</v>
      </c>
      <c r="J6" s="264"/>
      <c r="K6" s="263" t="s">
        <v>342</v>
      </c>
      <c r="L6" s="263"/>
      <c r="M6" s="260"/>
      <c r="N6" s="260"/>
      <c r="O6" s="261"/>
    </row>
    <row r="7" customFormat="false" ht="15" hidden="false" customHeight="false" outlineLevel="0" collapsed="false">
      <c r="A7" s="265" t="s">
        <v>343</v>
      </c>
      <c r="B7" s="266" t="n">
        <v>783.762672499105</v>
      </c>
      <c r="C7" s="266" t="n">
        <v>966.919451798792</v>
      </c>
      <c r="D7" s="266" t="n">
        <v>557.898070672592</v>
      </c>
      <c r="E7" s="266" t="n">
        <v>156.035289141492</v>
      </c>
      <c r="F7" s="266" t="n">
        <v>4.74576600405785</v>
      </c>
      <c r="G7" s="266" t="n">
        <v>2.86039577</v>
      </c>
      <c r="H7" s="266" t="n">
        <v>15.62059138</v>
      </c>
      <c r="I7" s="266" t="n">
        <v>1.55580044969146</v>
      </c>
      <c r="J7" s="266"/>
      <c r="K7" s="266" t="n">
        <v>25.2760360196915</v>
      </c>
      <c r="L7" s="266" t="n">
        <v>48.5027891737493</v>
      </c>
      <c r="M7" s="266" t="n">
        <v>48.5027891737493</v>
      </c>
      <c r="N7" s="266" t="n">
        <v>204.538078315241</v>
      </c>
      <c r="O7" s="267"/>
    </row>
    <row r="8" customFormat="false" ht="15" hidden="false" customHeight="false" outlineLevel="0" collapsed="false">
      <c r="A8" s="265" t="s">
        <v>344</v>
      </c>
      <c r="B8" s="266" t="n">
        <v>19.7898271691165</v>
      </c>
      <c r="C8" s="266" t="n">
        <v>357.060838812053</v>
      </c>
      <c r="D8" s="266" t="n">
        <v>13.9344166025921</v>
      </c>
      <c r="E8" s="266" t="n">
        <v>18.9357876914919</v>
      </c>
      <c r="F8" s="266" t="n">
        <v>0.708243734057854</v>
      </c>
      <c r="G8" s="266" t="n">
        <v>1.06927527</v>
      </c>
      <c r="H8" s="266" t="n">
        <v>2.08425726</v>
      </c>
      <c r="I8" s="266" t="n">
        <v>1.55580044969146</v>
      </c>
      <c r="J8" s="268"/>
      <c r="K8" s="266" t="n">
        <v>2.64336964969146</v>
      </c>
      <c r="L8" s="266" t="n">
        <v>6.50514591374931</v>
      </c>
      <c r="M8" s="266" t="n">
        <v>6.50514591374931</v>
      </c>
      <c r="N8" s="266" t="n">
        <v>25.4409336052412</v>
      </c>
      <c r="O8" s="269"/>
    </row>
    <row r="9" customFormat="false" ht="15" hidden="false" customHeight="false" outlineLevel="0" collapsed="false">
      <c r="A9" s="265" t="s">
        <v>345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  <c r="N9" s="268" t="n">
        <v>0</v>
      </c>
      <c r="O9" s="269"/>
    </row>
    <row r="10" customFormat="false" ht="15" hidden="false" customHeight="false" outlineLevel="0" collapsed="false">
      <c r="A10" s="265" t="s">
        <v>346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  <c r="N10" s="268" t="n">
        <v>0</v>
      </c>
      <c r="O10" s="269"/>
    </row>
    <row r="11" customFormat="false" ht="15" hidden="false" customHeight="false" outlineLevel="0" collapsed="false">
      <c r="A11" s="270" t="s">
        <v>347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/>
      <c r="K11" s="271" t="n">
        <v>0</v>
      </c>
      <c r="L11" s="271" t="n">
        <v>0</v>
      </c>
      <c r="M11" s="271" t="n">
        <v>0</v>
      </c>
      <c r="N11" s="271" t="n">
        <v>0</v>
      </c>
      <c r="O11" s="269"/>
    </row>
    <row r="12" customFormat="false" ht="15" hidden="false" customHeight="false" outlineLevel="0" collapsed="false">
      <c r="A12" s="270" t="s">
        <v>348</v>
      </c>
      <c r="B12" s="271" t="n">
        <v>19.7898271691165</v>
      </c>
      <c r="C12" s="271" t="n">
        <v>357.060838812053</v>
      </c>
      <c r="D12" s="271" t="n">
        <v>13.9344166025921</v>
      </c>
      <c r="E12" s="271" t="n">
        <v>18.9357876914919</v>
      </c>
      <c r="F12" s="271" t="n">
        <v>0.708243734057854</v>
      </c>
      <c r="G12" s="271" t="n">
        <v>1.06927527</v>
      </c>
      <c r="H12" s="271" t="n">
        <v>2.08425726</v>
      </c>
      <c r="I12" s="271" t="n">
        <v>1.55580044969146</v>
      </c>
      <c r="J12" s="271"/>
      <c r="K12" s="271" t="n">
        <v>2.64336964969146</v>
      </c>
      <c r="L12" s="271" t="n">
        <v>6.50514591374931</v>
      </c>
      <c r="M12" s="271" t="n">
        <v>6.50514591374931</v>
      </c>
      <c r="N12" s="271" t="n">
        <v>25.4409336052412</v>
      </c>
      <c r="O12" s="269"/>
    </row>
    <row r="13" customFormat="false" ht="15" hidden="false" customHeight="false" outlineLevel="0" collapsed="false">
      <c r="A13" s="265" t="s">
        <v>349</v>
      </c>
      <c r="B13" s="268" t="n">
        <v>0.476342624179757</v>
      </c>
      <c r="C13" s="268" t="n">
        <v>353.76852852548</v>
      </c>
      <c r="D13" s="268" t="n">
        <v>4.64152951483732</v>
      </c>
      <c r="E13" s="268" t="n">
        <v>4.10333772682397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/>
      <c r="K13" s="268" t="n">
        <v>0.028</v>
      </c>
      <c r="L13" s="268" t="n">
        <v>0.028</v>
      </c>
      <c r="M13" s="268" t="n">
        <v>0.028</v>
      </c>
      <c r="N13" s="268" t="n">
        <v>4.13133772682397</v>
      </c>
      <c r="O13" s="269"/>
    </row>
    <row r="14" customFormat="false" ht="15" hidden="false" customHeight="false" outlineLevel="0" collapsed="false">
      <c r="A14" s="265" t="s">
        <v>350</v>
      </c>
      <c r="B14" s="268" t="n">
        <v>18.3559409771963</v>
      </c>
      <c r="C14" s="268" t="n">
        <v>6.23314486271474</v>
      </c>
      <c r="D14" s="268" t="n">
        <v>10.88663744039</v>
      </c>
      <c r="E14" s="268" t="n">
        <v>14.9354087947411</v>
      </c>
      <c r="F14" s="268" t="n">
        <v>0.708243734057854</v>
      </c>
      <c r="G14" s="268" t="n">
        <v>1.06927527</v>
      </c>
      <c r="H14" s="268" t="n">
        <v>2.08425726</v>
      </c>
      <c r="I14" s="268" t="n">
        <v>1.55580044969146</v>
      </c>
      <c r="J14" s="268"/>
      <c r="K14" s="268" t="n">
        <v>2.61536964969146</v>
      </c>
      <c r="L14" s="268" t="n">
        <v>6.47714591374931</v>
      </c>
      <c r="M14" s="268" t="n">
        <v>6.47714591374931</v>
      </c>
      <c r="N14" s="268" t="n">
        <v>21.4125547084904</v>
      </c>
      <c r="O14" s="269"/>
    </row>
    <row r="15" customFormat="false" ht="15" hidden="false" customHeight="false" outlineLevel="0" collapsed="false">
      <c r="A15" s="265" t="s">
        <v>351</v>
      </c>
      <c r="B15" s="268" t="n">
        <v>0.957543567740494</v>
      </c>
      <c r="C15" s="268" t="n">
        <v>-2.94083457614178</v>
      </c>
      <c r="D15" s="268" t="n">
        <v>-1.59375035263527</v>
      </c>
      <c r="E15" s="268" t="n">
        <v>-0.102958830073192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/>
      <c r="K15" s="268" t="n">
        <v>0</v>
      </c>
      <c r="L15" s="268" t="n">
        <v>0</v>
      </c>
      <c r="M15" s="268" t="n">
        <v>0</v>
      </c>
      <c r="N15" s="268" t="n">
        <v>-0.102958830073192</v>
      </c>
      <c r="O15" s="269"/>
    </row>
    <row r="16" customFormat="false" ht="15" hidden="false" customHeight="false" outlineLevel="0" collapsed="false">
      <c r="A16" s="270" t="s">
        <v>352</v>
      </c>
      <c r="B16" s="271" t="n">
        <v>763.972845329989</v>
      </c>
      <c r="C16" s="271" t="n">
        <v>609.858612986739</v>
      </c>
      <c r="D16" s="271" t="n">
        <v>543.96365407</v>
      </c>
      <c r="E16" s="271" t="n">
        <v>137.09950145</v>
      </c>
      <c r="F16" s="271" t="n">
        <v>4.03752227</v>
      </c>
      <c r="G16" s="271" t="n">
        <v>1.7911205</v>
      </c>
      <c r="H16" s="271" t="n">
        <v>13.53633412</v>
      </c>
      <c r="I16" s="271" t="n">
        <v>0</v>
      </c>
      <c r="J16" s="271"/>
      <c r="K16" s="271" t="n">
        <v>22.63266637</v>
      </c>
      <c r="L16" s="271" t="n">
        <v>41.99764326</v>
      </c>
      <c r="M16" s="271" t="n">
        <v>41.99764326</v>
      </c>
      <c r="N16" s="271" t="n">
        <v>179.09714471</v>
      </c>
      <c r="O16" s="269"/>
    </row>
    <row r="17" customFormat="false" ht="15" hidden="false" customHeight="false" outlineLevel="0" collapsed="false">
      <c r="A17" s="270" t="s">
        <v>353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/>
      <c r="K17" s="271" t="n">
        <v>0</v>
      </c>
      <c r="L17" s="271" t="n">
        <v>0</v>
      </c>
      <c r="M17" s="271" t="n">
        <v>0</v>
      </c>
      <c r="N17" s="271" t="n">
        <v>0</v>
      </c>
      <c r="O17" s="269"/>
    </row>
    <row r="18" customFormat="false" ht="15" hidden="false" customHeight="false" outlineLevel="0" collapsed="false">
      <c r="A18" s="265" t="s">
        <v>354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  <c r="N18" s="268" t="n">
        <v>0</v>
      </c>
      <c r="O18" s="269"/>
    </row>
    <row r="19" customFormat="false" ht="15" hidden="false" customHeight="false" outlineLevel="0" collapsed="false">
      <c r="A19" s="272" t="s">
        <v>355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  <c r="N19" s="268" t="n">
        <v>0</v>
      </c>
      <c r="O19" s="269"/>
    </row>
    <row r="20" customFormat="false" ht="15" hidden="false" customHeight="false" outlineLevel="0" collapsed="false">
      <c r="A20" s="270" t="s">
        <v>356</v>
      </c>
      <c r="B20" s="271" t="n">
        <v>763.972845329989</v>
      </c>
      <c r="C20" s="271" t="n">
        <v>609.858612986739</v>
      </c>
      <c r="D20" s="271" t="n">
        <v>543.96365407</v>
      </c>
      <c r="E20" s="271" t="n">
        <v>137.09950145</v>
      </c>
      <c r="F20" s="271" t="n">
        <v>4.03752227</v>
      </c>
      <c r="G20" s="271" t="n">
        <v>1.7911205</v>
      </c>
      <c r="H20" s="271" t="n">
        <v>13.53633412</v>
      </c>
      <c r="I20" s="271" t="n">
        <v>0</v>
      </c>
      <c r="J20" s="271"/>
      <c r="K20" s="271" t="n">
        <v>22.63266637</v>
      </c>
      <c r="L20" s="271" t="n">
        <v>41.99764326</v>
      </c>
      <c r="M20" s="271" t="n">
        <v>41.99764326</v>
      </c>
      <c r="N20" s="271" t="n">
        <v>179.09714471</v>
      </c>
      <c r="O20" s="269"/>
    </row>
    <row r="21" customFormat="false" ht="15" hidden="false" customHeight="false" outlineLevel="0" collapsed="false">
      <c r="A21" s="270" t="s">
        <v>357</v>
      </c>
      <c r="B21" s="271" t="n">
        <v>709.09734215</v>
      </c>
      <c r="C21" s="271" t="n">
        <v>566.67077795</v>
      </c>
      <c r="D21" s="271" t="n">
        <v>530.36445374</v>
      </c>
      <c r="E21" s="271" t="n">
        <v>137.09950145</v>
      </c>
      <c r="F21" s="271" t="n">
        <v>4.03752227</v>
      </c>
      <c r="G21" s="271" t="n">
        <v>1.7911205</v>
      </c>
      <c r="H21" s="271" t="n">
        <v>13.53633412</v>
      </c>
      <c r="I21" s="271" t="n">
        <v>0</v>
      </c>
      <c r="J21" s="271"/>
      <c r="K21" s="271" t="n">
        <v>22.63266637</v>
      </c>
      <c r="L21" s="271" t="n">
        <v>41.99764326</v>
      </c>
      <c r="M21" s="271" t="n">
        <v>41.99764326</v>
      </c>
      <c r="N21" s="271" t="n">
        <v>179.09714471</v>
      </c>
      <c r="O21" s="269"/>
    </row>
    <row r="22" customFormat="false" ht="15" hidden="false" customHeight="false" outlineLevel="0" collapsed="false">
      <c r="A22" s="265" t="s">
        <v>358</v>
      </c>
      <c r="B22" s="268" t="n">
        <v>54.8755031799885</v>
      </c>
      <c r="C22" s="268" t="n">
        <v>43.1878350367393</v>
      </c>
      <c r="D22" s="268" t="n">
        <v>13.59920033</v>
      </c>
      <c r="E22" s="266" t="n">
        <v>0</v>
      </c>
      <c r="F22" s="266" t="n">
        <v>0</v>
      </c>
      <c r="G22" s="266" t="n">
        <v>0</v>
      </c>
      <c r="H22" s="266" t="n">
        <v>0</v>
      </c>
      <c r="I22" s="266" t="n">
        <v>0</v>
      </c>
      <c r="J22" s="268"/>
      <c r="K22" s="266" t="n">
        <v>0</v>
      </c>
      <c r="L22" s="266" t="n">
        <v>0</v>
      </c>
      <c r="M22" s="266" t="n">
        <v>0</v>
      </c>
      <c r="N22" s="266" t="n">
        <v>0</v>
      </c>
      <c r="O22" s="269"/>
    </row>
    <row r="23" customFormat="false" ht="15" hidden="false" customHeight="false" outlineLevel="0" collapsed="false">
      <c r="A23" s="265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69"/>
    </row>
    <row r="24" customFormat="false" ht="15" hidden="false" customHeight="false" outlineLevel="0" collapsed="false">
      <c r="A24" s="265" t="s">
        <v>359</v>
      </c>
      <c r="B24" s="266" t="n">
        <v>-346.986266291249</v>
      </c>
      <c r="C24" s="266" t="n">
        <v>-371.006444555585</v>
      </c>
      <c r="D24" s="266" t="n">
        <v>-426.058767774186</v>
      </c>
      <c r="E24" s="266" t="n">
        <v>-122.822335640162</v>
      </c>
      <c r="F24" s="266" t="n">
        <v>-0.80729416</v>
      </c>
      <c r="G24" s="266" t="n">
        <v>-4.23399444</v>
      </c>
      <c r="H24" s="266" t="n">
        <v>-22.45148363</v>
      </c>
      <c r="I24" s="266" t="n">
        <v>-0.35558748</v>
      </c>
      <c r="J24" s="266"/>
      <c r="K24" s="266" t="n">
        <v>-10.40639646</v>
      </c>
      <c r="L24" s="266" t="n">
        <v>-37.89916869</v>
      </c>
      <c r="M24" s="266" t="n">
        <v>-37.89916869</v>
      </c>
      <c r="N24" s="266" t="n">
        <v>-160.721504330162</v>
      </c>
      <c r="O24" s="269"/>
    </row>
    <row r="25" customFormat="false" ht="15" hidden="false" customHeight="false" outlineLevel="0" collapsed="false">
      <c r="A25" s="265" t="s">
        <v>360</v>
      </c>
      <c r="B25" s="268" t="n">
        <v>-90.0816333428996</v>
      </c>
      <c r="C25" s="268" t="n">
        <v>-84.1219254216087</v>
      </c>
      <c r="D25" s="268" t="n">
        <v>-88.1990908396047</v>
      </c>
      <c r="E25" s="268" t="n">
        <v>-18.7244361674885</v>
      </c>
      <c r="F25" s="268" t="n">
        <v>0</v>
      </c>
      <c r="G25" s="268" t="n">
        <v>0</v>
      </c>
      <c r="H25" s="268" t="n">
        <v>-5.3883607</v>
      </c>
      <c r="I25" s="268" t="n">
        <v>0</v>
      </c>
      <c r="J25" s="268"/>
      <c r="K25" s="268" t="n">
        <v>0</v>
      </c>
      <c r="L25" s="268" t="n">
        <v>-5.3883607</v>
      </c>
      <c r="M25" s="268" t="n">
        <v>-5.3883607</v>
      </c>
      <c r="N25" s="268" t="n">
        <v>-24.1127968674885</v>
      </c>
      <c r="O25" s="269"/>
    </row>
    <row r="26" customFormat="false" ht="15" hidden="false" customHeight="false" outlineLevel="0" collapsed="false">
      <c r="A26" s="265" t="s">
        <v>361</v>
      </c>
      <c r="B26" s="268" t="n">
        <v>-89.544626956761</v>
      </c>
      <c r="C26" s="268" t="n">
        <v>-84.0181891649241</v>
      </c>
      <c r="D26" s="268" t="n">
        <v>-84.46916219</v>
      </c>
      <c r="E26" s="268" t="n">
        <v>-15.10567322</v>
      </c>
      <c r="F26" s="268" t="n">
        <v>0</v>
      </c>
      <c r="G26" s="268" t="n">
        <v>0</v>
      </c>
      <c r="H26" s="268" t="n">
        <v>-5.3883607</v>
      </c>
      <c r="I26" s="268" t="n">
        <v>0</v>
      </c>
      <c r="J26" s="268"/>
      <c r="K26" s="268" t="n">
        <v>0</v>
      </c>
      <c r="L26" s="268" t="n">
        <v>-5.3883607</v>
      </c>
      <c r="M26" s="268" t="n">
        <v>-5.3883607</v>
      </c>
      <c r="N26" s="268" t="n">
        <v>-20.49403392</v>
      </c>
      <c r="O26" s="269"/>
    </row>
    <row r="27" customFormat="false" ht="15" hidden="false" customHeight="false" outlineLevel="0" collapsed="false">
      <c r="A27" s="265" t="s">
        <v>362</v>
      </c>
      <c r="B27" s="268" t="n">
        <v>-79.968143226761</v>
      </c>
      <c r="C27" s="268" t="n">
        <v>-79.2656750549241</v>
      </c>
      <c r="D27" s="268" t="n">
        <v>-80.21857614</v>
      </c>
      <c r="E27" s="268" t="n">
        <v>-14.09587324</v>
      </c>
      <c r="F27" s="268" t="n">
        <v>0</v>
      </c>
      <c r="G27" s="268" t="n">
        <v>0</v>
      </c>
      <c r="H27" s="268" t="n">
        <v>-5</v>
      </c>
      <c r="I27" s="268" t="n">
        <v>0</v>
      </c>
      <c r="J27" s="268"/>
      <c r="K27" s="268" t="n">
        <v>0</v>
      </c>
      <c r="L27" s="268" t="n">
        <v>-5</v>
      </c>
      <c r="M27" s="268" t="n">
        <v>-5</v>
      </c>
      <c r="N27" s="268" t="n">
        <v>-19.09587324</v>
      </c>
      <c r="O27" s="269"/>
    </row>
    <row r="28" customFormat="false" ht="15" hidden="false" customHeight="false" outlineLevel="0" collapsed="false">
      <c r="A28" s="270" t="s">
        <v>363</v>
      </c>
      <c r="B28" s="271" t="n">
        <v>-9.57648373</v>
      </c>
      <c r="C28" s="271" t="n">
        <v>-4.75251411</v>
      </c>
      <c r="D28" s="271" t="n">
        <v>-4.25058605</v>
      </c>
      <c r="E28" s="271" t="n">
        <v>-1.00979998</v>
      </c>
      <c r="F28" s="271" t="n">
        <v>0</v>
      </c>
      <c r="G28" s="271" t="n">
        <v>0</v>
      </c>
      <c r="H28" s="271" t="n">
        <v>-0.3883607</v>
      </c>
      <c r="I28" s="271" t="n">
        <v>0</v>
      </c>
      <c r="J28" s="271"/>
      <c r="K28" s="271" t="n">
        <v>0</v>
      </c>
      <c r="L28" s="271" t="n">
        <v>-0.3883607</v>
      </c>
      <c r="M28" s="271" t="n">
        <v>-0.3883607</v>
      </c>
      <c r="N28" s="271" t="n">
        <v>-1.39816068</v>
      </c>
      <c r="O28" s="269"/>
    </row>
    <row r="29" customFormat="false" ht="15" hidden="false" customHeight="false" outlineLevel="0" collapsed="false">
      <c r="A29" s="270" t="s">
        <v>364</v>
      </c>
      <c r="B29" s="271" t="n">
        <v>-0.537006386138579</v>
      </c>
      <c r="C29" s="271" t="n">
        <v>-0.103736256684609</v>
      </c>
      <c r="D29" s="271" t="n">
        <v>-3.72992864960468</v>
      </c>
      <c r="E29" s="271" t="n">
        <v>-3.61876294748845</v>
      </c>
      <c r="F29" s="271" t="n">
        <v>0</v>
      </c>
      <c r="G29" s="271" t="n">
        <v>0</v>
      </c>
      <c r="H29" s="271" t="n">
        <v>0</v>
      </c>
      <c r="I29" s="271" t="n">
        <v>0</v>
      </c>
      <c r="J29" s="271"/>
      <c r="K29" s="271" t="n">
        <v>0</v>
      </c>
      <c r="L29" s="271" t="n">
        <v>0</v>
      </c>
      <c r="M29" s="271" t="n">
        <v>0</v>
      </c>
      <c r="N29" s="271" t="n">
        <v>-3.61876294748845</v>
      </c>
      <c r="O29" s="269"/>
    </row>
    <row r="30" customFormat="false" ht="15" hidden="false" customHeight="false" outlineLevel="0" collapsed="false">
      <c r="A30" s="265" t="s">
        <v>365</v>
      </c>
      <c r="B30" s="268" t="n">
        <v>-256.90463294835</v>
      </c>
      <c r="C30" s="268" t="n">
        <v>-286.884519133976</v>
      </c>
      <c r="D30" s="268" t="n">
        <v>-337.859676934582</v>
      </c>
      <c r="E30" s="268" t="n">
        <v>-104.097899472673</v>
      </c>
      <c r="F30" s="268" t="n">
        <v>-0.80729416</v>
      </c>
      <c r="G30" s="268" t="n">
        <v>-4.23399444</v>
      </c>
      <c r="H30" s="268" t="n">
        <v>-17.06312293</v>
      </c>
      <c r="I30" s="268" t="n">
        <v>-0.35558748</v>
      </c>
      <c r="J30" s="268"/>
      <c r="K30" s="268" t="n">
        <v>-10.40639646</v>
      </c>
      <c r="L30" s="268" t="n">
        <v>-32.51080799</v>
      </c>
      <c r="M30" s="268" t="n">
        <v>-32.51080799</v>
      </c>
      <c r="N30" s="268" t="n">
        <v>-136.608707462673</v>
      </c>
      <c r="O30" s="269"/>
    </row>
    <row r="31" customFormat="false" ht="15" hidden="false" customHeight="false" outlineLevel="0" collapsed="false">
      <c r="A31" s="265" t="s">
        <v>366</v>
      </c>
      <c r="B31" s="268" t="n">
        <v>-256.90463294835</v>
      </c>
      <c r="C31" s="268" t="n">
        <v>-286.884519133976</v>
      </c>
      <c r="D31" s="268" t="n">
        <v>-337.859676934582</v>
      </c>
      <c r="E31" s="268" t="n">
        <v>-104.097899472673</v>
      </c>
      <c r="F31" s="268" t="n">
        <v>-0.80729416</v>
      </c>
      <c r="G31" s="268" t="n">
        <v>-4.23399444</v>
      </c>
      <c r="H31" s="268" t="n">
        <v>-17.06312293</v>
      </c>
      <c r="I31" s="268" t="n">
        <v>-0.35558748</v>
      </c>
      <c r="J31" s="268"/>
      <c r="K31" s="268" t="n">
        <v>-10.40639646</v>
      </c>
      <c r="L31" s="268" t="n">
        <v>-32.51080799</v>
      </c>
      <c r="M31" s="268" t="n">
        <v>-32.51080799</v>
      </c>
      <c r="N31" s="268" t="n">
        <v>-136.608707462673</v>
      </c>
      <c r="O31" s="269"/>
    </row>
    <row r="32" customFormat="false" ht="15" hidden="false" customHeight="false" outlineLevel="0" collapsed="false">
      <c r="A32" s="270" t="s">
        <v>367</v>
      </c>
      <c r="B32" s="271" t="n">
        <v>-152.35973450141</v>
      </c>
      <c r="C32" s="271" t="n">
        <v>-177.203570347066</v>
      </c>
      <c r="D32" s="271" t="n">
        <v>-207.774090448035</v>
      </c>
      <c r="E32" s="271" t="n">
        <v>-57.40078268</v>
      </c>
      <c r="F32" s="271" t="n">
        <v>-0.33165</v>
      </c>
      <c r="G32" s="271" t="n">
        <v>-3.66072669</v>
      </c>
      <c r="H32" s="271" t="n">
        <v>-10.92798063</v>
      </c>
      <c r="I32" s="271" t="n">
        <v>-0.29737014</v>
      </c>
      <c r="J32" s="271" t="s">
        <v>368</v>
      </c>
      <c r="K32" s="271" t="n">
        <v>-6.18744203</v>
      </c>
      <c r="L32" s="271" t="n">
        <v>-21.10779935</v>
      </c>
      <c r="M32" s="271" t="n">
        <v>-21.10779935</v>
      </c>
      <c r="N32" s="271" t="n">
        <v>-78.50858203</v>
      </c>
      <c r="O32" s="269"/>
    </row>
    <row r="33" customFormat="false" ht="15" hidden="false" customHeight="false" outlineLevel="0" collapsed="false">
      <c r="A33" s="270" t="s">
        <v>369</v>
      </c>
      <c r="B33" s="271" t="n">
        <v>-104.54489844694</v>
      </c>
      <c r="C33" s="271" t="n">
        <v>-109.680948786911</v>
      </c>
      <c r="D33" s="271" t="n">
        <v>-130.085586486547</v>
      </c>
      <c r="E33" s="271" t="n">
        <v>-46.6971167926733</v>
      </c>
      <c r="F33" s="271" t="n">
        <v>-0.47564416</v>
      </c>
      <c r="G33" s="271" t="n">
        <v>-0.57326775</v>
      </c>
      <c r="H33" s="271" t="n">
        <v>-6.1351423</v>
      </c>
      <c r="I33" s="271" t="n">
        <v>-0.05821734</v>
      </c>
      <c r="J33" s="271" t="s">
        <v>370</v>
      </c>
      <c r="K33" s="271" t="n">
        <v>-4.21895443</v>
      </c>
      <c r="L33" s="271" t="n">
        <v>-11.40300864</v>
      </c>
      <c r="M33" s="271" t="n">
        <v>-11.40300864</v>
      </c>
      <c r="N33" s="271" t="n">
        <v>-58.1001254326733</v>
      </c>
      <c r="O33" s="269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8"/>
      <c r="K34" s="266"/>
      <c r="L34" s="266"/>
      <c r="M34" s="266"/>
      <c r="N34" s="266"/>
      <c r="O34" s="269"/>
    </row>
    <row r="35" customFormat="false" ht="15" hidden="false" customHeight="false" outlineLevel="0" collapsed="false">
      <c r="A35" s="265" t="s">
        <v>371</v>
      </c>
      <c r="B35" s="266" t="n">
        <v>313.662008480118</v>
      </c>
      <c r="C35" s="266" t="n">
        <v>352.928527612198</v>
      </c>
      <c r="D35" s="266" t="n">
        <v>501.50083683</v>
      </c>
      <c r="E35" s="266" t="n">
        <v>354.303869841696</v>
      </c>
      <c r="F35" s="266" t="n">
        <v>18.047</v>
      </c>
      <c r="G35" s="266" t="n">
        <v>59.48877433</v>
      </c>
      <c r="H35" s="266" t="n">
        <v>30.4796965598558</v>
      </c>
      <c r="I35" s="266" t="n">
        <v>10.46321737</v>
      </c>
      <c r="J35" s="266"/>
      <c r="K35" s="266" t="n">
        <v>17.60510065</v>
      </c>
      <c r="L35" s="266" t="n">
        <v>125.620571539856</v>
      </c>
      <c r="M35" s="266" t="n">
        <v>125.620571539856</v>
      </c>
      <c r="N35" s="266" t="n">
        <v>479.924441381551</v>
      </c>
      <c r="O35" s="269"/>
    </row>
    <row r="36" customFormat="false" ht="15" hidden="false" customHeight="false" outlineLevel="0" collapsed="false">
      <c r="A36" s="265" t="s">
        <v>372</v>
      </c>
      <c r="B36" s="268" t="n">
        <v>86.8595416</v>
      </c>
      <c r="C36" s="268" t="n">
        <v>167.73644254</v>
      </c>
      <c r="D36" s="268" t="n">
        <v>378.01759293</v>
      </c>
      <c r="E36" s="268" t="n">
        <v>328.3379349</v>
      </c>
      <c r="F36" s="268" t="n">
        <v>18.047</v>
      </c>
      <c r="G36" s="268" t="n">
        <v>59.381</v>
      </c>
      <c r="H36" s="268" t="n">
        <v>28.815</v>
      </c>
      <c r="I36" s="268" t="n">
        <v>10</v>
      </c>
      <c r="J36" s="268"/>
      <c r="K36" s="268" t="n">
        <v>12.037</v>
      </c>
      <c r="L36" s="268" t="n">
        <v>118.28</v>
      </c>
      <c r="M36" s="268" t="n">
        <v>118.28</v>
      </c>
      <c r="N36" s="268" t="n">
        <v>446.6179349</v>
      </c>
      <c r="O36" s="269"/>
    </row>
    <row r="37" customFormat="false" ht="15" hidden="false" customHeight="false" outlineLevel="0" collapsed="false">
      <c r="A37" s="270" t="s">
        <v>373</v>
      </c>
      <c r="B37" s="271" t="n">
        <v>123.5595416</v>
      </c>
      <c r="C37" s="271" t="n">
        <v>167.73644254</v>
      </c>
      <c r="D37" s="271" t="n">
        <v>378.01759293</v>
      </c>
      <c r="E37" s="271" t="n">
        <v>328.3379349</v>
      </c>
      <c r="F37" s="271" t="n">
        <v>18.047</v>
      </c>
      <c r="G37" s="271" t="n">
        <v>59.381</v>
      </c>
      <c r="H37" s="271" t="n">
        <v>28.815</v>
      </c>
      <c r="I37" s="271" t="n">
        <v>10</v>
      </c>
      <c r="J37" s="271" t="s">
        <v>374</v>
      </c>
      <c r="K37" s="271" t="n">
        <v>12.037</v>
      </c>
      <c r="L37" s="271" t="n">
        <v>118.28</v>
      </c>
      <c r="M37" s="271" t="n">
        <v>118.28</v>
      </c>
      <c r="N37" s="271" t="n">
        <v>446.6179349</v>
      </c>
      <c r="O37" s="269"/>
    </row>
    <row r="38" customFormat="false" ht="15" hidden="false" customHeight="false" outlineLevel="0" collapsed="false">
      <c r="A38" s="270" t="s">
        <v>375</v>
      </c>
      <c r="B38" s="271" t="n">
        <v>-36.7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/>
      <c r="K38" s="271" t="n">
        <v>0</v>
      </c>
      <c r="L38" s="271" t="n">
        <v>0</v>
      </c>
      <c r="M38" s="271" t="n">
        <v>0</v>
      </c>
      <c r="N38" s="271" t="n">
        <v>0</v>
      </c>
      <c r="O38" s="269"/>
    </row>
    <row r="39" customFormat="false" ht="15" hidden="false" customHeight="false" outlineLevel="0" collapsed="false">
      <c r="A39" s="265" t="s">
        <v>376</v>
      </c>
      <c r="B39" s="268" t="n">
        <v>226.802466880118</v>
      </c>
      <c r="C39" s="268" t="n">
        <v>185.192085072198</v>
      </c>
      <c r="D39" s="268" t="n">
        <v>123.4832439</v>
      </c>
      <c r="E39" s="268" t="n">
        <v>25.9659349416956</v>
      </c>
      <c r="F39" s="268" t="n">
        <v>0</v>
      </c>
      <c r="G39" s="268" t="n">
        <v>0.10777433</v>
      </c>
      <c r="H39" s="268" t="n">
        <v>1.66469655985581</v>
      </c>
      <c r="I39" s="268" t="n">
        <v>0.46321737</v>
      </c>
      <c r="J39" s="268" t="s">
        <v>377</v>
      </c>
      <c r="K39" s="268" t="n">
        <v>5.56810065</v>
      </c>
      <c r="L39" s="268" t="n">
        <v>7.34057153985581</v>
      </c>
      <c r="M39" s="268" t="n">
        <v>7.34057153985581</v>
      </c>
      <c r="N39" s="268" t="n">
        <v>33.3065064815514</v>
      </c>
      <c r="O39" s="269"/>
    </row>
    <row r="40" customFormat="false" ht="15" hidden="false" customHeight="fals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8"/>
      <c r="K40" s="266"/>
      <c r="L40" s="266"/>
      <c r="M40" s="266"/>
      <c r="N40" s="266"/>
      <c r="O40" s="269"/>
    </row>
    <row r="41" customFormat="false" ht="15" hidden="false" customHeight="false" outlineLevel="0" collapsed="false">
      <c r="A41" s="265" t="s">
        <v>378</v>
      </c>
      <c r="B41" s="268" t="n">
        <v>114.737104520138</v>
      </c>
      <c r="C41" s="268" t="n">
        <v>107.487675538261</v>
      </c>
      <c r="D41" s="268" t="n">
        <v>-106.196402878597</v>
      </c>
      <c r="E41" s="268" t="n">
        <v>24.7392972782437</v>
      </c>
      <c r="F41" s="268" t="n">
        <v>-18.9772737331673</v>
      </c>
      <c r="G41" s="268" t="n">
        <v>18.0938376191017</v>
      </c>
      <c r="H41" s="268" t="n">
        <v>-34.7149857661948</v>
      </c>
      <c r="I41" s="268" t="n">
        <v>57.0254621757423</v>
      </c>
      <c r="J41" s="268"/>
      <c r="K41" s="268" t="n">
        <v>58.8680734628035</v>
      </c>
      <c r="L41" s="268" t="n">
        <v>23.2696515825431</v>
      </c>
      <c r="M41" s="268" t="n">
        <v>23.2696515825431</v>
      </c>
      <c r="N41" s="268" t="n">
        <v>48.0089488607869</v>
      </c>
      <c r="O41" s="269"/>
    </row>
    <row r="42" customFormat="false" ht="15" hidden="false" customHeight="false" outlineLevel="0" collapsed="false">
      <c r="A42" s="265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9"/>
    </row>
    <row r="43" customFormat="false" ht="15" hidden="false" customHeight="false" outlineLevel="0" collapsed="false">
      <c r="A43" s="265" t="s">
        <v>379</v>
      </c>
      <c r="B43" s="268" t="n">
        <v>-67.56761293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  <c r="N43" s="268" t="n">
        <v>0</v>
      </c>
      <c r="O43" s="269"/>
    </row>
    <row r="44" customFormat="false" ht="15" hidden="false" customHeight="false" outlineLevel="0" collapsed="false">
      <c r="A44" s="265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9"/>
    </row>
    <row r="45" customFormat="false" ht="15" hidden="false" customHeight="false" outlineLevel="0" collapsed="false">
      <c r="A45" s="265" t="s">
        <v>380</v>
      </c>
      <c r="B45" s="268" t="n">
        <v>-42.5</v>
      </c>
      <c r="C45" s="268" t="n">
        <v>48</v>
      </c>
      <c r="D45" s="268" t="n">
        <v>6.5</v>
      </c>
      <c r="E45" s="268" t="n">
        <v>-40</v>
      </c>
      <c r="F45" s="268" t="n">
        <v>-38</v>
      </c>
      <c r="G45" s="268" t="n">
        <v>7</v>
      </c>
      <c r="H45" s="268" t="n">
        <v>7</v>
      </c>
      <c r="I45" s="268" t="n">
        <v>3.5</v>
      </c>
      <c r="J45" s="268"/>
      <c r="K45" s="268" t="n">
        <v>11.5</v>
      </c>
      <c r="L45" s="268" t="n">
        <v>-12.5</v>
      </c>
      <c r="M45" s="268" t="n">
        <v>-12.5</v>
      </c>
      <c r="N45" s="268" t="n">
        <v>-52.5</v>
      </c>
      <c r="O45" s="269"/>
    </row>
    <row r="46" customFormat="false" ht="15" hidden="false" customHeight="false" outlineLevel="0" collapsed="false">
      <c r="A46" s="265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9"/>
    </row>
    <row r="47" customFormat="false" ht="15" hidden="false" customHeight="false" outlineLevel="0" collapsed="false">
      <c r="A47" s="272" t="s">
        <v>381</v>
      </c>
      <c r="B47" s="268" t="n">
        <v>337.578386</v>
      </c>
      <c r="C47" s="268" t="n">
        <v>71.092237</v>
      </c>
      <c r="D47" s="268" t="n">
        <v>8.64072699999996</v>
      </c>
      <c r="E47" s="268" t="n">
        <v>82.750226</v>
      </c>
      <c r="F47" s="268" t="n">
        <v>-0.01</v>
      </c>
      <c r="G47" s="268" t="n">
        <v>0.01</v>
      </c>
      <c r="H47" s="268" t="n">
        <v>-14.005586</v>
      </c>
      <c r="I47" s="268" t="n">
        <v>-67.3904744</v>
      </c>
      <c r="J47" s="268"/>
      <c r="K47" s="268" t="n">
        <v>-81.4080514</v>
      </c>
      <c r="L47" s="268" t="n">
        <v>-95.4136374</v>
      </c>
      <c r="M47" s="268" t="n">
        <v>-95.4136374</v>
      </c>
      <c r="N47" s="268" t="n">
        <v>-12.6634114</v>
      </c>
      <c r="O47" s="269"/>
    </row>
    <row r="48" customFormat="false" ht="15" hidden="false" customHeight="false" outlineLevel="0" collapsed="false">
      <c r="A48" s="274" t="s">
        <v>382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/>
      <c r="K48" s="271" t="n">
        <v>0</v>
      </c>
      <c r="L48" s="271" t="n">
        <v>0</v>
      </c>
      <c r="M48" s="271" t="n">
        <v>0</v>
      </c>
      <c r="N48" s="271" t="n">
        <v>0</v>
      </c>
      <c r="O48" s="269"/>
    </row>
    <row r="49" customFormat="false" ht="15" hidden="false" customHeight="false" outlineLevel="0" collapsed="false">
      <c r="A49" s="274" t="s">
        <v>383</v>
      </c>
      <c r="B49" s="271" t="n">
        <v>343.608386</v>
      </c>
      <c r="C49" s="271" t="n">
        <v>71.822237</v>
      </c>
      <c r="D49" s="271" t="n">
        <v>10.140727</v>
      </c>
      <c r="E49" s="271" t="n">
        <v>82.800226</v>
      </c>
      <c r="F49" s="271" t="n">
        <v>0</v>
      </c>
      <c r="G49" s="271" t="n">
        <v>0</v>
      </c>
      <c r="H49" s="271" t="n">
        <v>-14.005586</v>
      </c>
      <c r="I49" s="271" t="n">
        <v>-67.3904744</v>
      </c>
      <c r="J49" s="271"/>
      <c r="K49" s="271" t="n">
        <v>-81.4080514</v>
      </c>
      <c r="L49" s="271" t="n">
        <v>-95.4136374</v>
      </c>
      <c r="M49" s="271" t="n">
        <v>-95.4136374</v>
      </c>
      <c r="N49" s="271" t="n">
        <v>-12.6134114</v>
      </c>
      <c r="O49" s="269"/>
    </row>
    <row r="50" customFormat="false" ht="15" hidden="false" customHeight="false" outlineLevel="0" collapsed="false">
      <c r="A50" s="274" t="s">
        <v>384</v>
      </c>
      <c r="B50" s="271" t="n">
        <v>-6.03</v>
      </c>
      <c r="C50" s="271" t="n">
        <v>-0.730000000000001</v>
      </c>
      <c r="D50" s="271" t="n">
        <v>-1.51</v>
      </c>
      <c r="E50" s="271" t="n">
        <v>-0.05</v>
      </c>
      <c r="F50" s="271" t="n">
        <v>-0.01</v>
      </c>
      <c r="G50" s="271" t="n">
        <v>0.01</v>
      </c>
      <c r="H50" s="271" t="n">
        <v>0</v>
      </c>
      <c r="I50" s="271" t="n">
        <v>0</v>
      </c>
      <c r="J50" s="271"/>
      <c r="K50" s="271" t="n">
        <v>0</v>
      </c>
      <c r="L50" s="271" t="n">
        <v>8.67361737988404E-018</v>
      </c>
      <c r="M50" s="271" t="n">
        <v>8.67361737988404E-018</v>
      </c>
      <c r="N50" s="271" t="n">
        <v>-0.05</v>
      </c>
      <c r="O50" s="269"/>
    </row>
    <row r="51" customFormat="false" ht="15" hidden="false" customHeight="false" outlineLevel="0" collapsed="false">
      <c r="A51" s="272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9"/>
    </row>
    <row r="52" customFormat="false" ht="15" hidden="false" customHeight="false" outlineLevel="0" collapsed="false">
      <c r="A52" s="272" t="s">
        <v>385</v>
      </c>
      <c r="B52" s="268" t="n">
        <v>-288.162827583662</v>
      </c>
      <c r="C52" s="268" t="n">
        <v>-338.81350519903</v>
      </c>
      <c r="D52" s="268" t="n">
        <v>-169.213878870955</v>
      </c>
      <c r="E52" s="268" t="n">
        <v>-14.5534789287843</v>
      </c>
      <c r="F52" s="268" t="n">
        <v>4.87927409348826</v>
      </c>
      <c r="G52" s="268" t="n">
        <v>4.97150472511747</v>
      </c>
      <c r="H52" s="268" t="n">
        <v>4.34104159244317</v>
      </c>
      <c r="I52" s="268" t="n">
        <v>-0.573677061784344</v>
      </c>
      <c r="J52" s="268"/>
      <c r="K52" s="268" t="n">
        <v>-5.23535116878301</v>
      </c>
      <c r="L52" s="268" t="n">
        <v>8.9564692422659</v>
      </c>
      <c r="M52" s="268" t="n">
        <v>8.9564692422659</v>
      </c>
      <c r="N52" s="268" t="n">
        <v>-5.59700968651842</v>
      </c>
      <c r="O52" s="269"/>
    </row>
    <row r="53" customFormat="false" ht="15" hidden="false" customHeight="false" outlineLevel="0" collapsed="false">
      <c r="A53" s="272" t="s">
        <v>386</v>
      </c>
      <c r="B53" s="268" t="n">
        <v>-523.608850616311</v>
      </c>
      <c r="C53" s="268" t="n">
        <v>-490.88136533702</v>
      </c>
      <c r="D53" s="268" t="n">
        <v>-410.747247055</v>
      </c>
      <c r="E53" s="268" t="n">
        <v>-114.29474239</v>
      </c>
      <c r="F53" s="268" t="n">
        <v>-0.47333527</v>
      </c>
      <c r="G53" s="268" t="n">
        <v>-0.11073316</v>
      </c>
      <c r="H53" s="268" t="n">
        <v>-3.20231881</v>
      </c>
      <c r="I53" s="268" t="n">
        <v>-2.31811506</v>
      </c>
      <c r="J53" s="268" t="s">
        <v>387</v>
      </c>
      <c r="K53" s="268" t="n">
        <v>-14.98051404</v>
      </c>
      <c r="L53" s="268" t="n">
        <v>-18.76690128</v>
      </c>
      <c r="M53" s="268" t="n">
        <v>-18.76690128</v>
      </c>
      <c r="N53" s="268" t="n">
        <v>-133.06164367</v>
      </c>
      <c r="O53" s="269"/>
    </row>
    <row r="54" customFormat="false" ht="15" hidden="false" customHeight="false" outlineLevel="0" collapsed="false">
      <c r="A54" s="272" t="s">
        <v>388</v>
      </c>
      <c r="B54" s="268" t="n">
        <v>235.446023032649</v>
      </c>
      <c r="C54" s="268" t="n">
        <v>152.067860137991</v>
      </c>
      <c r="D54" s="268" t="n">
        <v>241.533368184045</v>
      </c>
      <c r="E54" s="268" t="n">
        <v>99.7412634612157</v>
      </c>
      <c r="F54" s="268" t="n">
        <v>5.35260936348826</v>
      </c>
      <c r="G54" s="268" t="n">
        <v>5.08223788511747</v>
      </c>
      <c r="H54" s="268" t="n">
        <v>7.54336040244317</v>
      </c>
      <c r="I54" s="268" t="n">
        <v>1.74443799821566</v>
      </c>
      <c r="J54" s="268"/>
      <c r="K54" s="268" t="n">
        <v>9.74516287121699</v>
      </c>
      <c r="L54" s="268" t="n">
        <v>27.7233705222659</v>
      </c>
      <c r="M54" s="268" t="n">
        <v>27.7233705222659</v>
      </c>
      <c r="N54" s="268" t="n">
        <v>127.464633983482</v>
      </c>
      <c r="O54" s="269"/>
    </row>
    <row r="55" customFormat="false" ht="15" hidden="false" customHeight="false" outlineLevel="0" collapsed="false">
      <c r="A55" s="274" t="s">
        <v>389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/>
      <c r="K55" s="271" t="n">
        <v>0</v>
      </c>
      <c r="L55" s="271" t="n">
        <v>0</v>
      </c>
      <c r="M55" s="271" t="n">
        <v>0</v>
      </c>
      <c r="N55" s="271" t="n">
        <v>0</v>
      </c>
      <c r="O55" s="269"/>
    </row>
    <row r="56" customFormat="false" ht="15" hidden="false" customHeight="false" outlineLevel="0" collapsed="false">
      <c r="A56" s="274" t="s">
        <v>390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/>
      <c r="K56" s="271" t="n">
        <v>0</v>
      </c>
      <c r="L56" s="271" t="n">
        <v>0</v>
      </c>
      <c r="M56" s="271" t="n">
        <v>0</v>
      </c>
      <c r="N56" s="271" t="n">
        <v>0</v>
      </c>
      <c r="O56" s="269"/>
    </row>
    <row r="57" customFormat="false" ht="15" hidden="false" customHeight="false" outlineLevel="0" collapsed="false">
      <c r="A57" s="265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9"/>
    </row>
    <row r="58" customFormat="false" ht="15" hidden="false" customHeight="false" outlineLevel="0" collapsed="false">
      <c r="A58" s="272" t="s">
        <v>391</v>
      </c>
      <c r="B58" s="268" t="n">
        <v>60.4492084609133</v>
      </c>
      <c r="C58" s="268" t="n">
        <v>44.4443000606219</v>
      </c>
      <c r="D58" s="268" t="n">
        <v>28.8039535806951</v>
      </c>
      <c r="E58" s="268" t="n">
        <v>20.8905694722249</v>
      </c>
      <c r="F58" s="268" t="n">
        <v>1.48016614300764</v>
      </c>
      <c r="G58" s="268" t="n">
        <v>0.384529564911052</v>
      </c>
      <c r="H58" s="268" t="n">
        <v>3.08678602405789</v>
      </c>
      <c r="I58" s="268" t="n">
        <v>-0.226676761879568</v>
      </c>
      <c r="J58" s="268"/>
      <c r="K58" s="268" t="n">
        <v>1.17220029023703</v>
      </c>
      <c r="L58" s="268" t="n">
        <v>6.12368202221361</v>
      </c>
      <c r="M58" s="268" t="n">
        <v>6.12368202221361</v>
      </c>
      <c r="N58" s="268" t="n">
        <v>27.0142514944385</v>
      </c>
      <c r="O58" s="269"/>
    </row>
    <row r="59" customFormat="false" ht="15" hidden="false" customHeight="false" outlineLevel="0" collapsed="false">
      <c r="A59" s="272" t="s">
        <v>392</v>
      </c>
      <c r="B59" s="268" t="n">
        <v>10.3575320187954</v>
      </c>
      <c r="C59" s="268" t="n">
        <v>10.3406551011417</v>
      </c>
      <c r="D59" s="268" t="n">
        <v>12.9455872502332</v>
      </c>
      <c r="E59" s="268" t="n">
        <v>6.54613757025786</v>
      </c>
      <c r="F59" s="268" t="n">
        <v>-3.91651155950967E-011</v>
      </c>
      <c r="G59" s="268" t="n">
        <v>-2.27373675443232E-012</v>
      </c>
      <c r="H59" s="268" t="n">
        <v>0.153036029954279</v>
      </c>
      <c r="I59" s="268" t="n">
        <v>1.06276384018614</v>
      </c>
      <c r="J59" s="268"/>
      <c r="K59" s="268" t="n">
        <v>1.78438142007619</v>
      </c>
      <c r="L59" s="268" t="n">
        <v>1.93741744998903</v>
      </c>
      <c r="M59" s="268" t="n">
        <v>1.93741744998903</v>
      </c>
      <c r="N59" s="268" t="n">
        <v>8.48355502024688</v>
      </c>
      <c r="O59" s="269"/>
    </row>
    <row r="60" customFormat="false" ht="15" hidden="false" customHeight="false" outlineLevel="0" collapsed="false">
      <c r="A60" s="272" t="s">
        <v>393</v>
      </c>
      <c r="B60" s="268" t="n">
        <v>0.0391444266722098</v>
      </c>
      <c r="C60" s="268" t="n">
        <v>-0.206662400953137</v>
      </c>
      <c r="D60" s="268" t="n">
        <v>0.0121438436203727</v>
      </c>
      <c r="E60" s="268" t="n">
        <v>0.0408708383855591</v>
      </c>
      <c r="F60" s="268" t="n">
        <v>0.00832638346785749</v>
      </c>
      <c r="G60" s="268" t="n">
        <v>0.0151613662801222</v>
      </c>
      <c r="H60" s="268" t="n">
        <v>-0.0128306033030325</v>
      </c>
      <c r="I60" s="268" t="n">
        <v>-0.00866317387362244</v>
      </c>
      <c r="J60" s="268"/>
      <c r="K60" s="268" t="n">
        <v>0.00611801667436841</v>
      </c>
      <c r="L60" s="268" t="n">
        <v>0.0167751631193156</v>
      </c>
      <c r="M60" s="268" t="n">
        <v>0.0167751631193156</v>
      </c>
      <c r="N60" s="268" t="n">
        <v>0.0576460015048747</v>
      </c>
      <c r="O60" s="269"/>
    </row>
    <row r="61" customFormat="false" ht="15" hidden="false" customHeight="false" outlineLevel="0" collapsed="false">
      <c r="A61" s="274" t="s">
        <v>394</v>
      </c>
      <c r="B61" s="271" t="n">
        <v>0</v>
      </c>
      <c r="C61" s="271" t="n">
        <v>0.00227573298755498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/>
      <c r="K61" s="271" t="n">
        <v>0</v>
      </c>
      <c r="L61" s="271" t="n">
        <v>0</v>
      </c>
      <c r="M61" s="271" t="n">
        <v>0</v>
      </c>
      <c r="N61" s="271" t="n">
        <v>0</v>
      </c>
      <c r="O61" s="269"/>
    </row>
    <row r="62" customFormat="false" ht="15" hidden="false" customHeight="false" outlineLevel="0" collapsed="false">
      <c r="A62" s="274" t="s">
        <v>395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/>
      <c r="K62" s="271" t="n">
        <v>0</v>
      </c>
      <c r="L62" s="271" t="n">
        <v>0</v>
      </c>
      <c r="M62" s="271" t="n">
        <v>0</v>
      </c>
      <c r="N62" s="271" t="n">
        <v>0</v>
      </c>
      <c r="O62" s="269"/>
    </row>
    <row r="63" customFormat="false" ht="15" hidden="false" customHeight="false" outlineLevel="0" collapsed="false">
      <c r="A63" s="272" t="s">
        <v>396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  <c r="N63" s="268" t="n">
        <v>0</v>
      </c>
      <c r="O63" s="269"/>
    </row>
    <row r="64" customFormat="false" ht="15" hidden="false" customHeight="false" outlineLevel="0" collapsed="false">
      <c r="A64" s="272" t="s">
        <v>397</v>
      </c>
      <c r="B64" s="268" t="n">
        <v>50.0525320154456</v>
      </c>
      <c r="C64" s="268" t="n">
        <v>34.3080316274458</v>
      </c>
      <c r="D64" s="268" t="n">
        <v>15.8374152014037</v>
      </c>
      <c r="E64" s="268" t="n">
        <v>14.3035610635815</v>
      </c>
      <c r="F64" s="268" t="n">
        <v>1.47183975957895</v>
      </c>
      <c r="G64" s="268" t="n">
        <v>0.369368198633203</v>
      </c>
      <c r="H64" s="268" t="n">
        <v>2.94658059740665</v>
      </c>
      <c r="I64" s="268" t="n">
        <v>-1.28077742819208</v>
      </c>
      <c r="J64" s="268" t="s">
        <v>398</v>
      </c>
      <c r="K64" s="268" t="n">
        <v>-0.61829914651353</v>
      </c>
      <c r="L64" s="268" t="n">
        <v>4.16948940910527</v>
      </c>
      <c r="M64" s="268" t="n">
        <v>4.16948940910527</v>
      </c>
      <c r="N64" s="268" t="n">
        <v>18.4730504726867</v>
      </c>
      <c r="O64" s="269"/>
    </row>
    <row r="65" customFormat="false" ht="15" hidden="false" customHeight="false" outlineLevel="0" collapsed="false">
      <c r="A65" s="265"/>
      <c r="B65" s="275"/>
      <c r="C65" s="275"/>
      <c r="D65" s="275"/>
      <c r="E65" s="275"/>
      <c r="F65" s="275"/>
      <c r="G65" s="275"/>
      <c r="H65" s="275"/>
      <c r="I65" s="275"/>
      <c r="J65" s="268"/>
      <c r="K65" s="275"/>
      <c r="L65" s="275"/>
      <c r="M65" s="275"/>
      <c r="N65" s="275"/>
      <c r="O65" s="269"/>
    </row>
    <row r="66" customFormat="false" ht="15" hidden="false" customHeight="false" outlineLevel="0" collapsed="false">
      <c r="A66" s="276" t="s">
        <v>399</v>
      </c>
      <c r="B66" s="277" t="n">
        <v>864.972673155364</v>
      </c>
      <c r="C66" s="277" t="n">
        <v>881.052242255258</v>
      </c>
      <c r="D66" s="277" t="n">
        <v>401.874538559548</v>
      </c>
      <c r="E66" s="277" t="n">
        <v>461.34343716471</v>
      </c>
      <c r="F66" s="277" t="n">
        <v>-28.6423616526135</v>
      </c>
      <c r="G66" s="277" t="n">
        <v>88.5750475691302</v>
      </c>
      <c r="H66" s="277" t="n">
        <v>-10.6439398398379</v>
      </c>
      <c r="I66" s="277" t="n">
        <v>3.99806429176988</v>
      </c>
      <c r="J66" s="277"/>
      <c r="K66" s="277" t="n">
        <v>17.371611393949</v>
      </c>
      <c r="L66" s="277" t="n">
        <v>66.6603574706278</v>
      </c>
      <c r="M66" s="277" t="n">
        <v>66.6603574706278</v>
      </c>
      <c r="N66" s="277" t="n">
        <v>528.003794635338</v>
      </c>
      <c r="O66" s="269"/>
    </row>
    <row r="67" customFormat="false" ht="14.25" hidden="false" customHeight="true" outlineLevel="0" collapsed="false">
      <c r="A67" s="272" t="s">
        <v>400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9"/>
    </row>
    <row r="68" customFormat="false" ht="15" hidden="false" customHeight="false" outlineLevel="0" collapsed="false">
      <c r="A68" s="265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9"/>
    </row>
    <row r="69" customFormat="false" ht="15" hidden="false" customHeight="false" outlineLevel="0" collapsed="false">
      <c r="A69" s="272" t="s">
        <v>401</v>
      </c>
      <c r="B69" s="268" t="n">
        <v>-114.737104520138</v>
      </c>
      <c r="C69" s="268" t="n">
        <v>-107.487675538261</v>
      </c>
      <c r="D69" s="268" t="n">
        <v>106.196402878597</v>
      </c>
      <c r="E69" s="268" t="n">
        <v>-24.7392972782437</v>
      </c>
      <c r="F69" s="268" t="n">
        <v>18.9772737331673</v>
      </c>
      <c r="G69" s="268" t="n">
        <v>-18.0938376191017</v>
      </c>
      <c r="H69" s="268" t="n">
        <v>34.7149857661948</v>
      </c>
      <c r="I69" s="268" t="n">
        <v>-57.0254621757423</v>
      </c>
      <c r="J69" s="268"/>
      <c r="K69" s="268" t="n">
        <v>-58.8680734628035</v>
      </c>
      <c r="L69" s="268" t="n">
        <v>-23.2696515825431</v>
      </c>
      <c r="M69" s="268" t="n">
        <v>-23.2696515825431</v>
      </c>
      <c r="N69" s="268" t="n">
        <v>-48.0089488607869</v>
      </c>
      <c r="O69" s="269"/>
    </row>
    <row r="70" customFormat="false" ht="15" hidden="false" customHeight="false" outlineLevel="0" collapsed="false">
      <c r="A70" s="272" t="s">
        <v>402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  <c r="N70" s="268" t="n">
        <v>0</v>
      </c>
      <c r="O70" s="269"/>
    </row>
    <row r="71" customFormat="false" ht="15" hidden="false" customHeight="false" outlineLevel="0" collapsed="false">
      <c r="A71" s="274" t="s">
        <v>403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/>
      <c r="K71" s="271" t="n">
        <v>0</v>
      </c>
      <c r="L71" s="271" t="n">
        <v>0</v>
      </c>
      <c r="M71" s="271" t="n">
        <v>0</v>
      </c>
      <c r="N71" s="271" t="n">
        <v>0</v>
      </c>
      <c r="O71" s="269"/>
    </row>
    <row r="72" customFormat="false" ht="15" hidden="false" customHeight="false" outlineLevel="0" collapsed="false">
      <c r="A72" s="274" t="s">
        <v>404</v>
      </c>
      <c r="B72" s="271" t="n">
        <v>-10.3575320187954</v>
      </c>
      <c r="C72" s="271" t="n">
        <v>-10.3406551011755</v>
      </c>
      <c r="D72" s="271" t="n">
        <v>-12.9455872501076</v>
      </c>
      <c r="E72" s="271" t="n">
        <v>-6.54613757025786</v>
      </c>
      <c r="F72" s="271" t="n">
        <v>3.91651155950967E-011</v>
      </c>
      <c r="G72" s="271" t="n">
        <v>2.27373675443232E-012</v>
      </c>
      <c r="H72" s="271" t="n">
        <v>-0.153036029954279</v>
      </c>
      <c r="I72" s="271" t="n">
        <v>-1.06276384018614</v>
      </c>
      <c r="J72" s="271"/>
      <c r="K72" s="271" t="n">
        <v>-1.78438142007619</v>
      </c>
      <c r="L72" s="271" t="n">
        <v>-1.93741744998903</v>
      </c>
      <c r="M72" s="271" t="n">
        <v>-1.93741744998903</v>
      </c>
      <c r="N72" s="271" t="n">
        <v>-8.48355502024688</v>
      </c>
      <c r="O72" s="269"/>
    </row>
    <row r="73" customFormat="false" ht="15" hidden="false" customHeight="false" outlineLevel="0" collapsed="false">
      <c r="A73" s="272" t="s">
        <v>405</v>
      </c>
      <c r="B73" s="268" t="n">
        <v>-343.608386</v>
      </c>
      <c r="C73" s="268" t="n">
        <v>-71.822237</v>
      </c>
      <c r="D73" s="268" t="n">
        <v>-10.140727</v>
      </c>
      <c r="E73" s="268" t="n">
        <v>-82.800226</v>
      </c>
      <c r="F73" s="268" t="n">
        <v>0</v>
      </c>
      <c r="G73" s="268" t="n">
        <v>0</v>
      </c>
      <c r="H73" s="268" t="n">
        <v>14.005586</v>
      </c>
      <c r="I73" s="268" t="n">
        <v>67.3904744</v>
      </c>
      <c r="J73" s="268"/>
      <c r="K73" s="268" t="n">
        <v>81.4080514</v>
      </c>
      <c r="L73" s="268" t="n">
        <v>95.4136374</v>
      </c>
      <c r="M73" s="268" t="n">
        <v>95.4136374</v>
      </c>
      <c r="N73" s="268" t="n">
        <v>12.6134114</v>
      </c>
      <c r="O73" s="269"/>
    </row>
    <row r="74" customFormat="false" ht="15" hidden="false" customHeight="false" outlineLevel="0" collapsed="false">
      <c r="A74" s="272" t="s">
        <v>406</v>
      </c>
      <c r="B74" s="268" t="n">
        <v>42.5</v>
      </c>
      <c r="C74" s="268" t="n">
        <v>-48</v>
      </c>
      <c r="D74" s="268" t="n">
        <v>-6.5</v>
      </c>
      <c r="E74" s="268" t="n">
        <v>40</v>
      </c>
      <c r="F74" s="268" t="n">
        <v>38</v>
      </c>
      <c r="G74" s="268" t="n">
        <v>-7</v>
      </c>
      <c r="H74" s="268" t="n">
        <v>-7</v>
      </c>
      <c r="I74" s="268" t="n">
        <v>-3.5</v>
      </c>
      <c r="J74" s="268"/>
      <c r="K74" s="268" t="n">
        <v>-11.5</v>
      </c>
      <c r="L74" s="268" t="n">
        <v>12.5</v>
      </c>
      <c r="M74" s="268" t="n">
        <v>12.5</v>
      </c>
      <c r="N74" s="268" t="n">
        <v>52.5</v>
      </c>
      <c r="O74" s="269"/>
    </row>
    <row r="75" customFormat="false" ht="15" hidden="false" customHeight="false" outlineLevel="0" collapsed="false">
      <c r="A75" s="272" t="s">
        <v>407</v>
      </c>
      <c r="B75" s="268" t="n">
        <v>6.03</v>
      </c>
      <c r="C75" s="268" t="n">
        <v>0.730000000000001</v>
      </c>
      <c r="D75" s="268" t="n">
        <v>1.51</v>
      </c>
      <c r="E75" s="268" t="n">
        <v>0.05</v>
      </c>
      <c r="F75" s="268" t="n">
        <v>0.01</v>
      </c>
      <c r="G75" s="268" t="n">
        <v>-0.01</v>
      </c>
      <c r="H75" s="268" t="n">
        <v>0</v>
      </c>
      <c r="I75" s="268" t="n">
        <v>0</v>
      </c>
      <c r="J75" s="268"/>
      <c r="K75" s="268" t="n">
        <v>0</v>
      </c>
      <c r="L75" s="268" t="n">
        <v>-8.67361737988404E-018</v>
      </c>
      <c r="M75" s="268" t="n">
        <v>-8.67361737988404E-018</v>
      </c>
      <c r="N75" s="268" t="n">
        <v>0.05</v>
      </c>
      <c r="O75" s="269"/>
    </row>
    <row r="76" customFormat="false" ht="15" hidden="false" customHeight="false" outlineLevel="0" collapsed="false">
      <c r="A76" s="272" t="s">
        <v>408</v>
      </c>
      <c r="B76" s="268" t="n">
        <v>67.56761293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  <c r="N76" s="268" t="n">
        <v>0</v>
      </c>
      <c r="O76" s="269"/>
    </row>
    <row r="77" customFormat="false" ht="15" hidden="false" customHeight="false" outlineLevel="0" collapsed="false">
      <c r="A77" s="265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9"/>
    </row>
    <row r="78" customFormat="false" ht="15" hidden="false" customHeight="false" outlineLevel="0" collapsed="false">
      <c r="A78" s="276" t="s">
        <v>409</v>
      </c>
      <c r="B78" s="277" t="n">
        <v>512.36726354643</v>
      </c>
      <c r="C78" s="277" t="n">
        <v>644.131674615822</v>
      </c>
      <c r="D78" s="277" t="n">
        <v>479.994627188038</v>
      </c>
      <c r="E78" s="277" t="n">
        <v>387.307776316208</v>
      </c>
      <c r="F78" s="277" t="n">
        <v>28.3449120805929</v>
      </c>
      <c r="G78" s="277" t="n">
        <v>63.4712099500308</v>
      </c>
      <c r="H78" s="277" t="n">
        <v>30.9235958964026</v>
      </c>
      <c r="I78" s="277" t="n">
        <v>9.80031267584141</v>
      </c>
      <c r="J78" s="277"/>
      <c r="K78" s="277" t="n">
        <v>26.6272079110693</v>
      </c>
      <c r="L78" s="277" t="n">
        <v>149.366925838096</v>
      </c>
      <c r="M78" s="277" t="n">
        <v>149.366925838096</v>
      </c>
      <c r="N78" s="277" t="n">
        <v>536.674702154304</v>
      </c>
      <c r="O78" s="269"/>
    </row>
    <row r="79" customFormat="false" ht="15.75" hidden="false" customHeight="false" outlineLevel="0" collapsed="false">
      <c r="A79" s="278" t="s">
        <v>410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69"/>
    </row>
    <row r="80" customFormat="false" ht="15" hidden="false" customHeight="true" outlineLevel="0" collapsed="false">
      <c r="A80" s="280" t="s">
        <v>164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5" hidden="false" customHeight="true" outlineLevel="0" collapsed="false">
      <c r="A81" s="280" t="s">
        <v>411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</row>
    <row r="82" customFormat="false" ht="15" hidden="false" customHeight="true" outlineLevel="0" collapsed="false">
      <c r="A82" s="280" t="s">
        <v>412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</row>
    <row r="83" customFormat="false" ht="15" hidden="false" customHeight="true" outlineLevel="0" collapsed="false">
      <c r="A83" s="280" t="s">
        <v>413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</row>
    <row r="84" customFormat="false" ht="15" hidden="false" customHeight="true" outlineLevel="0" collapsed="false">
      <c r="A84" s="280" t="s">
        <v>414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</row>
    <row r="85" customFormat="false" ht="15" hidden="false" customHeight="true" outlineLevel="0" collapsed="false">
      <c r="A85" s="280" t="s">
        <v>415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5" hidden="false" customHeight="true" outlineLevel="0" collapsed="false">
      <c r="A86" s="280" t="s">
        <v>416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5" hidden="false" customHeight="true" outlineLevel="0" collapsed="false">
      <c r="A87" s="280" t="s">
        <v>417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5" hidden="false" customHeight="true" outlineLevel="0" collapsed="false">
      <c r="A88" s="280" t="s">
        <v>418</v>
      </c>
      <c r="B88" s="281"/>
      <c r="C88" s="281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</row>
    <row r="89" customFormat="false" ht="15" hidden="false" customHeight="true" outlineLevel="0" collapsed="false">
      <c r="A89" s="280" t="s">
        <v>419</v>
      </c>
      <c r="B89" s="280"/>
      <c r="C89" s="281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</row>
    <row r="90" customFormat="false" ht="15" hidden="false" customHeight="true" outlineLevel="0" collapsed="false">
      <c r="A90" s="280" t="s">
        <v>420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</row>
    <row r="91" customFormat="false" ht="15" hidden="false" customHeight="true" outlineLevel="0" collapsed="false">
      <c r="A91" s="280" t="s">
        <v>421</v>
      </c>
      <c r="B91" s="280"/>
      <c r="C91" s="281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</row>
    <row r="92" customFormat="false" ht="15" hidden="false" customHeight="true" outlineLevel="0" collapsed="false">
      <c r="A92" s="280" t="s">
        <v>422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</row>
    <row r="93" customFormat="false" ht="15" hidden="false" customHeight="true" outlineLevel="0" collapsed="false">
      <c r="A93" s="280" t="s">
        <v>423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</row>
    <row r="94" customFormat="false" ht="15" hidden="false" customHeight="true" outlineLevel="0" collapsed="false">
      <c r="A94" s="280" t="s">
        <v>424</v>
      </c>
      <c r="B94" s="281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</row>
    <row r="95" customFormat="false" ht="15" hidden="false" customHeight="true" outlineLevel="0" collapsed="false">
      <c r="A95" s="280" t="s">
        <v>425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</row>
    <row r="96" customFormat="false" ht="15" hidden="false" customHeight="true" outlineLevel="0" collapsed="false">
      <c r="A96" s="280" t="s">
        <v>426</v>
      </c>
      <c r="B96" s="281"/>
      <c r="C96" s="280"/>
      <c r="D96" s="280"/>
      <c r="E96" s="280"/>
      <c r="F96" s="280"/>
      <c r="G96" s="280"/>
      <c r="H96" s="280"/>
      <c r="I96" s="280"/>
      <c r="J96" s="282"/>
      <c r="K96" s="280"/>
      <c r="L96" s="280"/>
      <c r="M96" s="280"/>
      <c r="N96" s="280"/>
    </row>
    <row r="97" customFormat="false" ht="15" hidden="false" customHeight="true" outlineLevel="0" collapsed="false">
      <c r="A97" s="280" t="s">
        <v>427</v>
      </c>
      <c r="B97" s="280"/>
      <c r="C97" s="280"/>
      <c r="D97" s="280"/>
      <c r="E97" s="280"/>
      <c r="F97" s="280"/>
      <c r="G97" s="280"/>
      <c r="H97" s="280"/>
      <c r="I97" s="280"/>
      <c r="J97" s="282"/>
      <c r="K97" s="280"/>
      <c r="L97" s="280"/>
      <c r="M97" s="280"/>
      <c r="N97" s="280"/>
    </row>
    <row r="98" customFormat="false" ht="15" hidden="false" customHeight="false" outlineLevel="0" collapsed="false">
      <c r="A98" s="280" t="s">
        <v>428</v>
      </c>
      <c r="B98" s="281"/>
      <c r="C98" s="281"/>
      <c r="D98" s="281"/>
      <c r="E98" s="281"/>
      <c r="F98" s="280"/>
      <c r="G98" s="280"/>
      <c r="H98" s="280"/>
      <c r="I98" s="280"/>
      <c r="J98" s="282"/>
      <c r="K98" s="280"/>
      <c r="L98" s="280"/>
      <c r="M98" s="280"/>
      <c r="N98" s="280"/>
    </row>
    <row r="99" customFormat="false" ht="15" hidden="false" customHeight="false" outlineLevel="0" collapsed="false">
      <c r="A99" s="280" t="s">
        <v>429</v>
      </c>
      <c r="B99" s="280"/>
      <c r="C99" s="280"/>
      <c r="D99" s="280"/>
      <c r="E99" s="280"/>
      <c r="F99" s="280"/>
      <c r="G99" s="280"/>
      <c r="H99" s="280"/>
      <c r="I99" s="280"/>
      <c r="J99" s="282"/>
      <c r="K99" s="280"/>
      <c r="L99" s="280"/>
      <c r="M99" s="280"/>
      <c r="N99" s="280"/>
    </row>
    <row r="100" customFormat="false" ht="15" hidden="false" customHeight="false" outlineLevel="0" collapsed="false">
      <c r="A100" s="280" t="s">
        <v>172</v>
      </c>
      <c r="B100" s="280"/>
      <c r="C100" s="280"/>
      <c r="D100" s="280"/>
      <c r="E100" s="280"/>
      <c r="F100" s="280"/>
      <c r="G100" s="280"/>
      <c r="H100" s="280"/>
      <c r="I100" s="280"/>
      <c r="J100" s="282"/>
      <c r="K100" s="280"/>
      <c r="L100" s="280"/>
      <c r="M100" s="280"/>
      <c r="N100" s="280"/>
    </row>
    <row r="101" customFormat="false" ht="15" hidden="false" customHeight="false" outlineLevel="0" collapsed="false">
      <c r="A101" s="280"/>
      <c r="B101" s="280"/>
      <c r="C101" s="280"/>
      <c r="D101" s="280"/>
      <c r="E101" s="280"/>
    </row>
    <row r="102" customFormat="false" ht="15" hidden="false" customHeight="false" outlineLevel="0" collapsed="false">
      <c r="A102" s="280"/>
      <c r="L102" s="283"/>
      <c r="M102" s="283"/>
    </row>
    <row r="103" customFormat="false" ht="15" hidden="false" customHeight="false" outlineLevel="0" collapsed="false">
      <c r="A103" s="280"/>
      <c r="L103" s="283"/>
      <c r="M103" s="283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97" activeCellId="0" sqref="A97:B115"/>
    </sheetView>
  </sheetViews>
  <sheetFormatPr defaultColWidth="23.656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25.11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232" min="19" style="284" width="11.55"/>
    <col collapsed="false" customWidth="true" hidden="false" outlineLevel="0" max="233" min="233" style="284" width="15.88"/>
    <col collapsed="false" customWidth="true" hidden="false" outlineLevel="0" max="234" min="234" style="284" width="11.88"/>
    <col collapsed="false" customWidth="true" hidden="false" outlineLevel="0" max="235" min="235" style="284" width="12.11"/>
    <col collapsed="false" customWidth="true" hidden="false" outlineLevel="0" max="236" min="236" style="284" width="11.1"/>
    <col collapsed="false" customWidth="true" hidden="false" outlineLevel="0" max="237" min="237" style="284" width="25.11"/>
    <col collapsed="false" customWidth="true" hidden="false" outlineLevel="0" max="238" min="238" style="284" width="18.88"/>
    <col collapsed="false" customWidth="true" hidden="false" outlineLevel="0" max="241" min="239" style="284" width="15.77"/>
    <col collapsed="false" customWidth="true" hidden="false" outlineLevel="0" max="242" min="242" style="284" width="11.44"/>
    <col collapsed="false" customWidth="true" hidden="false" outlineLevel="0" max="243" min="243" style="284" width="0.99"/>
    <col collapsed="false" customWidth="true" hidden="false" outlineLevel="0" max="244" min="244" style="284" width="12.21"/>
    <col collapsed="false" customWidth="true" hidden="false" outlineLevel="0" max="245" min="245" style="284" width="12.55"/>
    <col collapsed="false" customWidth="true" hidden="false" outlineLevel="0" max="246" min="246" style="284" width="12.11"/>
    <col collapsed="false" customWidth="true" hidden="false" outlineLevel="0" max="247" min="247" style="284" width="0.88"/>
    <col collapsed="false" customWidth="true" hidden="false" outlineLevel="0" max="248" min="248" style="284" width="11.32"/>
    <col collapsed="false" customWidth="true" hidden="false" outlineLevel="0" max="249" min="249" style="284" width="12.99"/>
    <col collapsed="false" customWidth="true" hidden="false" outlineLevel="0" max="250" min="250" style="284" width="11.21"/>
    <col collapsed="false" customWidth="true" hidden="false" outlineLevel="0" max="251" min="251" style="284" width="20.88"/>
    <col collapsed="false" customWidth="true" hidden="false" outlineLevel="0" max="252" min="252" style="284" width="22.11"/>
    <col collapsed="false" customWidth="true" hidden="false" outlineLevel="0" max="253" min="253" style="284" width="20.55"/>
    <col collapsed="false" customWidth="true" hidden="false" outlineLevel="0" max="254" min="254" style="284" width="21.76"/>
    <col collapsed="false" customWidth="true" hidden="false" outlineLevel="0" max="255" min="255" style="284" width="20.21"/>
    <col collapsed="false" customWidth="false" hidden="false" outlineLevel="0" max="257" min="256" style="284" width="23.65"/>
  </cols>
  <sheetData>
    <row r="1" customFormat="false" ht="15.75" hidden="false" customHeight="false" outlineLevel="0" collapsed="false">
      <c r="A1" s="285" t="s">
        <v>43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3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2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32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3</v>
      </c>
      <c r="M4" s="293"/>
      <c r="N4" s="293"/>
      <c r="O4" s="294"/>
      <c r="P4" s="293" t="s">
        <v>434</v>
      </c>
      <c r="Q4" s="293"/>
      <c r="R4" s="293"/>
    </row>
    <row r="5" customFormat="false" ht="30" hidden="false" customHeight="true" outlineLevel="0" collapsed="false">
      <c r="A5" s="295" t="s">
        <v>435</v>
      </c>
      <c r="B5" s="296" t="s">
        <v>436</v>
      </c>
      <c r="C5" s="296" t="s">
        <v>437</v>
      </c>
      <c r="D5" s="297" t="s">
        <v>438</v>
      </c>
      <c r="E5" s="296" t="s">
        <v>439</v>
      </c>
      <c r="F5" s="298" t="s">
        <v>440</v>
      </c>
      <c r="G5" s="298" t="s">
        <v>441</v>
      </c>
      <c r="H5" s="298" t="s">
        <v>442</v>
      </c>
      <c r="I5" s="298" t="s">
        <v>443</v>
      </c>
      <c r="J5" s="296" t="s">
        <v>444</v>
      </c>
      <c r="K5" s="299"/>
      <c r="L5" s="296" t="s">
        <v>445</v>
      </c>
      <c r="M5" s="296" t="s">
        <v>446</v>
      </c>
      <c r="N5" s="296" t="s">
        <v>444</v>
      </c>
      <c r="O5" s="299"/>
      <c r="P5" s="296" t="s">
        <v>445</v>
      </c>
      <c r="Q5" s="296" t="s">
        <v>446</v>
      </c>
      <c r="R5" s="296" t="s">
        <v>444</v>
      </c>
    </row>
    <row r="6" customFormat="false" ht="39" hidden="false" customHeight="true" outlineLevel="0" collapsed="false">
      <c r="A6" s="300"/>
      <c r="B6" s="296"/>
      <c r="C6" s="296"/>
      <c r="D6" s="301" t="s">
        <v>447</v>
      </c>
      <c r="E6" s="296"/>
      <c r="F6" s="298"/>
      <c r="G6" s="298"/>
      <c r="H6" s="298"/>
      <c r="I6" s="298"/>
      <c r="J6" s="296"/>
      <c r="K6" s="302"/>
      <c r="L6" s="296" t="s">
        <v>445</v>
      </c>
      <c r="M6" s="296" t="s">
        <v>446</v>
      </c>
      <c r="N6" s="296" t="s">
        <v>448</v>
      </c>
      <c r="O6" s="302"/>
      <c r="P6" s="296"/>
      <c r="Q6" s="296" t="s">
        <v>446</v>
      </c>
      <c r="R6" s="296" t="s">
        <v>448</v>
      </c>
    </row>
    <row r="7" customFormat="false" ht="15" hidden="false" customHeight="false" outlineLevel="0" collapsed="false">
      <c r="A7" s="303" t="s">
        <v>449</v>
      </c>
      <c r="B7" s="304" t="n">
        <v>670.4</v>
      </c>
      <c r="C7" s="305" t="n">
        <v>451.1</v>
      </c>
      <c r="D7" s="304" t="n">
        <v>-240.3</v>
      </c>
      <c r="E7" s="304" t="s">
        <v>450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306"/>
      <c r="T7" s="306"/>
      <c r="U7" s="306"/>
      <c r="V7" s="306"/>
      <c r="W7" s="306"/>
      <c r="X7" s="306"/>
      <c r="Y7" s="306"/>
      <c r="Z7" s="306"/>
    </row>
    <row r="8" customFormat="false" ht="15" hidden="false" customHeight="false" outlineLevel="0" collapsed="false">
      <c r="A8" s="303" t="s">
        <v>451</v>
      </c>
      <c r="B8" s="304" t="n">
        <v>729.9</v>
      </c>
      <c r="C8" s="305" t="n">
        <v>536.6</v>
      </c>
      <c r="D8" s="304" t="n">
        <v>-254.8</v>
      </c>
      <c r="E8" s="304" t="s">
        <v>450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306"/>
      <c r="T8" s="306"/>
      <c r="U8" s="306"/>
      <c r="V8" s="306"/>
      <c r="W8" s="306"/>
      <c r="X8" s="306"/>
      <c r="Y8" s="306"/>
      <c r="Z8" s="306"/>
    </row>
    <row r="9" customFormat="false" ht="15" hidden="false" customHeight="false" outlineLevel="0" collapsed="false">
      <c r="A9" s="307" t="s">
        <v>452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  <c r="S9" s="306"/>
      <c r="T9" s="306"/>
      <c r="U9" s="306"/>
      <c r="V9" s="306"/>
      <c r="W9" s="306"/>
      <c r="X9" s="306"/>
      <c r="Y9" s="306"/>
      <c r="Z9" s="306"/>
    </row>
    <row r="10" customFormat="false" ht="15" hidden="false" customHeight="false" outlineLevel="0" collapsed="false">
      <c r="A10" s="307" t="s">
        <v>453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  <c r="S10" s="306"/>
      <c r="T10" s="306"/>
      <c r="U10" s="306"/>
      <c r="V10" s="306"/>
      <c r="W10" s="306"/>
      <c r="X10" s="306"/>
      <c r="Y10" s="306"/>
      <c r="Z10" s="306"/>
    </row>
    <row r="11" customFormat="false" ht="15" hidden="false" customHeight="false" outlineLevel="0" collapsed="false">
      <c r="A11" s="303" t="s">
        <v>454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6"/>
      <c r="T11" s="306"/>
      <c r="U11" s="306"/>
      <c r="V11" s="306"/>
      <c r="W11" s="306"/>
      <c r="X11" s="306"/>
      <c r="Y11" s="306"/>
      <c r="Z11" s="306"/>
    </row>
    <row r="12" customFormat="false" ht="15" hidden="false" customHeight="false" outlineLevel="0" collapsed="false">
      <c r="A12" s="303" t="s">
        <v>455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6"/>
      <c r="T12" s="306"/>
      <c r="U12" s="306"/>
      <c r="V12" s="306"/>
      <c r="W12" s="306"/>
      <c r="X12" s="306"/>
      <c r="Y12" s="306"/>
      <c r="Z12" s="306"/>
    </row>
    <row r="13" customFormat="false" ht="15" hidden="false" customHeight="false" outlineLevel="0" collapsed="false">
      <c r="A13" s="307" t="s">
        <v>456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  <c r="S13" s="306"/>
      <c r="T13" s="306"/>
      <c r="U13" s="306"/>
      <c r="V13" s="306"/>
      <c r="W13" s="306"/>
      <c r="X13" s="306"/>
      <c r="Y13" s="306"/>
      <c r="Z13" s="306"/>
    </row>
    <row r="14" customFormat="false" ht="15" hidden="false" customHeight="false" outlineLevel="0" collapsed="false">
      <c r="A14" s="307" t="s">
        <v>457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  <c r="S14" s="306"/>
      <c r="T14" s="306"/>
      <c r="U14" s="306"/>
      <c r="V14" s="306"/>
      <c r="W14" s="306"/>
      <c r="X14" s="306"/>
      <c r="Y14" s="306"/>
      <c r="Z14" s="306"/>
    </row>
    <row r="15" customFormat="false" ht="15" hidden="false" customHeight="false" outlineLevel="0" collapsed="false">
      <c r="A15" s="303" t="s">
        <v>458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6"/>
      <c r="T15" s="306"/>
      <c r="U15" s="306"/>
      <c r="V15" s="306"/>
      <c r="W15" s="306"/>
      <c r="X15" s="306"/>
      <c r="Y15" s="306"/>
      <c r="Z15" s="306"/>
    </row>
    <row r="16" customFormat="false" ht="17.1" hidden="false" customHeight="true" outlineLevel="0" collapsed="false">
      <c r="A16" s="303" t="s">
        <v>459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6"/>
      <c r="T16" s="306"/>
      <c r="U16" s="306"/>
      <c r="V16" s="306"/>
      <c r="W16" s="306"/>
      <c r="X16" s="306"/>
      <c r="Y16" s="306"/>
      <c r="Z16" s="306"/>
    </row>
    <row r="17" customFormat="false" ht="17.1" hidden="false" customHeight="true" outlineLevel="0" collapsed="false">
      <c r="A17" s="307" t="s">
        <v>460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  <c r="S17" s="306"/>
      <c r="T17" s="306"/>
      <c r="U17" s="306"/>
      <c r="V17" s="306"/>
      <c r="W17" s="306"/>
      <c r="X17" s="306"/>
      <c r="Y17" s="306"/>
      <c r="Z17" s="306"/>
    </row>
    <row r="18" customFormat="false" ht="17.1" hidden="false" customHeight="true" outlineLevel="0" collapsed="false">
      <c r="A18" s="307" t="s">
        <v>461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  <c r="S18" s="306"/>
      <c r="T18" s="306"/>
      <c r="U18" s="306"/>
      <c r="V18" s="306"/>
      <c r="W18" s="306"/>
      <c r="X18" s="306"/>
      <c r="Y18" s="306"/>
      <c r="Z18" s="306"/>
    </row>
    <row r="19" customFormat="false" ht="17.1" hidden="false" customHeight="true" outlineLevel="0" collapsed="false">
      <c r="A19" s="303" t="s">
        <v>462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63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10"/>
      <c r="H21" s="310"/>
      <c r="I21" s="310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1" t="s">
        <v>464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65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66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3" t="s">
        <v>467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98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7" t="s">
        <v>468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69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3" t="s">
        <v>470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71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7" t="s">
        <v>472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73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3" t="s">
        <v>474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75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1" t="s">
        <v>476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65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66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3" t="s">
        <v>467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98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7" t="s">
        <v>468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69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3" t="s">
        <v>470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4" customFormat="true" ht="15.75" hidden="false" customHeight="true" outlineLevel="0" collapsed="false">
      <c r="A44" s="303" t="s">
        <v>471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4" customFormat="true" ht="15.75" hidden="false" customHeight="true" outlineLevel="0" collapsed="false">
      <c r="A45" s="307" t="s">
        <v>472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73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3" t="s">
        <v>474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284"/>
      <c r="T47" s="284"/>
      <c r="U47" s="284"/>
      <c r="V47" s="284"/>
      <c r="W47" s="284"/>
      <c r="X47" s="284"/>
    </row>
    <row r="48" s="314" customFormat="true" ht="15.75" hidden="false" customHeight="true" outlineLevel="0" collapsed="false">
      <c r="A48" s="303" t="s">
        <v>475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284"/>
      <c r="T48" s="284"/>
      <c r="U48" s="284"/>
      <c r="V48" s="284"/>
      <c r="W48" s="284"/>
      <c r="X48" s="284"/>
    </row>
    <row r="49" s="314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284"/>
      <c r="T49" s="284"/>
      <c r="U49" s="284"/>
      <c r="V49" s="284"/>
      <c r="W49" s="284"/>
      <c r="X49" s="284"/>
    </row>
    <row r="50" customFormat="false" ht="15.75" hidden="false" customHeight="true" outlineLevel="0" collapsed="false">
      <c r="A50" s="311" t="s">
        <v>3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07" t="s">
        <v>465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466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303" t="s">
        <v>467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98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07" t="s">
        <v>468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469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303" t="s">
        <v>470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71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07" t="s">
        <v>472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73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303" t="s">
        <v>474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75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1" t="s">
        <v>4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07" t="s">
        <v>465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466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/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303" t="s">
        <v>467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98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07" t="s">
        <v>468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/>
      <c r="L69" s="308" t="n">
        <v>514.975152124098</v>
      </c>
      <c r="M69" s="308" t="n">
        <v>451.580462182562</v>
      </c>
      <c r="N69" s="308" t="n">
        <v>1015.83543171308</v>
      </c>
      <c r="O69" s="308"/>
      <c r="P69" s="308" t="n">
        <v>4138.89117603457</v>
      </c>
      <c r="Q69" s="308" t="n">
        <v>3960.69469586159</v>
      </c>
      <c r="R69" s="308" t="n">
        <v>3065.42214644159</v>
      </c>
    </row>
    <row r="70" customFormat="false" ht="15.75" hidden="false" customHeight="true" outlineLevel="0" collapsed="false">
      <c r="A70" s="307" t="s">
        <v>469</v>
      </c>
      <c r="B70" s="308" t="n">
        <v>3611.83193149472</v>
      </c>
      <c r="C70" s="309" t="n">
        <v>3497.04026637335</v>
      </c>
      <c r="D70" s="308" t="n">
        <v>-535.546914424017</v>
      </c>
      <c r="E70" s="308" t="n">
        <v>-213.729712740239</v>
      </c>
      <c r="F70" s="308" t="n">
        <v>-542.381743</v>
      </c>
      <c r="G70" s="308" t="n">
        <v>-148.5</v>
      </c>
      <c r="H70" s="308" t="n">
        <v>-2.62</v>
      </c>
      <c r="I70" s="308" t="n">
        <v>0</v>
      </c>
      <c r="J70" s="308" t="n">
        <v>2054.26189620909</v>
      </c>
      <c r="K70" s="308"/>
      <c r="L70" s="308" t="n">
        <v>507.749214910163</v>
      </c>
      <c r="M70" s="308" t="n">
        <v>422.53534992224</v>
      </c>
      <c r="N70" s="308" t="n">
        <v>958.082264346257</v>
      </c>
      <c r="O70" s="308"/>
      <c r="P70" s="308" t="n">
        <v>4119.58114640489</v>
      </c>
      <c r="Q70" s="308" t="n">
        <v>3919.57561629559</v>
      </c>
      <c r="R70" s="308" t="n">
        <v>3012.34416055535</v>
      </c>
    </row>
    <row r="71" customFormat="false" ht="15.75" hidden="false" customHeight="true" outlineLevel="0" collapsed="false">
      <c r="A71" s="303" t="s">
        <v>470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</row>
    <row r="72" customFormat="false" ht="15.75" hidden="false" customHeight="true" outlineLevel="0" collapsed="false">
      <c r="A72" s="303" t="s">
        <v>471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/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</row>
    <row r="73" customFormat="false" ht="15.75" hidden="false" customHeight="true" outlineLevel="0" collapsed="false">
      <c r="A73" s="307" t="s">
        <v>472</v>
      </c>
      <c r="B73" s="308" t="n">
        <v>4058.1505031231</v>
      </c>
      <c r="C73" s="309" t="n">
        <v>3955.36857950647</v>
      </c>
      <c r="D73" s="308" t="n">
        <v>-552.025780353862</v>
      </c>
      <c r="E73" s="308" t="n">
        <v>-216.33456161</v>
      </c>
      <c r="F73" s="308" t="n">
        <v>-530.5914942</v>
      </c>
      <c r="G73" s="308" t="n">
        <v>-164</v>
      </c>
      <c r="H73" s="308" t="n">
        <v>-2.06</v>
      </c>
      <c r="I73" s="308" t="n">
        <v>0</v>
      </c>
      <c r="J73" s="308" t="n">
        <v>2490.35674334261</v>
      </c>
      <c r="K73" s="308"/>
      <c r="L73" s="308" t="n">
        <v>532.902119465698</v>
      </c>
      <c r="M73" s="308" t="n">
        <v>431.466313316303</v>
      </c>
      <c r="N73" s="308" t="n">
        <v>983.492093670165</v>
      </c>
      <c r="O73" s="308"/>
      <c r="P73" s="308" t="n">
        <v>4591.0526225888</v>
      </c>
      <c r="Q73" s="308" t="n">
        <v>4386.83489282278</v>
      </c>
      <c r="R73" s="308" t="n">
        <v>3473.84883701278</v>
      </c>
    </row>
    <row r="74" customFormat="false" ht="15.75" hidden="false" customHeight="true" outlineLevel="0" collapsed="false">
      <c r="A74" s="307" t="s">
        <v>473</v>
      </c>
      <c r="B74" s="308" t="n">
        <v>4034.10133486632</v>
      </c>
      <c r="C74" s="309" t="n">
        <v>3937.10133486632</v>
      </c>
      <c r="D74" s="308" t="n">
        <v>-551.152130600947</v>
      </c>
      <c r="E74" s="308" t="n">
        <v>-217.173920549888</v>
      </c>
      <c r="F74" s="308" t="n">
        <v>-537.067586</v>
      </c>
      <c r="G74" s="308" t="n">
        <v>-124</v>
      </c>
      <c r="H74" s="308" t="n">
        <v>-1.94</v>
      </c>
      <c r="I74" s="308" t="n">
        <v>0</v>
      </c>
      <c r="J74" s="308" t="n">
        <v>2505.76769771549</v>
      </c>
      <c r="K74" s="308"/>
      <c r="L74" s="308" t="n">
        <v>587.516933755146</v>
      </c>
      <c r="M74" s="308" t="n">
        <v>463.942209129782</v>
      </c>
      <c r="N74" s="308" t="n">
        <v>1015.09433973073</v>
      </c>
      <c r="O74" s="308"/>
      <c r="P74" s="308" t="n">
        <v>4621.61826862147</v>
      </c>
      <c r="Q74" s="308" t="n">
        <v>4401.0435439961</v>
      </c>
      <c r="R74" s="308" t="n">
        <v>3520.86203744622</v>
      </c>
    </row>
    <row r="75" customFormat="false" ht="15.75" hidden="false" customHeight="true" outlineLevel="0" collapsed="false">
      <c r="A75" s="303" t="s">
        <v>474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</row>
    <row r="76" customFormat="false" ht="15.75" hidden="false" customHeight="true" outlineLevel="0" collapsed="false">
      <c r="A76" s="303" t="s">
        <v>475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</row>
    <row r="78" customFormat="false" ht="15.75" hidden="false" customHeight="true" outlineLevel="0" collapsed="false">
      <c r="A78" s="311" t="s">
        <v>5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2"/>
    </row>
    <row r="79" customFormat="false" ht="15.75" hidden="false" customHeight="true" outlineLevel="0" collapsed="false">
      <c r="A79" s="307" t="s">
        <v>465</v>
      </c>
      <c r="B79" s="308" t="n">
        <v>4086.55772472224</v>
      </c>
      <c r="C79" s="309" t="n">
        <v>4001.55772472224</v>
      </c>
      <c r="D79" s="308" t="n">
        <v>-592.840464920393</v>
      </c>
      <c r="E79" s="308" t="n">
        <v>-219.884845550256</v>
      </c>
      <c r="F79" s="308" t="n">
        <v>-538.184685</v>
      </c>
      <c r="G79" s="308" t="n">
        <v>-98</v>
      </c>
      <c r="H79" s="308" t="n">
        <v>-1.96</v>
      </c>
      <c r="I79" s="308" t="n">
        <v>0</v>
      </c>
      <c r="J79" s="308" t="n">
        <v>2550.68772925159</v>
      </c>
      <c r="K79" s="308"/>
      <c r="L79" s="308" t="n">
        <v>599.87235798382</v>
      </c>
      <c r="M79" s="308" t="n">
        <v>496.933973447237</v>
      </c>
      <c r="N79" s="308" t="n">
        <v>1089.77443836763</v>
      </c>
      <c r="O79" s="308"/>
      <c r="P79" s="308" t="n">
        <v>4686.43008270606</v>
      </c>
      <c r="Q79" s="308" t="n">
        <v>4498.49169816948</v>
      </c>
      <c r="R79" s="308" t="n">
        <v>3640.46216761922</v>
      </c>
    </row>
    <row r="80" customFormat="false" ht="15.75" hidden="false" customHeight="true" outlineLevel="0" collapsed="false">
      <c r="A80" s="307" t="s">
        <v>466</v>
      </c>
      <c r="B80" s="308" t="n">
        <v>4135.44464140244</v>
      </c>
      <c r="C80" s="309" t="n">
        <v>4055.44464140244</v>
      </c>
      <c r="D80" s="308" t="n">
        <v>-594.081391761347</v>
      </c>
      <c r="E80" s="308" t="n">
        <v>-220.834173090069</v>
      </c>
      <c r="F80" s="308" t="n">
        <v>-518.15164</v>
      </c>
      <c r="G80" s="308" t="n">
        <v>-73</v>
      </c>
      <c r="H80" s="308" t="n">
        <v>-1.96</v>
      </c>
      <c r="I80" s="308" t="n">
        <v>0</v>
      </c>
      <c r="J80" s="308" t="n">
        <v>2647.41743655102</v>
      </c>
      <c r="K80" s="308"/>
      <c r="L80" s="308" t="n">
        <v>637.482792584395</v>
      </c>
      <c r="M80" s="308" t="n">
        <v>546.6861665134</v>
      </c>
      <c r="N80" s="308" t="n">
        <v>1140.76755827475</v>
      </c>
      <c r="O80" s="308"/>
      <c r="P80" s="308" t="n">
        <v>4772.92743398683</v>
      </c>
      <c r="Q80" s="308" t="n">
        <v>4602.13080791584</v>
      </c>
      <c r="R80" s="308" t="n">
        <v>3788.18499482577</v>
      </c>
    </row>
    <row r="81" customFormat="false" ht="15.75" hidden="false" customHeight="true" outlineLevel="0" collapsed="false">
      <c r="A81" s="303" t="s">
        <v>467</v>
      </c>
      <c r="B81" s="304" t="n">
        <v>4208.76861921628</v>
      </c>
      <c r="C81" s="305" t="n">
        <v>4128.76861921628</v>
      </c>
      <c r="D81" s="304" t="n">
        <v>-570.835047132395</v>
      </c>
      <c r="E81" s="304" t="n">
        <v>-221.803647440243</v>
      </c>
      <c r="F81" s="304" t="n">
        <v>-550.327457</v>
      </c>
      <c r="G81" s="304" t="n">
        <v>-83</v>
      </c>
      <c r="H81" s="304" t="n">
        <v>-2</v>
      </c>
      <c r="I81" s="304" t="n">
        <v>0</v>
      </c>
      <c r="J81" s="304" t="n">
        <v>2700.80246764364</v>
      </c>
      <c r="K81" s="304"/>
      <c r="L81" s="304" t="n">
        <v>604.753307182525</v>
      </c>
      <c r="M81" s="304" t="n">
        <v>510.893181582772</v>
      </c>
      <c r="N81" s="304" t="n">
        <v>1081.72822871517</v>
      </c>
      <c r="O81" s="304"/>
      <c r="P81" s="304" t="n">
        <v>4813.5219263988</v>
      </c>
      <c r="Q81" s="304" t="n">
        <v>4639.66180079905</v>
      </c>
      <c r="R81" s="304" t="n">
        <v>3782.53069635881</v>
      </c>
    </row>
    <row r="82" customFormat="false" ht="15.75" hidden="false" customHeight="true" outlineLevel="0" collapsed="false">
      <c r="A82" s="303" t="s">
        <v>98</v>
      </c>
      <c r="B82" s="304" t="n">
        <v>4320.71505907292</v>
      </c>
      <c r="C82" s="305" t="n">
        <v>4245.71505907292</v>
      </c>
      <c r="D82" s="304" t="n">
        <v>-598.642060225073</v>
      </c>
      <c r="E82" s="304" t="n">
        <v>-222.7934545199</v>
      </c>
      <c r="F82" s="304" t="n">
        <v>-585.589726</v>
      </c>
      <c r="G82" s="304" t="n">
        <v>-58.5</v>
      </c>
      <c r="H82" s="304" t="n">
        <v>-2.01</v>
      </c>
      <c r="I82" s="304" t="n">
        <v>0</v>
      </c>
      <c r="J82" s="304" t="n">
        <v>2778.17981832794</v>
      </c>
      <c r="K82" s="304"/>
      <c r="L82" s="304" t="n">
        <v>551.68553350068</v>
      </c>
      <c r="M82" s="304" t="n">
        <v>459.238457425034</v>
      </c>
      <c r="N82" s="304" t="n">
        <v>1057.88051765011</v>
      </c>
      <c r="O82" s="304"/>
      <c r="P82" s="304" t="n">
        <v>4872.4005925736</v>
      </c>
      <c r="Q82" s="304" t="n">
        <v>4704.95351649795</v>
      </c>
      <c r="R82" s="304" t="n">
        <v>3836.06033597805</v>
      </c>
    </row>
    <row r="83" customFormat="false" ht="15.75" hidden="false" customHeight="true" outlineLevel="0" collapsed="false">
      <c r="A83" s="315" t="s">
        <v>468</v>
      </c>
      <c r="B83" s="316" t="n">
        <v>4354.29654086272</v>
      </c>
      <c r="C83" s="317" t="n">
        <v>4284.29654086272</v>
      </c>
      <c r="D83" s="316" t="n">
        <v>-560.055658473765</v>
      </c>
      <c r="E83" s="316" t="n">
        <v>-223.801647269854</v>
      </c>
      <c r="F83" s="316" t="n">
        <v>-595.481611</v>
      </c>
      <c r="G83" s="316" t="n">
        <v>-57.5</v>
      </c>
      <c r="H83" s="316" t="n">
        <v>-1.68</v>
      </c>
      <c r="I83" s="316" t="n">
        <v>0</v>
      </c>
      <c r="J83" s="316" t="n">
        <v>2845.7776241191</v>
      </c>
      <c r="K83" s="316"/>
      <c r="L83" s="316" t="n">
        <v>526.468557219082</v>
      </c>
      <c r="M83" s="316" t="n">
        <v>436.578859683739</v>
      </c>
      <c r="N83" s="316" t="n">
        <v>996.634518157503</v>
      </c>
      <c r="O83" s="316"/>
      <c r="P83" s="316" t="n">
        <v>4880.7650980818</v>
      </c>
      <c r="Q83" s="316" t="n">
        <v>4720.87540054646</v>
      </c>
      <c r="R83" s="316" t="n">
        <v>3842.41214227661</v>
      </c>
    </row>
    <row r="84" customFormat="false" ht="15.75" hidden="false" customHeight="true" outlineLevel="0" collapsed="false">
      <c r="A84" s="315" t="s">
        <v>469</v>
      </c>
      <c r="B84" s="316" t="n">
        <v>4348.42697608209</v>
      </c>
      <c r="C84" s="317" t="n">
        <v>4278.42697608209</v>
      </c>
      <c r="D84" s="316" t="n">
        <v>-585.024328432854</v>
      </c>
      <c r="E84" s="316" t="n">
        <v>-224.813487219938</v>
      </c>
      <c r="F84" s="316" t="n">
        <v>-528.287542</v>
      </c>
      <c r="G84" s="316" t="n">
        <v>-114</v>
      </c>
      <c r="H84" s="316" t="n">
        <v>-1.68</v>
      </c>
      <c r="I84" s="316" t="n">
        <v>0</v>
      </c>
      <c r="J84" s="316" t="n">
        <v>2824.6216184293</v>
      </c>
      <c r="K84" s="316"/>
      <c r="L84" s="316" t="n">
        <v>486.729332404495</v>
      </c>
      <c r="M84" s="316" t="n">
        <v>387.261850937803</v>
      </c>
      <c r="N84" s="316" t="n">
        <v>972.286179370656</v>
      </c>
      <c r="O84" s="316"/>
      <c r="P84" s="316" t="n">
        <v>4835.15630848658</v>
      </c>
      <c r="Q84" s="316" t="n">
        <v>4665.68882701989</v>
      </c>
      <c r="R84" s="316" t="n">
        <v>3796.90779779995</v>
      </c>
    </row>
    <row r="85" customFormat="false" ht="15.75" hidden="false" customHeight="true" outlineLevel="0" collapsed="false">
      <c r="A85" s="303" t="s">
        <v>470</v>
      </c>
      <c r="B85" s="304" t="n">
        <v>4334.29497506032</v>
      </c>
      <c r="C85" s="305" t="n">
        <v>4271.29497506032</v>
      </c>
      <c r="D85" s="304" t="n">
        <v>-571.493447240724</v>
      </c>
      <c r="E85" s="304" t="n">
        <v>-225.84710504009</v>
      </c>
      <c r="F85" s="304" t="n">
        <v>-541.3624</v>
      </c>
      <c r="G85" s="304" t="n">
        <v>-84</v>
      </c>
      <c r="H85" s="304" t="n">
        <v>-1.09</v>
      </c>
      <c r="I85" s="304" t="n">
        <v>0</v>
      </c>
      <c r="J85" s="304" t="n">
        <v>2847.50202277951</v>
      </c>
      <c r="K85" s="304"/>
      <c r="L85" s="304" t="n">
        <v>499.207262611034</v>
      </c>
      <c r="M85" s="304" t="n">
        <v>394.453107603148</v>
      </c>
      <c r="N85" s="304" t="n">
        <v>965.946554843872</v>
      </c>
      <c r="O85" s="304"/>
      <c r="P85" s="304" t="n">
        <v>4833.50223767136</v>
      </c>
      <c r="Q85" s="304" t="n">
        <v>4665.74808266347</v>
      </c>
      <c r="R85" s="304" t="n">
        <v>3813.44857762338</v>
      </c>
    </row>
    <row r="86" customFormat="false" ht="15.75" hidden="false" customHeight="true" outlineLevel="0" collapsed="false">
      <c r="A86" s="303" t="s">
        <v>471</v>
      </c>
      <c r="B86" s="304" t="n">
        <v>4328.16257762812</v>
      </c>
      <c r="C86" s="305" t="n">
        <v>4270.16257762812</v>
      </c>
      <c r="D86" s="304" t="n">
        <v>-588.156617725237</v>
      </c>
      <c r="E86" s="304" t="n">
        <v>-227.068176960072</v>
      </c>
      <c r="F86" s="304" t="n">
        <v>-555.473582</v>
      </c>
      <c r="G86" s="304" t="n">
        <v>-83.5</v>
      </c>
      <c r="H86" s="304" t="n">
        <v>-1.09</v>
      </c>
      <c r="I86" s="304" t="n">
        <v>0</v>
      </c>
      <c r="J86" s="304" t="n">
        <v>2814.87420094281</v>
      </c>
      <c r="K86" s="304"/>
      <c r="L86" s="304" t="n">
        <v>424.868003350811</v>
      </c>
      <c r="M86" s="304" t="n">
        <v>353.701933175941</v>
      </c>
      <c r="N86" s="304" t="n">
        <v>941.858550901178</v>
      </c>
      <c r="O86" s="304"/>
      <c r="P86" s="304" t="n">
        <v>4753.03058097893</v>
      </c>
      <c r="Q86" s="304" t="n">
        <v>4623.86451080406</v>
      </c>
      <c r="R86" s="304" t="n">
        <v>3756.73275184399</v>
      </c>
    </row>
    <row r="87" customFormat="false" ht="15.75" hidden="false" customHeight="true" outlineLevel="0" collapsed="false">
      <c r="A87" s="315" t="s">
        <v>472</v>
      </c>
      <c r="B87" s="316" t="n">
        <v>4243.72671415917</v>
      </c>
      <c r="C87" s="317" t="n">
        <v>4185.72671415917</v>
      </c>
      <c r="D87" s="316" t="n">
        <v>-642.614992748349</v>
      </c>
      <c r="E87" s="316" t="n">
        <v>-228.327696220077</v>
      </c>
      <c r="F87" s="316" t="n">
        <v>-493.68391</v>
      </c>
      <c r="G87" s="316" t="n">
        <v>-52.5</v>
      </c>
      <c r="H87" s="316" t="n">
        <v>-0.45</v>
      </c>
      <c r="I87" s="316" t="n">
        <v>0</v>
      </c>
      <c r="J87" s="316" t="n">
        <v>2768.15011519075</v>
      </c>
      <c r="K87" s="316"/>
      <c r="L87" s="316" t="n">
        <v>434.59503693715</v>
      </c>
      <c r="M87" s="316" t="n">
        <v>357.551547963865</v>
      </c>
      <c r="N87" s="316" t="n">
        <v>1000.16654071221</v>
      </c>
      <c r="O87" s="316"/>
      <c r="P87" s="316" t="n">
        <v>4678.32175109632</v>
      </c>
      <c r="Q87" s="316" t="n">
        <v>4543.27826212304</v>
      </c>
      <c r="R87" s="316" t="n">
        <v>3768.31665590296</v>
      </c>
    </row>
    <row r="88" customFormat="false" ht="15.75" hidden="false" customHeight="true" outlineLevel="0" collapsed="false">
      <c r="A88" s="315" t="s">
        <v>473</v>
      </c>
      <c r="B88" s="316" t="n">
        <v>4203.17200758102</v>
      </c>
      <c r="C88" s="317" t="n">
        <v>4150.17200758102</v>
      </c>
      <c r="D88" s="316" t="n">
        <v>-564.036195511856</v>
      </c>
      <c r="E88" s="316" t="n">
        <v>-229.756464090032</v>
      </c>
      <c r="F88" s="316" t="n">
        <v>-471.459377</v>
      </c>
      <c r="G88" s="316" t="n">
        <v>-58</v>
      </c>
      <c r="H88" s="316" t="n">
        <v>-0.45</v>
      </c>
      <c r="I88" s="316" t="n">
        <v>0</v>
      </c>
      <c r="J88" s="316" t="n">
        <v>2826.46997097914</v>
      </c>
      <c r="K88" s="316"/>
      <c r="L88" s="316" t="n">
        <v>460.578545217154</v>
      </c>
      <c r="M88" s="316" t="n">
        <v>366.580410473969</v>
      </c>
      <c r="N88" s="316" t="n">
        <v>930.616605985825</v>
      </c>
      <c r="O88" s="316"/>
      <c r="P88" s="316" t="n">
        <v>4663.75055279818</v>
      </c>
      <c r="Q88" s="316" t="n">
        <v>4516.75241805499</v>
      </c>
      <c r="R88" s="316" t="n">
        <v>3757.08657696496</v>
      </c>
    </row>
    <row r="89" customFormat="false" ht="15.75" hidden="false" customHeight="true" outlineLevel="0" collapsed="false">
      <c r="A89" s="303" t="s">
        <v>474</v>
      </c>
      <c r="B89" s="304" t="n">
        <v>4254.99596562269</v>
      </c>
      <c r="C89" s="305" t="n">
        <v>4206.99596562269</v>
      </c>
      <c r="D89" s="304" t="n">
        <v>-599.270549180668</v>
      </c>
      <c r="E89" s="304" t="n">
        <v>-230.68075472996</v>
      </c>
      <c r="F89" s="304" t="n">
        <v>-413.73581</v>
      </c>
      <c r="G89" s="304" t="n">
        <v>-53.5</v>
      </c>
      <c r="H89" s="304" t="n">
        <v>-0.45</v>
      </c>
      <c r="I89" s="304" t="n">
        <v>0</v>
      </c>
      <c r="J89" s="304" t="n">
        <v>2909.35885171206</v>
      </c>
      <c r="K89" s="304"/>
      <c r="L89" s="304" t="n">
        <v>526.258698041686</v>
      </c>
      <c r="M89" s="304" t="n">
        <v>428.677989007173</v>
      </c>
      <c r="N89" s="304" t="n">
        <v>1027.94853818784</v>
      </c>
      <c r="O89" s="304"/>
      <c r="P89" s="304" t="n">
        <v>4781.25466366437</v>
      </c>
      <c r="Q89" s="304" t="n">
        <v>4635.67395462986</v>
      </c>
      <c r="R89" s="304" t="n">
        <v>3937.3073898999</v>
      </c>
    </row>
    <row r="90" customFormat="false" ht="15.75" hidden="false" customHeight="true" outlineLevel="0" collapsed="false">
      <c r="A90" s="303" t="s">
        <v>475</v>
      </c>
      <c r="B90" s="304" t="n">
        <v>4404.43074177747</v>
      </c>
      <c r="C90" s="305" t="n">
        <v>4356.43074177747</v>
      </c>
      <c r="D90" s="304" t="n">
        <v>-589.722635420452</v>
      </c>
      <c r="E90" s="304" t="n">
        <v>-231.827236189879</v>
      </c>
      <c r="F90" s="304" t="n">
        <v>-429.56811</v>
      </c>
      <c r="G90" s="304" t="n">
        <v>-94</v>
      </c>
      <c r="H90" s="304" t="n">
        <v>-0.45</v>
      </c>
      <c r="I90" s="304" t="n">
        <v>0</v>
      </c>
      <c r="J90" s="304" t="n">
        <v>3010.86276016714</v>
      </c>
      <c r="K90" s="304"/>
      <c r="L90" s="304" t="n">
        <v>567.824166933378</v>
      </c>
      <c r="M90" s="304" t="n">
        <v>475.760528449235</v>
      </c>
      <c r="N90" s="304" t="n">
        <v>1065.48316386969</v>
      </c>
      <c r="O90" s="304"/>
      <c r="P90" s="304" t="n">
        <v>4972.25490871085</v>
      </c>
      <c r="Q90" s="304" t="n">
        <v>4832.19127022671</v>
      </c>
      <c r="R90" s="304" t="n">
        <v>4076.34592403683</v>
      </c>
    </row>
    <row r="91" customFormat="false" ht="15.75" hidden="false" customHeight="true" outlineLevel="0" collapsed="false">
      <c r="A91" s="303"/>
      <c r="B91" s="304"/>
      <c r="C91" s="305"/>
      <c r="D91" s="304"/>
      <c r="E91" s="304"/>
      <c r="F91" s="304"/>
      <c r="G91" s="304"/>
      <c r="H91" s="310"/>
      <c r="I91" s="310"/>
      <c r="J91" s="304"/>
      <c r="K91" s="304"/>
      <c r="L91" s="304"/>
      <c r="M91" s="304"/>
      <c r="N91" s="304"/>
      <c r="O91" s="304"/>
      <c r="P91" s="304"/>
      <c r="Q91" s="304"/>
      <c r="R91" s="304"/>
    </row>
    <row r="92" customFormat="false" ht="15.75" hidden="false" customHeight="true" outlineLevel="0" collapsed="false">
      <c r="A92" s="303" t="s">
        <v>477</v>
      </c>
      <c r="B92" s="304"/>
      <c r="C92" s="305"/>
      <c r="D92" s="304"/>
      <c r="E92" s="304"/>
      <c r="F92" s="304"/>
      <c r="G92" s="304"/>
      <c r="H92" s="310"/>
      <c r="I92" s="310"/>
      <c r="J92" s="304"/>
      <c r="K92" s="304"/>
      <c r="L92" s="304"/>
      <c r="M92" s="304"/>
      <c r="N92" s="304"/>
      <c r="O92" s="304"/>
      <c r="P92" s="304"/>
      <c r="Q92" s="304"/>
      <c r="R92" s="304"/>
    </row>
    <row r="93" customFormat="false" ht="15.75" hidden="false" customHeight="true" outlineLevel="0" collapsed="false">
      <c r="A93" s="315" t="s">
        <v>465</v>
      </c>
      <c r="B93" s="316" t="n">
        <v>4523.99938995235</v>
      </c>
      <c r="C93" s="317" t="n">
        <v>4482.99938995235</v>
      </c>
      <c r="D93" s="316" t="n">
        <v>-602.376081184792</v>
      </c>
      <c r="E93" s="316" t="n">
        <v>-234.251206580166</v>
      </c>
      <c r="F93" s="316" t="n">
        <v>-497.588862</v>
      </c>
      <c r="G93" s="316" t="n">
        <v>-45.5</v>
      </c>
      <c r="H93" s="316" t="n">
        <v>-0.45</v>
      </c>
      <c r="I93" s="316" t="n">
        <v>0</v>
      </c>
      <c r="J93" s="316" t="n">
        <v>3102.83324018739</v>
      </c>
      <c r="K93" s="316"/>
      <c r="L93" s="316" t="n">
        <v>540.718850374833</v>
      </c>
      <c r="M93" s="316" t="n">
        <v>446.720715631648</v>
      </c>
      <c r="N93" s="316" t="n">
        <v>1049.09679681644</v>
      </c>
      <c r="O93" s="316"/>
      <c r="P93" s="316" t="n">
        <v>5064.71824032718</v>
      </c>
      <c r="Q93" s="316" t="n">
        <v>4929.720105584</v>
      </c>
      <c r="R93" s="316" t="n">
        <v>4151.93003700383</v>
      </c>
    </row>
    <row r="94" customFormat="false" ht="15.75" hidden="false" customHeight="true" outlineLevel="0" collapsed="false">
      <c r="A94" s="315" t="s">
        <v>466</v>
      </c>
      <c r="B94" s="316" t="n">
        <v>4681.57307744004</v>
      </c>
      <c r="C94" s="317" t="n">
        <v>4645.57307744004</v>
      </c>
      <c r="D94" s="316" t="n">
        <v>-604.626556934486</v>
      </c>
      <c r="E94" s="316" t="n">
        <v>-236.559402770092</v>
      </c>
      <c r="F94" s="316" t="n">
        <v>-531.479401</v>
      </c>
      <c r="G94" s="316" t="n">
        <v>-58.3</v>
      </c>
      <c r="H94" s="316" t="n">
        <v>-0.45</v>
      </c>
      <c r="I94" s="316" t="n">
        <v>0</v>
      </c>
      <c r="J94" s="316" t="n">
        <v>3214.15771673547</v>
      </c>
      <c r="K94" s="316"/>
      <c r="L94" s="316" t="n">
        <v>485.553799878321</v>
      </c>
      <c r="M94" s="316" t="n">
        <v>395.714710978915</v>
      </c>
      <c r="N94" s="316" t="n">
        <v>1000.3412679134</v>
      </c>
      <c r="O94" s="316"/>
      <c r="P94" s="316" t="n">
        <v>5167.12687731836</v>
      </c>
      <c r="Q94" s="316" t="n">
        <v>5041.28778841896</v>
      </c>
      <c r="R94" s="316" t="n">
        <v>4214.49898464887</v>
      </c>
    </row>
    <row r="95" customFormat="false" ht="15.75" hidden="false" customHeight="true" outlineLevel="0" collapsed="false">
      <c r="A95" s="303" t="s">
        <v>467</v>
      </c>
      <c r="B95" s="304" t="n">
        <v>4853.77417893824</v>
      </c>
      <c r="C95" s="305" t="n">
        <v>4817.77417893824</v>
      </c>
      <c r="D95" s="304" t="n">
        <v>-614.461933025571</v>
      </c>
      <c r="E95" s="304" t="n">
        <v>-238.373373760137</v>
      </c>
      <c r="F95" s="304" t="n">
        <v>-512.368336</v>
      </c>
      <c r="G95" s="304" t="n">
        <v>-54</v>
      </c>
      <c r="H95" s="304" t="n">
        <v>-0.4</v>
      </c>
      <c r="I95" s="304" t="n">
        <v>0</v>
      </c>
      <c r="J95" s="304" t="n">
        <v>3398.17053615253</v>
      </c>
      <c r="K95" s="304"/>
      <c r="L95" s="304" t="n">
        <v>438.661884072867</v>
      </c>
      <c r="M95" s="304" t="n">
        <v>348.822795173461</v>
      </c>
      <c r="N95" s="304" t="n">
        <v>963.284728199031</v>
      </c>
      <c r="O95" s="304"/>
      <c r="P95" s="304" t="n">
        <v>5292.4360630111</v>
      </c>
      <c r="Q95" s="304" t="n">
        <v>5166.5969741117</v>
      </c>
      <c r="R95" s="304" t="n">
        <v>4361.45526435156</v>
      </c>
    </row>
    <row r="96" customFormat="false" ht="15.75" hidden="false" customHeight="true" outlineLevel="0" collapsed="false">
      <c r="A96" s="303"/>
      <c r="B96" s="304"/>
      <c r="C96" s="305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</row>
    <row r="97" customFormat="false" ht="15.75" hidden="false" customHeight="true" outlineLevel="0" collapsed="false">
      <c r="A97" s="303" t="s">
        <v>98</v>
      </c>
      <c r="B97" s="304"/>
      <c r="C97" s="305"/>
      <c r="D97" s="304"/>
      <c r="E97" s="304"/>
      <c r="F97" s="304"/>
      <c r="G97" s="304"/>
      <c r="H97" s="310"/>
      <c r="I97" s="310"/>
      <c r="J97" s="304"/>
      <c r="K97" s="304"/>
      <c r="L97" s="304"/>
      <c r="M97" s="304"/>
      <c r="N97" s="304"/>
      <c r="O97" s="304"/>
      <c r="P97" s="304"/>
      <c r="Q97" s="304"/>
      <c r="R97" s="304"/>
    </row>
    <row r="98" customFormat="false" ht="15.75" hidden="false" customHeight="true" outlineLevel="0" collapsed="false">
      <c r="A98" s="315" t="s">
        <v>478</v>
      </c>
      <c r="B98" s="316" t="n">
        <v>4847.2776164713</v>
      </c>
      <c r="C98" s="317" t="n">
        <v>4811.2776164713</v>
      </c>
      <c r="D98" s="316" t="n">
        <v>-633.626408646459</v>
      </c>
      <c r="E98" s="316" t="n">
        <v>-238.37337376003</v>
      </c>
      <c r="F98" s="316" t="n">
        <v>-512.368336</v>
      </c>
      <c r="G98" s="316" t="n">
        <v>-27</v>
      </c>
      <c r="H98" s="316" t="n">
        <v>-0.4</v>
      </c>
      <c r="I98" s="316" t="n">
        <v>0</v>
      </c>
      <c r="J98" s="316" t="n">
        <v>3399.50949806481</v>
      </c>
      <c r="K98" s="316"/>
      <c r="L98" s="316" t="n">
        <v>453.569409289203</v>
      </c>
      <c r="M98" s="316" t="n">
        <v>363.730320389798</v>
      </c>
      <c r="N98" s="316" t="n">
        <v>997.356729036256</v>
      </c>
      <c r="O98" s="316"/>
      <c r="P98" s="316" t="n">
        <v>5300.8470257605</v>
      </c>
      <c r="Q98" s="316" t="n">
        <v>5175.0079368611</v>
      </c>
      <c r="R98" s="316" t="n">
        <v>4396.86622710107</v>
      </c>
    </row>
    <row r="99" customFormat="false" ht="15.75" hidden="false" customHeight="true" outlineLevel="0" collapsed="false">
      <c r="A99" s="315" t="s">
        <v>479</v>
      </c>
      <c r="B99" s="316" t="n">
        <v>4858.70998493826</v>
      </c>
      <c r="C99" s="317" t="n">
        <v>4822.70998493826</v>
      </c>
      <c r="D99" s="316" t="n">
        <v>-642.713785700094</v>
      </c>
      <c r="E99" s="316" t="n">
        <v>-238.373373759927</v>
      </c>
      <c r="F99" s="316" t="n">
        <v>-512.368336</v>
      </c>
      <c r="G99" s="316" t="n">
        <v>-16</v>
      </c>
      <c r="H99" s="316" t="n">
        <v>-0.39</v>
      </c>
      <c r="I99" s="316" t="n">
        <v>0</v>
      </c>
      <c r="J99" s="316" t="n">
        <v>3412.86448947824</v>
      </c>
      <c r="K99" s="316"/>
      <c r="L99" s="316" t="n">
        <v>474.324444870061</v>
      </c>
      <c r="M99" s="316" t="n">
        <v>384.485355970655</v>
      </c>
      <c r="N99" s="316" t="n">
        <v>1027.19914167075</v>
      </c>
      <c r="O99" s="316"/>
      <c r="P99" s="316" t="n">
        <v>5333.03442980832</v>
      </c>
      <c r="Q99" s="316" t="n">
        <v>5207.19534090892</v>
      </c>
      <c r="R99" s="316" t="n">
        <v>4440.06363114899</v>
      </c>
    </row>
    <row r="100" customFormat="false" ht="15.75" hidden="false" customHeight="true" outlineLevel="0" collapsed="false">
      <c r="A100" s="303" t="s">
        <v>480</v>
      </c>
      <c r="B100" s="304" t="n">
        <v>4825.13181728562</v>
      </c>
      <c r="C100" s="305" t="n">
        <v>4789.13181728562</v>
      </c>
      <c r="D100" s="304" t="n">
        <v>-595.484659292403</v>
      </c>
      <c r="E100" s="304" t="n">
        <v>-238.373373760098</v>
      </c>
      <c r="F100" s="304" t="n">
        <v>-512.368336</v>
      </c>
      <c r="G100" s="304" t="n">
        <v>-16</v>
      </c>
      <c r="H100" s="304" t="n">
        <v>-0.39</v>
      </c>
      <c r="I100" s="304" t="n">
        <v>0</v>
      </c>
      <c r="J100" s="304" t="n">
        <v>3426.51544823312</v>
      </c>
      <c r="K100" s="304"/>
      <c r="L100" s="304" t="n">
        <v>522.282453429707</v>
      </c>
      <c r="M100" s="304" t="n">
        <v>432.443364530301</v>
      </c>
      <c r="N100" s="304" t="n">
        <v>1027.9280238227</v>
      </c>
      <c r="O100" s="304"/>
      <c r="P100" s="304" t="n">
        <v>5347.41427071533</v>
      </c>
      <c r="Q100" s="304" t="n">
        <v>5221.57518181592</v>
      </c>
      <c r="R100" s="304" t="n">
        <v>4454.44347205583</v>
      </c>
    </row>
    <row r="101" customFormat="false" ht="15.75" hidden="false" customHeight="true" outlineLevel="0" collapsed="false">
      <c r="A101" s="303" t="s">
        <v>481</v>
      </c>
      <c r="B101" s="304" t="n">
        <v>4849.94858340614</v>
      </c>
      <c r="C101" s="305" t="n">
        <v>4813.94858340614</v>
      </c>
      <c r="D101" s="304" t="n">
        <v>-610.18384791964</v>
      </c>
      <c r="E101" s="304" t="n">
        <v>-238.373373760131</v>
      </c>
      <c r="F101" s="304" t="n">
        <v>-512.368336</v>
      </c>
      <c r="G101" s="304" t="n">
        <v>-20</v>
      </c>
      <c r="H101" s="304" t="n">
        <v>-0.38</v>
      </c>
      <c r="I101" s="304" t="n">
        <v>0</v>
      </c>
      <c r="J101" s="304" t="n">
        <v>3432.64302572637</v>
      </c>
      <c r="K101" s="304"/>
      <c r="L101" s="304" t="n">
        <v>527.350742001322</v>
      </c>
      <c r="M101" s="304" t="n">
        <v>437.511653101916</v>
      </c>
      <c r="N101" s="304" t="n">
        <v>1047.69550102156</v>
      </c>
      <c r="O101" s="304"/>
      <c r="P101" s="304" t="n">
        <v>5377.29932540746</v>
      </c>
      <c r="Q101" s="304" t="n">
        <v>5251.46023650805</v>
      </c>
      <c r="R101" s="304" t="n">
        <v>4480.33852674792</v>
      </c>
    </row>
    <row r="102" customFormat="false" ht="15.75" hidden="false" customHeight="true" outlineLevel="0" collapsed="false">
      <c r="A102" s="315" t="s">
        <v>482</v>
      </c>
      <c r="B102" s="316" t="n">
        <v>4874.75920858835</v>
      </c>
      <c r="C102" s="317" t="n">
        <v>4838.75920858835</v>
      </c>
      <c r="D102" s="316" t="n">
        <v>-597.392771884978</v>
      </c>
      <c r="E102" s="316" t="n">
        <v>-238.373373760028</v>
      </c>
      <c r="F102" s="316" t="n">
        <v>-512.368336</v>
      </c>
      <c r="G102" s="316" t="n">
        <v>-22</v>
      </c>
      <c r="H102" s="316" t="n">
        <v>-0.38</v>
      </c>
      <c r="I102" s="316" t="n">
        <v>0</v>
      </c>
      <c r="J102" s="316" t="n">
        <v>3468.24472694334</v>
      </c>
      <c r="K102" s="316"/>
      <c r="L102" s="316" t="n">
        <v>522.334601647939</v>
      </c>
      <c r="M102" s="316" t="n">
        <v>432.495512748533</v>
      </c>
      <c r="N102" s="316" t="n">
        <v>1029.88828463351</v>
      </c>
      <c r="O102" s="316"/>
      <c r="P102" s="316" t="n">
        <v>5397.09381023628</v>
      </c>
      <c r="Q102" s="316" t="n">
        <v>5271.25472133688</v>
      </c>
      <c r="R102" s="316" t="n">
        <v>4498.13301157685</v>
      </c>
    </row>
    <row r="103" customFormat="false" ht="15.75" hidden="false" customHeight="true" outlineLevel="0" collapsed="false">
      <c r="A103" s="315" t="s">
        <v>483</v>
      </c>
      <c r="B103" s="316" t="n">
        <v>4900.22321326077</v>
      </c>
      <c r="C103" s="317" t="n">
        <v>4864.22321326077</v>
      </c>
      <c r="D103" s="316" t="n">
        <v>-602.452106933082</v>
      </c>
      <c r="E103" s="316" t="n">
        <v>-238.373373759924</v>
      </c>
      <c r="F103" s="316" t="n">
        <v>-512.368336</v>
      </c>
      <c r="G103" s="316" t="n">
        <v>-24.5</v>
      </c>
      <c r="H103" s="316" t="n">
        <v>-0.4</v>
      </c>
      <c r="I103" s="316" t="n">
        <v>0</v>
      </c>
      <c r="J103" s="316" t="n">
        <v>3486.12939656777</v>
      </c>
      <c r="K103" s="316"/>
      <c r="L103" s="316" t="n">
        <v>522.1601217346</v>
      </c>
      <c r="M103" s="316" t="n">
        <v>432.321032835194</v>
      </c>
      <c r="N103" s="316" t="n">
        <v>1034.77313976828</v>
      </c>
      <c r="O103" s="316"/>
      <c r="P103" s="316" t="n">
        <v>5422.38333499537</v>
      </c>
      <c r="Q103" s="316" t="n">
        <v>5296.54424609597</v>
      </c>
      <c r="R103" s="316" t="n">
        <v>4520.90253633604</v>
      </c>
    </row>
    <row r="104" customFormat="false" ht="15.75" hidden="false" customHeight="true" outlineLevel="0" collapsed="false">
      <c r="A104" s="303" t="s">
        <v>484</v>
      </c>
      <c r="B104" s="304" t="n">
        <v>4913.70686485475</v>
      </c>
      <c r="C104" s="305" t="n">
        <v>4877.70686485475</v>
      </c>
      <c r="D104" s="304" t="n">
        <v>-613.578496911505</v>
      </c>
      <c r="E104" s="304" t="n">
        <v>-238.373373760096</v>
      </c>
      <c r="F104" s="304" t="n">
        <v>-512.368336</v>
      </c>
      <c r="G104" s="304" t="n">
        <v>-23</v>
      </c>
      <c r="H104" s="304" t="n">
        <v>-0.4</v>
      </c>
      <c r="I104" s="304" t="n">
        <v>0</v>
      </c>
      <c r="J104" s="304" t="n">
        <v>3489.98665818315</v>
      </c>
      <c r="K104" s="304"/>
      <c r="L104" s="304" t="n">
        <v>522.899142954908</v>
      </c>
      <c r="M104" s="304" t="n">
        <v>433.060054055502</v>
      </c>
      <c r="N104" s="304" t="n">
        <v>1046.63855096701</v>
      </c>
      <c r="O104" s="304"/>
      <c r="P104" s="304" t="n">
        <v>5436.60600780966</v>
      </c>
      <c r="Q104" s="304" t="n">
        <v>5310.76691891025</v>
      </c>
      <c r="R104" s="304" t="n">
        <v>4536.62520915016</v>
      </c>
    </row>
    <row r="105" customFormat="false" ht="15.75" hidden="false" customHeight="true" outlineLevel="0" collapsed="false">
      <c r="A105" s="303" t="s">
        <v>485</v>
      </c>
      <c r="B105" s="304" t="n">
        <v>4925.00567910198</v>
      </c>
      <c r="C105" s="305" t="n">
        <v>4889.00567910198</v>
      </c>
      <c r="D105" s="304" t="n">
        <v>-610.285336201222</v>
      </c>
      <c r="E105" s="304" t="n">
        <v>-238.526409789989</v>
      </c>
      <c r="F105" s="304" t="n">
        <v>-498.36275</v>
      </c>
      <c r="G105" s="304" t="n">
        <v>-37.5</v>
      </c>
      <c r="H105" s="304" t="n">
        <v>-0.4</v>
      </c>
      <c r="I105" s="304" t="n">
        <v>0</v>
      </c>
      <c r="J105" s="304" t="n">
        <v>3503.93118311077</v>
      </c>
      <c r="K105" s="304"/>
      <c r="L105" s="304" t="n">
        <v>470.077112291422</v>
      </c>
      <c r="M105" s="304" t="n">
        <v>380.238023392017</v>
      </c>
      <c r="N105" s="304" t="n">
        <v>990.523359593239</v>
      </c>
      <c r="O105" s="304"/>
      <c r="P105" s="304" t="n">
        <v>5395.0827913934</v>
      </c>
      <c r="Q105" s="304" t="n">
        <v>5269.243702494</v>
      </c>
      <c r="R105" s="304" t="n">
        <v>4494.45454270401</v>
      </c>
    </row>
    <row r="106" customFormat="false" ht="15.75" hidden="false" customHeight="true" outlineLevel="0" collapsed="false">
      <c r="A106" s="315" t="s">
        <v>486</v>
      </c>
      <c r="B106" s="316" t="n">
        <v>4910.18430410347</v>
      </c>
      <c r="C106" s="317" t="n">
        <v>4874.18430410347</v>
      </c>
      <c r="D106" s="316" t="n">
        <v>-621.024749963818</v>
      </c>
      <c r="E106" s="316" t="n">
        <v>-238.526409790033</v>
      </c>
      <c r="F106" s="316" t="n">
        <v>-498.36275</v>
      </c>
      <c r="G106" s="316" t="n">
        <v>-25.5</v>
      </c>
      <c r="H106" s="316" t="n">
        <v>-0.4</v>
      </c>
      <c r="I106" s="316" t="n">
        <v>0</v>
      </c>
      <c r="J106" s="316" t="n">
        <v>3490.37039434962</v>
      </c>
      <c r="K106" s="316"/>
      <c r="L106" s="316" t="n">
        <v>470.724232600931</v>
      </c>
      <c r="M106" s="316" t="n">
        <v>380.885143701526</v>
      </c>
      <c r="N106" s="316" t="n">
        <v>1001.90989366534</v>
      </c>
      <c r="O106" s="316"/>
      <c r="P106" s="316" t="n">
        <v>5380.9085367044</v>
      </c>
      <c r="Q106" s="316" t="n">
        <v>5255.069447805</v>
      </c>
      <c r="R106" s="316" t="n">
        <v>4492.28028801496</v>
      </c>
    </row>
    <row r="107" customFormat="false" ht="15.75" hidden="false" customHeight="true" outlineLevel="0" collapsed="false">
      <c r="A107" s="315" t="s">
        <v>487</v>
      </c>
      <c r="B107" s="316" t="n">
        <v>4873.97913471222</v>
      </c>
      <c r="C107" s="317" t="n">
        <v>4837.97913471222</v>
      </c>
      <c r="D107" s="316" t="n">
        <v>-573.558840141087</v>
      </c>
      <c r="E107" s="316" t="n">
        <v>-238.526409790039</v>
      </c>
      <c r="F107" s="316" t="n">
        <v>-498.36275</v>
      </c>
      <c r="G107" s="316" t="n">
        <v>-25</v>
      </c>
      <c r="H107" s="316" t="n">
        <v>-0.4</v>
      </c>
      <c r="I107" s="316" t="n">
        <v>0</v>
      </c>
      <c r="J107" s="316" t="n">
        <v>3502.1311347811</v>
      </c>
      <c r="K107" s="316"/>
      <c r="L107" s="316" t="n">
        <v>528.768841038141</v>
      </c>
      <c r="M107" s="316" t="n">
        <v>438.929752138735</v>
      </c>
      <c r="N107" s="316" t="n">
        <v>1012.48859227982</v>
      </c>
      <c r="O107" s="316"/>
      <c r="P107" s="316" t="n">
        <v>5402.74797575036</v>
      </c>
      <c r="Q107" s="316" t="n">
        <v>5276.90888685096</v>
      </c>
      <c r="R107" s="316" t="n">
        <v>4514.61972706092</v>
      </c>
    </row>
    <row r="108" customFormat="false" ht="15.75" hidden="false" customHeight="true" outlineLevel="0" collapsed="false">
      <c r="A108" s="303" t="s">
        <v>488</v>
      </c>
      <c r="B108" s="304" t="n">
        <v>4881.34748577782</v>
      </c>
      <c r="C108" s="305" t="n">
        <v>4845.34748577782</v>
      </c>
      <c r="D108" s="304" t="n">
        <v>-599.751274648713</v>
      </c>
      <c r="E108" s="304" t="n">
        <v>-238.526409790044</v>
      </c>
      <c r="F108" s="304" t="n">
        <v>-498.36275</v>
      </c>
      <c r="G108" s="304" t="n">
        <v>0</v>
      </c>
      <c r="H108" s="304" t="n">
        <v>-0.4</v>
      </c>
      <c r="I108" s="304" t="n">
        <v>0</v>
      </c>
      <c r="J108" s="304" t="n">
        <v>3508.30705133906</v>
      </c>
      <c r="K108" s="304"/>
      <c r="L108" s="304" t="n">
        <v>537.774165693991</v>
      </c>
      <c r="M108" s="304" t="n">
        <v>447.935076794586</v>
      </c>
      <c r="N108" s="304" t="n">
        <v>1047.6863514433</v>
      </c>
      <c r="O108" s="304"/>
      <c r="P108" s="304" t="n">
        <v>5419.12165147181</v>
      </c>
      <c r="Q108" s="304" t="n">
        <v>5293.2825625724</v>
      </c>
      <c r="R108" s="304" t="n">
        <v>4555.99340278236</v>
      </c>
    </row>
    <row r="109" customFormat="false" ht="15.75" hidden="false" customHeight="true" outlineLevel="0" collapsed="false">
      <c r="A109" s="303" t="s">
        <v>489</v>
      </c>
      <c r="B109" s="304" t="n">
        <v>4898.06292501491</v>
      </c>
      <c r="C109" s="305" t="n">
        <v>4867.06292501491</v>
      </c>
      <c r="D109" s="304" t="n">
        <v>-578.86351114531</v>
      </c>
      <c r="E109" s="304" t="n">
        <v>-238.52640979005</v>
      </c>
      <c r="F109" s="304" t="n">
        <v>-498.36275</v>
      </c>
      <c r="G109" s="304" t="n">
        <v>-30</v>
      </c>
      <c r="H109" s="304" t="n">
        <v>-0.4</v>
      </c>
      <c r="I109" s="304" t="n">
        <v>0</v>
      </c>
      <c r="J109" s="304" t="n">
        <v>3520.91025407955</v>
      </c>
      <c r="K109" s="304"/>
      <c r="L109" s="304" t="n">
        <v>556.509069762326</v>
      </c>
      <c r="M109" s="304" t="n">
        <v>466.669980862921</v>
      </c>
      <c r="N109" s="304" t="n">
        <v>1045.53349200823</v>
      </c>
      <c r="O109" s="304"/>
      <c r="P109" s="304" t="n">
        <v>5454.57199477724</v>
      </c>
      <c r="Q109" s="304" t="n">
        <v>5333.73290587783</v>
      </c>
      <c r="R109" s="304" t="n">
        <v>4566.44374608778</v>
      </c>
    </row>
    <row r="110" customFormat="false" ht="15.75" hidden="false" customHeight="true" outlineLevel="0" collapsed="false">
      <c r="A110" s="315" t="s">
        <v>490</v>
      </c>
      <c r="B110" s="316" t="n">
        <v>4913.84849206435</v>
      </c>
      <c r="C110" s="317" t="n">
        <v>4882.84849206435</v>
      </c>
      <c r="D110" s="316" t="n">
        <v>-565.661442161192</v>
      </c>
      <c r="E110" s="316" t="n">
        <v>-238.820220680146</v>
      </c>
      <c r="F110" s="316" t="n">
        <v>-484.345173</v>
      </c>
      <c r="G110" s="316" t="n">
        <v>-64.5</v>
      </c>
      <c r="H110" s="316" t="n">
        <v>-0.4</v>
      </c>
      <c r="I110" s="316" t="n">
        <v>0</v>
      </c>
      <c r="J110" s="316" t="n">
        <v>3529.12165622301</v>
      </c>
      <c r="K110" s="316"/>
      <c r="L110" s="316" t="n">
        <v>549.157273868731</v>
      </c>
      <c r="M110" s="316" t="n">
        <v>459.318184969325</v>
      </c>
      <c r="N110" s="316" t="n">
        <v>1024.97962713052</v>
      </c>
      <c r="O110" s="316"/>
      <c r="P110" s="316" t="n">
        <v>5463.00576593308</v>
      </c>
      <c r="Q110" s="316" t="n">
        <v>5342.16667703368</v>
      </c>
      <c r="R110" s="316" t="n">
        <v>4554.10128335353</v>
      </c>
    </row>
    <row r="111" customFormat="false" ht="15.75" hidden="false" customHeight="true" outlineLevel="0" collapsed="false">
      <c r="A111" s="315" t="s">
        <v>491</v>
      </c>
      <c r="B111" s="316" t="n">
        <v>4919.90786636495</v>
      </c>
      <c r="C111" s="317" t="n">
        <v>4888.90786636495</v>
      </c>
      <c r="D111" s="316" t="n">
        <v>-616.660226646255</v>
      </c>
      <c r="E111" s="316" t="n">
        <v>-238.94870038021</v>
      </c>
      <c r="F111" s="316" t="n">
        <v>-484.345173</v>
      </c>
      <c r="G111" s="316" t="n">
        <v>-15.5</v>
      </c>
      <c r="H111" s="316" t="n">
        <v>-0.4</v>
      </c>
      <c r="I111" s="316" t="n">
        <v>0</v>
      </c>
      <c r="J111" s="316" t="n">
        <v>3533.05376633848</v>
      </c>
      <c r="K111" s="316"/>
      <c r="L111" s="316" t="n">
        <v>545.51514137143</v>
      </c>
      <c r="M111" s="316" t="n">
        <v>455.676052472024</v>
      </c>
      <c r="N111" s="316" t="n">
        <v>1072.33627911828</v>
      </c>
      <c r="O111" s="316"/>
      <c r="P111" s="316" t="n">
        <v>5465.42300773638</v>
      </c>
      <c r="Q111" s="316" t="n">
        <v>5344.58391883697</v>
      </c>
      <c r="R111" s="316" t="n">
        <v>4605.39004545676</v>
      </c>
    </row>
    <row r="112" customFormat="false" ht="15.75" hidden="false" customHeight="true" outlineLevel="0" collapsed="false">
      <c r="A112" s="303" t="s">
        <v>492</v>
      </c>
      <c r="B112" s="304" t="n">
        <v>4943.24740763825</v>
      </c>
      <c r="C112" s="305" t="n">
        <v>4912.24740763825</v>
      </c>
      <c r="D112" s="304" t="n">
        <v>-621.10321215664</v>
      </c>
      <c r="E112" s="304" t="n">
        <v>-239.073887209833</v>
      </c>
      <c r="F112" s="304" t="n">
        <v>-484.345173</v>
      </c>
      <c r="G112" s="304" t="n">
        <v>-41.5</v>
      </c>
      <c r="H112" s="304" t="n">
        <v>-0.4</v>
      </c>
      <c r="I112" s="304" t="n">
        <v>0</v>
      </c>
      <c r="J112" s="304" t="n">
        <v>3525.82513527177</v>
      </c>
      <c r="K112" s="304"/>
      <c r="L112" s="304" t="n">
        <v>526.977849620329</v>
      </c>
      <c r="M112" s="304" t="n">
        <v>437.138760720923</v>
      </c>
      <c r="N112" s="304" t="n">
        <v>1058.24197287756</v>
      </c>
      <c r="O112" s="304"/>
      <c r="P112" s="304" t="n">
        <v>5470.22525725857</v>
      </c>
      <c r="Q112" s="304" t="n">
        <v>5349.38616835917</v>
      </c>
      <c r="R112" s="304" t="n">
        <v>4584.06710814934</v>
      </c>
    </row>
    <row r="113" customFormat="false" ht="15.75" hidden="false" customHeight="true" outlineLevel="0" collapsed="false">
      <c r="A113" s="303" t="s">
        <v>493</v>
      </c>
      <c r="B113" s="304" t="n">
        <v>4918.53861549508</v>
      </c>
      <c r="C113" s="305" t="n">
        <v>4887.53861549508</v>
      </c>
      <c r="D113" s="304" t="n">
        <v>-595.514120745923</v>
      </c>
      <c r="E113" s="304" t="n">
        <v>-239.248027369793</v>
      </c>
      <c r="F113" s="304" t="n">
        <v>-484.345173</v>
      </c>
      <c r="G113" s="304" t="n">
        <v>-35</v>
      </c>
      <c r="H113" s="304" t="n">
        <v>-0.4</v>
      </c>
      <c r="I113" s="304" t="n">
        <v>0</v>
      </c>
      <c r="J113" s="304" t="n">
        <v>3533.03129437937</v>
      </c>
      <c r="K113" s="304"/>
      <c r="L113" s="304" t="n">
        <v>536.030508408439</v>
      </c>
      <c r="M113" s="304" t="n">
        <v>446.191419509033</v>
      </c>
      <c r="N113" s="304" t="n">
        <v>1041.70554025496</v>
      </c>
      <c r="O113" s="304"/>
      <c r="P113" s="304" t="n">
        <v>5454.56912390352</v>
      </c>
      <c r="Q113" s="304" t="n">
        <v>5333.73003500412</v>
      </c>
      <c r="R113" s="304" t="n">
        <v>4574.73683463432</v>
      </c>
    </row>
    <row r="114" customFormat="false" ht="15.75" hidden="false" customHeight="true" outlineLevel="0" collapsed="false">
      <c r="A114" s="315" t="s">
        <v>13</v>
      </c>
      <c r="B114" s="316" t="n">
        <v>4911.43647211709</v>
      </c>
      <c r="C114" s="317" t="n">
        <v>4880.43647211709</v>
      </c>
      <c r="D114" s="316" t="n">
        <v>-580.706122432371</v>
      </c>
      <c r="E114" s="316" t="n">
        <v>-239.24802736994</v>
      </c>
      <c r="F114" s="316" t="n">
        <v>-484.345173</v>
      </c>
      <c r="G114" s="316" t="n">
        <v>-38</v>
      </c>
      <c r="H114" s="316" t="n">
        <v>-0.4</v>
      </c>
      <c r="I114" s="316" t="n">
        <v>0</v>
      </c>
      <c r="J114" s="316" t="n">
        <v>3537.73714931478</v>
      </c>
      <c r="K114" s="316"/>
      <c r="L114" s="316" t="n">
        <v>535.645260498128</v>
      </c>
      <c r="M114" s="316" t="n">
        <v>445.806171598722</v>
      </c>
      <c r="N114" s="316" t="n">
        <v>1026.51229403109</v>
      </c>
      <c r="O114" s="316"/>
      <c r="P114" s="316" t="n">
        <v>5447.08173261522</v>
      </c>
      <c r="Q114" s="316" t="n">
        <v>5326.24264371582</v>
      </c>
      <c r="R114" s="316" t="n">
        <v>4564.24944334587</v>
      </c>
    </row>
    <row r="115" customFormat="false" ht="15.75" hidden="false" customHeight="true" outlineLevel="0" collapsed="false">
      <c r="A115" s="315" t="s">
        <v>14</v>
      </c>
      <c r="B115" s="316" t="n">
        <v>4915.43453640886</v>
      </c>
      <c r="C115" s="317" t="n">
        <v>4884.43453640886</v>
      </c>
      <c r="D115" s="316" t="n">
        <v>-637.731584608114</v>
      </c>
      <c r="E115" s="316" t="n">
        <v>-240.310791210126</v>
      </c>
      <c r="F115" s="316" t="n">
        <v>-416.9546986</v>
      </c>
      <c r="G115" s="316" t="n">
        <v>-41.5</v>
      </c>
      <c r="H115" s="316" t="n">
        <v>-0.4</v>
      </c>
      <c r="I115" s="316" t="n">
        <v>0</v>
      </c>
      <c r="J115" s="316" t="n">
        <v>3547.53746199062</v>
      </c>
      <c r="K115" s="316"/>
      <c r="L115" s="316" t="n">
        <v>486.20125289787</v>
      </c>
      <c r="M115" s="316" t="n">
        <v>396.362163998464</v>
      </c>
      <c r="N115" s="316" t="n">
        <v>1034.09374860658</v>
      </c>
      <c r="O115" s="316"/>
      <c r="P115" s="316" t="n">
        <v>5401.63578930673</v>
      </c>
      <c r="Q115" s="316" t="n">
        <v>5280.79670040733</v>
      </c>
      <c r="R115" s="316" t="n">
        <v>4581.6312105972</v>
      </c>
    </row>
    <row r="116" customFormat="false" ht="6.75" hidden="false" customHeight="true" outlineLevel="0" collapsed="false">
      <c r="A116" s="318"/>
      <c r="B116" s="319"/>
      <c r="C116" s="320"/>
      <c r="D116" s="319"/>
      <c r="E116" s="319"/>
      <c r="F116" s="319"/>
      <c r="G116" s="321"/>
      <c r="H116" s="321"/>
      <c r="I116" s="321"/>
      <c r="J116" s="319"/>
      <c r="K116" s="319"/>
      <c r="L116" s="322"/>
      <c r="M116" s="319"/>
      <c r="N116" s="319"/>
      <c r="O116" s="319"/>
      <c r="P116" s="323"/>
      <c r="Q116" s="319"/>
      <c r="R116" s="319"/>
    </row>
    <row r="117" customFormat="false" ht="17.1" hidden="false" customHeight="true" outlineLevel="0" collapsed="false">
      <c r="A117" s="324" t="s">
        <v>494</v>
      </c>
      <c r="B117" s="304"/>
      <c r="C117" s="304"/>
      <c r="D117" s="304"/>
      <c r="E117" s="304"/>
      <c r="F117" s="304"/>
      <c r="G117" s="304"/>
      <c r="H117" s="304"/>
      <c r="I117" s="304"/>
      <c r="J117" s="304"/>
      <c r="K117" s="325"/>
      <c r="L117" s="326"/>
      <c r="M117" s="325"/>
      <c r="N117" s="325"/>
      <c r="O117" s="325"/>
      <c r="P117" s="327"/>
      <c r="Q117" s="325"/>
      <c r="R117" s="325"/>
    </row>
    <row r="118" customFormat="false" ht="17.1" hidden="false" customHeight="true" outlineLevel="0" collapsed="false">
      <c r="A118" s="324" t="s">
        <v>495</v>
      </c>
      <c r="B118" s="328"/>
      <c r="C118" s="290"/>
      <c r="D118" s="329"/>
      <c r="E118" s="290"/>
      <c r="F118" s="290"/>
      <c r="G118" s="330"/>
      <c r="H118" s="330"/>
      <c r="I118" s="330"/>
      <c r="J118" s="290"/>
      <c r="K118" s="290"/>
      <c r="L118" s="304"/>
      <c r="M118" s="290"/>
      <c r="N118" s="290"/>
      <c r="O118" s="290"/>
      <c r="P118" s="304"/>
      <c r="Q118" s="290"/>
      <c r="R118" s="290"/>
    </row>
    <row r="119" customFormat="false" ht="17.1" hidden="false" customHeight="true" outlineLevel="0" collapsed="false">
      <c r="A119" s="331" t="s">
        <v>496</v>
      </c>
      <c r="B119" s="328"/>
      <c r="C119" s="290"/>
      <c r="D119" s="290"/>
      <c r="E119" s="290"/>
      <c r="F119" s="290"/>
      <c r="G119" s="330"/>
      <c r="H119" s="330"/>
      <c r="I119" s="330"/>
      <c r="J119" s="290"/>
      <c r="K119" s="332"/>
      <c r="L119" s="333"/>
      <c r="M119" s="333"/>
      <c r="N119" s="333"/>
      <c r="O119" s="333"/>
      <c r="P119" s="333"/>
      <c r="Q119" s="333"/>
      <c r="R119" s="333"/>
    </row>
    <row r="120" customFormat="false" ht="15" hidden="false" customHeight="false" outlineLevel="0" collapsed="false">
      <c r="A120" s="334" t="s">
        <v>497</v>
      </c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2"/>
      <c r="M120" s="290"/>
      <c r="N120" s="336"/>
      <c r="O120" s="337"/>
      <c r="P120" s="290"/>
      <c r="Q120" s="337"/>
      <c r="R120" s="338"/>
    </row>
    <row r="121" customFormat="false" ht="15" hidden="false" customHeight="false" outlineLevel="0" collapsed="false">
      <c r="A121" s="334" t="s">
        <v>498</v>
      </c>
      <c r="B121" s="339"/>
      <c r="C121" s="339"/>
      <c r="D121" s="340"/>
      <c r="E121" s="339"/>
      <c r="F121" s="339"/>
      <c r="G121" s="339"/>
      <c r="H121" s="339"/>
      <c r="I121" s="339"/>
      <c r="J121" s="339"/>
      <c r="K121" s="339"/>
      <c r="L121" s="332"/>
      <c r="M121" s="290"/>
      <c r="N121" s="336"/>
      <c r="O121" s="341"/>
      <c r="P121" s="290"/>
      <c r="Q121" s="341"/>
      <c r="R121" s="342"/>
    </row>
    <row r="122" customFormat="false" ht="15" hidden="false" customHeight="false" outlineLevel="0" collapsed="false">
      <c r="A122" s="237" t="s">
        <v>499</v>
      </c>
      <c r="B122" s="339"/>
      <c r="C122" s="339"/>
      <c r="D122" s="340"/>
      <c r="E122" s="339"/>
      <c r="F122" s="339"/>
      <c r="G122" s="339"/>
      <c r="H122" s="339"/>
      <c r="I122" s="339"/>
      <c r="J122" s="339"/>
      <c r="K122" s="339"/>
      <c r="L122" s="332"/>
      <c r="M122" s="290"/>
      <c r="N122" s="336"/>
      <c r="O122" s="341"/>
      <c r="P122" s="290"/>
      <c r="Q122" s="341"/>
      <c r="R122" s="342"/>
    </row>
    <row r="123" customFormat="false" ht="15" hidden="false" customHeight="false" outlineLevel="0" collapsed="false">
      <c r="A123" s="237" t="s">
        <v>500</v>
      </c>
      <c r="B123" s="339"/>
      <c r="C123" s="339"/>
      <c r="D123" s="340"/>
      <c r="E123" s="339"/>
      <c r="F123" s="339"/>
      <c r="G123" s="339"/>
      <c r="H123" s="339"/>
      <c r="I123" s="339"/>
      <c r="J123" s="339"/>
      <c r="K123" s="339"/>
      <c r="L123" s="332"/>
      <c r="M123" s="290"/>
      <c r="N123" s="336"/>
      <c r="O123" s="341"/>
      <c r="P123" s="290"/>
      <c r="Q123" s="341"/>
      <c r="R123" s="342"/>
    </row>
    <row r="124" customFormat="false" ht="15" hidden="false" customHeight="false" outlineLevel="0" collapsed="false">
      <c r="A124" s="343" t="s">
        <v>94</v>
      </c>
      <c r="B124" s="335"/>
      <c r="C124" s="335"/>
      <c r="D124" s="335"/>
      <c r="E124" s="335"/>
      <c r="F124" s="335"/>
      <c r="J124" s="335"/>
      <c r="K124" s="344"/>
      <c r="L124" s="332"/>
      <c r="M124" s="290"/>
      <c r="N124" s="336"/>
      <c r="P124" s="290"/>
      <c r="R124" s="342"/>
    </row>
    <row r="125" customFormat="false" ht="15" hidden="false" customHeight="false" outlineLevel="0" collapsed="false">
      <c r="A125" s="343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</row>
    <row r="126" customFormat="false" ht="15" hidden="false" customHeight="false" outlineLevel="0" collapsed="false">
      <c r="A126" s="343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</row>
    <row r="127" customFormat="false" ht="15" hidden="false" customHeight="false" outlineLevel="0" collapsed="false">
      <c r="A127" s="343"/>
      <c r="B127" s="335"/>
      <c r="C127" s="335"/>
      <c r="D127" s="335"/>
      <c r="E127" s="335"/>
      <c r="F127" s="335"/>
      <c r="J127" s="335"/>
      <c r="K127" s="344"/>
      <c r="L127" s="332"/>
      <c r="M127" s="290"/>
      <c r="N127" s="336"/>
      <c r="P127" s="290"/>
      <c r="R127" s="342"/>
    </row>
    <row r="128" customFormat="false" ht="15" hidden="false" customHeight="false" outlineLevel="0" collapsed="false">
      <c r="A128" s="343"/>
      <c r="B128" s="335"/>
      <c r="C128" s="335"/>
      <c r="D128" s="335"/>
      <c r="E128" s="335"/>
      <c r="F128" s="335"/>
      <c r="J128" s="335"/>
      <c r="K128" s="344"/>
      <c r="L128" s="332"/>
      <c r="M128" s="290"/>
      <c r="N128" s="336"/>
      <c r="P128" s="290"/>
      <c r="R128" s="342"/>
    </row>
    <row r="129" customFormat="false" ht="15" hidden="false" customHeight="false" outlineLevel="0" collapsed="false">
      <c r="A129" s="343"/>
      <c r="B129" s="335"/>
      <c r="C129" s="335"/>
      <c r="D129" s="335"/>
      <c r="E129" s="335"/>
      <c r="F129" s="335"/>
      <c r="J129" s="335"/>
      <c r="K129" s="344"/>
      <c r="L129" s="332"/>
      <c r="M129" s="290"/>
      <c r="N129" s="336"/>
      <c r="P129" s="290"/>
      <c r="R129" s="342"/>
    </row>
    <row r="130" customFormat="false" ht="15" hidden="false" customHeight="false" outlineLevel="0" collapsed="false">
      <c r="A130" s="343"/>
      <c r="B130" s="335"/>
      <c r="C130" s="335"/>
      <c r="D130" s="335"/>
      <c r="E130" s="335"/>
      <c r="F130" s="335"/>
      <c r="J130" s="335"/>
      <c r="K130" s="344"/>
      <c r="L130" s="332"/>
      <c r="M130" s="290"/>
      <c r="N130" s="336"/>
      <c r="O130" s="344"/>
      <c r="P130" s="290"/>
      <c r="R130" s="342"/>
    </row>
    <row r="131" customFormat="false" ht="15" hidden="false" customHeight="false" outlineLevel="0" collapsed="false">
      <c r="A131" s="343"/>
      <c r="B131" s="335"/>
      <c r="C131" s="335"/>
      <c r="D131" s="335"/>
      <c r="E131" s="335"/>
      <c r="F131" s="335"/>
      <c r="J131" s="335"/>
      <c r="K131" s="344"/>
      <c r="L131" s="332"/>
      <c r="M131" s="290"/>
      <c r="N131" s="336"/>
      <c r="O131" s="344"/>
      <c r="P131" s="290"/>
      <c r="R131" s="345"/>
    </row>
    <row r="132" customFormat="false" ht="15" hidden="false" customHeight="false" outlineLevel="0" collapsed="false">
      <c r="A132" s="343"/>
      <c r="B132" s="335"/>
      <c r="C132" s="335"/>
      <c r="D132" s="335"/>
      <c r="E132" s="335"/>
      <c r="F132" s="335"/>
      <c r="J132" s="335"/>
      <c r="K132" s="344"/>
      <c r="L132" s="332"/>
      <c r="M132" s="290"/>
      <c r="N132" s="336"/>
      <c r="O132" s="344"/>
      <c r="P132" s="290"/>
      <c r="R132" s="342"/>
    </row>
    <row r="133" customFormat="false" ht="15" hidden="false" customHeight="false" outlineLevel="0" collapsed="false">
      <c r="A133" s="343"/>
      <c r="B133" s="335"/>
      <c r="C133" s="335"/>
      <c r="D133" s="335"/>
      <c r="E133" s="335"/>
      <c r="F133" s="335"/>
      <c r="J133" s="335"/>
      <c r="K133" s="344"/>
      <c r="L133" s="332"/>
      <c r="M133" s="290"/>
      <c r="N133" s="336"/>
      <c r="O133" s="344"/>
      <c r="P133" s="344"/>
      <c r="Q133" s="346"/>
      <c r="R133" s="347"/>
    </row>
    <row r="134" customFormat="false" ht="15" hidden="false" customHeight="false" outlineLevel="0" collapsed="false">
      <c r="A134" s="343"/>
      <c r="B134" s="335"/>
      <c r="C134" s="335"/>
      <c r="D134" s="335"/>
      <c r="E134" s="335"/>
      <c r="F134" s="335"/>
      <c r="J134" s="335"/>
      <c r="K134" s="344"/>
      <c r="L134" s="332"/>
      <c r="M134" s="290"/>
      <c r="N134" s="336"/>
      <c r="O134" s="348"/>
      <c r="P134" s="348"/>
      <c r="Q134" s="348"/>
      <c r="R134" s="349"/>
    </row>
    <row r="135" customFormat="false" ht="15" hidden="false" customHeight="false" outlineLevel="0" collapsed="false">
      <c r="A135" s="343"/>
      <c r="B135" s="343"/>
      <c r="C135" s="335"/>
      <c r="D135" s="335"/>
      <c r="E135" s="335"/>
      <c r="F135" s="335"/>
      <c r="J135" s="335"/>
      <c r="K135" s="344"/>
      <c r="L135" s="332"/>
      <c r="M135" s="290"/>
      <c r="N135" s="336"/>
      <c r="O135" s="348"/>
      <c r="P135" s="348"/>
      <c r="Q135" s="348"/>
      <c r="R135" s="349"/>
    </row>
    <row r="136" customFormat="false" ht="15" hidden="false" customHeight="false" outlineLevel="0" collapsed="false">
      <c r="B136" s="348"/>
      <c r="C136" s="350"/>
      <c r="D136" s="335"/>
      <c r="E136" s="351"/>
      <c r="F136" s="348"/>
      <c r="G136" s="348"/>
      <c r="H136" s="348"/>
      <c r="I136" s="348"/>
      <c r="J136" s="348"/>
      <c r="K136" s="348"/>
      <c r="L136" s="352"/>
      <c r="M136" s="353"/>
      <c r="N136" s="352"/>
      <c r="O136" s="352"/>
      <c r="P136" s="352"/>
      <c r="Q136" s="352"/>
      <c r="R136" s="349"/>
    </row>
    <row r="137" customFormat="false" ht="15" hidden="false" customHeight="false" outlineLevel="0" collapsed="false">
      <c r="B137" s="346"/>
      <c r="C137" s="350"/>
      <c r="D137" s="335"/>
      <c r="E137" s="351"/>
      <c r="F137" s="354"/>
      <c r="G137" s="344"/>
      <c r="H137" s="344"/>
      <c r="I137" s="344"/>
      <c r="J137" s="346"/>
      <c r="M137" s="290"/>
      <c r="N137" s="354"/>
      <c r="P137" s="344"/>
      <c r="Q137" s="346"/>
      <c r="R137" s="347"/>
    </row>
    <row r="138" customFormat="false" ht="15" hidden="false" customHeight="false" outlineLevel="0" collapsed="false">
      <c r="C138" s="350"/>
      <c r="D138" s="335"/>
      <c r="E138" s="355"/>
      <c r="G138" s="344"/>
      <c r="H138" s="344"/>
      <c r="I138" s="344"/>
      <c r="M138" s="290"/>
      <c r="N138" s="354"/>
      <c r="P138" s="344"/>
      <c r="Q138" s="346"/>
      <c r="R138" s="347"/>
    </row>
    <row r="139" customFormat="false" ht="15" hidden="false" customHeight="false" outlineLevel="0" collapsed="false">
      <c r="C139" s="350"/>
      <c r="D139" s="335"/>
      <c r="E139" s="346"/>
      <c r="G139" s="344"/>
      <c r="H139" s="344"/>
      <c r="I139" s="344"/>
      <c r="M139" s="356"/>
      <c r="N139" s="354"/>
      <c r="P139" s="344"/>
      <c r="Q139" s="346"/>
      <c r="R139" s="347"/>
    </row>
    <row r="140" customFormat="false" ht="15" hidden="false" customHeight="false" outlineLevel="0" collapsed="false">
      <c r="C140" s="350"/>
      <c r="D140" s="335"/>
      <c r="E140" s="351"/>
      <c r="G140" s="346"/>
      <c r="H140" s="346"/>
      <c r="I140" s="346"/>
      <c r="M140" s="356"/>
      <c r="N140" s="354"/>
      <c r="P140" s="344"/>
      <c r="Q140" s="346"/>
      <c r="R140" s="346"/>
    </row>
    <row r="141" customFormat="false" ht="15" hidden="false" customHeight="false" outlineLevel="0" collapsed="false">
      <c r="A141" s="357"/>
      <c r="B141" s="344"/>
      <c r="C141" s="350"/>
      <c r="D141" s="335"/>
      <c r="E141" s="344"/>
      <c r="G141" s="344"/>
      <c r="H141" s="344"/>
      <c r="I141" s="344"/>
      <c r="J141" s="344"/>
      <c r="K141" s="344"/>
      <c r="L141" s="344"/>
      <c r="M141" s="356"/>
      <c r="N141" s="354"/>
      <c r="P141" s="344"/>
      <c r="Q141" s="346"/>
      <c r="R141" s="346"/>
    </row>
    <row r="142" customFormat="false" ht="15" hidden="false" customHeight="false" outlineLevel="0" collapsed="false">
      <c r="A142" s="357"/>
      <c r="B142" s="344"/>
      <c r="C142" s="335"/>
      <c r="D142" s="335"/>
      <c r="E142" s="344"/>
      <c r="J142" s="344"/>
      <c r="K142" s="344"/>
      <c r="L142" s="344"/>
      <c r="M142" s="358"/>
      <c r="R142" s="346"/>
    </row>
    <row r="143" customFormat="false" ht="15" hidden="false" customHeight="false" outlineLevel="0" collapsed="false">
      <c r="A143" s="357"/>
      <c r="B143" s="344"/>
      <c r="C143" s="335"/>
      <c r="D143" s="335"/>
      <c r="E143" s="344"/>
      <c r="J143" s="344"/>
      <c r="K143" s="344"/>
      <c r="L143" s="344"/>
      <c r="M143" s="358"/>
      <c r="Q143" s="346"/>
      <c r="R143" s="359"/>
    </row>
    <row r="144" customFormat="false" ht="15" hidden="false" customHeight="false" outlineLevel="0" collapsed="false">
      <c r="A144" s="357"/>
      <c r="B144" s="344"/>
      <c r="C144" s="335"/>
      <c r="D144" s="335"/>
      <c r="E144" s="344"/>
      <c r="J144" s="344"/>
      <c r="K144" s="344"/>
      <c r="L144" s="344"/>
      <c r="M144" s="358"/>
      <c r="Q144" s="346"/>
      <c r="R144" s="359"/>
    </row>
    <row r="145" customFormat="false" ht="15" hidden="false" customHeight="false" outlineLevel="0" collapsed="false">
      <c r="A145" s="357"/>
      <c r="B145" s="344"/>
      <c r="C145" s="335"/>
      <c r="D145" s="335"/>
      <c r="E145" s="344"/>
      <c r="J145" s="344"/>
      <c r="K145" s="344"/>
      <c r="L145" s="344"/>
      <c r="M145" s="358"/>
      <c r="Q145" s="346"/>
      <c r="R145" s="360"/>
    </row>
    <row r="146" customFormat="false" ht="15" hidden="false" customHeight="false" outlineLevel="0" collapsed="false">
      <c r="A146" s="357"/>
      <c r="B146" s="344"/>
      <c r="C146" s="335"/>
      <c r="D146" s="335"/>
      <c r="E146" s="344"/>
      <c r="J146" s="344"/>
      <c r="K146" s="344"/>
      <c r="L146" s="344"/>
      <c r="M146" s="358"/>
      <c r="R146" s="360"/>
    </row>
    <row r="147" customFormat="false" ht="15" hidden="false" customHeight="false" outlineLevel="0" collapsed="false">
      <c r="A147" s="357"/>
      <c r="B147" s="344"/>
      <c r="C147" s="335"/>
      <c r="D147" s="335"/>
      <c r="E147" s="344"/>
      <c r="J147" s="344"/>
      <c r="K147" s="344"/>
      <c r="L147" s="344"/>
      <c r="M147" s="361"/>
      <c r="R147" s="360"/>
    </row>
    <row r="148" customFormat="false" ht="15" hidden="false" customHeight="false" outlineLevel="0" collapsed="false">
      <c r="A148" s="357"/>
      <c r="B148" s="344"/>
      <c r="C148" s="335"/>
      <c r="D148" s="335"/>
      <c r="E148" s="344"/>
      <c r="J148" s="344"/>
      <c r="K148" s="344"/>
      <c r="L148" s="344"/>
      <c r="M148" s="361"/>
      <c r="R148" s="360"/>
    </row>
    <row r="149" customFormat="false" ht="15" hidden="false" customHeight="false" outlineLevel="0" collapsed="false">
      <c r="A149" s="357"/>
      <c r="B149" s="344"/>
      <c r="C149" s="335"/>
      <c r="D149" s="335"/>
      <c r="E149" s="344"/>
      <c r="J149" s="344"/>
      <c r="K149" s="344"/>
      <c r="L149" s="344"/>
      <c r="M149" s="361"/>
      <c r="R149" s="360"/>
    </row>
    <row r="150" customFormat="false" ht="15" hidden="false" customHeight="false" outlineLevel="0" collapsed="false">
      <c r="A150" s="357"/>
      <c r="B150" s="344"/>
      <c r="C150" s="344"/>
      <c r="D150" s="335"/>
      <c r="E150" s="344"/>
      <c r="J150" s="344"/>
      <c r="K150" s="344"/>
      <c r="L150" s="344"/>
      <c r="M150" s="361"/>
      <c r="R150" s="360"/>
    </row>
    <row r="151" customFormat="false" ht="15" hidden="false" customHeight="false" outlineLevel="0" collapsed="false">
      <c r="A151" s="357"/>
      <c r="B151" s="344"/>
      <c r="C151" s="344"/>
      <c r="D151" s="335"/>
      <c r="E151" s="344"/>
      <c r="J151" s="344"/>
      <c r="K151" s="344"/>
      <c r="L151" s="344"/>
      <c r="M151" s="361"/>
      <c r="R151" s="360"/>
    </row>
    <row r="152" customFormat="false" ht="15" hidden="false" customHeight="false" outlineLevel="0" collapsed="false">
      <c r="A152" s="357"/>
      <c r="B152" s="344"/>
      <c r="C152" s="344"/>
      <c r="D152" s="335"/>
      <c r="E152" s="344"/>
      <c r="J152" s="344"/>
      <c r="K152" s="344"/>
      <c r="L152" s="344"/>
      <c r="M152" s="361"/>
      <c r="R152" s="360"/>
    </row>
    <row r="153" customFormat="false" ht="15" hidden="false" customHeight="false" outlineLevel="0" collapsed="false">
      <c r="A153" s="357"/>
      <c r="B153" s="344"/>
      <c r="C153" s="344"/>
      <c r="D153" s="335"/>
      <c r="E153" s="344"/>
      <c r="J153" s="344"/>
      <c r="K153" s="344"/>
      <c r="L153" s="344"/>
      <c r="M153" s="361"/>
      <c r="R153" s="360"/>
    </row>
    <row r="154" customFormat="false" ht="15" hidden="false" customHeight="false" outlineLevel="0" collapsed="false">
      <c r="A154" s="357"/>
      <c r="B154" s="344"/>
      <c r="C154" s="344"/>
      <c r="D154" s="335"/>
      <c r="E154" s="344"/>
      <c r="F154" s="346"/>
      <c r="J154" s="344"/>
      <c r="K154" s="344"/>
      <c r="L154" s="344"/>
      <c r="M154" s="361"/>
      <c r="R154" s="360"/>
    </row>
    <row r="155" customFormat="false" ht="15" hidden="false" customHeight="false" outlineLevel="0" collapsed="false">
      <c r="A155" s="357"/>
      <c r="B155" s="344"/>
      <c r="C155" s="344"/>
      <c r="D155" s="335"/>
      <c r="E155" s="344"/>
      <c r="M155" s="361"/>
      <c r="R155" s="360"/>
    </row>
    <row r="156" customFormat="false" ht="15" hidden="false" customHeight="false" outlineLevel="0" collapsed="false">
      <c r="A156" s="357"/>
      <c r="B156" s="344"/>
      <c r="C156" s="344"/>
      <c r="D156" s="335"/>
      <c r="E156" s="344"/>
      <c r="M156" s="361"/>
    </row>
    <row r="157" customFormat="false" ht="15" hidden="false" customHeight="false" outlineLevel="0" collapsed="false">
      <c r="A157" s="357"/>
      <c r="B157" s="344"/>
      <c r="C157" s="344"/>
      <c r="D157" s="335"/>
      <c r="E157" s="344"/>
      <c r="M157" s="361"/>
    </row>
    <row r="158" customFormat="false" ht="15" hidden="false" customHeight="false" outlineLevel="0" collapsed="false">
      <c r="A158" s="357"/>
      <c r="B158" s="344"/>
      <c r="C158" s="344"/>
      <c r="D158" s="335"/>
      <c r="E158" s="344"/>
      <c r="M158" s="361"/>
      <c r="R158" s="359"/>
    </row>
    <row r="159" customFormat="false" ht="15" hidden="false" customHeight="false" outlineLevel="0" collapsed="false">
      <c r="A159" s="357"/>
      <c r="B159" s="344"/>
      <c r="C159" s="344"/>
      <c r="D159" s="335"/>
      <c r="E159" s="344"/>
      <c r="M159" s="361"/>
      <c r="Q159" s="346"/>
      <c r="R159" s="359"/>
    </row>
    <row r="160" customFormat="false" ht="15" hidden="false" customHeight="false" outlineLevel="0" collapsed="false">
      <c r="A160" s="357"/>
      <c r="B160" s="344"/>
      <c r="C160" s="344"/>
      <c r="D160" s="335"/>
      <c r="E160" s="344"/>
      <c r="M160" s="361"/>
      <c r="Q160" s="346"/>
      <c r="R160" s="360"/>
    </row>
    <row r="161" customFormat="false" ht="15" hidden="false" customHeight="false" outlineLevel="0" collapsed="false">
      <c r="A161" s="357"/>
      <c r="B161" s="344"/>
      <c r="C161" s="344"/>
      <c r="D161" s="335"/>
      <c r="E161" s="344"/>
      <c r="M161" s="361"/>
      <c r="Q161" s="346"/>
      <c r="R161" s="360"/>
    </row>
    <row r="162" customFormat="false" ht="15" hidden="false" customHeight="false" outlineLevel="0" collapsed="false">
      <c r="A162" s="357"/>
      <c r="B162" s="344"/>
      <c r="C162" s="344"/>
      <c r="D162" s="335"/>
      <c r="E162" s="344"/>
      <c r="M162" s="361"/>
      <c r="Q162" s="346"/>
      <c r="R162" s="360"/>
    </row>
    <row r="163" customFormat="false" ht="15" hidden="false" customHeight="false" outlineLevel="0" collapsed="false">
      <c r="A163" s="357"/>
      <c r="B163" s="344"/>
      <c r="C163" s="344"/>
      <c r="D163" s="335"/>
      <c r="E163" s="344"/>
      <c r="M163" s="361"/>
      <c r="Q163" s="346"/>
      <c r="R163" s="360"/>
    </row>
    <row r="164" customFormat="false" ht="15" hidden="false" customHeight="false" outlineLevel="0" collapsed="false">
      <c r="A164" s="357"/>
      <c r="B164" s="344"/>
      <c r="C164" s="344"/>
      <c r="D164" s="335"/>
      <c r="E164" s="344"/>
      <c r="M164" s="361"/>
      <c r="Q164" s="346"/>
      <c r="R164" s="360"/>
    </row>
    <row r="165" customFormat="false" ht="15" hidden="false" customHeight="false" outlineLevel="0" collapsed="false">
      <c r="D165" s="335"/>
      <c r="M165" s="361"/>
      <c r="Q165" s="346"/>
      <c r="R165" s="360"/>
    </row>
    <row r="166" customFormat="false" ht="15" hidden="false" customHeight="false" outlineLevel="0" collapsed="false">
      <c r="D166" s="335"/>
      <c r="M166" s="361"/>
      <c r="Q166" s="346"/>
      <c r="R166" s="360"/>
    </row>
    <row r="167" customFormat="false" ht="15" hidden="false" customHeight="false" outlineLevel="0" collapsed="false">
      <c r="D167" s="335"/>
      <c r="M167" s="361"/>
      <c r="Q167" s="346"/>
      <c r="R167" s="360"/>
    </row>
    <row r="168" customFormat="false" ht="15" hidden="false" customHeight="false" outlineLevel="0" collapsed="false">
      <c r="D168" s="335"/>
      <c r="M168" s="361"/>
      <c r="Q168" s="346"/>
      <c r="R168" s="360"/>
    </row>
    <row r="169" customFormat="false" ht="15" hidden="false" customHeight="false" outlineLevel="0" collapsed="false">
      <c r="D169" s="335"/>
      <c r="M169" s="361"/>
      <c r="Q169" s="346"/>
      <c r="R169" s="360"/>
    </row>
    <row r="170" customFormat="false" ht="15" hidden="false" customHeight="false" outlineLevel="0" collapsed="false">
      <c r="D170" s="335"/>
      <c r="M170" s="361"/>
      <c r="Q170" s="346"/>
      <c r="R170" s="360"/>
    </row>
    <row r="171" customFormat="false" ht="15" hidden="false" customHeight="false" outlineLevel="0" collapsed="false">
      <c r="D171" s="335"/>
      <c r="M171" s="361"/>
      <c r="R171" s="346"/>
    </row>
    <row r="172" customFormat="false" ht="15" hidden="false" customHeight="false" outlineLevel="0" collapsed="false">
      <c r="D172" s="335"/>
      <c r="M172" s="361"/>
      <c r="R172" s="346"/>
    </row>
    <row r="173" customFormat="false" ht="15" hidden="false" customHeight="false" outlineLevel="0" collapsed="false">
      <c r="D173" s="335"/>
      <c r="M173" s="361"/>
      <c r="Q173" s="346"/>
      <c r="R173" s="359"/>
    </row>
    <row r="174" customFormat="false" ht="15" hidden="false" customHeight="false" outlineLevel="0" collapsed="false">
      <c r="D174" s="335"/>
      <c r="M174" s="361"/>
      <c r="Q174" s="346"/>
      <c r="R174" s="359"/>
    </row>
    <row r="175" customFormat="false" ht="15" hidden="false" customHeight="false" outlineLevel="0" collapsed="false">
      <c r="D175" s="335"/>
      <c r="M175" s="361"/>
      <c r="Q175" s="346"/>
      <c r="R175" s="359"/>
    </row>
    <row r="176" customFormat="false" ht="15" hidden="false" customHeight="false" outlineLevel="0" collapsed="false">
      <c r="M176" s="361"/>
      <c r="Q176" s="346"/>
      <c r="R176" s="359"/>
    </row>
    <row r="177" customFormat="false" ht="15" hidden="false" customHeight="false" outlineLevel="0" collapsed="false">
      <c r="M177" s="361"/>
      <c r="Q177" s="346"/>
      <c r="R177" s="359"/>
    </row>
    <row r="178" customFormat="false" ht="15" hidden="false" customHeight="false" outlineLevel="0" collapsed="false">
      <c r="M178" s="361"/>
      <c r="Q178" s="346"/>
      <c r="R178" s="359"/>
    </row>
    <row r="179" customFormat="false" ht="15" hidden="false" customHeight="false" outlineLevel="0" collapsed="false">
      <c r="M179" s="361"/>
      <c r="Q179" s="346"/>
      <c r="R179" s="359"/>
    </row>
    <row r="180" customFormat="false" ht="15" hidden="false" customHeight="false" outlineLevel="0" collapsed="false">
      <c r="M180" s="361"/>
      <c r="Q180" s="346"/>
      <c r="R180" s="360"/>
    </row>
    <row r="181" customFormat="false" ht="15" hidden="false" customHeight="false" outlineLevel="0" collapsed="false">
      <c r="M181" s="361"/>
      <c r="Q181" s="346"/>
      <c r="R181" s="360"/>
    </row>
    <row r="182" customFormat="false" ht="15" hidden="false" customHeight="false" outlineLevel="0" collapsed="false">
      <c r="M182" s="361"/>
      <c r="R182" s="360"/>
    </row>
    <row r="183" customFormat="false" ht="15" hidden="false" customHeight="false" outlineLevel="0" collapsed="false">
      <c r="M183" s="361"/>
      <c r="N183" s="344"/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59"/>
    </row>
    <row r="209" customFormat="false" ht="15" hidden="false" customHeight="false" outlineLevel="0" collapsed="false">
      <c r="R209" s="359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  <row r="218" customFormat="false" ht="15" hidden="false" customHeight="false" outlineLevel="0" collapsed="false">
      <c r="R218" s="359"/>
    </row>
    <row r="219" customFormat="false" ht="15" hidden="false" customHeight="false" outlineLevel="0" collapsed="false">
      <c r="R219" s="359"/>
    </row>
    <row r="220" customFormat="false" ht="15" hidden="false" customHeight="false" outlineLevel="0" collapsed="false">
      <c r="R220" s="359"/>
    </row>
    <row r="221" customFormat="false" ht="15" hidden="false" customHeight="false" outlineLevel="0" collapsed="false">
      <c r="R221" s="359"/>
    </row>
    <row r="222" customFormat="false" ht="15" hidden="false" customHeight="false" outlineLevel="0" collapsed="false">
      <c r="R222" s="359"/>
    </row>
    <row r="223" customFormat="false" ht="15" hidden="false" customHeight="false" outlineLevel="0" collapsed="false">
      <c r="R223" s="359"/>
    </row>
    <row r="224" customFormat="false" ht="15" hidden="false" customHeight="false" outlineLevel="0" collapsed="false">
      <c r="R224" s="359"/>
    </row>
    <row r="225" customFormat="false" ht="15" hidden="false" customHeight="false" outlineLevel="0" collapsed="false">
      <c r="R225" s="360"/>
    </row>
    <row r="226" customFormat="false" ht="15" hidden="false" customHeight="false" outlineLevel="0" collapsed="false">
      <c r="R226" s="360"/>
    </row>
    <row r="227" customFormat="false" ht="15" hidden="false" customHeight="false" outlineLevel="0" collapsed="false">
      <c r="R227" s="360"/>
    </row>
    <row r="228" customFormat="false" ht="15" hidden="false" customHeight="false" outlineLevel="0" collapsed="false">
      <c r="R228" s="360"/>
    </row>
    <row r="229" customFormat="false" ht="15" hidden="false" customHeight="false" outlineLevel="0" collapsed="false">
      <c r="R229" s="360"/>
    </row>
    <row r="230" customFormat="false" ht="15" hidden="false" customHeight="false" outlineLevel="0" collapsed="false">
      <c r="R230" s="360"/>
    </row>
    <row r="233" customFormat="false" ht="15" hidden="false" customHeight="false" outlineLevel="0" collapsed="false">
      <c r="N233" s="362"/>
      <c r="P233" s="344"/>
      <c r="R233" s="359"/>
    </row>
    <row r="234" customFormat="false" ht="15" hidden="false" customHeight="false" outlineLevel="0" collapsed="false">
      <c r="N234" s="362"/>
      <c r="P234" s="344"/>
      <c r="R234" s="359"/>
    </row>
    <row r="235" customFormat="false" ht="15" hidden="false" customHeight="false" outlineLevel="0" collapsed="false">
      <c r="N235" s="362"/>
      <c r="P235" s="344"/>
      <c r="R235" s="359"/>
    </row>
    <row r="236" customFormat="false" ht="15" hidden="false" customHeight="false" outlineLevel="0" collapsed="false">
      <c r="N236" s="362"/>
      <c r="P236" s="344"/>
      <c r="R236" s="359"/>
    </row>
    <row r="237" customFormat="false" ht="15" hidden="false" customHeight="false" outlineLevel="0" collapsed="false">
      <c r="N237" s="362"/>
      <c r="P237" s="344"/>
      <c r="R237" s="359"/>
    </row>
    <row r="238" customFormat="false" ht="15" hidden="false" customHeight="false" outlineLevel="0" collapsed="false">
      <c r="N238" s="362"/>
      <c r="P238" s="344"/>
      <c r="R238" s="359"/>
    </row>
    <row r="239" customFormat="false" ht="15" hidden="false" customHeight="false" outlineLevel="0" collapsed="false">
      <c r="R239" s="359"/>
    </row>
    <row r="240" customFormat="false" ht="15" hidden="false" customHeight="false" outlineLevel="0" collapsed="false">
      <c r="R240" s="360"/>
    </row>
    <row r="241" customFormat="false" ht="15" hidden="false" customHeight="false" outlineLevel="0" collapsed="false">
      <c r="R241" s="360"/>
    </row>
    <row r="242" customFormat="false" ht="15" hidden="false" customHeight="false" outlineLevel="0" collapsed="false">
      <c r="R242" s="360"/>
    </row>
    <row r="243" customFormat="false" ht="15" hidden="false" customHeight="false" outlineLevel="0" collapsed="false">
      <c r="R243" s="360"/>
    </row>
    <row r="244" customFormat="false" ht="15" hidden="false" customHeight="false" outlineLevel="0" collapsed="false">
      <c r="R244" s="360"/>
    </row>
    <row r="245" customFormat="false" ht="15" hidden="false" customHeight="false" outlineLevel="0" collapsed="false">
      <c r="R245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Q66" activePane="bottomRight" state="frozen"/>
      <selection pane="topLeft" activeCell="A1" activeCellId="0" sqref="A1"/>
      <selection pane="topRight" activeCell="Q1" activeCellId="0" sqref="Q1"/>
      <selection pane="bottomLeft" activeCell="A66" activeCellId="0" sqref="A66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false" hidden="false" outlineLevel="0" max="4" min="3" style="188" width="14.77"/>
    <col collapsed="false" customWidth="true" hidden="false" outlineLevel="0" max="5" min="5" style="188" width="18.99"/>
    <col collapsed="false" customWidth="true" hidden="false" outlineLevel="0" max="6" min="6" style="188" width="19.32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fals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20.65"/>
    <col collapsed="false" customWidth="true" hidden="false" outlineLevel="0" max="243" min="20" style="188" width="11.55"/>
    <col collapsed="false" customWidth="true" hidden="false" outlineLevel="0" max="244" min="244" style="188" width="20.21"/>
    <col collapsed="false" customWidth="true" hidden="false" outlineLevel="0" max="245" min="245" style="188" width="11.65"/>
    <col collapsed="false" customWidth="false" hidden="false" outlineLevel="0" max="247" min="246" style="188" width="14.77"/>
    <col collapsed="false" customWidth="true" hidden="false" outlineLevel="0" max="248" min="248" style="188" width="18.99"/>
    <col collapsed="false" customWidth="true" hidden="false" outlineLevel="0" max="249" min="249" style="188" width="19.32"/>
    <col collapsed="false" customWidth="true" hidden="false" outlineLevel="0" max="250" min="250" style="188" width="15.11"/>
    <col collapsed="false" customWidth="true" hidden="false" outlineLevel="0" max="251" min="251" style="188" width="20.55"/>
    <col collapsed="false" customWidth="true" hidden="false" outlineLevel="0" max="252" min="252" style="188" width="15.65"/>
    <col collapsed="false" customWidth="false" hidden="false" outlineLevel="0" max="257" min="253" style="188" width="14.77"/>
  </cols>
  <sheetData>
    <row r="1" customFormat="false" ht="15.75" hidden="false" customHeight="false" outlineLevel="0" collapsed="false">
      <c r="A1" s="363" t="s">
        <v>501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502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503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4</v>
      </c>
      <c r="C4" s="374" t="s">
        <v>505</v>
      </c>
      <c r="D4" s="374"/>
      <c r="E4" s="374" t="s">
        <v>506</v>
      </c>
      <c r="F4" s="374"/>
      <c r="G4" s="373" t="s">
        <v>507</v>
      </c>
      <c r="H4" s="374" t="s">
        <v>508</v>
      </c>
      <c r="I4" s="374"/>
      <c r="J4" s="373" t="s">
        <v>507</v>
      </c>
      <c r="K4" s="374" t="s">
        <v>509</v>
      </c>
      <c r="L4" s="374"/>
      <c r="M4" s="374" t="s">
        <v>510</v>
      </c>
      <c r="N4" s="374"/>
      <c r="O4" s="373" t="s">
        <v>511</v>
      </c>
      <c r="P4" s="374" t="s">
        <v>512</v>
      </c>
      <c r="Q4" s="374"/>
      <c r="R4" s="373" t="s">
        <v>513</v>
      </c>
      <c r="S4" s="375" t="s">
        <v>514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5</v>
      </c>
      <c r="B6" s="373"/>
      <c r="C6" s="377" t="s">
        <v>516</v>
      </c>
      <c r="D6" s="377" t="s">
        <v>517</v>
      </c>
      <c r="E6" s="377" t="s">
        <v>516</v>
      </c>
      <c r="F6" s="377" t="s">
        <v>517</v>
      </c>
      <c r="G6" s="373"/>
      <c r="H6" s="377" t="s">
        <v>516</v>
      </c>
      <c r="I6" s="377" t="s">
        <v>517</v>
      </c>
      <c r="J6" s="373"/>
      <c r="K6" s="377" t="s">
        <v>516</v>
      </c>
      <c r="L6" s="377" t="s">
        <v>517</v>
      </c>
      <c r="M6" s="377" t="s">
        <v>516</v>
      </c>
      <c r="N6" s="377" t="s">
        <v>517</v>
      </c>
      <c r="O6" s="373"/>
      <c r="P6" s="377" t="s">
        <v>516</v>
      </c>
      <c r="Q6" s="377" t="s">
        <v>517</v>
      </c>
      <c r="R6" s="373"/>
      <c r="S6" s="378" t="s">
        <v>518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9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18" customFormat="true" ht="20.1" hidden="false" customHeight="true" outlineLevel="0" collapsed="false">
      <c r="A10" s="382" t="s">
        <v>520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18" customFormat="true" ht="20.1" hidden="false" customHeight="true" outlineLevel="0" collapsed="false">
      <c r="A11" s="382" t="s">
        <v>521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18" customFormat="true" ht="20.1" hidden="false" customHeight="true" outlineLevel="0" collapsed="false">
      <c r="A12" s="384" t="s">
        <v>522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18" customFormat="true" ht="20.1" hidden="false" customHeight="true" outlineLevel="0" collapsed="false">
      <c r="A13" s="384" t="s">
        <v>523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18" customFormat="true" ht="20.1" hidden="false" customHeight="true" outlineLevel="0" collapsed="false">
      <c r="A14" s="386" t="s">
        <v>524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18" customFormat="true" ht="20.1" hidden="false" customHeight="true" outlineLevel="0" collapsed="false">
      <c r="A15" s="386" t="s">
        <v>525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18" customFormat="true" ht="20.1" hidden="false" customHeight="true" outlineLevel="0" collapsed="false">
      <c r="A16" s="384" t="s">
        <v>526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18" customFormat="true" ht="20.1" hidden="false" customHeight="true" outlineLevel="0" collapsed="false">
      <c r="A17" s="384" t="s">
        <v>527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18" customFormat="true" ht="20.1" hidden="false" customHeight="true" outlineLevel="0" collapsed="false">
      <c r="A18" s="386" t="s">
        <v>528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18" customFormat="true" ht="20.1" hidden="false" customHeight="true" outlineLevel="0" collapsed="false">
      <c r="A19" s="386" t="s">
        <v>529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18" customFormat="true" ht="20.1" hidden="false" customHeight="true" outlineLevel="0" collapsed="false">
      <c r="A20" s="384" t="s">
        <v>530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18" customFormat="true" ht="20.1" hidden="false" customHeight="true" outlineLevel="0" collapsed="false">
      <c r="A21" s="384" t="s">
        <v>531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18" customFormat="true" ht="20.1" hidden="false" customHeight="true" outlineLevel="0" collapsed="false">
      <c r="A22" s="386" t="s">
        <v>532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18" customFormat="true" ht="20.1" hidden="false" customHeight="true" outlineLevel="0" collapsed="false">
      <c r="A23" s="386" t="s">
        <v>533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218" customFormat="true" ht="20.1" hidden="false" customHeight="true" outlineLevel="0" collapsed="false">
      <c r="A24" s="384" t="s">
        <v>534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18" customFormat="true" ht="20.1" hidden="false" customHeight="true" outlineLevel="0" collapsed="false">
      <c r="A25" s="384" t="s">
        <v>535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218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218" customFormat="true" ht="20.1" hidden="false" customHeight="true" outlineLevel="0" collapsed="false">
      <c r="A27" s="382" t="s">
        <v>465</v>
      </c>
      <c r="B27" s="383" t="n">
        <v>3716.39769200544</v>
      </c>
      <c r="C27" s="383" t="n">
        <v>41979.9241465</v>
      </c>
      <c r="D27" s="383" t="n">
        <v>40380.3387065</v>
      </c>
      <c r="E27" s="383" t="n">
        <v>1898.529</v>
      </c>
      <c r="F27" s="383" t="n">
        <v>1598.751</v>
      </c>
      <c r="G27" s="383" t="n">
        <v>1900</v>
      </c>
      <c r="H27" s="383" t="n">
        <v>10456.7644364436</v>
      </c>
      <c r="I27" s="383" t="n">
        <v>7289.4185102972</v>
      </c>
      <c r="J27" s="383" t="n">
        <v>15499.8597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100.00999</v>
      </c>
      <c r="P27" s="383" t="n">
        <v>0</v>
      </c>
      <c r="Q27" s="383" t="n">
        <v>0</v>
      </c>
      <c r="R27" s="383" t="n">
        <v>1684.2163682138</v>
      </c>
      <c r="S27" s="383" t="n">
        <v>22900.4837502192</v>
      </c>
    </row>
    <row r="28" s="218" customFormat="true" ht="20.1" hidden="false" customHeight="true" outlineLevel="0" collapsed="false">
      <c r="A28" s="382" t="s">
        <v>466</v>
      </c>
      <c r="B28" s="383" t="n">
        <v>3716.39769200544</v>
      </c>
      <c r="C28" s="383" t="n">
        <v>43525.1466805</v>
      </c>
      <c r="D28" s="383" t="n">
        <v>44324.9394005</v>
      </c>
      <c r="E28" s="383" t="n">
        <v>3697.262</v>
      </c>
      <c r="F28" s="383" t="n">
        <v>2997.78</v>
      </c>
      <c r="G28" s="383" t="n">
        <v>1800</v>
      </c>
      <c r="H28" s="383" t="n">
        <v>4955.6075987438</v>
      </c>
      <c r="I28" s="383" t="n">
        <v>7310.4444553124</v>
      </c>
      <c r="J28" s="383" t="n">
        <v>13125.8172</v>
      </c>
      <c r="K28" s="383" t="n">
        <v>6.9</v>
      </c>
      <c r="L28" s="383" t="n">
        <v>3.3</v>
      </c>
      <c r="M28" s="383" t="n">
        <v>0</v>
      </c>
      <c r="N28" s="383" t="n">
        <v>1.04655</v>
      </c>
      <c r="O28" s="383" t="n">
        <v>102.55486</v>
      </c>
      <c r="P28" s="383" t="n">
        <v>0</v>
      </c>
      <c r="Q28" s="383" t="n">
        <v>0</v>
      </c>
      <c r="R28" s="383" t="n">
        <v>1684.2163682138</v>
      </c>
      <c r="S28" s="383" t="n">
        <v>20428.9861202192</v>
      </c>
    </row>
    <row r="29" s="218" customFormat="true" ht="20.1" hidden="false" customHeight="true" outlineLevel="0" collapsed="false">
      <c r="A29" s="384" t="s">
        <v>467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218" customFormat="true" ht="20.1" hidden="false" customHeight="true" outlineLevel="0" collapsed="false">
      <c r="A30" s="384" t="s">
        <v>98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218" customFormat="true" ht="19.5" hidden="false" customHeight="true" outlineLevel="0" collapsed="false">
      <c r="A31" s="386" t="s">
        <v>468</v>
      </c>
      <c r="B31" s="383" t="n">
        <v>3716.39769200544</v>
      </c>
      <c r="C31" s="383" t="n">
        <v>15468.277795</v>
      </c>
      <c r="D31" s="383" t="n">
        <v>15468.277795</v>
      </c>
      <c r="E31" s="383" t="n">
        <v>899.379</v>
      </c>
      <c r="F31" s="383" t="n">
        <v>1399.034</v>
      </c>
      <c r="G31" s="383" t="n">
        <v>1000</v>
      </c>
      <c r="H31" s="383" t="n">
        <v>12550.1013987778</v>
      </c>
      <c r="I31" s="383" t="n">
        <v>10215.7428800202</v>
      </c>
      <c r="J31" s="383" t="n">
        <v>20019.3332</v>
      </c>
      <c r="K31" s="383" t="n">
        <v>0</v>
      </c>
      <c r="L31" s="383" t="n">
        <v>0</v>
      </c>
      <c r="M31" s="383" t="n">
        <v>11.584089</v>
      </c>
      <c r="N31" s="383" t="n">
        <v>7.373289</v>
      </c>
      <c r="O31" s="383" t="n">
        <v>106.77538</v>
      </c>
      <c r="P31" s="383" t="n">
        <v>240</v>
      </c>
      <c r="Q31" s="383" t="n">
        <v>0</v>
      </c>
      <c r="R31" s="383" t="n">
        <v>2293.11003564</v>
      </c>
      <c r="S31" s="383" t="n">
        <v>27135.6163076454</v>
      </c>
    </row>
    <row r="32" s="218" customFormat="true" ht="19.5" hidden="false" customHeight="true" outlineLevel="0" collapsed="false">
      <c r="A32" s="386" t="s">
        <v>469</v>
      </c>
      <c r="B32" s="383" t="n">
        <v>3468.30917733732</v>
      </c>
      <c r="C32" s="383" t="n">
        <v>17133.3485695</v>
      </c>
      <c r="D32" s="383" t="n">
        <v>16133.1899695</v>
      </c>
      <c r="E32" s="383" t="n">
        <v>699.517</v>
      </c>
      <c r="F32" s="383" t="n">
        <v>699.517</v>
      </c>
      <c r="G32" s="383" t="n">
        <v>2000</v>
      </c>
      <c r="H32" s="383" t="n">
        <v>6155.9633726853</v>
      </c>
      <c r="I32" s="383" t="n">
        <v>7003.4334354673</v>
      </c>
      <c r="J32" s="383" t="n">
        <v>19175.2292</v>
      </c>
      <c r="K32" s="383" t="n">
        <v>0</v>
      </c>
      <c r="L32" s="383" t="n">
        <v>0</v>
      </c>
      <c r="M32" s="383" t="n">
        <v>0</v>
      </c>
      <c r="N32" s="383" t="n">
        <v>5.63493</v>
      </c>
      <c r="O32" s="383" t="n">
        <v>101.14802</v>
      </c>
      <c r="P32" s="383" t="n">
        <v>2723.5937158839</v>
      </c>
      <c r="Q32" s="383" t="n">
        <v>2473.03619906474</v>
      </c>
      <c r="R32" s="383" t="n">
        <v>2543.6663056619</v>
      </c>
      <c r="S32" s="383" t="n">
        <v>27288.3527029992</v>
      </c>
    </row>
    <row r="33" s="218" customFormat="true" ht="20.1" hidden="false" customHeight="true" outlineLevel="0" collapsed="false">
      <c r="A33" s="384" t="s">
        <v>470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218" customFormat="true" ht="20.1" hidden="false" customHeight="true" outlineLevel="0" collapsed="false">
      <c r="A34" s="384" t="s">
        <v>471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218" customFormat="true" ht="19.5" hidden="false" customHeight="true" outlineLevel="0" collapsed="false">
      <c r="A35" s="386" t="s">
        <v>472</v>
      </c>
      <c r="B35" s="383" t="n">
        <v>3468.30917733732</v>
      </c>
      <c r="C35" s="383" t="n">
        <v>34151.1755555</v>
      </c>
      <c r="D35" s="383" t="n">
        <v>33801.2033805</v>
      </c>
      <c r="E35" s="383" t="n">
        <v>799.448</v>
      </c>
      <c r="F35" s="383" t="n">
        <v>1698.827</v>
      </c>
      <c r="G35" s="383" t="n">
        <v>2400</v>
      </c>
      <c r="H35" s="383" t="n">
        <v>6952.15638738552</v>
      </c>
      <c r="I35" s="383" t="n">
        <v>7999.7852482612</v>
      </c>
      <c r="J35" s="383" t="n">
        <v>18755.99088</v>
      </c>
      <c r="K35" s="383" t="n">
        <v>0.6</v>
      </c>
      <c r="L35" s="383" t="n">
        <v>0.6</v>
      </c>
      <c r="M35" s="383" t="n">
        <v>10.950853</v>
      </c>
      <c r="N35" s="383" t="n">
        <v>29.29828</v>
      </c>
      <c r="O35" s="383" t="n">
        <v>81.45226</v>
      </c>
      <c r="P35" s="383" t="n">
        <v>3579.20839927793</v>
      </c>
      <c r="Q35" s="383" t="n">
        <v>3264.22488400361</v>
      </c>
      <c r="R35" s="383" t="n">
        <v>3398.64959211154</v>
      </c>
      <c r="S35" s="383" t="n">
        <v>28104.4019094489</v>
      </c>
    </row>
    <row r="36" s="218" customFormat="true" ht="19.5" hidden="false" customHeight="true" outlineLevel="0" collapsed="false">
      <c r="A36" s="386" t="s">
        <v>473</v>
      </c>
      <c r="B36" s="383" t="n">
        <v>3468.30917733732</v>
      </c>
      <c r="C36" s="383" t="n">
        <v>42605.2483485</v>
      </c>
      <c r="D36" s="383" t="n">
        <v>43205.4707785</v>
      </c>
      <c r="E36" s="383" t="n">
        <v>3297.163</v>
      </c>
      <c r="F36" s="383" t="n">
        <v>2398.344</v>
      </c>
      <c r="G36" s="383" t="n">
        <v>2700</v>
      </c>
      <c r="H36" s="383" t="n">
        <v>10344.8771133019</v>
      </c>
      <c r="I36" s="383" t="n">
        <v>10123.1825849328</v>
      </c>
      <c r="J36" s="383" t="n">
        <v>18978.2716</v>
      </c>
      <c r="K36" s="383" t="n">
        <v>0</v>
      </c>
      <c r="L36" s="383" t="n">
        <v>0</v>
      </c>
      <c r="M36" s="383" t="n">
        <v>22.621498</v>
      </c>
      <c r="N36" s="383" t="n">
        <v>26.887334</v>
      </c>
      <c r="O36" s="383" t="n">
        <v>77.23174</v>
      </c>
      <c r="P36" s="383" t="n">
        <v>220</v>
      </c>
      <c r="Q36" s="383" t="n">
        <v>0</v>
      </c>
      <c r="R36" s="383" t="n">
        <v>3618.64959211154</v>
      </c>
      <c r="S36" s="383" t="n">
        <v>28842.4621094489</v>
      </c>
    </row>
    <row r="37" s="218" customFormat="true" ht="20.1" hidden="false" customHeight="true" outlineLevel="0" collapsed="false">
      <c r="A37" s="384" t="s">
        <v>474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218" customFormat="true" ht="20.1" hidden="false" customHeight="true" outlineLevel="0" collapsed="false">
      <c r="A38" s="384" t="s">
        <v>475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218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218" customFormat="true" ht="20.1" hidden="false" customHeight="true" outlineLevel="0" collapsed="false">
      <c r="A40" s="386" t="s">
        <v>465</v>
      </c>
      <c r="B40" s="383" t="n">
        <v>3284.62317879023</v>
      </c>
      <c r="C40" s="383" t="n">
        <v>19468.105733</v>
      </c>
      <c r="D40" s="383" t="n">
        <v>19168.244015</v>
      </c>
      <c r="E40" s="383" t="n">
        <v>1099.241</v>
      </c>
      <c r="F40" s="383" t="n">
        <v>1099.241</v>
      </c>
      <c r="G40" s="383" t="n">
        <v>300</v>
      </c>
      <c r="H40" s="383" t="n">
        <v>13242.1707867292</v>
      </c>
      <c r="I40" s="383" t="n">
        <v>9022.0629873344</v>
      </c>
      <c r="J40" s="383" t="n">
        <v>19390.1132</v>
      </c>
      <c r="K40" s="383" t="n">
        <v>0</v>
      </c>
      <c r="L40" s="383" t="n">
        <v>0</v>
      </c>
      <c r="M40" s="383" t="n">
        <v>0.35546</v>
      </c>
      <c r="N40" s="383" t="n">
        <v>0.355422</v>
      </c>
      <c r="O40" s="383" t="n">
        <v>79.313824</v>
      </c>
      <c r="P40" s="383" t="n">
        <v>0</v>
      </c>
      <c r="Q40" s="383" t="n">
        <v>0</v>
      </c>
      <c r="R40" s="383" t="n">
        <v>1720.71241766891</v>
      </c>
      <c r="S40" s="383" t="n">
        <v>24774.7626204591</v>
      </c>
    </row>
    <row r="41" s="218" customFormat="true" ht="20.1" hidden="false" customHeight="true" outlineLevel="0" collapsed="false">
      <c r="A41" s="386" t="s">
        <v>466</v>
      </c>
      <c r="B41" s="383" t="n">
        <v>3284.62317879023</v>
      </c>
      <c r="C41" s="383" t="n">
        <v>17277.375233</v>
      </c>
      <c r="D41" s="383" t="n">
        <v>17177.383183</v>
      </c>
      <c r="E41" s="383" t="n">
        <v>399.724</v>
      </c>
      <c r="F41" s="383" t="n">
        <v>399.724</v>
      </c>
      <c r="G41" s="383" t="n">
        <v>400</v>
      </c>
      <c r="H41" s="383" t="n">
        <v>7960.761879125</v>
      </c>
      <c r="I41" s="383" t="n">
        <v>8673.578291755</v>
      </c>
      <c r="J41" s="383" t="n">
        <v>18683.38752</v>
      </c>
      <c r="K41" s="383" t="n">
        <v>10.2</v>
      </c>
      <c r="L41" s="383" t="n">
        <v>6.6</v>
      </c>
      <c r="M41" s="383" t="n">
        <v>0</v>
      </c>
      <c r="N41" s="383" t="n">
        <v>0</v>
      </c>
      <c r="O41" s="383" t="n">
        <v>82.813824</v>
      </c>
      <c r="P41" s="383" t="n">
        <v>0</v>
      </c>
      <c r="Q41" s="383" t="n">
        <v>0</v>
      </c>
      <c r="R41" s="383" t="n">
        <v>1720.71241766891</v>
      </c>
      <c r="S41" s="383" t="n">
        <v>24171.5369404591</v>
      </c>
    </row>
    <row r="42" s="218" customFormat="true" ht="20.1" hidden="false" customHeight="true" outlineLevel="0" collapsed="false">
      <c r="A42" s="384" t="s">
        <v>467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218" customFormat="true" ht="20.1" hidden="false" customHeight="true" outlineLevel="0" collapsed="false">
      <c r="A43" s="384" t="s">
        <v>98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218" customFormat="true" ht="17.25" hidden="false" customHeight="true" outlineLevel="0" collapsed="false">
      <c r="A44" s="386" t="s">
        <v>468</v>
      </c>
      <c r="B44" s="383" t="n">
        <v>3284.62317879023</v>
      </c>
      <c r="C44" s="383" t="n">
        <v>2039.734794</v>
      </c>
      <c r="D44" s="383" t="n">
        <v>2039.734794</v>
      </c>
      <c r="E44" s="383" t="n">
        <v>0</v>
      </c>
      <c r="F44" s="383" t="n">
        <v>0</v>
      </c>
      <c r="G44" s="383" t="n">
        <v>0</v>
      </c>
      <c r="H44" s="383" t="n">
        <v>7245.9466176328</v>
      </c>
      <c r="I44" s="383" t="n">
        <v>6892.5246654226</v>
      </c>
      <c r="J44" s="383" t="n">
        <v>21486.97188</v>
      </c>
      <c r="K44" s="383" t="n">
        <v>0</v>
      </c>
      <c r="L44" s="383" t="n">
        <v>0.3</v>
      </c>
      <c r="M44" s="383" t="n">
        <v>12.168998</v>
      </c>
      <c r="N44" s="383" t="n">
        <v>0.357704</v>
      </c>
      <c r="O44" s="383" t="n">
        <v>85.983776</v>
      </c>
      <c r="P44" s="383" t="n">
        <v>240</v>
      </c>
      <c r="Q44" s="383" t="n">
        <v>0</v>
      </c>
      <c r="R44" s="383" t="n">
        <v>2329.22064254968</v>
      </c>
      <c r="S44" s="383" t="n">
        <v>27186.7994773399</v>
      </c>
    </row>
    <row r="45" s="218" customFormat="true" ht="17.25" hidden="false" customHeight="true" outlineLevel="0" collapsed="false">
      <c r="A45" s="386" t="s">
        <v>469</v>
      </c>
      <c r="B45" s="383" t="n">
        <v>3031.57296895147</v>
      </c>
      <c r="C45" s="383" t="n">
        <v>14567.905123</v>
      </c>
      <c r="D45" s="383" t="n">
        <v>12568.147323</v>
      </c>
      <c r="E45" s="383" t="n">
        <v>0</v>
      </c>
      <c r="F45" s="383" t="n">
        <v>0</v>
      </c>
      <c r="G45" s="383" t="n">
        <v>2000</v>
      </c>
      <c r="H45" s="383" t="n">
        <v>6315.735133052</v>
      </c>
      <c r="I45" s="383" t="n">
        <v>8733.821770879</v>
      </c>
      <c r="J45" s="383" t="n">
        <v>19067.2436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85.983776</v>
      </c>
      <c r="P45" s="383" t="n">
        <v>2760.28097161958</v>
      </c>
      <c r="Q45" s="383" t="n">
        <v>2449.1109035743</v>
      </c>
      <c r="R45" s="383" t="n">
        <v>2640.39077345558</v>
      </c>
      <c r="S45" s="383" t="n">
        <v>26825.1911184071</v>
      </c>
    </row>
    <row r="46" s="218" customFormat="true" ht="20.1" hidden="false" customHeight="true" outlineLevel="0" collapsed="false">
      <c r="A46" s="384" t="s">
        <v>470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218" customFormat="true" ht="20.1" hidden="false" customHeight="true" outlineLevel="0" collapsed="false">
      <c r="A47" s="384" t="s">
        <v>471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218" customFormat="true" ht="19.5" hidden="false" customHeight="true" outlineLevel="0" collapsed="false">
      <c r="A48" s="386" t="s">
        <v>472</v>
      </c>
      <c r="B48" s="383" t="n">
        <v>3031.57296895147</v>
      </c>
      <c r="C48" s="383" t="n">
        <v>50659.101184</v>
      </c>
      <c r="D48" s="383" t="n">
        <v>52559.561134</v>
      </c>
      <c r="E48" s="383" t="n">
        <v>1654.3154146</v>
      </c>
      <c r="F48" s="383" t="n">
        <v>967.83845</v>
      </c>
      <c r="G48" s="383" t="n">
        <v>3690</v>
      </c>
      <c r="H48" s="383" t="n">
        <v>7039.139060703</v>
      </c>
      <c r="I48" s="383" t="n">
        <v>9246.8782920621</v>
      </c>
      <c r="J48" s="383" t="n">
        <v>17863.65748</v>
      </c>
      <c r="K48" s="383" t="n">
        <v>0</v>
      </c>
      <c r="L48" s="383" t="n">
        <v>0.6</v>
      </c>
      <c r="M48" s="383" t="n">
        <v>10.80885</v>
      </c>
      <c r="N48" s="383" t="n">
        <v>33.869143</v>
      </c>
      <c r="O48" s="383" t="n">
        <v>41.258264</v>
      </c>
      <c r="P48" s="383" t="n">
        <v>3501.7511476704</v>
      </c>
      <c r="Q48" s="383" t="n">
        <v>3240.961610068</v>
      </c>
      <c r="R48" s="383" t="n">
        <v>3381.17915535584</v>
      </c>
      <c r="S48" s="383" t="n">
        <v>28007.6678683073</v>
      </c>
    </row>
    <row r="49" s="218" customFormat="true" ht="19.5" hidden="false" customHeight="true" outlineLevel="0" collapsed="false">
      <c r="A49" s="386" t="s">
        <v>473</v>
      </c>
      <c r="B49" s="383" t="n">
        <v>3031.57296895147</v>
      </c>
      <c r="C49" s="383" t="n">
        <v>53129.668269</v>
      </c>
      <c r="D49" s="383" t="n">
        <v>51729.192249</v>
      </c>
      <c r="E49" s="383" t="n">
        <v>3812.48449452</v>
      </c>
      <c r="F49" s="383" t="n">
        <v>2709.94505698</v>
      </c>
      <c r="G49" s="383" t="n">
        <v>6201.86</v>
      </c>
      <c r="H49" s="383" t="n">
        <v>8177.4858846764</v>
      </c>
      <c r="I49" s="383" t="n">
        <v>9000.72826005506</v>
      </c>
      <c r="J49" s="383" t="n">
        <v>17099.53276</v>
      </c>
      <c r="K49" s="383" t="n">
        <v>0</v>
      </c>
      <c r="L49" s="383" t="n">
        <v>0</v>
      </c>
      <c r="M49" s="383" t="n">
        <v>0</v>
      </c>
      <c r="N49" s="383" t="n">
        <v>0.360647</v>
      </c>
      <c r="O49" s="383" t="n">
        <v>40.89952</v>
      </c>
      <c r="P49" s="383" t="n">
        <v>280</v>
      </c>
      <c r="Q49" s="383" t="n">
        <v>0</v>
      </c>
      <c r="R49" s="383" t="n">
        <v>3661.17915535584</v>
      </c>
      <c r="S49" s="383" t="n">
        <v>30035.0444043073</v>
      </c>
    </row>
    <row r="50" s="218" customFormat="true" ht="20.1" hidden="false" customHeight="true" outlineLevel="0" collapsed="false">
      <c r="A50" s="384" t="s">
        <v>474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218" customFormat="true" ht="19.5" hidden="false" customHeight="true" outlineLevel="0" collapsed="false">
      <c r="A51" s="384" t="s">
        <v>475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27.79854</v>
      </c>
      <c r="P51" s="392" t="n">
        <v>1637.60743076</v>
      </c>
      <c r="Q51" s="392" t="n">
        <v>1623.072826</v>
      </c>
      <c r="R51" s="392" t="n">
        <v>1766.71427199967</v>
      </c>
      <c r="S51" s="392" t="n">
        <v>20487.0776286605</v>
      </c>
    </row>
    <row r="52" s="218" customFormat="true" ht="20.1" hidden="false" customHeight="true" outlineLevel="0" collapsed="false">
      <c r="A52" s="387" t="n">
        <v>2023</v>
      </c>
      <c r="B52" s="388"/>
      <c r="C52" s="389" t="n">
        <v>75671.6811695</v>
      </c>
      <c r="D52" s="389" t="n">
        <v>74072.8110895</v>
      </c>
      <c r="E52" s="389" t="n">
        <v>17147.16376282</v>
      </c>
      <c r="F52" s="389" t="n">
        <v>9662.32557897531</v>
      </c>
      <c r="G52" s="393"/>
      <c r="H52" s="389" t="n">
        <v>32526.6592956638</v>
      </c>
      <c r="I52" s="389" t="n">
        <v>33008.5519695962</v>
      </c>
      <c r="J52" s="387"/>
      <c r="K52" s="389" t="n">
        <v>0</v>
      </c>
      <c r="L52" s="389" t="n">
        <v>10.5</v>
      </c>
      <c r="M52" s="389" t="n">
        <v>1.089745</v>
      </c>
      <c r="N52" s="389" t="n">
        <v>4.723335</v>
      </c>
      <c r="O52" s="389"/>
      <c r="P52" s="389" t="n">
        <v>2686.9073221452</v>
      </c>
      <c r="Q52" s="389" t="n">
        <v>2067.2823152388</v>
      </c>
      <c r="R52" s="391"/>
      <c r="S52" s="387"/>
    </row>
    <row r="53" s="218" customFormat="true" ht="19.5" hidden="false" customHeight="true" outlineLevel="0" collapsed="false">
      <c r="A53" s="386" t="s">
        <v>465</v>
      </c>
      <c r="B53" s="383" t="n">
        <v>2822.42221666086</v>
      </c>
      <c r="C53" s="383" t="n">
        <v>29958.472331</v>
      </c>
      <c r="D53" s="383" t="n">
        <v>27858.843191</v>
      </c>
      <c r="E53" s="383" t="n">
        <v>3746.10404893</v>
      </c>
      <c r="F53" s="383" t="n">
        <v>1967.21348</v>
      </c>
      <c r="G53" s="383" t="n">
        <v>3894</v>
      </c>
      <c r="H53" s="383" t="n">
        <v>7685.99556588</v>
      </c>
      <c r="I53" s="383" t="n">
        <v>5219.678270053</v>
      </c>
      <c r="J53" s="383" t="n">
        <v>18406.45012</v>
      </c>
      <c r="K53" s="383" t="n">
        <v>0</v>
      </c>
      <c r="L53" s="383" t="n">
        <v>0</v>
      </c>
      <c r="M53" s="383" t="n">
        <v>0.362491</v>
      </c>
      <c r="N53" s="383" t="n">
        <v>0.362491</v>
      </c>
      <c r="O53" s="383" t="n">
        <v>27.79854</v>
      </c>
      <c r="P53" s="383" t="n">
        <v>0</v>
      </c>
      <c r="Q53" s="383" t="n">
        <v>0</v>
      </c>
      <c r="R53" s="383" t="n">
        <v>1766.71427199967</v>
      </c>
      <c r="S53" s="383" t="n">
        <v>26917.3851486605</v>
      </c>
    </row>
    <row r="54" s="218" customFormat="true" ht="19.5" hidden="false" customHeight="true" outlineLevel="0" collapsed="false">
      <c r="A54" s="386" t="s">
        <v>466</v>
      </c>
      <c r="B54" s="383" t="n">
        <v>2822.42221666086</v>
      </c>
      <c r="C54" s="383" t="n">
        <v>24744.21675</v>
      </c>
      <c r="D54" s="383" t="n">
        <v>25494.0843</v>
      </c>
      <c r="E54" s="383" t="n">
        <v>7499.812138</v>
      </c>
      <c r="F54" s="383" t="n">
        <v>2860.83385</v>
      </c>
      <c r="G54" s="383" t="n">
        <v>7942.75</v>
      </c>
      <c r="H54" s="383" t="n">
        <v>7842.4175443242</v>
      </c>
      <c r="I54" s="383" t="n">
        <v>6600.8101355806</v>
      </c>
      <c r="J54" s="383" t="n">
        <v>19670.95976</v>
      </c>
      <c r="K54" s="383" t="n">
        <v>0</v>
      </c>
      <c r="L54" s="383" t="n">
        <v>10.2</v>
      </c>
      <c r="M54" s="383" t="n">
        <v>0</v>
      </c>
      <c r="N54" s="383" t="n">
        <v>0</v>
      </c>
      <c r="O54" s="383" t="n">
        <v>17.59854</v>
      </c>
      <c r="P54" s="383" t="n">
        <v>120</v>
      </c>
      <c r="Q54" s="383" t="n">
        <v>0</v>
      </c>
      <c r="R54" s="383" t="n">
        <v>1886.71427199967</v>
      </c>
      <c r="S54" s="383" t="n">
        <v>32340.4447886605</v>
      </c>
    </row>
    <row r="55" s="218" customFormat="true" ht="19.5" hidden="false" customHeight="true" outlineLevel="0" collapsed="false">
      <c r="A55" s="384" t="s">
        <v>467</v>
      </c>
      <c r="B55" s="392" t="n">
        <v>2822.42221666086</v>
      </c>
      <c r="C55" s="392" t="n">
        <v>10652.1384745</v>
      </c>
      <c r="D55" s="392" t="n">
        <v>10502.6946145</v>
      </c>
      <c r="E55" s="392" t="n">
        <v>3244.32837617</v>
      </c>
      <c r="F55" s="392" t="n">
        <v>3264.04384155531</v>
      </c>
      <c r="G55" s="392" t="n">
        <v>8112.82</v>
      </c>
      <c r="H55" s="392" t="n">
        <v>10518.7167088728</v>
      </c>
      <c r="I55" s="392" t="n">
        <v>11213.015331616</v>
      </c>
      <c r="J55" s="392" t="n">
        <v>18996.79756</v>
      </c>
      <c r="K55" s="392" t="n">
        <v>0</v>
      </c>
      <c r="L55" s="392" t="n">
        <v>0.3</v>
      </c>
      <c r="M55" s="392" t="n">
        <v>0</v>
      </c>
      <c r="N55" s="392" t="n">
        <v>3.63369</v>
      </c>
      <c r="O55" s="392" t="n">
        <v>13.65442</v>
      </c>
      <c r="P55" s="392" t="n">
        <v>2386.9073221452</v>
      </c>
      <c r="Q55" s="392" t="n">
        <v>2067.2823152388</v>
      </c>
      <c r="R55" s="392" t="n">
        <v>2206.9073221452</v>
      </c>
      <c r="S55" s="392" t="n">
        <v>32152.6015188061</v>
      </c>
    </row>
    <row r="56" s="218" customFormat="true" ht="19.5" hidden="false" customHeight="true" outlineLevel="0" collapsed="false">
      <c r="A56" s="384" t="s">
        <v>98</v>
      </c>
      <c r="B56" s="392"/>
      <c r="C56" s="392" t="n">
        <v>10316.853614</v>
      </c>
      <c r="D56" s="392" t="n">
        <v>10217.188984</v>
      </c>
      <c r="E56" s="392" t="n">
        <v>2656.91919972</v>
      </c>
      <c r="F56" s="392" t="n">
        <v>1570.23440742</v>
      </c>
      <c r="G56" s="392"/>
      <c r="H56" s="392" t="n">
        <v>6479.5294765868</v>
      </c>
      <c r="I56" s="392" t="n">
        <v>9975.0482323466</v>
      </c>
      <c r="J56" s="392"/>
      <c r="K56" s="392" t="n">
        <v>0</v>
      </c>
      <c r="L56" s="392" t="n">
        <v>0</v>
      </c>
      <c r="M56" s="392" t="n">
        <v>0.727254</v>
      </c>
      <c r="N56" s="392" t="n">
        <v>0.727154</v>
      </c>
      <c r="O56" s="392"/>
      <c r="P56" s="392" t="n">
        <v>180</v>
      </c>
      <c r="Q56" s="392" t="n">
        <v>0</v>
      </c>
      <c r="R56" s="392"/>
      <c r="S56" s="392"/>
    </row>
    <row r="57" s="218" customFormat="true" ht="19.5" hidden="false" customHeight="true" outlineLevel="0" collapsed="false">
      <c r="A57" s="386" t="s">
        <v>478</v>
      </c>
      <c r="B57" s="383" t="n">
        <v>2822.42221666086</v>
      </c>
      <c r="C57" s="383" t="n">
        <v>1699.69978</v>
      </c>
      <c r="D57" s="383" t="n">
        <v>1499.20545</v>
      </c>
      <c r="E57" s="383" t="n">
        <v>0</v>
      </c>
      <c r="F57" s="383" t="n">
        <v>0</v>
      </c>
      <c r="G57" s="383" t="n">
        <v>8312.82</v>
      </c>
      <c r="H57" s="383" t="n">
        <v>0</v>
      </c>
      <c r="I57" s="383" t="n">
        <v>0</v>
      </c>
      <c r="J57" s="383" t="n">
        <v>18996.79756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13.65442</v>
      </c>
      <c r="P57" s="383" t="n">
        <v>0</v>
      </c>
      <c r="Q57" s="383" t="n">
        <v>0</v>
      </c>
      <c r="R57" s="383" t="n">
        <v>2206.9073221452</v>
      </c>
      <c r="S57" s="383" t="n">
        <v>32352.6015188061</v>
      </c>
    </row>
    <row r="58" s="218" customFormat="true" ht="19.5" hidden="false" customHeight="true" outlineLevel="0" collapsed="false">
      <c r="A58" s="386" t="s">
        <v>479</v>
      </c>
      <c r="B58" s="383" t="n">
        <v>2822.42221666086</v>
      </c>
      <c r="C58" s="383" t="n">
        <v>379.597618</v>
      </c>
      <c r="D58" s="383" t="n">
        <v>1699.69978</v>
      </c>
      <c r="E58" s="383" t="n">
        <v>0</v>
      </c>
      <c r="F58" s="383" t="n">
        <v>0</v>
      </c>
      <c r="G58" s="383" t="n">
        <v>6992.82</v>
      </c>
      <c r="H58" s="383" t="n">
        <v>0</v>
      </c>
      <c r="I58" s="383" t="n">
        <v>0</v>
      </c>
      <c r="J58" s="383" t="n">
        <v>18996.79756</v>
      </c>
      <c r="K58" s="383" t="n">
        <v>0</v>
      </c>
      <c r="L58" s="383" t="n">
        <v>0</v>
      </c>
      <c r="M58" s="383" t="n">
        <v>0</v>
      </c>
      <c r="N58" s="383" t="n">
        <v>0.363547</v>
      </c>
      <c r="O58" s="383" t="n">
        <v>13.290008</v>
      </c>
      <c r="P58" s="383" t="n">
        <v>0</v>
      </c>
      <c r="Q58" s="383" t="n">
        <v>0</v>
      </c>
      <c r="R58" s="383" t="n">
        <v>2206.9073221452</v>
      </c>
      <c r="S58" s="383" t="n">
        <v>31032.2371068061</v>
      </c>
    </row>
    <row r="59" s="218" customFormat="true" ht="19.5" hidden="false" customHeight="true" outlineLevel="0" collapsed="false">
      <c r="A59" s="384" t="s">
        <v>480</v>
      </c>
      <c r="B59" s="392" t="n">
        <v>2822.42221666086</v>
      </c>
      <c r="C59" s="392" t="n">
        <v>0</v>
      </c>
      <c r="D59" s="392" t="n">
        <v>0</v>
      </c>
      <c r="E59" s="392" t="n">
        <v>0</v>
      </c>
      <c r="F59" s="392" t="n">
        <v>0</v>
      </c>
      <c r="G59" s="392" t="n">
        <v>6992.82</v>
      </c>
      <c r="H59" s="392" t="n">
        <v>0</v>
      </c>
      <c r="I59" s="392" t="n">
        <v>0</v>
      </c>
      <c r="J59" s="392" t="n">
        <v>18996.79756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13.290008</v>
      </c>
      <c r="P59" s="392" t="n">
        <v>0</v>
      </c>
      <c r="Q59" s="392" t="n">
        <v>0</v>
      </c>
      <c r="R59" s="392" t="n">
        <v>2206.9073221452</v>
      </c>
      <c r="S59" s="392" t="n">
        <v>31032.2371068061</v>
      </c>
    </row>
    <row r="60" s="218" customFormat="true" ht="19.5" hidden="false" customHeight="true" outlineLevel="0" collapsed="false">
      <c r="A60" s="384" t="s">
        <v>481</v>
      </c>
      <c r="B60" s="392" t="n">
        <v>2822.42221666086</v>
      </c>
      <c r="C60" s="392" t="n">
        <v>0</v>
      </c>
      <c r="D60" s="392" t="n">
        <v>379.597618</v>
      </c>
      <c r="E60" s="392" t="n">
        <v>0</v>
      </c>
      <c r="F60" s="392" t="n">
        <v>0</v>
      </c>
      <c r="G60" s="392" t="n">
        <v>6612.82</v>
      </c>
      <c r="H60" s="392" t="n">
        <v>0</v>
      </c>
      <c r="I60" s="392" t="n">
        <v>0</v>
      </c>
      <c r="J60" s="392" t="n">
        <v>18996.79756</v>
      </c>
      <c r="K60" s="392" t="n">
        <v>0</v>
      </c>
      <c r="L60" s="392" t="n">
        <v>0</v>
      </c>
      <c r="M60" s="392" t="n">
        <v>0</v>
      </c>
      <c r="N60" s="392" t="n">
        <v>0.363607</v>
      </c>
      <c r="O60" s="392" t="n">
        <v>12.925596</v>
      </c>
      <c r="P60" s="392" t="n">
        <v>0</v>
      </c>
      <c r="Q60" s="392" t="n">
        <v>0</v>
      </c>
      <c r="R60" s="392" t="n">
        <v>2206.9073221452</v>
      </c>
      <c r="S60" s="392" t="n">
        <v>30651.8726948061</v>
      </c>
    </row>
    <row r="61" s="218" customFormat="true" ht="19.5" hidden="false" customHeight="true" outlineLevel="0" collapsed="false">
      <c r="A61" s="386" t="s">
        <v>482</v>
      </c>
      <c r="B61" s="383" t="n">
        <v>2822.42221666086</v>
      </c>
      <c r="C61" s="383" t="n">
        <v>0</v>
      </c>
      <c r="D61" s="383" t="n">
        <v>0</v>
      </c>
      <c r="E61" s="383" t="n">
        <v>0</v>
      </c>
      <c r="F61" s="383" t="n">
        <v>0</v>
      </c>
      <c r="G61" s="383" t="n">
        <v>6612.82</v>
      </c>
      <c r="H61" s="383" t="n">
        <v>0</v>
      </c>
      <c r="I61" s="383" t="n">
        <v>0</v>
      </c>
      <c r="J61" s="383" t="n">
        <v>18996.79756</v>
      </c>
      <c r="K61" s="383" t="n">
        <v>0</v>
      </c>
      <c r="L61" s="383" t="n">
        <v>0</v>
      </c>
      <c r="M61" s="383" t="n">
        <v>0</v>
      </c>
      <c r="N61" s="383" t="n">
        <v>0</v>
      </c>
      <c r="O61" s="383" t="n">
        <v>12.925596</v>
      </c>
      <c r="P61" s="383" t="n">
        <v>0</v>
      </c>
      <c r="Q61" s="383" t="n">
        <v>0</v>
      </c>
      <c r="R61" s="383" t="n">
        <v>2206.9073221452</v>
      </c>
      <c r="S61" s="383" t="n">
        <v>30651.8726948061</v>
      </c>
    </row>
    <row r="62" s="218" customFormat="true" ht="19.5" hidden="false" customHeight="true" outlineLevel="0" collapsed="false">
      <c r="A62" s="386" t="s">
        <v>483</v>
      </c>
      <c r="B62" s="383" t="n">
        <v>2822.42221666086</v>
      </c>
      <c r="C62" s="383" t="n">
        <v>49.99117</v>
      </c>
      <c r="D62" s="383" t="n">
        <v>0</v>
      </c>
      <c r="E62" s="383" t="n">
        <v>0</v>
      </c>
      <c r="F62" s="383" t="n">
        <v>0</v>
      </c>
      <c r="G62" s="383" t="n">
        <v>6662.82</v>
      </c>
      <c r="H62" s="383" t="n">
        <v>0</v>
      </c>
      <c r="I62" s="383" t="n">
        <v>0</v>
      </c>
      <c r="J62" s="383" t="n">
        <v>18996.79756</v>
      </c>
      <c r="K62" s="383" t="n">
        <v>0</v>
      </c>
      <c r="L62" s="383" t="n">
        <v>0</v>
      </c>
      <c r="M62" s="383" t="n">
        <v>0.727254</v>
      </c>
      <c r="N62" s="383" t="n">
        <v>0</v>
      </c>
      <c r="O62" s="383" t="n">
        <v>13.65442</v>
      </c>
      <c r="P62" s="383" t="n">
        <v>0</v>
      </c>
      <c r="Q62" s="383" t="n">
        <v>0</v>
      </c>
      <c r="R62" s="383" t="n">
        <v>2206.9073221452</v>
      </c>
      <c r="S62" s="383" t="n">
        <v>30702.6015188061</v>
      </c>
    </row>
    <row r="63" s="218" customFormat="true" ht="19.5" hidden="false" customHeight="true" outlineLevel="0" collapsed="false">
      <c r="A63" s="384" t="s">
        <v>484</v>
      </c>
      <c r="B63" s="392" t="n">
        <v>2822.42221666086</v>
      </c>
      <c r="C63" s="392" t="n">
        <v>0</v>
      </c>
      <c r="D63" s="392" t="n">
        <v>49.99117</v>
      </c>
      <c r="E63" s="392" t="n">
        <v>0</v>
      </c>
      <c r="F63" s="392" t="n">
        <v>0</v>
      </c>
      <c r="G63" s="392" t="n">
        <v>6612.82</v>
      </c>
      <c r="H63" s="392" t="n">
        <v>0</v>
      </c>
      <c r="I63" s="392" t="n">
        <v>0</v>
      </c>
      <c r="J63" s="392" t="n">
        <v>18996.79756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13.65442</v>
      </c>
      <c r="P63" s="392" t="n">
        <v>60</v>
      </c>
      <c r="Q63" s="392" t="n">
        <v>0</v>
      </c>
      <c r="R63" s="392" t="n">
        <v>2266.9073431452</v>
      </c>
      <c r="S63" s="392" t="n">
        <v>30712.6015398061</v>
      </c>
    </row>
    <row r="64" s="218" customFormat="true" ht="19.5" hidden="false" customHeight="true" outlineLevel="0" collapsed="false">
      <c r="A64" s="384" t="s">
        <v>485</v>
      </c>
      <c r="B64" s="392" t="n">
        <v>2822.42221666086</v>
      </c>
      <c r="C64" s="392" t="n">
        <v>179.904654</v>
      </c>
      <c r="D64" s="392" t="n">
        <v>0</v>
      </c>
      <c r="E64" s="392" t="n">
        <v>139.3588</v>
      </c>
      <c r="F64" s="392" t="n">
        <v>0</v>
      </c>
      <c r="G64" s="392" t="n">
        <v>6936.25</v>
      </c>
      <c r="H64" s="392" t="n">
        <v>2693.52362424</v>
      </c>
      <c r="I64" s="392" t="n">
        <v>3202.8451624816</v>
      </c>
      <c r="J64" s="392" t="n">
        <v>18475.6884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13.65442</v>
      </c>
      <c r="P64" s="392" t="n">
        <v>0</v>
      </c>
      <c r="Q64" s="392" t="n">
        <v>0</v>
      </c>
      <c r="R64" s="392" t="n">
        <v>2266.9073431452</v>
      </c>
      <c r="S64" s="392" t="n">
        <v>30514.9223798061</v>
      </c>
    </row>
    <row r="65" s="218" customFormat="true" ht="19.5" hidden="false" customHeight="true" outlineLevel="0" collapsed="false">
      <c r="A65" s="386" t="s">
        <v>486</v>
      </c>
      <c r="B65" s="383" t="n">
        <v>2822.42221666086</v>
      </c>
      <c r="C65" s="383" t="n">
        <v>169.969978</v>
      </c>
      <c r="D65" s="383" t="n">
        <v>179.904654</v>
      </c>
      <c r="E65" s="383" t="n">
        <v>0</v>
      </c>
      <c r="F65" s="383" t="n">
        <v>0</v>
      </c>
      <c r="G65" s="383" t="n">
        <v>6926.25</v>
      </c>
      <c r="H65" s="383" t="n">
        <v>0</v>
      </c>
      <c r="I65" s="383" t="n">
        <v>0</v>
      </c>
      <c r="J65" s="383" t="n">
        <v>18475.6884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13.65442</v>
      </c>
      <c r="P65" s="383" t="n">
        <v>0</v>
      </c>
      <c r="Q65" s="383" t="n">
        <v>0</v>
      </c>
      <c r="R65" s="383" t="n">
        <v>2266.9073431452</v>
      </c>
      <c r="S65" s="383" t="n">
        <v>30504.9223798061</v>
      </c>
    </row>
    <row r="66" s="218" customFormat="true" ht="19.5" hidden="false" customHeight="true" outlineLevel="0" collapsed="false">
      <c r="A66" s="386" t="s">
        <v>487</v>
      </c>
      <c r="B66" s="383" t="n">
        <v>2822.42221666086</v>
      </c>
      <c r="C66" s="383" t="n">
        <v>479.915232</v>
      </c>
      <c r="D66" s="383" t="n">
        <v>169.969978</v>
      </c>
      <c r="E66" s="383" t="n">
        <v>0</v>
      </c>
      <c r="F66" s="383" t="n">
        <v>0</v>
      </c>
      <c r="G66" s="383" t="n">
        <v>7236.25</v>
      </c>
      <c r="H66" s="383" t="n">
        <v>0</v>
      </c>
      <c r="I66" s="383" t="n">
        <v>0</v>
      </c>
      <c r="J66" s="383" t="n">
        <v>18475.6884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13.65442</v>
      </c>
      <c r="P66" s="383" t="n">
        <v>0</v>
      </c>
      <c r="Q66" s="383" t="n">
        <v>0</v>
      </c>
      <c r="R66" s="383" t="n">
        <v>2266.9073431452</v>
      </c>
      <c r="S66" s="383" t="n">
        <v>30814.9223798061</v>
      </c>
    </row>
    <row r="67" s="218" customFormat="true" ht="19.5" hidden="false" customHeight="true" outlineLevel="0" collapsed="false">
      <c r="A67" s="384" t="s">
        <v>488</v>
      </c>
      <c r="B67" s="392" t="n">
        <v>2822.42221666086</v>
      </c>
      <c r="C67" s="392" t="n">
        <v>459.918764</v>
      </c>
      <c r="D67" s="392" t="n">
        <v>479.915232</v>
      </c>
      <c r="E67" s="392" t="n">
        <v>0</v>
      </c>
      <c r="F67" s="392" t="n">
        <v>0</v>
      </c>
      <c r="G67" s="392" t="n">
        <v>7216.25</v>
      </c>
      <c r="H67" s="392" t="n">
        <v>0</v>
      </c>
      <c r="I67" s="392" t="n">
        <v>0</v>
      </c>
      <c r="J67" s="392" t="n">
        <v>18475.6884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13.65442</v>
      </c>
      <c r="P67" s="392" t="n">
        <v>0</v>
      </c>
      <c r="Q67" s="392" t="n">
        <v>0</v>
      </c>
      <c r="R67" s="392" t="n">
        <v>2266.9073431452</v>
      </c>
      <c r="S67" s="392" t="n">
        <v>30794.9223798061</v>
      </c>
    </row>
    <row r="68" s="218" customFormat="true" ht="19.5" hidden="false" customHeight="true" outlineLevel="0" collapsed="false">
      <c r="A68" s="384" t="s">
        <v>489</v>
      </c>
      <c r="B68" s="392" t="n">
        <v>2822.42221666086</v>
      </c>
      <c r="C68" s="392" t="n">
        <v>619.890508</v>
      </c>
      <c r="D68" s="392" t="n">
        <v>459.918764</v>
      </c>
      <c r="E68" s="392" t="n">
        <v>0</v>
      </c>
      <c r="F68" s="392" t="n">
        <v>0</v>
      </c>
      <c r="G68" s="392" t="n">
        <v>7376.25</v>
      </c>
      <c r="H68" s="392" t="n">
        <v>0</v>
      </c>
      <c r="I68" s="392" t="n">
        <v>0</v>
      </c>
      <c r="J68" s="392" t="n">
        <v>18475.6884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3.65442</v>
      </c>
      <c r="P68" s="392" t="n">
        <v>60</v>
      </c>
      <c r="Q68" s="392" t="n">
        <v>0</v>
      </c>
      <c r="R68" s="392" t="n">
        <v>2326.9073431452</v>
      </c>
      <c r="S68" s="392" t="n">
        <v>31014.9223798061</v>
      </c>
    </row>
    <row r="69" s="218" customFormat="true" ht="19.5" hidden="false" customHeight="true" outlineLevel="0" collapsed="false">
      <c r="A69" s="386" t="s">
        <v>490</v>
      </c>
      <c r="B69" s="383" t="n">
        <v>2822.42221666086</v>
      </c>
      <c r="C69" s="383" t="n">
        <v>219.883466</v>
      </c>
      <c r="D69" s="383" t="n">
        <v>619.890508</v>
      </c>
      <c r="E69" s="383" t="n">
        <v>164.69260858</v>
      </c>
      <c r="F69" s="383" t="n">
        <v>0</v>
      </c>
      <c r="G69" s="383" t="n">
        <v>7148.5</v>
      </c>
      <c r="H69" s="383" t="n">
        <v>3430.4155692468</v>
      </c>
      <c r="I69" s="383" t="n">
        <v>3940.25727286</v>
      </c>
      <c r="J69" s="383" t="n">
        <v>17932.71452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13.65442</v>
      </c>
      <c r="P69" s="383" t="n">
        <v>0</v>
      </c>
      <c r="Q69" s="383" t="n">
        <v>0</v>
      </c>
      <c r="R69" s="383" t="n">
        <v>2326.9073431452</v>
      </c>
      <c r="S69" s="383" t="n">
        <v>30244.1984998061</v>
      </c>
    </row>
    <row r="70" s="218" customFormat="true" ht="19.5" hidden="false" customHeight="true" outlineLevel="0" collapsed="false">
      <c r="A70" s="386" t="s">
        <v>491</v>
      </c>
      <c r="B70" s="383" t="n">
        <v>2822.42221666086</v>
      </c>
      <c r="C70" s="383" t="n">
        <v>249.95585</v>
      </c>
      <c r="D70" s="383" t="n">
        <v>219.883466</v>
      </c>
      <c r="E70" s="383" t="n">
        <v>0</v>
      </c>
      <c r="F70" s="383" t="n">
        <v>0</v>
      </c>
      <c r="G70" s="383" t="n">
        <v>7178.5</v>
      </c>
      <c r="H70" s="383" t="n">
        <v>0</v>
      </c>
      <c r="I70" s="383" t="n">
        <v>0</v>
      </c>
      <c r="J70" s="383" t="n">
        <v>17932.7145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13.65442</v>
      </c>
      <c r="P70" s="383" t="n">
        <v>0</v>
      </c>
      <c r="Q70" s="383" t="n">
        <v>0</v>
      </c>
      <c r="R70" s="383" t="n">
        <v>2326.9073431452</v>
      </c>
      <c r="S70" s="383" t="n">
        <v>30274.1984998061</v>
      </c>
    </row>
    <row r="71" s="218" customFormat="true" ht="19.5" hidden="false" customHeight="true" outlineLevel="0" collapsed="false">
      <c r="A71" s="384" t="s">
        <v>492</v>
      </c>
      <c r="B71" s="392" t="n">
        <v>2822.42221666086</v>
      </c>
      <c r="C71" s="392" t="n">
        <v>1049.81457</v>
      </c>
      <c r="D71" s="392" t="n">
        <v>249.95585</v>
      </c>
      <c r="E71" s="392" t="n">
        <v>0</v>
      </c>
      <c r="F71" s="392" t="n">
        <v>0</v>
      </c>
      <c r="G71" s="392" t="n">
        <v>7978.5</v>
      </c>
      <c r="H71" s="392" t="n">
        <v>0</v>
      </c>
      <c r="I71" s="392" t="n">
        <v>0</v>
      </c>
      <c r="J71" s="392" t="n">
        <v>17932.7145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3.65442</v>
      </c>
      <c r="P71" s="392" t="n">
        <v>0</v>
      </c>
      <c r="Q71" s="392" t="n">
        <v>0</v>
      </c>
      <c r="R71" s="392" t="n">
        <v>2326.9073431452</v>
      </c>
      <c r="S71" s="392" t="n">
        <v>31074.1984998061</v>
      </c>
    </row>
    <row r="72" s="218" customFormat="true" ht="19.5" hidden="false" customHeight="true" outlineLevel="0" collapsed="false">
      <c r="A72" s="384" t="s">
        <v>493</v>
      </c>
      <c r="B72" s="392" t="n">
        <v>2822.42221666086</v>
      </c>
      <c r="C72" s="392" t="n">
        <v>1489.736866</v>
      </c>
      <c r="D72" s="392" t="n">
        <v>1049.81457</v>
      </c>
      <c r="E72" s="392" t="n">
        <v>0</v>
      </c>
      <c r="F72" s="392" t="n">
        <v>0</v>
      </c>
      <c r="G72" s="392" t="n">
        <v>8418.5</v>
      </c>
      <c r="H72" s="392" t="n">
        <v>0</v>
      </c>
      <c r="I72" s="392" t="n">
        <v>0</v>
      </c>
      <c r="J72" s="392" t="n">
        <v>17932.71452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13.65442</v>
      </c>
      <c r="P72" s="392" t="n">
        <v>0</v>
      </c>
      <c r="Q72" s="392" t="n">
        <v>0</v>
      </c>
      <c r="R72" s="392" t="n">
        <v>2326.9073431452</v>
      </c>
      <c r="S72" s="392" t="n">
        <v>31514.1984998061</v>
      </c>
    </row>
    <row r="73" s="218" customFormat="true" ht="19.5" hidden="false" customHeight="true" outlineLevel="0" collapsed="false">
      <c r="A73" s="386" t="s">
        <v>13</v>
      </c>
      <c r="B73" s="383" t="n">
        <v>2822.42221666086</v>
      </c>
      <c r="C73" s="383" t="n">
        <v>1669.705078</v>
      </c>
      <c r="D73" s="383" t="n">
        <v>1489.736866</v>
      </c>
      <c r="E73" s="383" t="n">
        <v>0</v>
      </c>
      <c r="F73" s="383" t="n">
        <v>0</v>
      </c>
      <c r="G73" s="383" t="n">
        <v>8598.5</v>
      </c>
      <c r="H73" s="383" t="n">
        <v>0</v>
      </c>
      <c r="I73" s="383" t="n">
        <v>0</v>
      </c>
      <c r="J73" s="383" t="n">
        <v>17932.71452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13.65442</v>
      </c>
      <c r="P73" s="383" t="n">
        <v>60</v>
      </c>
      <c r="Q73" s="383" t="n">
        <v>0</v>
      </c>
      <c r="R73" s="383" t="n">
        <v>2386.9073431452</v>
      </c>
      <c r="S73" s="383" t="n">
        <v>31754.1984998061</v>
      </c>
    </row>
    <row r="74" s="218" customFormat="true" ht="19.5" hidden="false" customHeight="true" outlineLevel="0" collapsed="false">
      <c r="A74" s="386" t="s">
        <v>14</v>
      </c>
      <c r="B74" s="383" t="n">
        <v>2822.42221666086</v>
      </c>
      <c r="C74" s="383" t="n">
        <v>1598.87008</v>
      </c>
      <c r="D74" s="383" t="n">
        <v>1669.705078</v>
      </c>
      <c r="E74" s="383" t="n">
        <v>2352.86779114</v>
      </c>
      <c r="F74" s="383" t="n">
        <v>1570.23440742</v>
      </c>
      <c r="G74" s="383" t="n">
        <v>9317.36275129</v>
      </c>
      <c r="H74" s="383" t="n">
        <v>355.5902831</v>
      </c>
      <c r="I74" s="383" t="n">
        <v>2831.945797005</v>
      </c>
      <c r="J74" s="383" t="n">
        <v>15454.71292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13.65442</v>
      </c>
      <c r="P74" s="383" t="n">
        <v>0</v>
      </c>
      <c r="Q74" s="383" t="n">
        <v>0</v>
      </c>
      <c r="R74" s="383" t="n">
        <v>2386.9073431452</v>
      </c>
      <c r="S74" s="383" t="n">
        <v>29995.0596510961</v>
      </c>
    </row>
    <row r="75" s="218" customFormat="true" ht="9" hidden="false" customHeight="true" outlineLevel="0" collapsed="false">
      <c r="A75" s="394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</row>
    <row r="76" customFormat="false" ht="15" hidden="false" customHeight="false" outlineLevel="0" collapsed="false">
      <c r="A76" s="396" t="s">
        <v>536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8"/>
      <c r="Q76" s="398"/>
      <c r="R76" s="399"/>
      <c r="S76" s="400"/>
    </row>
    <row r="77" customFormat="false" ht="15" hidden="false" customHeight="false" outlineLevel="0" collapsed="false">
      <c r="A77" s="396" t="s">
        <v>537</v>
      </c>
      <c r="B77" s="401"/>
      <c r="C77" s="401"/>
      <c r="D77" s="401"/>
      <c r="E77" s="401"/>
      <c r="F77" s="401"/>
      <c r="G77" s="402"/>
      <c r="H77" s="402"/>
      <c r="I77" s="403"/>
      <c r="J77" s="402"/>
      <c r="K77" s="402"/>
      <c r="L77" s="383"/>
      <c r="M77" s="404"/>
      <c r="N77" s="402"/>
      <c r="O77" s="405"/>
      <c r="P77" s="218"/>
      <c r="Q77" s="218"/>
      <c r="R77" s="399"/>
      <c r="S77" s="397"/>
    </row>
    <row r="78" customFormat="false" ht="15" hidden="false" customHeight="false" outlineLevel="0" collapsed="false">
      <c r="A78" s="396" t="s">
        <v>538</v>
      </c>
      <c r="B78" s="401"/>
      <c r="C78" s="401"/>
      <c r="D78" s="401"/>
      <c r="E78" s="401"/>
      <c r="F78" s="401"/>
      <c r="G78" s="402"/>
      <c r="H78" s="402"/>
      <c r="I78" s="406"/>
      <c r="J78" s="402"/>
      <c r="K78" s="402"/>
      <c r="L78" s="402"/>
      <c r="M78" s="402"/>
      <c r="N78" s="402"/>
      <c r="O78" s="407"/>
      <c r="P78" s="244"/>
      <c r="Q78" s="244"/>
      <c r="R78" s="408"/>
      <c r="S78" s="402"/>
    </row>
    <row r="79" customFormat="false" ht="15" hidden="false" customHeight="false" outlineLevel="0" collapsed="false">
      <c r="A79" s="396" t="s">
        <v>539</v>
      </c>
      <c r="B79" s="401"/>
      <c r="C79" s="401"/>
      <c r="D79" s="401"/>
      <c r="E79" s="401"/>
      <c r="F79" s="401"/>
      <c r="G79" s="402"/>
      <c r="H79" s="402"/>
      <c r="I79" s="402"/>
      <c r="J79" s="402"/>
      <c r="K79" s="402"/>
      <c r="L79" s="402"/>
      <c r="M79" s="402"/>
      <c r="N79" s="402"/>
      <c r="O79" s="409"/>
      <c r="P79" s="383"/>
      <c r="Q79" s="410"/>
      <c r="R79" s="411"/>
      <c r="S79" s="402"/>
    </row>
    <row r="80" customFormat="false" ht="15" hidden="false" customHeight="false" outlineLevel="0" collapsed="false">
      <c r="A80" s="412" t="s">
        <v>540</v>
      </c>
      <c r="B80" s="412"/>
      <c r="C80" s="412"/>
      <c r="D80" s="412"/>
      <c r="E80" s="412"/>
      <c r="F80" s="412"/>
      <c r="G80" s="412"/>
      <c r="H80" s="412"/>
      <c r="I80" s="412"/>
      <c r="J80" s="412"/>
      <c r="K80" s="413"/>
      <c r="L80" s="412"/>
      <c r="M80" s="414"/>
      <c r="N80" s="402"/>
      <c r="O80" s="415"/>
      <c r="P80" s="416"/>
      <c r="Q80" s="383"/>
      <c r="R80" s="417"/>
      <c r="S80" s="418"/>
    </row>
    <row r="81" customFormat="false" ht="15" hidden="false" customHeight="false" outlineLevel="0" collapsed="false">
      <c r="A81" s="412" t="s">
        <v>541</v>
      </c>
      <c r="B81" s="412"/>
      <c r="C81" s="412"/>
      <c r="D81" s="412"/>
      <c r="E81" s="412"/>
      <c r="F81" s="412"/>
      <c r="G81" s="412"/>
      <c r="H81" s="412"/>
      <c r="I81" s="412"/>
      <c r="J81" s="412"/>
      <c r="K81" s="413"/>
      <c r="L81" s="412"/>
      <c r="M81" s="414"/>
      <c r="N81" s="419"/>
      <c r="O81" s="420"/>
      <c r="P81" s="416"/>
      <c r="Q81" s="421"/>
      <c r="R81" s="422"/>
      <c r="S81" s="423"/>
    </row>
    <row r="82" customFormat="false" ht="15" hidden="false" customHeight="false" outlineLevel="0" collapsed="false">
      <c r="A82" s="412" t="s">
        <v>542</v>
      </c>
      <c r="B82" s="412"/>
      <c r="C82" s="412"/>
      <c r="D82" s="412"/>
      <c r="E82" s="412"/>
      <c r="F82" s="412"/>
      <c r="G82" s="412"/>
      <c r="H82" s="412"/>
      <c r="I82" s="412"/>
      <c r="J82" s="424"/>
      <c r="K82" s="424"/>
      <c r="L82" s="414"/>
      <c r="M82" s="412"/>
      <c r="N82" s="412"/>
      <c r="O82" s="407"/>
      <c r="P82" s="398"/>
      <c r="Q82" s="425"/>
      <c r="R82" s="383"/>
      <c r="S82" s="426"/>
    </row>
    <row r="83" customFormat="false" ht="15" hidden="false" customHeight="false" outlineLevel="0" collapsed="false">
      <c r="A83" s="412" t="s">
        <v>543</v>
      </c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27"/>
      <c r="N83" s="412"/>
      <c r="O83" s="428"/>
      <c r="P83" s="429"/>
      <c r="Q83" s="412"/>
      <c r="R83" s="429"/>
      <c r="S83" s="412"/>
    </row>
    <row r="84" customFormat="false" ht="15" hidden="false" customHeight="false" outlineLevel="0" collapsed="false">
      <c r="A84" s="396" t="s">
        <v>544</v>
      </c>
      <c r="B84" s="401"/>
      <c r="C84" s="401"/>
      <c r="D84" s="401"/>
      <c r="E84" s="430"/>
      <c r="F84" s="430"/>
      <c r="G84" s="405"/>
      <c r="H84" s="405"/>
      <c r="I84" s="404"/>
      <c r="J84" s="404"/>
      <c r="K84" s="404"/>
      <c r="L84" s="404"/>
      <c r="M84" s="404"/>
      <c r="N84" s="404"/>
      <c r="O84" s="404"/>
      <c r="P84" s="429"/>
      <c r="Q84" s="412"/>
      <c r="R84" s="429"/>
      <c r="S84" s="402"/>
    </row>
    <row r="85" customFormat="false" ht="15" hidden="false" customHeight="false" outlineLevel="0" collapsed="false">
      <c r="A85" s="396" t="s">
        <v>545</v>
      </c>
      <c r="B85" s="431"/>
      <c r="C85" s="402"/>
      <c r="D85" s="402"/>
      <c r="E85" s="432"/>
      <c r="F85" s="433"/>
      <c r="G85" s="434"/>
      <c r="H85" s="404"/>
      <c r="I85" s="405"/>
      <c r="J85" s="397"/>
      <c r="K85" s="397"/>
      <c r="L85" s="397"/>
      <c r="M85" s="397"/>
      <c r="N85" s="397"/>
      <c r="O85" s="419"/>
      <c r="P85" s="413"/>
      <c r="Q85" s="412"/>
      <c r="R85" s="413"/>
      <c r="S85" s="405"/>
    </row>
    <row r="103" customFormat="false" ht="15" hidden="false" customHeight="false" outlineLevel="0" collapsed="false">
      <c r="G103" s="241"/>
      <c r="H103" s="241"/>
      <c r="I103" s="241"/>
      <c r="J103" s="24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E78" activeCellId="0" sqref="E78:E105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435" t="s">
        <v>546</v>
      </c>
      <c r="B1" s="436"/>
      <c r="C1" s="436"/>
      <c r="D1" s="436"/>
      <c r="E1" s="437"/>
      <c r="F1" s="438"/>
      <c r="G1" s="438"/>
      <c r="H1" s="438"/>
      <c r="I1" s="51"/>
      <c r="J1" s="439"/>
      <c r="K1" s="440"/>
      <c r="L1" s="441"/>
      <c r="M1" s="441"/>
      <c r="N1" s="441"/>
      <c r="O1" s="440"/>
    </row>
    <row r="2" customFormat="false" ht="18" hidden="false" customHeight="false" outlineLevel="0" collapsed="false">
      <c r="A2" s="442" t="s">
        <v>547</v>
      </c>
      <c r="B2" s="436"/>
      <c r="C2" s="443"/>
      <c r="D2" s="444"/>
      <c r="E2" s="444"/>
      <c r="F2" s="438"/>
      <c r="G2" s="438"/>
      <c r="H2" s="445"/>
      <c r="I2" s="439"/>
      <c r="J2" s="439"/>
      <c r="K2" s="51"/>
      <c r="L2" s="446"/>
      <c r="M2" s="446"/>
      <c r="N2" s="446"/>
      <c r="O2" s="446"/>
    </row>
    <row r="3" customFormat="false" ht="15.75" hidden="false" customHeight="false" outlineLevel="0" collapsed="false">
      <c r="A3" s="447" t="s">
        <v>548</v>
      </c>
      <c r="B3" s="448"/>
      <c r="C3" s="449"/>
      <c r="D3" s="450"/>
      <c r="E3" s="438"/>
      <c r="F3" s="438"/>
      <c r="G3" s="438"/>
      <c r="H3" s="438"/>
      <c r="I3" s="438"/>
      <c r="J3" s="438"/>
      <c r="K3" s="451"/>
      <c r="L3" s="452"/>
      <c r="M3" s="452"/>
      <c r="N3" s="452"/>
      <c r="O3" s="452"/>
    </row>
    <row r="4" customFormat="false" ht="18.75" hidden="false" customHeight="true" outlineLevel="0" collapsed="false">
      <c r="A4" s="453"/>
      <c r="B4" s="454" t="s">
        <v>549</v>
      </c>
      <c r="C4" s="454" t="s">
        <v>550</v>
      </c>
      <c r="D4" s="454" t="s">
        <v>438</v>
      </c>
      <c r="E4" s="454" t="s">
        <v>551</v>
      </c>
      <c r="F4" s="454" t="s">
        <v>552</v>
      </c>
      <c r="G4" s="454" t="s">
        <v>553</v>
      </c>
      <c r="H4" s="454" t="s">
        <v>552</v>
      </c>
      <c r="I4" s="454" t="s">
        <v>552</v>
      </c>
      <c r="J4" s="454" t="s">
        <v>554</v>
      </c>
      <c r="K4" s="454" t="s">
        <v>555</v>
      </c>
      <c r="L4" s="454" t="s">
        <v>552</v>
      </c>
      <c r="M4" s="454" t="s">
        <v>552</v>
      </c>
      <c r="N4" s="454" t="s">
        <v>552</v>
      </c>
      <c r="O4" s="454" t="s">
        <v>556</v>
      </c>
    </row>
    <row r="5" customFormat="false" ht="15" hidden="false" customHeight="false" outlineLevel="0" collapsed="false">
      <c r="A5" s="455"/>
      <c r="B5" s="456"/>
      <c r="C5" s="456"/>
      <c r="D5" s="457" t="s">
        <v>557</v>
      </c>
      <c r="E5" s="457" t="s">
        <v>558</v>
      </c>
      <c r="F5" s="457" t="s">
        <v>559</v>
      </c>
      <c r="G5" s="456"/>
      <c r="H5" s="457" t="s">
        <v>560</v>
      </c>
      <c r="I5" s="457" t="s">
        <v>561</v>
      </c>
      <c r="J5" s="457" t="s">
        <v>562</v>
      </c>
      <c r="K5" s="456"/>
      <c r="L5" s="457" t="s">
        <v>557</v>
      </c>
      <c r="M5" s="457" t="s">
        <v>557</v>
      </c>
      <c r="N5" s="457" t="s">
        <v>563</v>
      </c>
      <c r="O5" s="457" t="s">
        <v>564</v>
      </c>
    </row>
    <row r="6" customFormat="false" ht="15" hidden="false" customHeight="false" outlineLevel="0" collapsed="false">
      <c r="A6" s="457"/>
      <c r="B6" s="456"/>
      <c r="C6" s="456"/>
      <c r="D6" s="457" t="s">
        <v>565</v>
      </c>
      <c r="E6" s="456"/>
      <c r="F6" s="457" t="s">
        <v>566</v>
      </c>
      <c r="G6" s="456"/>
      <c r="H6" s="457" t="s">
        <v>566</v>
      </c>
      <c r="I6" s="457" t="s">
        <v>566</v>
      </c>
      <c r="J6" s="457" t="s">
        <v>566</v>
      </c>
      <c r="K6" s="456"/>
      <c r="L6" s="457" t="s">
        <v>567</v>
      </c>
      <c r="M6" s="457" t="s">
        <v>568</v>
      </c>
      <c r="N6" s="457" t="s">
        <v>569</v>
      </c>
      <c r="O6" s="456"/>
    </row>
    <row r="7" customFormat="false" ht="15" hidden="false" customHeight="true" outlineLevel="0" collapsed="false">
      <c r="A7" s="457" t="s">
        <v>515</v>
      </c>
      <c r="B7" s="456"/>
      <c r="C7" s="456"/>
      <c r="D7" s="456"/>
      <c r="E7" s="456"/>
      <c r="F7" s="457" t="s">
        <v>570</v>
      </c>
      <c r="G7" s="456"/>
      <c r="H7" s="456"/>
      <c r="I7" s="457" t="s">
        <v>571</v>
      </c>
      <c r="J7" s="457" t="s">
        <v>571</v>
      </c>
      <c r="K7" s="456"/>
      <c r="L7" s="457" t="s">
        <v>572</v>
      </c>
      <c r="M7" s="457" t="s">
        <v>573</v>
      </c>
      <c r="N7" s="457" t="s">
        <v>574</v>
      </c>
      <c r="O7" s="456"/>
    </row>
    <row r="8" customFormat="false" ht="15" hidden="false" customHeight="false" outlineLevel="0" collapsed="false">
      <c r="A8" s="455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 t="s">
        <v>575</v>
      </c>
      <c r="N8" s="457"/>
      <c r="O8" s="456"/>
    </row>
    <row r="9" customFormat="false" ht="15" hidden="false" customHeight="false" outlineLevel="0" collapsed="false">
      <c r="A9" s="456"/>
      <c r="B9" s="457" t="s">
        <v>576</v>
      </c>
      <c r="C9" s="457" t="s">
        <v>577</v>
      </c>
      <c r="D9" s="457" t="s">
        <v>578</v>
      </c>
      <c r="E9" s="457" t="s">
        <v>579</v>
      </c>
      <c r="F9" s="457" t="s">
        <v>580</v>
      </c>
      <c r="G9" s="457" t="s">
        <v>581</v>
      </c>
      <c r="H9" s="457" t="s">
        <v>582</v>
      </c>
      <c r="I9" s="457" t="s">
        <v>583</v>
      </c>
      <c r="J9" s="457" t="s">
        <v>584</v>
      </c>
      <c r="K9" s="457" t="s">
        <v>585</v>
      </c>
      <c r="L9" s="457" t="s">
        <v>586</v>
      </c>
      <c r="M9" s="457" t="s">
        <v>587</v>
      </c>
      <c r="N9" s="457" t="s">
        <v>588</v>
      </c>
      <c r="O9" s="457" t="s">
        <v>589</v>
      </c>
    </row>
    <row r="10" customFormat="false" ht="3.75" hidden="false" customHeight="true" outlineLevel="0" collapsed="false">
      <c r="A10" s="458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</row>
    <row r="11" s="461" customFormat="true" ht="18" hidden="false" customHeight="true" outlineLevel="0" collapsed="false">
      <c r="A11" s="459" t="s">
        <v>590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91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92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93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94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95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96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97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98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99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466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1" customFormat="true" ht="18" hidden="false" customHeight="true" outlineLevel="0" collapsed="false">
      <c r="A22" s="462" t="s">
        <v>600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601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7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7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602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603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604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605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606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607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608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609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466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1" customFormat="true" ht="18" hidden="false" customHeight="true" outlineLevel="0" collapsed="false">
      <c r="A35" s="462" t="s">
        <v>600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610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611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7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602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612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613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605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614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615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74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75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466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1" customFormat="true" ht="18" hidden="false" customHeight="true" outlineLevel="0" collapsed="false">
      <c r="A48" s="462" t="s">
        <v>600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601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611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7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602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603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604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605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614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73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616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75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466" t="s">
        <v>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70" customFormat="true" ht="18" hidden="false" customHeight="true" outlineLevel="0" collapsed="false">
      <c r="A61" s="468" t="s">
        <v>617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70" customFormat="true" ht="18" hidden="false" customHeight="true" outlineLevel="0" collapsed="false">
      <c r="A62" s="468" t="s">
        <v>601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70" customFormat="true" ht="18" hidden="false" customHeight="true" outlineLevel="0" collapsed="false">
      <c r="A63" s="471" t="s">
        <v>611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0" customFormat="true" ht="18" hidden="false" customHeight="true" outlineLevel="0" collapsed="false">
      <c r="A64" s="471" t="s">
        <v>7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0" customFormat="true" ht="18" hidden="false" customHeight="true" outlineLevel="0" collapsed="false">
      <c r="A65" s="468" t="s">
        <v>602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70" customFormat="true" ht="18" hidden="false" customHeight="true" outlineLevel="0" collapsed="false">
      <c r="A66" s="468" t="s">
        <v>469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70" customFormat="true" ht="18" hidden="false" customHeight="true" outlineLevel="0" collapsed="false">
      <c r="A67" s="471" t="s">
        <v>604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0" customFormat="true" ht="18" hidden="false" customHeight="true" outlineLevel="0" collapsed="false">
      <c r="A68" s="471" t="s">
        <v>471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68" t="s">
        <v>472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70" customFormat="true" ht="18" hidden="false" customHeight="true" outlineLevel="0" collapsed="false">
      <c r="A70" s="468" t="s">
        <v>615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71" t="s">
        <v>616</v>
      </c>
      <c r="B71" s="472" t="n">
        <v>42214.23508478</v>
      </c>
      <c r="C71" s="472" t="n">
        <v>33593.41508478</v>
      </c>
      <c r="D71" s="472" t="n">
        <v>8580.3874576</v>
      </c>
      <c r="E71" s="472" t="n">
        <v>50794.62254238</v>
      </c>
      <c r="F71" s="472" t="n">
        <v>33415.6606811</v>
      </c>
      <c r="G71" s="472" t="n">
        <v>67009.07576588</v>
      </c>
      <c r="H71" s="472" t="n">
        <v>19677.31</v>
      </c>
      <c r="I71" s="472" t="n">
        <v>1764.34</v>
      </c>
      <c r="J71" s="472" t="n">
        <v>21441.65</v>
      </c>
      <c r="K71" s="472" t="n">
        <v>88450.72576588</v>
      </c>
      <c r="L71" s="472" t="n">
        <v>134762.70673801</v>
      </c>
      <c r="M71" s="472" t="n">
        <v>3725.76289346319</v>
      </c>
      <c r="N71" s="472" t="n">
        <v>189620.01741911</v>
      </c>
      <c r="O71" s="472" t="n">
        <v>223213.43250389</v>
      </c>
    </row>
    <row r="72" s="461" customFormat="true" ht="18" hidden="false" customHeight="true" outlineLevel="0" collapsed="false">
      <c r="A72" s="459" t="s">
        <v>475</v>
      </c>
      <c r="B72" s="460" t="n">
        <v>43737.14358971</v>
      </c>
      <c r="C72" s="460" t="n">
        <v>36695.79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7.30910209</v>
      </c>
      <c r="H72" s="460" t="n">
        <v>20608.8</v>
      </c>
      <c r="I72" s="460" t="n">
        <v>1726.74</v>
      </c>
      <c r="J72" s="460" t="n">
        <v>22335.54</v>
      </c>
      <c r="K72" s="460" t="n">
        <v>91052.84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833877531</v>
      </c>
    </row>
    <row r="73" s="461" customFormat="true" ht="18" hidden="false" customHeight="true" outlineLevel="0" collapsed="false">
      <c r="A73" s="466" t="n">
        <v>2023</v>
      </c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</row>
    <row r="74" s="470" customFormat="true" ht="18" hidden="false" customHeight="true" outlineLevel="0" collapsed="false">
      <c r="A74" s="468" t="s">
        <v>617</v>
      </c>
      <c r="B74" s="469" t="n">
        <v>42747.14162816</v>
      </c>
      <c r="C74" s="469" t="n">
        <v>35113.73162816</v>
      </c>
      <c r="D74" s="469" t="n">
        <v>9750.60304586</v>
      </c>
      <c r="E74" s="469" t="n">
        <v>52497.74467402</v>
      </c>
      <c r="F74" s="469" t="n">
        <v>32694.09266259</v>
      </c>
      <c r="G74" s="469" t="n">
        <v>67807.82429075</v>
      </c>
      <c r="H74" s="469" t="n">
        <v>21706.17</v>
      </c>
      <c r="I74" s="469" t="n">
        <v>1932.81</v>
      </c>
      <c r="J74" s="469" t="n">
        <v>23638.98</v>
      </c>
      <c r="K74" s="469" t="n">
        <v>91446.80429075</v>
      </c>
      <c r="L74" s="469" t="n">
        <v>137787.195037951</v>
      </c>
      <c r="M74" s="469" t="n">
        <v>3796.58537429188</v>
      </c>
      <c r="N74" s="469" t="n">
        <v>194120.267700541</v>
      </c>
      <c r="O74" s="469" t="n">
        <v>229233.999328701</v>
      </c>
    </row>
    <row r="75" s="470" customFormat="true" ht="18" hidden="false" customHeight="true" outlineLevel="0" collapsed="false">
      <c r="A75" s="468" t="s">
        <v>466</v>
      </c>
      <c r="B75" s="469" t="n">
        <v>43179.68504946</v>
      </c>
      <c r="C75" s="469" t="n">
        <v>35490.34504946</v>
      </c>
      <c r="D75" s="469" t="n">
        <v>9145.56309578</v>
      </c>
      <c r="E75" s="469" t="n">
        <v>52325.24814524</v>
      </c>
      <c r="F75" s="469" t="n">
        <v>36758.38377289</v>
      </c>
      <c r="G75" s="469" t="n">
        <v>72248.72882235</v>
      </c>
      <c r="H75" s="469" t="n">
        <v>21798.83</v>
      </c>
      <c r="I75" s="469" t="n">
        <v>2444.85</v>
      </c>
      <c r="J75" s="469" t="n">
        <v>24243.68</v>
      </c>
      <c r="K75" s="469" t="n">
        <v>96492.40882235</v>
      </c>
      <c r="L75" s="469" t="n">
        <v>139639.80994908</v>
      </c>
      <c r="M75" s="469" t="n">
        <v>3844.69783808635</v>
      </c>
      <c r="N75" s="469" t="n">
        <v>200641.87372197</v>
      </c>
      <c r="O75" s="469" t="n">
        <v>236132.21877143</v>
      </c>
    </row>
    <row r="76" s="470" customFormat="true" ht="18" hidden="false" customHeight="true" outlineLevel="0" collapsed="false">
      <c r="A76" s="471" t="s">
        <v>467</v>
      </c>
      <c r="B76" s="472" t="n">
        <v>44523.84021531</v>
      </c>
      <c r="C76" s="472" t="n">
        <v>37461.22021531</v>
      </c>
      <c r="D76" s="472" t="n">
        <v>9910.81236658</v>
      </c>
      <c r="E76" s="472" t="n">
        <v>54434.65258189</v>
      </c>
      <c r="F76" s="472" t="n">
        <v>34348.28291038</v>
      </c>
      <c r="G76" s="472" t="n">
        <v>71809.50312569</v>
      </c>
      <c r="H76" s="472" t="n">
        <v>23059.12</v>
      </c>
      <c r="I76" s="472" t="n">
        <v>2527.33</v>
      </c>
      <c r="J76" s="472" t="n">
        <v>25586.45</v>
      </c>
      <c r="K76" s="472" t="n">
        <v>97395.95312569</v>
      </c>
      <c r="L76" s="472" t="n">
        <v>140711.984603754</v>
      </c>
      <c r="M76" s="472" t="n">
        <v>3870.94602054849</v>
      </c>
      <c r="N76" s="472" t="n">
        <v>200646.717514134</v>
      </c>
      <c r="O76" s="472" t="n">
        <v>238107.937729444</v>
      </c>
    </row>
    <row r="77" s="470" customFormat="true" ht="18" hidden="false" customHeight="true" outlineLevel="0" collapsed="false">
      <c r="A77" s="471" t="s">
        <v>618</v>
      </c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</row>
    <row r="78" s="470" customFormat="true" ht="18" hidden="false" customHeight="true" outlineLevel="0" collapsed="false">
      <c r="A78" s="468" t="s">
        <v>619</v>
      </c>
      <c r="B78" s="469" t="n">
        <v>44523.84021531</v>
      </c>
      <c r="C78" s="469" t="n">
        <v>37843.20115031</v>
      </c>
      <c r="D78" s="469" t="n">
        <v>9910.81236658</v>
      </c>
      <c r="E78" s="469" t="n">
        <v>54434.65258189</v>
      </c>
      <c r="F78" s="469" t="n">
        <v>34285.93514071</v>
      </c>
      <c r="G78" s="469" t="n">
        <v>72129.13629102</v>
      </c>
      <c r="H78" s="469" t="n">
        <v>22816.98708491</v>
      </c>
      <c r="I78" s="469" t="n">
        <v>2527.40750479</v>
      </c>
      <c r="J78" s="469" t="n">
        <v>25344.3945897</v>
      </c>
      <c r="K78" s="469" t="n">
        <v>97473.53088072</v>
      </c>
      <c r="L78" s="469" t="n">
        <v>139265.430863682</v>
      </c>
      <c r="M78" s="469" t="n">
        <v>3831.04635433959</v>
      </c>
      <c r="N78" s="469" t="n">
        <v>198895.760594092</v>
      </c>
      <c r="O78" s="469" t="n">
        <v>236738.961744402</v>
      </c>
    </row>
    <row r="79" s="470" customFormat="true" ht="18" hidden="false" customHeight="true" outlineLevel="0" collapsed="false">
      <c r="A79" s="468" t="s">
        <v>620</v>
      </c>
      <c r="B79" s="469" t="n">
        <v>44523.84021531</v>
      </c>
      <c r="C79" s="469" t="n">
        <v>37941.86233512</v>
      </c>
      <c r="D79" s="469" t="n">
        <v>9910.81236658</v>
      </c>
      <c r="E79" s="469" t="n">
        <v>54434.65258189</v>
      </c>
      <c r="F79" s="469" t="n">
        <v>34427.05191572</v>
      </c>
      <c r="G79" s="469" t="n">
        <v>72368.91425084</v>
      </c>
      <c r="H79" s="469" t="n">
        <v>22631.55542901</v>
      </c>
      <c r="I79" s="469" t="n">
        <v>2527.4803328</v>
      </c>
      <c r="J79" s="469" t="n">
        <v>25159.03576181</v>
      </c>
      <c r="K79" s="469" t="n">
        <v>97527.95001265</v>
      </c>
      <c r="L79" s="469" t="n">
        <v>138968.382289822</v>
      </c>
      <c r="M79" s="469" t="n">
        <v>3822.76969834022</v>
      </c>
      <c r="N79" s="469" t="n">
        <v>198554.469967352</v>
      </c>
      <c r="O79" s="469" t="n">
        <v>236496.332302472</v>
      </c>
    </row>
    <row r="80" s="470" customFormat="true" ht="18" hidden="false" customHeight="true" outlineLevel="0" collapsed="false">
      <c r="A80" s="471" t="s">
        <v>478</v>
      </c>
      <c r="B80" s="472" t="n">
        <v>45149.71827001</v>
      </c>
      <c r="C80" s="472" t="n">
        <v>37848.05229254</v>
      </c>
      <c r="D80" s="472" t="n">
        <v>9683.82069874</v>
      </c>
      <c r="E80" s="472" t="n">
        <v>54833.53896875</v>
      </c>
      <c r="F80" s="472" t="n">
        <v>35489.96068964</v>
      </c>
      <c r="G80" s="472" t="n">
        <v>73338.01298218</v>
      </c>
      <c r="H80" s="472" t="n">
        <v>22694.01365538</v>
      </c>
      <c r="I80" s="472" t="n">
        <v>2527.76151528</v>
      </c>
      <c r="J80" s="472" t="n">
        <v>25221.77517066</v>
      </c>
      <c r="K80" s="472" t="n">
        <v>98559.78815284</v>
      </c>
      <c r="L80" s="472" t="n">
        <v>138341.966465121</v>
      </c>
      <c r="M80" s="472" t="n">
        <v>3805.4439153407</v>
      </c>
      <c r="N80" s="472" t="n">
        <v>199053.702325421</v>
      </c>
      <c r="O80" s="472" t="n">
        <v>236901.754617961</v>
      </c>
    </row>
    <row r="81" s="470" customFormat="true" ht="18" hidden="false" customHeight="true" outlineLevel="0" collapsed="false">
      <c r="A81" s="471" t="s">
        <v>479</v>
      </c>
      <c r="B81" s="472" t="n">
        <v>45846.97393026</v>
      </c>
      <c r="C81" s="472" t="n">
        <v>37631.26102862</v>
      </c>
      <c r="D81" s="472" t="n">
        <v>10419.88082367</v>
      </c>
      <c r="E81" s="472" t="n">
        <v>56266.85475393</v>
      </c>
      <c r="F81" s="472" t="n">
        <v>36261.41995653</v>
      </c>
      <c r="G81" s="472" t="n">
        <v>73892.68098515</v>
      </c>
      <c r="H81" s="472" t="n">
        <v>22963.09145595</v>
      </c>
      <c r="I81" s="472" t="n">
        <v>2491.65164608</v>
      </c>
      <c r="J81" s="472" t="n">
        <v>25454.74310203</v>
      </c>
      <c r="K81" s="472" t="n">
        <v>99347.42408718</v>
      </c>
      <c r="L81" s="472" t="n">
        <v>138053.514401757</v>
      </c>
      <c r="M81" s="472" t="n">
        <v>3797.40485829225</v>
      </c>
      <c r="N81" s="472" t="n">
        <v>199769.677460317</v>
      </c>
      <c r="O81" s="472" t="n">
        <v>237400.938488937</v>
      </c>
    </row>
    <row r="82" s="470" customFormat="true" ht="18" hidden="false" customHeight="true" outlineLevel="0" collapsed="false">
      <c r="A82" s="468" t="s">
        <v>480</v>
      </c>
      <c r="B82" s="469" t="n">
        <v>45911.45533776</v>
      </c>
      <c r="C82" s="469" t="n">
        <v>37557.65294057</v>
      </c>
      <c r="D82" s="469" t="n">
        <v>10037.19656498</v>
      </c>
      <c r="E82" s="469" t="n">
        <v>55948.65190274</v>
      </c>
      <c r="F82" s="469" t="n">
        <v>36364.00355909</v>
      </c>
      <c r="G82" s="469" t="n">
        <v>73921.65649966</v>
      </c>
      <c r="H82" s="469" t="n">
        <v>23245.15804227</v>
      </c>
      <c r="I82" s="469" t="n">
        <v>2491.81918188</v>
      </c>
      <c r="J82" s="469" t="n">
        <v>25736.97722415</v>
      </c>
      <c r="K82" s="469" t="n">
        <v>99658.63372381</v>
      </c>
      <c r="L82" s="469" t="n">
        <v>138287.220980505</v>
      </c>
      <c r="M82" s="469" t="n">
        <v>3803.72874076155</v>
      </c>
      <c r="N82" s="469" t="n">
        <v>200388.201763745</v>
      </c>
      <c r="O82" s="469" t="n">
        <v>237945.854704315</v>
      </c>
    </row>
    <row r="83" s="470" customFormat="true" ht="18" hidden="false" customHeight="true" outlineLevel="0" collapsed="false">
      <c r="A83" s="468" t="s">
        <v>621</v>
      </c>
      <c r="B83" s="469" t="n">
        <v>45911.45533776</v>
      </c>
      <c r="C83" s="469" t="n">
        <v>37721.90948803</v>
      </c>
      <c r="D83" s="469" t="n">
        <v>10037.19656498</v>
      </c>
      <c r="E83" s="469" t="n">
        <v>55948.65190274</v>
      </c>
      <c r="F83" s="469" t="n">
        <v>36725.34737061</v>
      </c>
      <c r="G83" s="469" t="n">
        <v>74447.25685864</v>
      </c>
      <c r="H83" s="469" t="n">
        <v>22907.89042239</v>
      </c>
      <c r="I83" s="469" t="n">
        <v>2482.03114119</v>
      </c>
      <c r="J83" s="469" t="n">
        <v>25389.92156358</v>
      </c>
      <c r="K83" s="469" t="n">
        <v>99837.17842222</v>
      </c>
      <c r="L83" s="469" t="n">
        <v>138123.279287159</v>
      </c>
      <c r="M83" s="469" t="n">
        <v>3798.90588187034</v>
      </c>
      <c r="N83" s="469" t="n">
        <v>200238.548221349</v>
      </c>
      <c r="O83" s="469" t="n">
        <v>237960.457709379</v>
      </c>
    </row>
    <row r="84" s="470" customFormat="true" ht="18" hidden="false" customHeight="true" outlineLevel="0" collapsed="false">
      <c r="A84" s="471" t="s">
        <v>622</v>
      </c>
      <c r="B84" s="472" t="n">
        <v>45911.45533776</v>
      </c>
      <c r="C84" s="472" t="n">
        <v>37780.5752079</v>
      </c>
      <c r="D84" s="472" t="n">
        <v>10037.19656498</v>
      </c>
      <c r="E84" s="472" t="n">
        <v>55948.65190274</v>
      </c>
      <c r="F84" s="472" t="n">
        <v>36814.14189695</v>
      </c>
      <c r="G84" s="472" t="n">
        <v>74594.71710485</v>
      </c>
      <c r="H84" s="472" t="n">
        <v>22829.916966</v>
      </c>
      <c r="I84" s="472" t="n">
        <v>2482.56767973</v>
      </c>
      <c r="J84" s="472" t="n">
        <v>25312.48464573</v>
      </c>
      <c r="K84" s="472" t="n">
        <v>99907.20175058</v>
      </c>
      <c r="L84" s="472" t="n">
        <v>138105.423534152</v>
      </c>
      <c r="M84" s="472" t="n">
        <v>3798.3103142807</v>
      </c>
      <c r="N84" s="472" t="n">
        <v>200232.050076832</v>
      </c>
      <c r="O84" s="472" t="n">
        <v>238012.625284732</v>
      </c>
    </row>
    <row r="85" s="470" customFormat="true" ht="18" hidden="false" customHeight="true" outlineLevel="0" collapsed="false">
      <c r="A85" s="471" t="s">
        <v>481</v>
      </c>
      <c r="B85" s="472" t="n">
        <v>45830.30803876</v>
      </c>
      <c r="C85" s="472" t="n">
        <v>37135.23464979</v>
      </c>
      <c r="D85" s="472" t="n">
        <v>8784.06367739</v>
      </c>
      <c r="E85" s="472" t="n">
        <v>54614.37171615</v>
      </c>
      <c r="F85" s="472" t="n">
        <v>35585.50830034</v>
      </c>
      <c r="G85" s="472" t="n">
        <v>72720.74295013</v>
      </c>
      <c r="H85" s="472" t="n">
        <v>22903.90244964</v>
      </c>
      <c r="I85" s="472" t="n">
        <v>2483.32167691</v>
      </c>
      <c r="J85" s="472" t="n">
        <v>25387.22412655</v>
      </c>
      <c r="K85" s="472" t="n">
        <v>98107.96707668</v>
      </c>
      <c r="L85" s="472" t="n">
        <v>138838.916003797</v>
      </c>
      <c r="M85" s="472" t="n">
        <v>3818.37852417025</v>
      </c>
      <c r="N85" s="472" t="n">
        <v>199811.648430687</v>
      </c>
      <c r="O85" s="472" t="n">
        <v>236946.883080477</v>
      </c>
    </row>
    <row r="86" s="470" customFormat="true" ht="18" hidden="false" customHeight="true" outlineLevel="0" collapsed="false">
      <c r="A86" s="468" t="s">
        <v>482</v>
      </c>
      <c r="B86" s="469" t="n">
        <v>45551.52195281</v>
      </c>
      <c r="C86" s="469" t="n">
        <v>36615.86436312</v>
      </c>
      <c r="D86" s="469" t="n">
        <v>9234.47834063</v>
      </c>
      <c r="E86" s="469" t="n">
        <v>54786.00029344</v>
      </c>
      <c r="F86" s="469" t="n">
        <v>34527.83388309</v>
      </c>
      <c r="G86" s="469" t="n">
        <v>71143.69824621</v>
      </c>
      <c r="H86" s="469" t="n">
        <v>22914.44996939</v>
      </c>
      <c r="I86" s="469" t="n">
        <v>2460.19310187</v>
      </c>
      <c r="J86" s="469" t="n">
        <v>25374.64307126</v>
      </c>
      <c r="K86" s="469" t="n">
        <v>96518.34131747</v>
      </c>
      <c r="L86" s="469" t="n">
        <v>139487.927897965</v>
      </c>
      <c r="M86" s="469" t="n">
        <v>3836.12229070602</v>
      </c>
      <c r="N86" s="469" t="n">
        <v>199390.404852315</v>
      </c>
      <c r="O86" s="469" t="n">
        <v>236006.269215435</v>
      </c>
    </row>
    <row r="87" s="470" customFormat="true" ht="18" hidden="false" customHeight="true" outlineLevel="0" collapsed="false">
      <c r="A87" s="468" t="s">
        <v>483</v>
      </c>
      <c r="B87" s="469" t="n">
        <v>45402.02150546</v>
      </c>
      <c r="C87" s="469" t="n">
        <v>36332.8804047</v>
      </c>
      <c r="D87" s="469" t="n">
        <v>10155.7762004</v>
      </c>
      <c r="E87" s="469" t="n">
        <v>55557.79770586</v>
      </c>
      <c r="F87" s="469" t="n">
        <v>35250.86072537</v>
      </c>
      <c r="G87" s="469" t="n">
        <v>71583.74113007</v>
      </c>
      <c r="H87" s="469" t="n">
        <v>22642.5437823</v>
      </c>
      <c r="I87" s="469" t="n">
        <v>2459.48904669</v>
      </c>
      <c r="J87" s="469" t="n">
        <v>25102.03282899</v>
      </c>
      <c r="K87" s="469" t="n">
        <v>96685.77395906</v>
      </c>
      <c r="L87" s="469" t="n">
        <v>140297.547676881</v>
      </c>
      <c r="M87" s="469" t="n">
        <v>3858.28191187345</v>
      </c>
      <c r="N87" s="469" t="n">
        <v>200650.441231241</v>
      </c>
      <c r="O87" s="469" t="n">
        <v>236983.321635941</v>
      </c>
    </row>
    <row r="88" s="470" customFormat="true" ht="18" hidden="false" customHeight="true" outlineLevel="0" collapsed="false">
      <c r="A88" s="471" t="s">
        <v>484</v>
      </c>
      <c r="B88" s="472" t="n">
        <v>45204.61041341</v>
      </c>
      <c r="C88" s="472" t="n">
        <v>36074.14957994</v>
      </c>
      <c r="D88" s="472" t="n">
        <v>10313.1112293</v>
      </c>
      <c r="E88" s="472" t="n">
        <v>55517.72164271</v>
      </c>
      <c r="F88" s="472" t="n">
        <v>35525.82004187</v>
      </c>
      <c r="G88" s="472" t="n">
        <v>71599.96962181</v>
      </c>
      <c r="H88" s="472" t="n">
        <v>22801.69661354</v>
      </c>
      <c r="I88" s="472" t="n">
        <v>2485.95041163</v>
      </c>
      <c r="J88" s="472" t="n">
        <v>25287.64702517</v>
      </c>
      <c r="K88" s="472" t="n">
        <v>96887.61664698</v>
      </c>
      <c r="L88" s="472" t="n">
        <v>140145.177082609</v>
      </c>
      <c r="M88" s="472" t="n">
        <v>3853.9856252969</v>
      </c>
      <c r="N88" s="472" t="n">
        <v>200958.644149649</v>
      </c>
      <c r="O88" s="472" t="n">
        <v>237032.793729589</v>
      </c>
    </row>
    <row r="89" s="470" customFormat="true" ht="18" hidden="false" customHeight="true" outlineLevel="0" collapsed="false">
      <c r="A89" s="471" t="s">
        <v>485</v>
      </c>
      <c r="B89" s="472" t="n">
        <v>44938.65301291</v>
      </c>
      <c r="C89" s="472" t="n">
        <v>36589.32922694</v>
      </c>
      <c r="D89" s="472" t="n">
        <v>9874.2959919</v>
      </c>
      <c r="E89" s="472" t="n">
        <v>54812.94900481</v>
      </c>
      <c r="F89" s="472" t="n">
        <v>33869.19837653</v>
      </c>
      <c r="G89" s="472" t="n">
        <v>70458.52760347</v>
      </c>
      <c r="H89" s="472" t="n">
        <v>23354.80678729</v>
      </c>
      <c r="I89" s="472" t="n">
        <v>2510.6133176</v>
      </c>
      <c r="J89" s="472" t="n">
        <v>25865.42010489</v>
      </c>
      <c r="K89" s="472" t="n">
        <v>96323.94770836</v>
      </c>
      <c r="L89" s="472" t="n">
        <v>139139.406442341</v>
      </c>
      <c r="M89" s="472" t="n">
        <v>3826.22176017789</v>
      </c>
      <c r="N89" s="472" t="n">
        <v>198874.024923761</v>
      </c>
      <c r="O89" s="472" t="n">
        <v>235463.354150701</v>
      </c>
    </row>
    <row r="90" s="470" customFormat="true" ht="18" hidden="false" customHeight="true" outlineLevel="0" collapsed="false">
      <c r="A90" s="468" t="s">
        <v>623</v>
      </c>
      <c r="B90" s="469" t="n">
        <v>44938.65301291</v>
      </c>
      <c r="C90" s="469" t="n">
        <v>37136.52224079</v>
      </c>
      <c r="D90" s="469" t="n">
        <v>9874.2959919</v>
      </c>
      <c r="E90" s="469" t="n">
        <v>54812.94900481</v>
      </c>
      <c r="F90" s="469" t="n">
        <v>33835.09611463</v>
      </c>
      <c r="G90" s="469" t="n">
        <v>70971.61835542</v>
      </c>
      <c r="H90" s="469" t="n">
        <v>23164.18809014</v>
      </c>
      <c r="I90" s="469" t="n">
        <v>2512.32369171</v>
      </c>
      <c r="J90" s="469" t="n">
        <v>25676.51178185</v>
      </c>
      <c r="K90" s="469" t="n">
        <v>96648.13013727</v>
      </c>
      <c r="L90" s="469" t="n">
        <v>139231.952870509</v>
      </c>
      <c r="M90" s="469" t="n">
        <v>3828.67195565339</v>
      </c>
      <c r="N90" s="469" t="n">
        <v>198743.560766989</v>
      </c>
      <c r="O90" s="469" t="n">
        <v>235880.083007779</v>
      </c>
    </row>
    <row r="91" s="470" customFormat="true" ht="18" hidden="false" customHeight="true" outlineLevel="0" collapsed="false">
      <c r="A91" s="468" t="s">
        <v>624</v>
      </c>
      <c r="B91" s="469" t="n">
        <v>44938.65301291</v>
      </c>
      <c r="C91" s="469" t="n">
        <v>37258.48402616</v>
      </c>
      <c r="D91" s="469" t="n">
        <v>9874.2959919</v>
      </c>
      <c r="E91" s="469" t="n">
        <v>54812.94900481</v>
      </c>
      <c r="F91" s="469" t="n">
        <v>33985.26280771</v>
      </c>
      <c r="G91" s="469" t="n">
        <v>71243.74683387</v>
      </c>
      <c r="H91" s="469" t="n">
        <v>22924.25691817</v>
      </c>
      <c r="I91" s="469" t="n">
        <v>2512.39342525</v>
      </c>
      <c r="J91" s="469" t="n">
        <v>25436.65034342</v>
      </c>
      <c r="K91" s="469" t="n">
        <v>96680.39717729</v>
      </c>
      <c r="L91" s="469" t="n">
        <v>139118.311585896</v>
      </c>
      <c r="M91" s="469" t="n">
        <v>3825.44179510584</v>
      </c>
      <c r="N91" s="469" t="n">
        <v>198540.224737026</v>
      </c>
      <c r="O91" s="469" t="n">
        <v>235798.708763186</v>
      </c>
    </row>
    <row r="92" s="470" customFormat="true" ht="18" hidden="false" customHeight="true" outlineLevel="0" collapsed="false">
      <c r="A92" s="471" t="s">
        <v>486</v>
      </c>
      <c r="B92" s="472" t="n">
        <v>44945.37741156</v>
      </c>
      <c r="C92" s="472" t="n">
        <v>37177.10140177</v>
      </c>
      <c r="D92" s="472" t="n">
        <v>10424.11367041</v>
      </c>
      <c r="E92" s="472" t="n">
        <v>55369.49108197</v>
      </c>
      <c r="F92" s="472" t="n">
        <v>34478.16942916</v>
      </c>
      <c r="G92" s="472" t="n">
        <v>71655.27083093</v>
      </c>
      <c r="H92" s="472" t="n">
        <v>22825.00539084</v>
      </c>
      <c r="I92" s="472" t="n">
        <v>2512.37613494</v>
      </c>
      <c r="J92" s="472" t="n">
        <v>25337.38152578</v>
      </c>
      <c r="K92" s="472" t="n">
        <v>96992.65235671</v>
      </c>
      <c r="L92" s="472" t="n">
        <v>139183.294902606</v>
      </c>
      <c r="M92" s="472" t="n">
        <v>3827.12345336524</v>
      </c>
      <c r="N92" s="472" t="n">
        <v>198998.845857546</v>
      </c>
      <c r="O92" s="472" t="n">
        <v>236175.947259316</v>
      </c>
    </row>
    <row r="93" s="470" customFormat="true" ht="18" hidden="false" customHeight="true" outlineLevel="0" collapsed="false">
      <c r="A93" s="471" t="s">
        <v>487</v>
      </c>
      <c r="B93" s="472" t="n">
        <v>45165.22256516</v>
      </c>
      <c r="C93" s="472" t="n">
        <v>37396.68761732</v>
      </c>
      <c r="D93" s="472" t="n">
        <v>9530.88881893</v>
      </c>
      <c r="E93" s="472" t="n">
        <v>54696.11138409</v>
      </c>
      <c r="F93" s="472" t="n">
        <v>33633.38643104</v>
      </c>
      <c r="G93" s="472" t="n">
        <v>71030.07404836</v>
      </c>
      <c r="H93" s="472" t="n">
        <v>22798.16488846</v>
      </c>
      <c r="I93" s="472" t="n">
        <v>2517.06521556</v>
      </c>
      <c r="J93" s="472" t="n">
        <v>25315.23010402</v>
      </c>
      <c r="K93" s="472" t="n">
        <v>96345.30415238</v>
      </c>
      <c r="L93" s="472" t="n">
        <v>139280.884118584</v>
      </c>
      <c r="M93" s="472" t="n">
        <v>3829.70155899825</v>
      </c>
      <c r="N93" s="472" t="n">
        <v>198229.500653644</v>
      </c>
      <c r="O93" s="472" t="n">
        <v>235626.188270964</v>
      </c>
    </row>
    <row r="94" s="470" customFormat="true" ht="18" hidden="false" customHeight="true" outlineLevel="0" collapsed="false">
      <c r="A94" s="468" t="s">
        <v>488</v>
      </c>
      <c r="B94" s="469" t="n">
        <v>44954.61109136</v>
      </c>
      <c r="C94" s="469" t="n">
        <v>37249.3879379</v>
      </c>
      <c r="D94" s="469" t="n">
        <v>10067.63036957</v>
      </c>
      <c r="E94" s="469" t="n">
        <v>55022.24146093</v>
      </c>
      <c r="F94" s="469" t="n">
        <v>33824.7936215</v>
      </c>
      <c r="G94" s="469" t="n">
        <v>71074.1815594</v>
      </c>
      <c r="H94" s="469" t="n">
        <v>23049.39095987</v>
      </c>
      <c r="I94" s="469" t="n">
        <v>2516.68387698</v>
      </c>
      <c r="J94" s="469" t="n">
        <v>25566.07483685</v>
      </c>
      <c r="K94" s="469" t="n">
        <v>96640.25639625</v>
      </c>
      <c r="L94" s="469" t="n">
        <v>139608.122844746</v>
      </c>
      <c r="M94" s="469" t="n">
        <v>3838.5938488393</v>
      </c>
      <c r="N94" s="469" t="n">
        <v>198998.991303096</v>
      </c>
      <c r="O94" s="469" t="n">
        <v>236248.379240996</v>
      </c>
    </row>
    <row r="95" s="470" customFormat="true" ht="18" hidden="false" customHeight="true" outlineLevel="0" collapsed="false">
      <c r="A95" s="468" t="s">
        <v>489</v>
      </c>
      <c r="B95" s="469" t="n">
        <v>44619.36782836</v>
      </c>
      <c r="C95" s="469" t="n">
        <v>37303.9870691</v>
      </c>
      <c r="D95" s="469" t="n">
        <v>10212.55962002</v>
      </c>
      <c r="E95" s="469" t="n">
        <v>54831.92744838</v>
      </c>
      <c r="F95" s="469" t="n">
        <v>34141.49707126</v>
      </c>
      <c r="G95" s="469" t="n">
        <v>71445.48414036</v>
      </c>
      <c r="H95" s="469" t="n">
        <v>22988.16336844</v>
      </c>
      <c r="I95" s="469" t="n">
        <v>2517.73209479</v>
      </c>
      <c r="J95" s="469" t="n">
        <v>25505.89546323</v>
      </c>
      <c r="K95" s="469" t="n">
        <v>96951.37960359</v>
      </c>
      <c r="L95" s="469" t="n">
        <v>140339.255563892</v>
      </c>
      <c r="M95" s="469" t="n">
        <v>3858.59060790562</v>
      </c>
      <c r="N95" s="469" t="n">
        <v>199986.648098382</v>
      </c>
      <c r="O95" s="469" t="n">
        <v>237290.635167482</v>
      </c>
    </row>
    <row r="96" s="470" customFormat="true" ht="18" hidden="false" customHeight="true" outlineLevel="0" collapsed="false">
      <c r="A96" s="471" t="s">
        <v>490</v>
      </c>
      <c r="B96" s="472" t="n">
        <v>44585.57666361</v>
      </c>
      <c r="C96" s="472" t="n">
        <v>37137.73656561</v>
      </c>
      <c r="D96" s="472" t="n">
        <v>10382.62745424</v>
      </c>
      <c r="E96" s="472" t="n">
        <v>54968.20411785</v>
      </c>
      <c r="F96" s="472" t="n">
        <v>34565.53683019</v>
      </c>
      <c r="G96" s="472" t="n">
        <v>71703.2733958</v>
      </c>
      <c r="H96" s="472" t="n">
        <v>22758.03149475</v>
      </c>
      <c r="I96" s="472" t="n">
        <v>2567.79403221</v>
      </c>
      <c r="J96" s="472" t="n">
        <v>25325.82552696</v>
      </c>
      <c r="K96" s="472" t="n">
        <v>97029.09892276</v>
      </c>
      <c r="L96" s="472" t="n">
        <v>139947.765464651</v>
      </c>
      <c r="M96" s="472" t="n">
        <v>3847.72089940092</v>
      </c>
      <c r="N96" s="472" t="n">
        <v>199839.127821801</v>
      </c>
      <c r="O96" s="472" t="n">
        <v>236976.864387411</v>
      </c>
    </row>
    <row r="97" s="470" customFormat="true" ht="18" hidden="false" customHeight="true" outlineLevel="0" collapsed="false">
      <c r="A97" s="471" t="s">
        <v>625</v>
      </c>
      <c r="B97" s="472" t="n">
        <v>44585.57666361</v>
      </c>
      <c r="C97" s="472" t="n">
        <v>37148.1263163</v>
      </c>
      <c r="D97" s="472" t="n">
        <v>10382.62745424</v>
      </c>
      <c r="E97" s="472" t="n">
        <v>54968.20411785</v>
      </c>
      <c r="F97" s="472" t="n">
        <v>34433.42710464</v>
      </c>
      <c r="G97" s="472" t="n">
        <v>71581.55342094</v>
      </c>
      <c r="H97" s="472" t="n">
        <v>22683.8748216</v>
      </c>
      <c r="I97" s="472" t="n">
        <v>2567.92678147</v>
      </c>
      <c r="J97" s="472" t="n">
        <v>25251.80160307</v>
      </c>
      <c r="K97" s="472" t="n">
        <v>96833.35502401</v>
      </c>
      <c r="L97" s="472" t="n">
        <v>140418.313698339</v>
      </c>
      <c r="M97" s="472" t="n">
        <v>3860.55200063616</v>
      </c>
      <c r="N97" s="472" t="n">
        <v>200103.542406049</v>
      </c>
      <c r="O97" s="472" t="n">
        <v>237251.668722349</v>
      </c>
    </row>
    <row r="98" s="470" customFormat="true" ht="18" hidden="false" customHeight="true" outlineLevel="0" collapsed="false">
      <c r="A98" s="468" t="s">
        <v>626</v>
      </c>
      <c r="B98" s="469" t="n">
        <v>44585.57666361</v>
      </c>
      <c r="C98" s="469" t="n">
        <v>37208.35242338</v>
      </c>
      <c r="D98" s="469" t="n">
        <v>10382.62745424</v>
      </c>
      <c r="E98" s="469" t="n">
        <v>54968.20411785</v>
      </c>
      <c r="F98" s="469" t="n">
        <v>34554.93705334</v>
      </c>
      <c r="G98" s="469" t="n">
        <v>71763.28947672</v>
      </c>
      <c r="H98" s="469" t="n">
        <v>22569.75187556</v>
      </c>
      <c r="I98" s="469" t="n">
        <v>2567.98838758</v>
      </c>
      <c r="J98" s="469" t="n">
        <v>25137.74026314</v>
      </c>
      <c r="K98" s="469" t="n">
        <v>96901.02973986</v>
      </c>
      <c r="L98" s="469" t="n">
        <v>140370.204412769</v>
      </c>
      <c r="M98" s="469" t="n">
        <v>3859.12322158844</v>
      </c>
      <c r="N98" s="469" t="n">
        <v>200062.881729249</v>
      </c>
      <c r="O98" s="469" t="n">
        <v>237271.234152629</v>
      </c>
    </row>
    <row r="99" s="470" customFormat="true" ht="18" hidden="false" customHeight="true" outlineLevel="0" collapsed="false">
      <c r="A99" s="468" t="s">
        <v>491</v>
      </c>
      <c r="B99" s="469" t="n">
        <v>44773.18213216</v>
      </c>
      <c r="C99" s="469" t="n">
        <v>36846.80028091</v>
      </c>
      <c r="D99" s="469" t="n">
        <v>10905.29562026</v>
      </c>
      <c r="E99" s="469" t="n">
        <v>55678.47775242</v>
      </c>
      <c r="F99" s="469" t="n">
        <v>34442.84269251</v>
      </c>
      <c r="G99" s="469" t="n">
        <v>71289.64297342</v>
      </c>
      <c r="H99" s="469" t="n">
        <v>22789.37601633</v>
      </c>
      <c r="I99" s="469" t="n">
        <v>2571.39529757</v>
      </c>
      <c r="J99" s="469" t="n">
        <v>25360.7713139</v>
      </c>
      <c r="K99" s="469" t="n">
        <v>96650.41428732</v>
      </c>
      <c r="L99" s="469" t="n">
        <v>141248.671906957</v>
      </c>
      <c r="M99" s="469" t="n">
        <v>3883.16770237904</v>
      </c>
      <c r="N99" s="469" t="n">
        <v>201052.285913367</v>
      </c>
      <c r="O99" s="469" t="n">
        <v>237899.086194277</v>
      </c>
    </row>
    <row r="100" s="470" customFormat="true" ht="18" hidden="false" customHeight="true" outlineLevel="0" collapsed="false">
      <c r="A100" s="471" t="s">
        <v>492</v>
      </c>
      <c r="B100" s="472" t="n">
        <v>44651.61438211</v>
      </c>
      <c r="C100" s="472" t="n">
        <v>36474.72629072</v>
      </c>
      <c r="D100" s="472" t="n">
        <v>10616.02018493</v>
      </c>
      <c r="E100" s="472" t="n">
        <v>55267.63456704</v>
      </c>
      <c r="F100" s="472" t="n">
        <v>34971.8611291</v>
      </c>
      <c r="G100" s="472" t="n">
        <v>71446.58741982</v>
      </c>
      <c r="H100" s="472" t="n">
        <v>22791.69965247</v>
      </c>
      <c r="I100" s="472" t="n">
        <v>2579.48249336</v>
      </c>
      <c r="J100" s="472" t="n">
        <v>25371.18214583</v>
      </c>
      <c r="K100" s="472" t="n">
        <v>96817.76956565</v>
      </c>
      <c r="L100" s="472" t="n">
        <v>140921.901308014</v>
      </c>
      <c r="M100" s="472" t="n">
        <v>3874.07771440235</v>
      </c>
      <c r="N100" s="472" t="n">
        <v>201264.944582944</v>
      </c>
      <c r="O100" s="472" t="n">
        <v>237739.670873664</v>
      </c>
    </row>
    <row r="101" s="470" customFormat="true" ht="18" hidden="false" customHeight="true" outlineLevel="0" collapsed="false">
      <c r="A101" s="471" t="s">
        <v>493</v>
      </c>
      <c r="B101" s="472" t="n">
        <v>44886.23742616</v>
      </c>
      <c r="C101" s="472" t="n">
        <v>36232.25459365</v>
      </c>
      <c r="D101" s="472" t="n">
        <v>10392.60021668</v>
      </c>
      <c r="E101" s="472" t="n">
        <v>55278.83764284</v>
      </c>
      <c r="F101" s="472" t="n">
        <v>35024.54536618</v>
      </c>
      <c r="G101" s="472" t="n">
        <v>71256.79995983</v>
      </c>
      <c r="H101" s="472" t="n">
        <v>22798.50223951</v>
      </c>
      <c r="I101" s="472" t="n">
        <v>2579.4771629</v>
      </c>
      <c r="J101" s="472" t="n">
        <v>25377.97940241</v>
      </c>
      <c r="K101" s="472" t="n">
        <v>96634.77936224</v>
      </c>
      <c r="L101" s="472" t="n">
        <v>141576.791272162</v>
      </c>
      <c r="M101" s="472" t="n">
        <v>3891.9742711568</v>
      </c>
      <c r="N101" s="472" t="n">
        <v>201979.316040752</v>
      </c>
      <c r="O101" s="472" t="n">
        <v>238211.570634402</v>
      </c>
    </row>
    <row r="102" s="470" customFormat="true" ht="18" hidden="false" customHeight="true" outlineLevel="0" collapsed="false">
      <c r="A102" s="468" t="s">
        <v>13</v>
      </c>
      <c r="B102" s="469" t="n">
        <v>44524.53045806</v>
      </c>
      <c r="C102" s="469" t="n">
        <v>36438.1576756</v>
      </c>
      <c r="D102" s="469" t="n">
        <v>10358.60948227</v>
      </c>
      <c r="E102" s="469" t="n">
        <v>54883.13994033</v>
      </c>
      <c r="F102" s="469" t="n">
        <v>35098.3897541</v>
      </c>
      <c r="G102" s="469" t="n">
        <v>71536.5474297</v>
      </c>
      <c r="H102" s="469" t="n">
        <v>23076.87174547</v>
      </c>
      <c r="I102" s="469" t="n">
        <v>2559.24448472</v>
      </c>
      <c r="J102" s="469" t="n">
        <v>25636.11623019</v>
      </c>
      <c r="K102" s="469" t="n">
        <v>97172.66365989</v>
      </c>
      <c r="L102" s="469" t="n">
        <v>141013.750866936</v>
      </c>
      <c r="M102" s="469" t="n">
        <v>3876.40027123732</v>
      </c>
      <c r="N102" s="469" t="n">
        <v>201748.256851226</v>
      </c>
      <c r="O102" s="469" t="n">
        <v>238186.414526826</v>
      </c>
    </row>
    <row r="103" s="470" customFormat="true" ht="18" hidden="false" customHeight="true" outlineLevel="0" collapsed="false">
      <c r="A103" s="468" t="s">
        <v>627</v>
      </c>
      <c r="B103" s="469" t="n">
        <v>44593.62872631</v>
      </c>
      <c r="C103" s="469" t="n">
        <v>37077.5962755</v>
      </c>
      <c r="D103" s="469" t="n">
        <v>10130.2266472</v>
      </c>
      <c r="E103" s="469" t="n">
        <v>54723.85537351</v>
      </c>
      <c r="F103" s="469" t="n">
        <v>34288.60943111</v>
      </c>
      <c r="G103" s="469" t="n">
        <v>71366.20570661</v>
      </c>
      <c r="H103" s="469" t="n">
        <v>23873.1576398</v>
      </c>
      <c r="I103" s="469" t="n">
        <v>2602.12721631</v>
      </c>
      <c r="J103" s="469" t="n">
        <v>26475.28485611</v>
      </c>
      <c r="K103" s="469" t="n">
        <v>97841.49056272</v>
      </c>
      <c r="L103" s="469" t="n">
        <v>140418.607005746</v>
      </c>
      <c r="M103" s="469" t="n">
        <v>3859.93394465815</v>
      </c>
      <c r="N103" s="469" t="n">
        <v>201182.501292966</v>
      </c>
      <c r="O103" s="469" t="n">
        <v>238260.097568466</v>
      </c>
    </row>
    <row r="104" s="470" customFormat="true" ht="18" hidden="false" customHeight="true" outlineLevel="0" collapsed="false">
      <c r="A104" s="471" t="s">
        <v>628</v>
      </c>
      <c r="B104" s="472" t="n">
        <v>44593.62872631</v>
      </c>
      <c r="C104" s="472" t="n">
        <v>37693.06019669</v>
      </c>
      <c r="D104" s="472" t="n">
        <v>10130.2266472</v>
      </c>
      <c r="E104" s="472" t="n">
        <v>54723.85537351</v>
      </c>
      <c r="F104" s="472" t="n">
        <v>34173.95230394</v>
      </c>
      <c r="G104" s="472" t="n">
        <v>71867.01250063</v>
      </c>
      <c r="H104" s="472" t="n">
        <v>23777.78386949</v>
      </c>
      <c r="I104" s="472" t="n">
        <v>2602.44533149</v>
      </c>
      <c r="J104" s="472" t="n">
        <v>26380.22920098</v>
      </c>
      <c r="K104" s="472" t="n">
        <v>98247.24170161</v>
      </c>
      <c r="L104" s="472" t="n">
        <v>140449.479570719</v>
      </c>
      <c r="M104" s="472" t="n">
        <v>3860.67646808558</v>
      </c>
      <c r="N104" s="472" t="n">
        <v>201003.661075639</v>
      </c>
      <c r="O104" s="472" t="n">
        <v>238696.721272329</v>
      </c>
    </row>
    <row r="105" s="470" customFormat="true" ht="18" hidden="false" customHeight="true" outlineLevel="0" collapsed="false">
      <c r="A105" s="471" t="s">
        <v>14</v>
      </c>
      <c r="B105" s="472" t="n">
        <v>44593.62872631</v>
      </c>
      <c r="C105" s="472" t="n">
        <v>37855.57043672</v>
      </c>
      <c r="D105" s="472" t="n">
        <v>10130.2266472</v>
      </c>
      <c r="E105" s="472" t="n">
        <v>54723.85537351</v>
      </c>
      <c r="F105" s="472" t="n">
        <v>34291.91188157</v>
      </c>
      <c r="G105" s="472" t="n">
        <v>72147.48231829</v>
      </c>
      <c r="H105" s="472" t="n">
        <v>23546.02301759</v>
      </c>
      <c r="I105" s="472" t="n">
        <v>2602.33631076</v>
      </c>
      <c r="J105" s="472" t="n">
        <v>26148.35932835</v>
      </c>
      <c r="K105" s="472" t="n">
        <v>98295.84164664</v>
      </c>
      <c r="L105" s="472" t="n">
        <v>140405.82576535</v>
      </c>
      <c r="M105" s="472" t="n">
        <v>3859.37042551229</v>
      </c>
      <c r="N105" s="472" t="n">
        <v>200846.09697527</v>
      </c>
      <c r="O105" s="472" t="n">
        <v>238701.66741199</v>
      </c>
    </row>
    <row r="106" customFormat="false" ht="15" hidden="false" customHeight="false" outlineLevel="0" collapsed="false">
      <c r="A106" s="458" t="s">
        <v>629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</row>
    <row r="107" s="218" customFormat="true" ht="18.75" hidden="false" customHeight="true" outlineLevel="0" collapsed="false">
      <c r="A107" s="474" t="s">
        <v>630</v>
      </c>
      <c r="B107" s="475" t="n">
        <v>30.3459749151019</v>
      </c>
      <c r="C107" s="475" t="n">
        <v>33.5696427943799</v>
      </c>
      <c r="D107" s="475" t="n">
        <v>-3.91081254107706</v>
      </c>
      <c r="E107" s="475" t="n">
        <v>17.0950420960498</v>
      </c>
      <c r="F107" s="475" t="n">
        <v>3.89481286854005</v>
      </c>
      <c r="G107" s="475" t="n">
        <v>17.3199055555727</v>
      </c>
      <c r="H107" s="475" t="n">
        <v>30.1564356932551</v>
      </c>
      <c r="I107" s="475" t="n">
        <v>53.9600185990411</v>
      </c>
      <c r="J107" s="475" t="n">
        <v>37.4508351251783</v>
      </c>
      <c r="K107" s="475" t="n">
        <v>24.7641912742588</v>
      </c>
      <c r="L107" s="475" t="n">
        <v>25.9627251015179</v>
      </c>
      <c r="M107" s="475" t="n">
        <v>19.9646371519791</v>
      </c>
      <c r="N107" s="475" t="n">
        <v>24.674593224771</v>
      </c>
      <c r="O107" s="475" t="n">
        <v>25.5493287010512</v>
      </c>
    </row>
    <row r="108" s="218" customFormat="true" ht="18.75" hidden="false" customHeight="true" outlineLevel="0" collapsed="false">
      <c r="A108" s="474" t="s">
        <v>631</v>
      </c>
      <c r="B108" s="475" t="n">
        <v>14.9735231352561</v>
      </c>
      <c r="C108" s="475" t="n">
        <v>17.7704958670825</v>
      </c>
      <c r="D108" s="475" t="n">
        <v>48.5245265852027</v>
      </c>
      <c r="E108" s="475" t="n">
        <v>25.6233205516392</v>
      </c>
      <c r="F108" s="475" t="n">
        <v>14.1209874665647</v>
      </c>
      <c r="G108" s="475" t="n">
        <v>16.0007348184416</v>
      </c>
      <c r="H108" s="475" t="n">
        <v>52.6404311340502</v>
      </c>
      <c r="I108" s="475" t="n">
        <v>8.79440860534659</v>
      </c>
      <c r="J108" s="475" t="n">
        <v>37.5903797084147</v>
      </c>
      <c r="K108" s="475" t="n">
        <v>24.7962671644774</v>
      </c>
      <c r="L108" s="475" t="n">
        <v>10.4005067200034</v>
      </c>
      <c r="M108" s="475" t="n">
        <v>5.14299652693702</v>
      </c>
      <c r="N108" s="475" t="n">
        <v>15.0502182164858</v>
      </c>
      <c r="O108" s="475" t="n">
        <v>15.3348182656679</v>
      </c>
    </row>
    <row r="109" s="218" customFormat="true" ht="18.75" hidden="false" customHeight="true" outlineLevel="0" collapsed="false">
      <c r="A109" s="476" t="s">
        <v>632</v>
      </c>
      <c r="B109" s="477" t="n">
        <v>15.8889966483985</v>
      </c>
      <c r="C109" s="477" t="n">
        <v>12.2646680599436</v>
      </c>
      <c r="D109" s="477" t="n">
        <v>-13.380227119218</v>
      </c>
      <c r="E109" s="477" t="n">
        <v>4.90463189716666</v>
      </c>
      <c r="F109" s="477" t="n">
        <v>16.0961136829885</v>
      </c>
      <c r="G109" s="477" t="n">
        <v>14.0925481884691</v>
      </c>
      <c r="H109" s="477" t="n">
        <v>-13.4559753402622</v>
      </c>
      <c r="I109" s="477" t="n">
        <v>-40.6305617135542</v>
      </c>
      <c r="J109" s="477" t="n">
        <v>-20.8314373471832</v>
      </c>
      <c r="K109" s="477" t="n">
        <v>-1.5939825454773</v>
      </c>
      <c r="L109" s="477" t="n">
        <v>12.734139112989</v>
      </c>
      <c r="M109" s="477" t="n">
        <v>7.3660025349698</v>
      </c>
      <c r="N109" s="477" t="n">
        <v>6.84067805223667</v>
      </c>
      <c r="O109" s="477" t="n">
        <v>7.42012901147917</v>
      </c>
    </row>
    <row r="110" s="218" customFormat="true" ht="18.75" hidden="false" customHeight="true" outlineLevel="0" collapsed="false">
      <c r="A110" s="476" t="s">
        <v>633</v>
      </c>
      <c r="B110" s="477" t="n">
        <v>8.90034008962</v>
      </c>
      <c r="C110" s="477" t="n">
        <v>5.96598261319017</v>
      </c>
      <c r="D110" s="477" t="n">
        <v>1.9299969616325</v>
      </c>
      <c r="E110" s="477" t="n">
        <v>6.74040711359079</v>
      </c>
      <c r="F110" s="477" t="n">
        <v>19.2616108966682</v>
      </c>
      <c r="G110" s="477" t="n">
        <v>12.4203593603928</v>
      </c>
      <c r="H110" s="477" t="n">
        <v>13.6377987644916</v>
      </c>
      <c r="I110" s="477" t="n">
        <v>14.3203452673653</v>
      </c>
      <c r="J110" s="477" t="n">
        <v>13.7767200244124</v>
      </c>
      <c r="K110" s="477" t="n">
        <v>12.9104872270895</v>
      </c>
      <c r="L110" s="477" t="n">
        <v>13.1106132865283</v>
      </c>
      <c r="M110" s="477" t="n">
        <v>7.72428729281527</v>
      </c>
      <c r="N110" s="477" t="n">
        <v>13.9320198488585</v>
      </c>
      <c r="O110" s="477" t="n">
        <v>13.0426189491765</v>
      </c>
    </row>
    <row r="111" s="218" customFormat="true" ht="18.75" hidden="false" customHeight="true" outlineLevel="0" collapsed="false">
      <c r="A111" s="474" t="s">
        <v>634</v>
      </c>
      <c r="B111" s="475" t="n">
        <v>17.1091216874201</v>
      </c>
      <c r="C111" s="475" t="n">
        <v>15.580543797765</v>
      </c>
      <c r="D111" s="475" t="n">
        <v>9.41339546145339</v>
      </c>
      <c r="E111" s="475" t="n">
        <v>14.831881270715</v>
      </c>
      <c r="F111" s="475" t="n">
        <v>18.2706205335098</v>
      </c>
      <c r="G111" s="475" t="n">
        <v>16.9659139222439</v>
      </c>
      <c r="H111" s="475" t="n">
        <v>7.74063763613404</v>
      </c>
      <c r="I111" s="475" t="n">
        <v>-11.6386975642226</v>
      </c>
      <c r="J111" s="475" t="n">
        <v>3.77744246572111</v>
      </c>
      <c r="K111" s="475" t="n">
        <v>12.1636303518178</v>
      </c>
      <c r="L111" s="475" t="n">
        <v>22.0052226423441</v>
      </c>
      <c r="M111" s="475" t="n">
        <v>16.1954064504381</v>
      </c>
      <c r="N111" s="475" t="n">
        <v>19.0259735195042</v>
      </c>
      <c r="O111" s="475" t="n">
        <v>18.665375873601</v>
      </c>
    </row>
    <row r="112" s="218" customFormat="true" ht="18.75" hidden="false" customHeight="true" outlineLevel="0" collapsed="false">
      <c r="A112" s="474" t="s">
        <v>635</v>
      </c>
      <c r="B112" s="475" t="n">
        <v>11.2599005301623</v>
      </c>
      <c r="C112" s="475" t="n">
        <v>10.3550166786157</v>
      </c>
      <c r="D112" s="475" t="n">
        <v>64.2668380515598</v>
      </c>
      <c r="E112" s="475" t="n">
        <v>26.2050410676874</v>
      </c>
      <c r="F112" s="475" t="n">
        <v>33.9761484737108</v>
      </c>
      <c r="G112" s="475" t="n">
        <v>22.6554216138988</v>
      </c>
      <c r="H112" s="475" t="n">
        <v>13.363553513053</v>
      </c>
      <c r="I112" s="475" t="n">
        <v>-14.0048549415381</v>
      </c>
      <c r="J112" s="475" t="n">
        <v>8.59797890342964</v>
      </c>
      <c r="K112" s="475" t="n">
        <v>17.9194339141124</v>
      </c>
      <c r="L112" s="475" t="n">
        <v>11.4416940108646</v>
      </c>
      <c r="M112" s="475" t="n">
        <v>6.135022682318</v>
      </c>
      <c r="N112" s="475" t="n">
        <v>13.8787418334275</v>
      </c>
      <c r="O112" s="475" t="n">
        <v>13.5195369499403</v>
      </c>
    </row>
    <row r="113" s="218" customFormat="true" ht="18.75" hidden="false" customHeight="true" outlineLevel="0" collapsed="false">
      <c r="A113" s="476" t="s">
        <v>636</v>
      </c>
      <c r="B113" s="477" t="n">
        <v>10.7603236836168</v>
      </c>
      <c r="C113" s="477" t="n">
        <v>11.6469924044808</v>
      </c>
      <c r="D113" s="477" t="n">
        <v>-23.3691145503595</v>
      </c>
      <c r="E113" s="477" t="n">
        <v>-1.76444243229978</v>
      </c>
      <c r="F113" s="477" t="n">
        <v>-1.02255853177845</v>
      </c>
      <c r="G113" s="477" t="n">
        <v>4.44055419972629</v>
      </c>
      <c r="H113" s="477" t="n">
        <v>2.76266958934683</v>
      </c>
      <c r="I113" s="477" t="n">
        <v>-3.06128095891948</v>
      </c>
      <c r="J113" s="477" t="n">
        <v>1.95963250817022</v>
      </c>
      <c r="K113" s="477" t="n">
        <v>3.67079718207208</v>
      </c>
      <c r="L113" s="477" t="n">
        <v>11.4464767167149</v>
      </c>
      <c r="M113" s="477" t="n">
        <v>6.1395559268272</v>
      </c>
      <c r="N113" s="477" t="n">
        <v>8.54858233645539</v>
      </c>
      <c r="O113" s="477" t="n">
        <v>8.85562630494001</v>
      </c>
    </row>
    <row r="114" s="218" customFormat="true" ht="18.75" hidden="false" customHeight="true" outlineLevel="0" collapsed="false">
      <c r="A114" s="476" t="s">
        <v>637</v>
      </c>
      <c r="B114" s="477" t="n">
        <v>12.5755508582932</v>
      </c>
      <c r="C114" s="477" t="n">
        <v>10.9529171696001</v>
      </c>
      <c r="D114" s="477" t="n">
        <v>16.3084804872345</v>
      </c>
      <c r="E114" s="477" t="n">
        <v>13.6441760721824</v>
      </c>
      <c r="F114" s="477" t="n">
        <v>15.3867629232931</v>
      </c>
      <c r="G114" s="477" t="n">
        <v>13.3429676909574</v>
      </c>
      <c r="H114" s="477" t="n">
        <v>8.24670762431876</v>
      </c>
      <c r="I114" s="477" t="n">
        <v>4.97474738849792</v>
      </c>
      <c r="J114" s="477" t="n">
        <v>7.81776919882129</v>
      </c>
      <c r="K114" s="477" t="n">
        <v>11.6569570602031</v>
      </c>
      <c r="L114" s="477" t="n">
        <v>10.1904638121025</v>
      </c>
      <c r="M114" s="477" t="n">
        <v>4.94341815766224</v>
      </c>
      <c r="N114" s="477" t="n">
        <v>10.6222120748212</v>
      </c>
      <c r="O114" s="477" t="n">
        <v>10.655824411771</v>
      </c>
    </row>
    <row r="115" s="218" customFormat="true" ht="18.75" hidden="false" customHeight="true" outlineLevel="0" collapsed="false">
      <c r="A115" s="474" t="s">
        <v>638</v>
      </c>
      <c r="B115" s="475" t="n">
        <v>-4.32363747535929</v>
      </c>
      <c r="C115" s="475" t="n">
        <v>-3.80846849247992</v>
      </c>
      <c r="D115" s="475" t="n">
        <v>-20.292158585861</v>
      </c>
      <c r="E115" s="475" t="n">
        <v>-9.00211457966115</v>
      </c>
      <c r="F115" s="475" t="n">
        <v>-20.4691732084984</v>
      </c>
      <c r="G115" s="475" t="n">
        <v>-12.9513118246452</v>
      </c>
      <c r="H115" s="475" t="n">
        <v>-15.0779694232062</v>
      </c>
      <c r="I115" s="475" t="n">
        <v>-16.4635166641257</v>
      </c>
      <c r="J115" s="475" t="n">
        <v>-15.2548184892063</v>
      </c>
      <c r="K115" s="475" t="n">
        <v>-13.6300565238814</v>
      </c>
      <c r="L115" s="475" t="n">
        <v>-21.3421858241738</v>
      </c>
      <c r="M115" s="475" t="n">
        <v>-25.0879234621658</v>
      </c>
      <c r="N115" s="475" t="n">
        <v>-20.5821956439623</v>
      </c>
      <c r="O115" s="475" t="n">
        <v>-18.8727635860366</v>
      </c>
    </row>
    <row r="116" s="218" customFormat="true" ht="18.75" hidden="false" customHeight="true" outlineLevel="0" collapsed="false">
      <c r="A116" s="474" t="s">
        <v>639</v>
      </c>
      <c r="B116" s="475" t="n">
        <v>19.0811774821313</v>
      </c>
      <c r="C116" s="475" t="n">
        <v>21.6021110864368</v>
      </c>
      <c r="D116" s="475" t="n">
        <v>0.916418721239309</v>
      </c>
      <c r="E116" s="475" t="n">
        <v>14.4195325208938</v>
      </c>
      <c r="F116" s="475" t="n">
        <v>21.7378279635283</v>
      </c>
      <c r="G116" s="475" t="n">
        <v>21.6701559010352</v>
      </c>
      <c r="H116" s="475" t="n">
        <v>8.5506788860241</v>
      </c>
      <c r="I116" s="475" t="n">
        <v>-6.3322736645664</v>
      </c>
      <c r="J116" s="475" t="n">
        <v>6.67813629617597</v>
      </c>
      <c r="K116" s="475" t="n">
        <v>17.335750806758</v>
      </c>
      <c r="L116" s="475" t="n">
        <v>-2.54387648758548</v>
      </c>
      <c r="M116" s="475" t="n">
        <v>-6.88587121563807</v>
      </c>
      <c r="N116" s="475" t="n">
        <v>1.8456639506562</v>
      </c>
      <c r="O116" s="475" t="n">
        <v>4.23293248598067</v>
      </c>
    </row>
    <row r="117" s="218" customFormat="true" ht="18.75" hidden="false" customHeight="true" outlineLevel="0" collapsed="false">
      <c r="A117" s="474" t="s">
        <v>640</v>
      </c>
      <c r="B117" s="475" t="n">
        <v>21.2902204926437</v>
      </c>
      <c r="C117" s="475" t="n">
        <v>28.0851186043318</v>
      </c>
      <c r="D117" s="475" t="n">
        <v>15.6355999747084</v>
      </c>
      <c r="E117" s="475" t="n">
        <v>19.8713636267396</v>
      </c>
      <c r="F117" s="475" t="n">
        <v>14.6177762628814</v>
      </c>
      <c r="G117" s="475" t="n">
        <v>21.0027256043403</v>
      </c>
      <c r="H117" s="475" t="n">
        <v>9.1926016288344</v>
      </c>
      <c r="I117" s="475" t="n">
        <v>18.2402064529011</v>
      </c>
      <c r="J117" s="475" t="n">
        <v>10.3992177448037</v>
      </c>
      <c r="K117" s="475" t="n">
        <v>17.7609443875149</v>
      </c>
      <c r="L117" s="475" t="n">
        <v>1.2381619227954</v>
      </c>
      <c r="M117" s="475" t="n">
        <v>-3.11363252036307</v>
      </c>
      <c r="N117" s="475" t="n">
        <v>4.17779725673027</v>
      </c>
      <c r="O117" s="475" t="n">
        <v>6.85104736124693</v>
      </c>
    </row>
    <row r="118" s="218" customFormat="true" ht="18.75" hidden="false" customHeight="true" outlineLevel="0" collapsed="false">
      <c r="A118" s="476" t="s">
        <v>641</v>
      </c>
      <c r="B118" s="477" t="n">
        <v>21.6870578578413</v>
      </c>
      <c r="C118" s="477" t="n">
        <v>28.705245510607</v>
      </c>
      <c r="D118" s="477" t="n">
        <v>-5.12354237844817</v>
      </c>
      <c r="E118" s="477" t="n">
        <v>14.2285480639043</v>
      </c>
      <c r="F118" s="477" t="n">
        <v>28.2298139963926</v>
      </c>
      <c r="G118" s="477" t="n">
        <v>28.4533220595279</v>
      </c>
      <c r="H118" s="477" t="n">
        <v>11.1481493655629</v>
      </c>
      <c r="I118" s="477" t="n">
        <v>25.9671065977711</v>
      </c>
      <c r="J118" s="477" t="n">
        <v>13.0816437079653</v>
      </c>
      <c r="K118" s="477" t="n">
        <v>23.7357391452713</v>
      </c>
      <c r="L118" s="477" t="n">
        <v>3.09749337002121</v>
      </c>
      <c r="M118" s="477" t="n">
        <v>-1.19560773056621</v>
      </c>
      <c r="N118" s="477" t="n">
        <v>7.72040892057442</v>
      </c>
      <c r="O118" s="477" t="n">
        <v>10.0108750171928</v>
      </c>
    </row>
    <row r="119" s="218" customFormat="true" ht="18.75" hidden="false" customHeight="true" outlineLevel="0" collapsed="false">
      <c r="A119" s="476" t="s">
        <v>642</v>
      </c>
      <c r="B119" s="477" t="n">
        <v>28.5327583427434</v>
      </c>
      <c r="C119" s="477" t="n">
        <v>29.0034110820828</v>
      </c>
      <c r="D119" s="477" t="n">
        <v>-24.4302482734339</v>
      </c>
      <c r="E119" s="477" t="n">
        <v>13.9188841155091</v>
      </c>
      <c r="F119" s="477" t="n">
        <v>8.01673592456162</v>
      </c>
      <c r="G119" s="477" t="n">
        <v>17.3062010957667</v>
      </c>
      <c r="H119" s="477" t="n">
        <v>14.983193448632</v>
      </c>
      <c r="I119" s="477" t="n">
        <v>10.5219210635536</v>
      </c>
      <c r="J119" s="477" t="n">
        <v>14.3808699191331</v>
      </c>
      <c r="K119" s="477" t="n">
        <v>16.4640576189816</v>
      </c>
      <c r="L119" s="477" t="n">
        <v>7.87410997248743</v>
      </c>
      <c r="M119" s="477" t="n">
        <v>3.55157583813925</v>
      </c>
      <c r="N119" s="477" t="n">
        <v>8.63538481644222</v>
      </c>
      <c r="O119" s="477" t="n">
        <v>10.8879847467327</v>
      </c>
    </row>
    <row r="120" s="218" customFormat="true" ht="18.75" hidden="false" customHeight="true" outlineLevel="0" collapsed="false">
      <c r="A120" s="474" t="s">
        <v>643</v>
      </c>
      <c r="B120" s="475" t="n">
        <v>25.3377144092532</v>
      </c>
      <c r="C120" s="475" t="n">
        <v>34.4225223253219</v>
      </c>
      <c r="D120" s="475" t="n">
        <v>-36.6509928088898</v>
      </c>
      <c r="E120" s="475" t="n">
        <v>4.65610249610207</v>
      </c>
      <c r="F120" s="475" t="n">
        <v>5.97784598516242</v>
      </c>
      <c r="G120" s="475" t="n">
        <v>18.9822772168662</v>
      </c>
      <c r="H120" s="475" t="n">
        <v>13.3140178182783</v>
      </c>
      <c r="I120" s="475" t="n">
        <v>18.4633742864406</v>
      </c>
      <c r="J120" s="475" t="n">
        <v>13.991922375426</v>
      </c>
      <c r="K120" s="475" t="n">
        <v>17.4532005191658</v>
      </c>
      <c r="L120" s="475" t="n">
        <v>8.8462456534345</v>
      </c>
      <c r="M120" s="475" t="n">
        <v>4.65076096053836</v>
      </c>
      <c r="N120" s="475" t="n">
        <v>9.040875711421</v>
      </c>
      <c r="O120" s="475" t="n">
        <v>11.845929205924</v>
      </c>
    </row>
    <row r="121" s="218" customFormat="true" ht="18.75" hidden="false" customHeight="true" outlineLevel="0" collapsed="false">
      <c r="A121" s="474" t="s">
        <v>644</v>
      </c>
      <c r="B121" s="475" t="n">
        <v>27.7148351570126</v>
      </c>
      <c r="C121" s="475" t="n">
        <v>35.7822580898954</v>
      </c>
      <c r="D121" s="475" t="n">
        <v>-35.424322655594</v>
      </c>
      <c r="E121" s="475" t="n">
        <v>5.8543495456487</v>
      </c>
      <c r="F121" s="475" t="n">
        <v>13.7352476436053</v>
      </c>
      <c r="G121" s="475" t="n">
        <v>23.6511496351732</v>
      </c>
      <c r="H121" s="475" t="n">
        <v>15.4182360399105</v>
      </c>
      <c r="I121" s="475" t="n">
        <v>6.4313223656026</v>
      </c>
      <c r="J121" s="475" t="n">
        <v>14.2012604863673</v>
      </c>
      <c r="K121" s="475" t="n">
        <v>20.8161314977372</v>
      </c>
      <c r="L121" s="475" t="n">
        <v>9.5506764480086</v>
      </c>
      <c r="M121" s="475" t="n">
        <v>5.50104947503705</v>
      </c>
      <c r="N121" s="475" t="n">
        <v>10.7336019445508</v>
      </c>
      <c r="O121" s="475" t="n">
        <v>13.4940757579638</v>
      </c>
    </row>
    <row r="122" s="218" customFormat="true" ht="18.75" hidden="false" customHeight="true" outlineLevel="0" collapsed="false">
      <c r="A122" s="476" t="s">
        <v>645</v>
      </c>
      <c r="B122" s="477" t="n">
        <v>28.0277853643096</v>
      </c>
      <c r="C122" s="477" t="n">
        <v>29.1635673345984</v>
      </c>
      <c r="D122" s="477" t="n">
        <v>-21.9585775025346</v>
      </c>
      <c r="E122" s="477" t="n">
        <v>11.3823475784711</v>
      </c>
      <c r="F122" s="477" t="n">
        <v>17.5660020737939</v>
      </c>
      <c r="G122" s="477" t="n">
        <v>22.8194870193403</v>
      </c>
      <c r="H122" s="477" t="n">
        <v>16.2879681397999</v>
      </c>
      <c r="I122" s="477" t="n">
        <v>6.22568854669892</v>
      </c>
      <c r="J122" s="477" t="n">
        <v>14.9309831510001</v>
      </c>
      <c r="K122" s="477" t="n">
        <v>20.4059783423148</v>
      </c>
      <c r="L122" s="477" t="n">
        <v>10.7391592652795</v>
      </c>
      <c r="M122" s="477" t="n">
        <v>6.814814046275</v>
      </c>
      <c r="N122" s="477" t="n">
        <v>12.2421141403259</v>
      </c>
      <c r="O122" s="477" t="n">
        <v>14.0815161179009</v>
      </c>
    </row>
    <row r="123" s="218" customFormat="true" ht="18.75" hidden="false" customHeight="true" outlineLevel="0" collapsed="false">
      <c r="A123" s="476" t="s">
        <v>646</v>
      </c>
      <c r="B123" s="477" t="n">
        <v>35.5077053906701</v>
      </c>
      <c r="C123" s="477" t="n">
        <v>46.6552699952473</v>
      </c>
      <c r="D123" s="477" t="n">
        <v>-18.0437770224731</v>
      </c>
      <c r="E123" s="477" t="n">
        <v>17.9890554990591</v>
      </c>
      <c r="F123" s="477" t="n">
        <v>15.4404381681167</v>
      </c>
      <c r="G123" s="477" t="n">
        <v>29.140036623141</v>
      </c>
      <c r="H123" s="477" t="n">
        <v>20.4242249003314</v>
      </c>
      <c r="I123" s="477" t="n">
        <v>7.39323247168398</v>
      </c>
      <c r="J123" s="477" t="n">
        <v>18.45618670811</v>
      </c>
      <c r="K123" s="477" t="n">
        <v>25.9793932838493</v>
      </c>
      <c r="L123" s="477" t="n">
        <v>11.7259735792115</v>
      </c>
      <c r="M123" s="477" t="n">
        <v>7.94370217311327</v>
      </c>
      <c r="N123" s="477" t="n">
        <v>13.0527344931625</v>
      </c>
      <c r="O123" s="477" t="n">
        <v>16.6141272945534</v>
      </c>
    </row>
    <row r="124" s="218" customFormat="true" ht="18.75" hidden="false" customHeight="true" outlineLevel="0" collapsed="false">
      <c r="A124" s="474" t="s">
        <v>647</v>
      </c>
      <c r="B124" s="475" t="n">
        <v>37.7472163684027</v>
      </c>
      <c r="C124" s="475" t="n">
        <v>42.5055507859805</v>
      </c>
      <c r="D124" s="475" t="n">
        <v>-8.45056308721624</v>
      </c>
      <c r="E124" s="475" t="n">
        <v>24.344339203299</v>
      </c>
      <c r="F124" s="475" t="n">
        <v>14.5048668560121</v>
      </c>
      <c r="G124" s="475" t="n">
        <v>26.7758104484369</v>
      </c>
      <c r="H124" s="475" t="n">
        <v>19.4061258981901</v>
      </c>
      <c r="I124" s="475" t="n">
        <v>7.73279402307607</v>
      </c>
      <c r="J124" s="475" t="n">
        <v>17.6993972545962</v>
      </c>
      <c r="K124" s="475" t="n">
        <v>24.1324116826273</v>
      </c>
      <c r="L124" s="475" t="n">
        <v>14.080916787007</v>
      </c>
      <c r="M124" s="475" t="n">
        <v>10.3998102302358</v>
      </c>
      <c r="N124" s="475" t="n">
        <v>14.5611506698913</v>
      </c>
      <c r="O124" s="475" t="n">
        <v>17.5996970267613</v>
      </c>
    </row>
    <row r="125" s="218" customFormat="true" ht="18.75" hidden="false" customHeight="true" outlineLevel="0" collapsed="false">
      <c r="A125" s="474" t="s">
        <v>648</v>
      </c>
      <c r="B125" s="475" t="n">
        <v>36.0488024077721</v>
      </c>
      <c r="C125" s="475" t="n">
        <v>44.3463720332558</v>
      </c>
      <c r="D125" s="475" t="n">
        <v>0.222945882275871</v>
      </c>
      <c r="E125" s="475" t="n">
        <v>26.4325244115516</v>
      </c>
      <c r="F125" s="475" t="n">
        <v>21.0297675739666</v>
      </c>
      <c r="G125" s="475" t="n">
        <v>31.5141737703343</v>
      </c>
      <c r="H125" s="475" t="n">
        <v>16.1637664110414</v>
      </c>
      <c r="I125" s="475" t="n">
        <v>-27.1865899238708</v>
      </c>
      <c r="J125" s="475" t="n">
        <v>8.23857539137451</v>
      </c>
      <c r="K125" s="475" t="n">
        <v>24.1792918877868</v>
      </c>
      <c r="L125" s="475" t="n">
        <v>14.9951323133697</v>
      </c>
      <c r="M125" s="475" t="n">
        <v>11.4613667862925</v>
      </c>
      <c r="N125" s="475" t="n">
        <v>15.0516657949752</v>
      </c>
      <c r="O125" s="475" t="n">
        <v>18.1854853397859</v>
      </c>
    </row>
    <row r="126" s="218" customFormat="true" ht="18.75" hidden="false" customHeight="true" outlineLevel="0" collapsed="false">
      <c r="A126" s="476" t="s">
        <v>649</v>
      </c>
      <c r="B126" s="477" t="n">
        <v>37.2848451451235</v>
      </c>
      <c r="C126" s="477" t="n">
        <v>47.9332480166531</v>
      </c>
      <c r="D126" s="477" t="n">
        <v>0.520936425130847</v>
      </c>
      <c r="E126" s="477" t="n">
        <v>27.3087832518318</v>
      </c>
      <c r="F126" s="477" t="n">
        <v>25.6229980386782</v>
      </c>
      <c r="G126" s="477" t="n">
        <v>35.7828678937369</v>
      </c>
      <c r="H126" s="477" t="n">
        <v>13.9995534870174</v>
      </c>
      <c r="I126" s="477" t="n">
        <v>-22.548365446945</v>
      </c>
      <c r="J126" s="477" t="n">
        <v>7.3341877463653</v>
      </c>
      <c r="K126" s="477" t="n">
        <v>26.7765305489485</v>
      </c>
      <c r="L126" s="477" t="n">
        <v>14.7296459836273</v>
      </c>
      <c r="M126" s="477" t="n">
        <v>11.3865252136852</v>
      </c>
      <c r="N126" s="477" t="n">
        <v>15.3903334884551</v>
      </c>
      <c r="O126" s="477" t="n">
        <v>18.8776339160337</v>
      </c>
    </row>
    <row r="127" s="218" customFormat="true" ht="18.75" hidden="false" customHeight="true" outlineLevel="0" collapsed="false">
      <c r="A127" s="476" t="s">
        <v>650</v>
      </c>
      <c r="B127" s="477" t="n">
        <v>34.1393467073706</v>
      </c>
      <c r="C127" s="477" t="n">
        <v>34.5677951614332</v>
      </c>
      <c r="D127" s="477" t="n">
        <v>-6.76706541267386</v>
      </c>
      <c r="E127" s="477" t="n">
        <v>24.1087349858323</v>
      </c>
      <c r="F127" s="477" t="n">
        <v>28.288179355035</v>
      </c>
      <c r="G127" s="477" t="n">
        <v>31.2631848537037</v>
      </c>
      <c r="H127" s="477" t="n">
        <v>21.925258211449</v>
      </c>
      <c r="I127" s="477" t="n">
        <v>-2.21632099062582</v>
      </c>
      <c r="J127" s="477" t="n">
        <v>19.0006322921133</v>
      </c>
      <c r="K127" s="477" t="n">
        <v>27.8882490165852</v>
      </c>
      <c r="L127" s="477" t="n">
        <v>15.713020294272</v>
      </c>
      <c r="M127" s="477" t="n">
        <v>12.3417558080033</v>
      </c>
      <c r="N127" s="477" t="n">
        <v>18.1321459892747</v>
      </c>
      <c r="O127" s="477" t="n">
        <v>20.2222798641239</v>
      </c>
    </row>
    <row r="128" s="218" customFormat="true" ht="18.75" hidden="false" customHeight="true" outlineLevel="0" collapsed="false">
      <c r="A128" s="474" t="s">
        <v>651</v>
      </c>
      <c r="B128" s="475" t="n">
        <v>25.6063111281574</v>
      </c>
      <c r="C128" s="475" t="n">
        <v>31.0530907565598</v>
      </c>
      <c r="D128" s="475" t="n">
        <v>30.2460953656101</v>
      </c>
      <c r="E128" s="475" t="n">
        <v>26.6565038531309</v>
      </c>
      <c r="F128" s="475" t="n">
        <v>11.4288090129616</v>
      </c>
      <c r="G128" s="475" t="n">
        <v>21.2085279965673</v>
      </c>
      <c r="H128" s="475" t="n">
        <v>18.4233185319444</v>
      </c>
      <c r="I128" s="475" t="n">
        <v>1.78247505292208</v>
      </c>
      <c r="J128" s="475" t="n">
        <v>16.5849503217359</v>
      </c>
      <c r="K128" s="475" t="n">
        <v>19.9932025875121</v>
      </c>
      <c r="L128" s="475" t="n">
        <v>17.0012030038724</v>
      </c>
      <c r="M128" s="475" t="n">
        <v>13.6871572417503</v>
      </c>
      <c r="N128" s="475" t="n">
        <v>16.031807538152</v>
      </c>
      <c r="O128" s="475" t="n">
        <v>18.1493670282107</v>
      </c>
    </row>
    <row r="129" s="218" customFormat="true" ht="18.75" hidden="false" customHeight="true" outlineLevel="0" collapsed="false">
      <c r="A129" s="474" t="s">
        <v>652</v>
      </c>
      <c r="B129" s="475" t="n">
        <v>28.0993425804969</v>
      </c>
      <c r="C129" s="475" t="n">
        <v>33.7928634707349</v>
      </c>
      <c r="D129" s="475" t="n">
        <v>-4.32185985066328</v>
      </c>
      <c r="E129" s="475" t="n">
        <v>20.2516794624024</v>
      </c>
      <c r="F129" s="475" t="n">
        <v>13.5017067550048</v>
      </c>
      <c r="G129" s="475" t="n">
        <v>23.684944487422</v>
      </c>
      <c r="H129" s="475" t="n">
        <v>15.8008836843083</v>
      </c>
      <c r="I129" s="475" t="n">
        <v>-7.29833183141855</v>
      </c>
      <c r="J129" s="475" t="n">
        <v>12.5015069153081</v>
      </c>
      <c r="K129" s="475" t="n">
        <v>20.479603972148</v>
      </c>
      <c r="L129" s="475" t="n">
        <v>15.4052346570342</v>
      </c>
      <c r="M129" s="475" t="n">
        <v>12.2285643978633</v>
      </c>
      <c r="N129" s="475" t="n">
        <v>14.7529588361835</v>
      </c>
      <c r="O129" s="475" t="n">
        <v>17.3050332497475</v>
      </c>
    </row>
    <row r="130" s="218" customFormat="true" ht="18.75" hidden="false" customHeight="true" outlineLevel="0" collapsed="false">
      <c r="A130" s="476" t="s">
        <v>653</v>
      </c>
      <c r="B130" s="477" t="n">
        <v>33.1488867801074</v>
      </c>
      <c r="C130" s="477" t="n">
        <v>38.1010273761289</v>
      </c>
      <c r="D130" s="477" t="n">
        <v>-11.6940046023765</v>
      </c>
      <c r="E130" s="477" t="n">
        <v>22.7873794366066</v>
      </c>
      <c r="F130" s="477" t="n">
        <v>12.8637570941498</v>
      </c>
      <c r="G130" s="477" t="n">
        <v>24.7514756653061</v>
      </c>
      <c r="H130" s="477" t="n">
        <v>20.6225717454571</v>
      </c>
      <c r="I130" s="477" t="n">
        <v>-15.8691939680796</v>
      </c>
      <c r="J130" s="477" t="n">
        <v>15.3187956663506</v>
      </c>
      <c r="K130" s="477" t="n">
        <v>22.1058383314128</v>
      </c>
      <c r="L130" s="477" t="n">
        <v>14.8010244560095</v>
      </c>
      <c r="M130" s="477" t="n">
        <v>11.732859533921</v>
      </c>
      <c r="N130" s="477" t="n">
        <v>14.5452794095164</v>
      </c>
      <c r="O130" s="477" t="n">
        <v>17.5532653593942</v>
      </c>
    </row>
    <row r="131" s="218" customFormat="true" ht="18.75" hidden="false" customHeight="true" outlineLevel="0" collapsed="false">
      <c r="A131" s="476" t="s">
        <v>654</v>
      </c>
      <c r="B131" s="477" t="n">
        <v>32.610409564103</v>
      </c>
      <c r="C131" s="477" t="n">
        <v>41.2790244286535</v>
      </c>
      <c r="D131" s="477" t="n">
        <v>30.4674902107275</v>
      </c>
      <c r="E131" s="477" t="n">
        <v>32.218170508701</v>
      </c>
      <c r="F131" s="477" t="n">
        <v>14.853044214303</v>
      </c>
      <c r="G131" s="477" t="n">
        <v>27.7165219540217</v>
      </c>
      <c r="H131" s="477" t="n">
        <v>24.5755580493372</v>
      </c>
      <c r="I131" s="477" t="n">
        <v>24.5997192096195</v>
      </c>
      <c r="J131" s="477" t="n">
        <v>24.5787100326182</v>
      </c>
      <c r="K131" s="477" t="n">
        <v>26.829367093452</v>
      </c>
      <c r="L131" s="477" t="n">
        <v>15.1837228477787</v>
      </c>
      <c r="M131" s="477" t="n">
        <v>12.1977256491153</v>
      </c>
      <c r="N131" s="477" t="n">
        <v>16.2556152288498</v>
      </c>
      <c r="O131" s="477" t="n">
        <v>19.4751884096099</v>
      </c>
    </row>
    <row r="132" s="218" customFormat="true" ht="18.75" hidden="false" customHeight="true" outlineLevel="0" collapsed="false">
      <c r="A132" s="474" t="s">
        <v>655</v>
      </c>
      <c r="B132" s="475" t="n">
        <v>25.9735559688322</v>
      </c>
      <c r="C132" s="475" t="n">
        <v>31.3419107985778</v>
      </c>
      <c r="D132" s="475" t="n">
        <v>15.4897975582191</v>
      </c>
      <c r="E132" s="475" t="n">
        <v>23.8563453401956</v>
      </c>
      <c r="F132" s="475" t="n">
        <v>24.5474304473485</v>
      </c>
      <c r="G132" s="475" t="n">
        <v>28.0568587693196</v>
      </c>
      <c r="H132" s="475" t="n">
        <v>21.3349061934925</v>
      </c>
      <c r="I132" s="475" t="n">
        <v>28.5267247357489</v>
      </c>
      <c r="J132" s="475" t="n">
        <v>22.3188365016562</v>
      </c>
      <c r="K132" s="475" t="n">
        <v>26.3505041439458</v>
      </c>
      <c r="L132" s="475" t="n">
        <v>15.8272514867534</v>
      </c>
      <c r="M132" s="475" t="n">
        <v>12.9143787983806</v>
      </c>
      <c r="N132" s="475" t="n">
        <v>17.8922440970801</v>
      </c>
      <c r="O132" s="475" t="n">
        <v>19.6786688812123</v>
      </c>
    </row>
    <row r="133" s="218" customFormat="true" ht="18.75" hidden="false" customHeight="true" outlineLevel="0" collapsed="false">
      <c r="A133" s="474" t="s">
        <v>656</v>
      </c>
      <c r="B133" s="475" t="n">
        <v>26.073971327138</v>
      </c>
      <c r="C133" s="475" t="n">
        <v>30.019465082718</v>
      </c>
      <c r="D133" s="475" t="n">
        <v>10.8564873702108</v>
      </c>
      <c r="E133" s="475" t="n">
        <v>22.8598361686512</v>
      </c>
      <c r="F133" s="475" t="n">
        <v>18.118911006629</v>
      </c>
      <c r="G133" s="475" t="n">
        <v>23.9964371301823</v>
      </c>
      <c r="H133" s="475" t="n">
        <v>20.9271455495518</v>
      </c>
      <c r="I133" s="475" t="n">
        <v>43.5225585824453</v>
      </c>
      <c r="J133" s="475" t="n">
        <v>23.7787555518807</v>
      </c>
      <c r="K133" s="475" t="n">
        <v>23.9347070590993</v>
      </c>
      <c r="L133" s="475" t="n">
        <v>18.3396757408801</v>
      </c>
      <c r="M133" s="475" t="n">
        <v>15.4582745580315</v>
      </c>
      <c r="N133" s="475" t="n">
        <v>18.9673483966931</v>
      </c>
      <c r="O133" s="475" t="n">
        <v>20.4245327402288</v>
      </c>
    </row>
    <row r="134" s="218" customFormat="true" ht="18.75" hidden="false" customHeight="true" outlineLevel="0" collapsed="false">
      <c r="A134" s="476" t="s">
        <v>657</v>
      </c>
      <c r="B134" s="477" t="n">
        <v>25.2833555932999</v>
      </c>
      <c r="C134" s="477" t="n">
        <v>30.1873610381388</v>
      </c>
      <c r="D134" s="477" t="n">
        <v>-9.16410155322749</v>
      </c>
      <c r="E134" s="477" t="n">
        <v>17.2460651522473</v>
      </c>
      <c r="F134" s="477" t="n">
        <v>18.7683608068976</v>
      </c>
      <c r="G134" s="477" t="n">
        <v>24.2081428721923</v>
      </c>
      <c r="H134" s="477" t="n">
        <v>17.9725025156393</v>
      </c>
      <c r="I134" s="477" t="n">
        <v>46.7206473884556</v>
      </c>
      <c r="J134" s="477" t="n">
        <v>21.5557839604475</v>
      </c>
      <c r="K134" s="477" t="n">
        <v>23.4335462760966</v>
      </c>
      <c r="L134" s="477" t="n">
        <v>17.6771652545697</v>
      </c>
      <c r="M134" s="477" t="n">
        <v>14.9032204012499</v>
      </c>
      <c r="N134" s="477" t="n">
        <v>18.3168638377995</v>
      </c>
      <c r="O134" s="477" t="n">
        <v>19.777804742306</v>
      </c>
    </row>
    <row r="135" s="218" customFormat="true" ht="18.75" hidden="false" customHeight="true" outlineLevel="0" collapsed="false">
      <c r="A135" s="476" t="s">
        <v>658</v>
      </c>
      <c r="B135" s="477" t="n">
        <v>19.7896569446054</v>
      </c>
      <c r="C135" s="477" t="n">
        <v>22.8812514827756</v>
      </c>
      <c r="D135" s="477" t="n">
        <v>1.77215833716242</v>
      </c>
      <c r="E135" s="477" t="n">
        <v>15.6955060616579</v>
      </c>
      <c r="F135" s="477" t="n">
        <v>16.7740527863469</v>
      </c>
      <c r="G135" s="477" t="n">
        <v>19.8179196782922</v>
      </c>
      <c r="H135" s="477" t="n">
        <v>20.5268135577239</v>
      </c>
      <c r="I135" s="477" t="n">
        <v>42.8494877747184</v>
      </c>
      <c r="J135" s="477" t="n">
        <v>23.5832925666586</v>
      </c>
      <c r="K135" s="477" t="n">
        <v>20.8653229813211</v>
      </c>
      <c r="L135" s="477" t="n">
        <v>16.8414427530039</v>
      </c>
      <c r="M135" s="477" t="n">
        <v>14.181048080912</v>
      </c>
      <c r="N135" s="477" t="n">
        <v>17.6326628553677</v>
      </c>
      <c r="O135" s="477" t="n">
        <v>18.3322420260442</v>
      </c>
    </row>
    <row r="136" s="218" customFormat="true" ht="18.75" hidden="false" customHeight="true" outlineLevel="0" collapsed="false">
      <c r="A136" s="474" t="s">
        <v>659</v>
      </c>
      <c r="B136" s="475" t="n">
        <v>18.3000855662755</v>
      </c>
      <c r="C136" s="475" t="n">
        <v>20.3450296141443</v>
      </c>
      <c r="D136" s="475" t="n">
        <v>12.9060065714545</v>
      </c>
      <c r="E136" s="475" t="n">
        <v>17.1478961086928</v>
      </c>
      <c r="F136" s="475" t="n">
        <v>16.800351543484</v>
      </c>
      <c r="G136" s="475" t="n">
        <v>18.5465013668354</v>
      </c>
      <c r="H136" s="475" t="n">
        <v>19.9087256629517</v>
      </c>
      <c r="I136" s="475" t="n">
        <v>46.8142039428761</v>
      </c>
      <c r="J136" s="475" t="n">
        <v>23.5094016759859</v>
      </c>
      <c r="K136" s="475" t="n">
        <v>19.9169823754118</v>
      </c>
      <c r="L136" s="475" t="n">
        <v>14.5626413718115</v>
      </c>
      <c r="M136" s="475" t="n">
        <v>12.0461761037695</v>
      </c>
      <c r="N136" s="475" t="n">
        <v>15.9639160943295</v>
      </c>
      <c r="O136" s="475" t="n">
        <v>16.5411889809247</v>
      </c>
    </row>
    <row r="137" s="218" customFormat="true" ht="18.75" hidden="false" customHeight="true" outlineLevel="0" collapsed="false">
      <c r="A137" s="474" t="s">
        <v>660</v>
      </c>
      <c r="B137" s="475" t="n">
        <v>18.6434948494602</v>
      </c>
      <c r="C137" s="475" t="n">
        <v>20.8587546505289</v>
      </c>
      <c r="D137" s="475" t="n">
        <v>9.17991743948072</v>
      </c>
      <c r="E137" s="475" t="n">
        <v>16.629890591021</v>
      </c>
      <c r="F137" s="475" t="n">
        <v>17.1246181842671</v>
      </c>
      <c r="G137" s="475" t="n">
        <v>18.9675192894156</v>
      </c>
      <c r="H137" s="475" t="n">
        <v>19.3249733505886</v>
      </c>
      <c r="I137" s="475" t="n">
        <v>59.1587203326505</v>
      </c>
      <c r="J137" s="475" t="n">
        <v>24.2238615792903</v>
      </c>
      <c r="K137" s="475" t="n">
        <v>20.4113251380486</v>
      </c>
      <c r="L137" s="475" t="n">
        <v>11.7977014361251</v>
      </c>
      <c r="M137" s="475" t="n">
        <v>9.42883934583236</v>
      </c>
      <c r="N137" s="475" t="n">
        <v>14.0523161945515</v>
      </c>
      <c r="O137" s="475" t="n">
        <v>14.9416125025981</v>
      </c>
    </row>
    <row r="138" s="218" customFormat="true" ht="18.75" hidden="false" customHeight="true" outlineLevel="0" collapsed="false">
      <c r="A138" s="476" t="s">
        <v>661</v>
      </c>
      <c r="B138" s="477" t="n">
        <v>22.5983051639626</v>
      </c>
      <c r="C138" s="477" t="n">
        <v>27.6764987563713</v>
      </c>
      <c r="D138" s="477" t="n">
        <v>6.88305733917336</v>
      </c>
      <c r="E138" s="477" t="n">
        <v>19.2311987023686</v>
      </c>
      <c r="F138" s="477" t="n">
        <v>18.8557999437005</v>
      </c>
      <c r="G138" s="477" t="n">
        <v>23.2321042895561</v>
      </c>
      <c r="H138" s="477" t="n">
        <v>21.2087805161585</v>
      </c>
      <c r="I138" s="477" t="n">
        <v>50.395133567921</v>
      </c>
      <c r="J138" s="477" t="n">
        <v>25.0496865024927</v>
      </c>
      <c r="K138" s="477" t="n">
        <v>23.719272973439</v>
      </c>
      <c r="L138" s="477" t="n">
        <v>12.0592861672837</v>
      </c>
      <c r="M138" s="477" t="n">
        <v>9.77496517091816</v>
      </c>
      <c r="N138" s="477" t="n">
        <v>14.5965936347473</v>
      </c>
      <c r="O138" s="477" t="n">
        <v>16.3408212230933</v>
      </c>
    </row>
    <row r="139" s="218" customFormat="true" ht="18.75" hidden="false" customHeight="true" outlineLevel="0" collapsed="false">
      <c r="A139" s="476" t="s">
        <v>662</v>
      </c>
      <c r="B139" s="477" t="n">
        <v>26.7537633576385</v>
      </c>
      <c r="C139" s="477" t="n">
        <v>34.6362920743867</v>
      </c>
      <c r="D139" s="477" t="n">
        <v>30.9417093010365</v>
      </c>
      <c r="E139" s="477" t="n">
        <v>27.5252068194529</v>
      </c>
      <c r="F139" s="477" t="n">
        <v>15.1609820261945</v>
      </c>
      <c r="G139" s="477" t="n">
        <v>24.6198089428467</v>
      </c>
      <c r="H139" s="477" t="n">
        <v>16.1535539553269</v>
      </c>
      <c r="I139" s="477" t="n">
        <v>-3.01234228446584</v>
      </c>
      <c r="J139" s="477" t="n">
        <v>14.245674700944</v>
      </c>
      <c r="K139" s="477" t="n">
        <v>21.9630317776552</v>
      </c>
      <c r="L139" s="477" t="n">
        <v>10.5959497175204</v>
      </c>
      <c r="M139" s="477" t="n">
        <v>8.43389033269941</v>
      </c>
      <c r="N139" s="477" t="n">
        <v>11.8276425082712</v>
      </c>
      <c r="O139" s="477" t="n">
        <v>15.0743487160103</v>
      </c>
    </row>
    <row r="140" s="218" customFormat="true" ht="18.75" hidden="false" customHeight="true" outlineLevel="0" collapsed="false">
      <c r="A140" s="474" t="s">
        <v>663</v>
      </c>
      <c r="B140" s="475" t="n">
        <v>20.9909317921282</v>
      </c>
      <c r="C140" s="475" t="n">
        <v>24.3202845385883</v>
      </c>
      <c r="D140" s="475" t="n">
        <v>8.61062197188403</v>
      </c>
      <c r="E140" s="475" t="n">
        <v>18.1092902916776</v>
      </c>
      <c r="F140" s="475" t="n">
        <v>19.8457294772625</v>
      </c>
      <c r="G140" s="475" t="n">
        <v>22.2567258263746</v>
      </c>
      <c r="H140" s="475" t="n">
        <v>19.3884405127731</v>
      </c>
      <c r="I140" s="475" t="n">
        <v>-11.6031718328836</v>
      </c>
      <c r="J140" s="475" t="n">
        <v>16.3993996500518</v>
      </c>
      <c r="K140" s="475" t="n">
        <v>20.7608357664657</v>
      </c>
      <c r="L140" s="475" t="n">
        <v>9.56191923672605</v>
      </c>
      <c r="M140" s="475" t="n">
        <v>7.41361607103872</v>
      </c>
      <c r="N140" s="475" t="n">
        <v>12.0000334947499</v>
      </c>
      <c r="O140" s="475" t="n">
        <v>13.9265113064105</v>
      </c>
    </row>
    <row r="141" s="218" customFormat="true" ht="18.75" hidden="false" customHeight="true" outlineLevel="0" collapsed="false">
      <c r="A141" s="474" t="s">
        <v>664</v>
      </c>
      <c r="B141" s="475" t="n">
        <v>21.3914655121396</v>
      </c>
      <c r="C141" s="475" t="n">
        <v>21.6105679498998</v>
      </c>
      <c r="D141" s="475" t="n">
        <v>25.0680012406828</v>
      </c>
      <c r="E141" s="475" t="n">
        <v>22.0995280193756</v>
      </c>
      <c r="F141" s="475" t="n">
        <v>25.2470341190769</v>
      </c>
      <c r="G141" s="475" t="n">
        <v>23.2729087051645</v>
      </c>
      <c r="H141" s="475" t="n">
        <v>18.1292674559295</v>
      </c>
      <c r="I141" s="475" t="n">
        <v>-9.62859999249424</v>
      </c>
      <c r="J141" s="475" t="n">
        <v>14.8622610310086</v>
      </c>
      <c r="K141" s="475" t="n">
        <v>21.021921096866</v>
      </c>
      <c r="L141" s="475" t="n">
        <v>12.3597242423453</v>
      </c>
      <c r="M141" s="475" t="n">
        <v>10.1567843442696</v>
      </c>
      <c r="N141" s="475" t="n">
        <v>14.6221659500625</v>
      </c>
      <c r="O141" s="475" t="n">
        <v>15.6905385607882</v>
      </c>
    </row>
    <row r="142" s="218" customFormat="true" ht="18.75" hidden="false" customHeight="true" outlineLevel="0" collapsed="false">
      <c r="A142" s="476" t="s">
        <v>665</v>
      </c>
      <c r="B142" s="477" t="n">
        <v>21.8379634716348</v>
      </c>
      <c r="C142" s="477" t="n">
        <v>22.9862226142675</v>
      </c>
      <c r="D142" s="477" t="n">
        <v>33.1954355254838</v>
      </c>
      <c r="E142" s="477" t="n">
        <v>23.7252918425356</v>
      </c>
      <c r="F142" s="477" t="n">
        <v>23.9390748872005</v>
      </c>
      <c r="G142" s="477" t="n">
        <v>23.4422161532458</v>
      </c>
      <c r="H142" s="477" t="n">
        <v>11.1834058901611</v>
      </c>
      <c r="I142" s="477" t="n">
        <v>12.7626526565915</v>
      </c>
      <c r="J142" s="477" t="n">
        <v>11.3508597838176</v>
      </c>
      <c r="K142" s="477" t="n">
        <v>20.2393860705066</v>
      </c>
      <c r="L142" s="477" t="n">
        <v>12.0292218049715</v>
      </c>
      <c r="M142" s="477" t="n">
        <v>9.8326382048072</v>
      </c>
      <c r="N142" s="477" t="n">
        <v>13.8756241726105</v>
      </c>
      <c r="O142" s="477" t="n">
        <v>15.2423708337732</v>
      </c>
    </row>
    <row r="143" s="218" customFormat="true" ht="18.75" hidden="false" customHeight="true" outlineLevel="0" collapsed="false">
      <c r="A143" s="476" t="s">
        <v>666</v>
      </c>
      <c r="B143" s="477" t="n">
        <v>14.9536749056478</v>
      </c>
      <c r="C143" s="477" t="n">
        <v>15.5771921191739</v>
      </c>
      <c r="D143" s="477" t="n">
        <v>26.3074423629417</v>
      </c>
      <c r="E143" s="477" t="n">
        <v>17.0043467406176</v>
      </c>
      <c r="F143" s="477" t="n">
        <v>23.7509383514309</v>
      </c>
      <c r="G143" s="477" t="n">
        <v>19.3496578457135</v>
      </c>
      <c r="H143" s="477" t="n">
        <v>7.81091626696395</v>
      </c>
      <c r="I143" s="477" t="n">
        <v>-11.4600245586952</v>
      </c>
      <c r="J143" s="477" t="n">
        <v>5.2964705132222</v>
      </c>
      <c r="K143" s="477" t="n">
        <v>15.4469021379063</v>
      </c>
      <c r="L143" s="477" t="n">
        <v>12.362000853484</v>
      </c>
      <c r="M143" s="477" t="n">
        <v>10.158818193899</v>
      </c>
      <c r="N143" s="477" t="n">
        <v>13.2083747531504</v>
      </c>
      <c r="O143" s="477" t="n">
        <v>13.568773576735</v>
      </c>
    </row>
    <row r="144" s="218" customFormat="true" ht="18.75" hidden="false" customHeight="true" outlineLevel="0" collapsed="false">
      <c r="A144" s="474" t="s">
        <v>667</v>
      </c>
      <c r="B144" s="475" t="n">
        <v>22.1893940937719</v>
      </c>
      <c r="C144" s="475" t="n">
        <v>23.8832990785478</v>
      </c>
      <c r="D144" s="475" t="n">
        <v>23.0096505549112</v>
      </c>
      <c r="E144" s="475" t="n">
        <v>22.3438562453834</v>
      </c>
      <c r="F144" s="475" t="n">
        <v>20.8118513301387</v>
      </c>
      <c r="G144" s="475" t="n">
        <v>22.4389869294523</v>
      </c>
      <c r="H144" s="475" t="n">
        <v>11.7956866343041</v>
      </c>
      <c r="I144" s="475" t="n">
        <v>-22.2739381511037</v>
      </c>
      <c r="J144" s="475" t="n">
        <v>6.89797662718488</v>
      </c>
      <c r="K144" s="475" t="n">
        <v>17.9649179522506</v>
      </c>
      <c r="L144" s="475" t="n">
        <v>11.4686920630887</v>
      </c>
      <c r="M144" s="475" t="n">
        <v>9.28284192448685</v>
      </c>
      <c r="N144" s="475" t="n">
        <v>12.2886826380061</v>
      </c>
      <c r="O144" s="475" t="n">
        <v>13.9787973402472</v>
      </c>
    </row>
    <row r="145" s="218" customFormat="true" ht="18.75" hidden="false" customHeight="true" outlineLevel="0" collapsed="false">
      <c r="A145" s="474" t="s">
        <v>668</v>
      </c>
      <c r="B145" s="475" t="n">
        <v>21.2523998523787</v>
      </c>
      <c r="C145" s="475" t="n">
        <v>20.9928342353417</v>
      </c>
      <c r="D145" s="475" t="n">
        <v>11.9586306904555</v>
      </c>
      <c r="E145" s="475" t="n">
        <v>19.4812131392342</v>
      </c>
      <c r="F145" s="475" t="n">
        <v>16.7428308052434</v>
      </c>
      <c r="G145" s="475" t="n">
        <v>18.9438094816156</v>
      </c>
      <c r="H145" s="475" t="n">
        <v>11.4416393702805</v>
      </c>
      <c r="I145" s="475" t="n">
        <v>-14.3104659077985</v>
      </c>
      <c r="J145" s="475" t="n">
        <v>7.67324245189398</v>
      </c>
      <c r="K145" s="475" t="n">
        <v>15.7517275262549</v>
      </c>
      <c r="L145" s="475" t="n">
        <v>10.8113445059866</v>
      </c>
      <c r="M145" s="475" t="n">
        <v>8.63862764785077</v>
      </c>
      <c r="N145" s="475" t="n">
        <v>11.3304683563343</v>
      </c>
      <c r="O145" s="475" t="n">
        <v>12.7059218749407</v>
      </c>
    </row>
    <row r="146" s="218" customFormat="true" ht="18.75" hidden="false" customHeight="true" outlineLevel="0" collapsed="false">
      <c r="A146" s="476" t="s">
        <v>669</v>
      </c>
      <c r="B146" s="477" t="n">
        <v>18.7843695943131</v>
      </c>
      <c r="C146" s="477" t="n">
        <v>19.9459408941714</v>
      </c>
      <c r="D146" s="477" t="n">
        <v>27.5631678610527</v>
      </c>
      <c r="E146" s="477" t="n">
        <v>20.3712595195211</v>
      </c>
      <c r="F146" s="477" t="n">
        <v>18.048794486285</v>
      </c>
      <c r="G146" s="477" t="n">
        <v>18.9960628261362</v>
      </c>
      <c r="H146" s="477" t="n">
        <v>13.0272026563978</v>
      </c>
      <c r="I146" s="477" t="n">
        <v>-6.31832345666489</v>
      </c>
      <c r="J146" s="477" t="n">
        <v>10.1167050461639</v>
      </c>
      <c r="K146" s="477" t="n">
        <v>16.4423781510527</v>
      </c>
      <c r="L146" s="477" t="n">
        <v>13.4736515360334</v>
      </c>
      <c r="M146" s="477" t="n">
        <v>11.2485601266849</v>
      </c>
      <c r="N146" s="477" t="n">
        <v>13.7629861943887</v>
      </c>
      <c r="O146" s="477" t="n">
        <v>14.5900752577453</v>
      </c>
    </row>
    <row r="147" s="218" customFormat="true" ht="18.75" hidden="false" customHeight="true" outlineLevel="0" collapsed="false">
      <c r="A147" s="476" t="s">
        <v>670</v>
      </c>
      <c r="B147" s="477" t="n">
        <v>15.2120385708298</v>
      </c>
      <c r="C147" s="477" t="n">
        <v>15.7070391098305</v>
      </c>
      <c r="D147" s="477" t="n">
        <v>15.6005465673909</v>
      </c>
      <c r="E147" s="477" t="n">
        <v>15.2896957844367</v>
      </c>
      <c r="F147" s="477" t="n">
        <v>21.2601756458902</v>
      </c>
      <c r="G147" s="477" t="n">
        <v>18.4216958357916</v>
      </c>
      <c r="H147" s="477" t="n">
        <v>9.76676878515979</v>
      </c>
      <c r="I147" s="477" t="n">
        <v>-10.8501676299306</v>
      </c>
      <c r="J147" s="477" t="n">
        <v>6.50375992034424</v>
      </c>
      <c r="K147" s="477" t="n">
        <v>15.0319663703999</v>
      </c>
      <c r="L147" s="477" t="n">
        <v>12.2013391209712</v>
      </c>
      <c r="M147" s="477" t="n">
        <v>10.0011475490077</v>
      </c>
      <c r="N147" s="477" t="n">
        <v>12.8813960876474</v>
      </c>
      <c r="O147" s="477" t="n">
        <v>13.2725018027643</v>
      </c>
    </row>
    <row r="148" s="218" customFormat="true" ht="18.75" hidden="false" customHeight="true" outlineLevel="0" collapsed="false">
      <c r="A148" s="474" t="s">
        <v>671</v>
      </c>
      <c r="B148" s="475" t="n">
        <v>14.6665647487216</v>
      </c>
      <c r="C148" s="475" t="n">
        <v>15.1235306410944</v>
      </c>
      <c r="D148" s="475" t="n">
        <v>5.37635008205428</v>
      </c>
      <c r="E148" s="475" t="n">
        <v>12.7540055013995</v>
      </c>
      <c r="F148" s="475" t="n">
        <v>19.2052995420178</v>
      </c>
      <c r="G148" s="475" t="n">
        <v>17.1640667565458</v>
      </c>
      <c r="H148" s="475" t="n">
        <v>11.9269934437901</v>
      </c>
      <c r="I148" s="475" t="n">
        <v>-4.10686964641578</v>
      </c>
      <c r="J148" s="475" t="n">
        <v>9.37635115044058</v>
      </c>
      <c r="K148" s="475" t="n">
        <v>14.9491016946624</v>
      </c>
      <c r="L148" s="475" t="n">
        <v>13.8649141475145</v>
      </c>
      <c r="M148" s="475" t="n">
        <v>11.6323680219849</v>
      </c>
      <c r="N148" s="475" t="n">
        <v>14.143850508039</v>
      </c>
      <c r="O148" s="475" t="n">
        <v>14.2771503603504</v>
      </c>
    </row>
    <row r="149" s="218" customFormat="true" ht="18.75" hidden="false" customHeight="true" outlineLevel="0" collapsed="false">
      <c r="A149" s="474" t="s">
        <v>672</v>
      </c>
      <c r="B149" s="475" t="n">
        <v>15.8280143059701</v>
      </c>
      <c r="C149" s="475" t="n">
        <v>15.6986642223241</v>
      </c>
      <c r="D149" s="475" t="n">
        <v>33.0032482538648</v>
      </c>
      <c r="E149" s="475" t="n">
        <v>19.2490242520479</v>
      </c>
      <c r="F149" s="475" t="n">
        <v>20.2018947222216</v>
      </c>
      <c r="G149" s="475" t="n">
        <v>17.9440933574005</v>
      </c>
      <c r="H149" s="475" t="n">
        <v>12.8838324282223</v>
      </c>
      <c r="I149" s="475" t="n">
        <v>4.59328862232111</v>
      </c>
      <c r="J149" s="475" t="n">
        <v>11.5774967088302</v>
      </c>
      <c r="K149" s="475" t="n">
        <v>16.1399535705792</v>
      </c>
      <c r="L149" s="475" t="n">
        <v>13.8096126668049</v>
      </c>
      <c r="M149" s="475" t="n">
        <v>11.5779959240193</v>
      </c>
      <c r="N149" s="475" t="n">
        <v>14.541700763615</v>
      </c>
      <c r="O149" s="475" t="n">
        <v>14.7006458253065</v>
      </c>
    </row>
    <row r="150" s="218" customFormat="true" ht="18.75" hidden="false" customHeight="true" outlineLevel="0" collapsed="false">
      <c r="A150" s="476" t="s">
        <v>673</v>
      </c>
      <c r="B150" s="477" t="n">
        <v>12.0430664434901</v>
      </c>
      <c r="C150" s="477" t="n">
        <v>7.51056265490067</v>
      </c>
      <c r="D150" s="477" t="n">
        <v>5.55457762145568</v>
      </c>
      <c r="E150" s="477" t="n">
        <v>10.7968366411128</v>
      </c>
      <c r="F150" s="477" t="n">
        <v>18.0046172316786</v>
      </c>
      <c r="G150" s="477" t="n">
        <v>12.6103191353077</v>
      </c>
      <c r="H150" s="477" t="n">
        <v>11.2111304393874</v>
      </c>
      <c r="I150" s="477" t="n">
        <v>2.87362171612118</v>
      </c>
      <c r="J150" s="477" t="n">
        <v>9.89153342812315</v>
      </c>
      <c r="K150" s="477" t="n">
        <v>11.8737635528121</v>
      </c>
      <c r="L150" s="477" t="n">
        <v>12.7621163686429</v>
      </c>
      <c r="M150" s="477" t="n">
        <v>10.5510087608417</v>
      </c>
      <c r="N150" s="477" t="n">
        <v>13.2560481921438</v>
      </c>
      <c r="O150" s="477" t="n">
        <v>12.4152260632577</v>
      </c>
    </row>
    <row r="151" s="218" customFormat="true" ht="18.75" hidden="false" customHeight="true" outlineLevel="0" collapsed="false">
      <c r="A151" s="476" t="s">
        <v>674</v>
      </c>
      <c r="B151" s="477" t="n">
        <v>3.85285259237837</v>
      </c>
      <c r="C151" s="477" t="n">
        <v>0.756785300523973</v>
      </c>
      <c r="D151" s="477" t="n">
        <v>-9.50451755559159</v>
      </c>
      <c r="E151" s="477" t="n">
        <v>1.32643017892249</v>
      </c>
      <c r="F151" s="477" t="n">
        <v>10.6493829003701</v>
      </c>
      <c r="G151" s="477" t="n">
        <v>5.45853500365843</v>
      </c>
      <c r="H151" s="477" t="n">
        <v>7.18157096046386</v>
      </c>
      <c r="I151" s="477" t="n">
        <v>4.11006284863692</v>
      </c>
      <c r="J151" s="477" t="n">
        <v>6.92200357422543</v>
      </c>
      <c r="K151" s="477" t="n">
        <v>5.80960864321062</v>
      </c>
      <c r="L151" s="477" t="n">
        <v>15.5763571562079</v>
      </c>
      <c r="M151" s="477" t="n">
        <v>13.3038448821311</v>
      </c>
      <c r="N151" s="477" t="n">
        <v>13.6444669758383</v>
      </c>
      <c r="O151" s="477" t="n">
        <v>11.4981105838579</v>
      </c>
    </row>
    <row r="152" s="218" customFormat="true" ht="18.75" hidden="false" customHeight="true" outlineLevel="0" collapsed="false">
      <c r="A152" s="474" t="s">
        <v>675</v>
      </c>
      <c r="B152" s="475" t="n">
        <v>7.8948144582875</v>
      </c>
      <c r="C152" s="475" t="n">
        <v>5.75853016230006</v>
      </c>
      <c r="D152" s="475" t="n">
        <v>26.0671414805336</v>
      </c>
      <c r="E152" s="475" t="n">
        <v>11.7844348775694</v>
      </c>
      <c r="F152" s="475" t="n">
        <v>11.8510742337248</v>
      </c>
      <c r="G152" s="475" t="n">
        <v>8.51285688176733</v>
      </c>
      <c r="H152" s="475" t="n">
        <v>7.53611306960087</v>
      </c>
      <c r="I152" s="475" t="n">
        <v>14.0040393185173</v>
      </c>
      <c r="J152" s="475" t="n">
        <v>8.00985157113696</v>
      </c>
      <c r="K152" s="475" t="n">
        <v>8.38903498065365</v>
      </c>
      <c r="L152" s="475" t="n">
        <v>13.452833704197</v>
      </c>
      <c r="M152" s="475" t="n">
        <v>11.2283297362724</v>
      </c>
      <c r="N152" s="475" t="n">
        <v>12.5135352699184</v>
      </c>
      <c r="O152" s="475" t="n">
        <v>11.3609121338021</v>
      </c>
    </row>
    <row r="153" s="218" customFormat="true" ht="18.75" hidden="false" customHeight="true" outlineLevel="0" collapsed="false">
      <c r="A153" s="474" t="s">
        <v>676</v>
      </c>
      <c r="B153" s="475" t="n">
        <v>8.86425787518006</v>
      </c>
      <c r="C153" s="475" t="n">
        <v>7.0084490596162</v>
      </c>
      <c r="D153" s="475" t="n">
        <v>1.04461995459721</v>
      </c>
      <c r="E153" s="475" t="n">
        <v>7.32166373989698</v>
      </c>
      <c r="F153" s="475" t="n">
        <v>14.8864808281392</v>
      </c>
      <c r="G153" s="475" t="n">
        <v>10.6674122091912</v>
      </c>
      <c r="H153" s="475" t="n">
        <v>14.6565745322839</v>
      </c>
      <c r="I153" s="475" t="n">
        <v>0.042720323892965</v>
      </c>
      <c r="J153" s="475" t="n">
        <v>13.3033112116037</v>
      </c>
      <c r="K153" s="475" t="n">
        <v>11.3369664232379</v>
      </c>
      <c r="L153" s="475" t="n">
        <v>12.8869308993868</v>
      </c>
      <c r="M153" s="475" t="n">
        <v>10.6731994095682</v>
      </c>
      <c r="N153" s="475" t="n">
        <v>13.2696489570177</v>
      </c>
      <c r="O153" s="475" t="n">
        <v>12.2634684258654</v>
      </c>
    </row>
    <row r="154" s="218" customFormat="true" ht="18.75" hidden="false" customHeight="true" outlineLevel="0" collapsed="false">
      <c r="A154" s="476" t="s">
        <v>677</v>
      </c>
      <c r="B154" s="477" t="n">
        <v>8.61721611205397</v>
      </c>
      <c r="C154" s="477" t="n">
        <v>6.64493901089391</v>
      </c>
      <c r="D154" s="477" t="n">
        <v>5.59224810051265</v>
      </c>
      <c r="E154" s="477" t="n">
        <v>8.0760663979693</v>
      </c>
      <c r="F154" s="477" t="n">
        <v>19.4287503605793</v>
      </c>
      <c r="G154" s="477" t="n">
        <v>12.7873377858533</v>
      </c>
      <c r="H154" s="477" t="n">
        <v>17.2902547745706</v>
      </c>
      <c r="I154" s="477" t="n">
        <v>9.35317290320421</v>
      </c>
      <c r="J154" s="477" t="n">
        <v>16.4379835548193</v>
      </c>
      <c r="K154" s="477" t="n">
        <v>13.6828580065647</v>
      </c>
      <c r="L154" s="477" t="n">
        <v>13.5394301994764</v>
      </c>
      <c r="M154" s="477" t="n">
        <v>11.397129613418</v>
      </c>
      <c r="N154" s="477" t="n">
        <v>14.9233522236101</v>
      </c>
      <c r="O154" s="477" t="n">
        <v>13.5979963860753</v>
      </c>
    </row>
    <row r="155" s="218" customFormat="true" ht="18.75" hidden="false" customHeight="true" outlineLevel="0" collapsed="false">
      <c r="A155" s="476" t="s">
        <v>678</v>
      </c>
      <c r="B155" s="477" t="n">
        <v>15.2436375934367</v>
      </c>
      <c r="C155" s="477" t="n">
        <v>16.8024244070147</v>
      </c>
      <c r="D155" s="477" t="n">
        <v>5.91533237550163</v>
      </c>
      <c r="E155" s="477" t="n">
        <v>13.4248337464844</v>
      </c>
      <c r="F155" s="477" t="n">
        <v>16.6950281764854</v>
      </c>
      <c r="G155" s="477" t="n">
        <v>16.7510294492513</v>
      </c>
      <c r="H155" s="477" t="n">
        <v>24.1403154902279</v>
      </c>
      <c r="I155" s="477" t="n">
        <v>10.4069265290423</v>
      </c>
      <c r="J155" s="477" t="n">
        <v>22.6335604379887</v>
      </c>
      <c r="K155" s="477" t="n">
        <v>18.2410500951102</v>
      </c>
      <c r="L155" s="477" t="n">
        <v>12.7772348390199</v>
      </c>
      <c r="M155" s="477" t="n">
        <v>10.7420150899526</v>
      </c>
      <c r="N155" s="477" t="n">
        <v>14.6105834098246</v>
      </c>
      <c r="O155" s="477" t="n">
        <v>14.9499538687961</v>
      </c>
    </row>
    <row r="156" s="218" customFormat="true" ht="18.75" hidden="false" customHeight="true" outlineLevel="0" collapsed="false">
      <c r="A156" s="474" t="s">
        <v>679</v>
      </c>
      <c r="B156" s="475" t="n">
        <v>14.3467892725627</v>
      </c>
      <c r="C156" s="475" t="n">
        <v>14.5827938254871</v>
      </c>
      <c r="D156" s="475" t="n">
        <v>11.2199379184708</v>
      </c>
      <c r="E156" s="475" t="n">
        <v>13.7547688675593</v>
      </c>
      <c r="F156" s="475" t="n">
        <v>19.9077397839831</v>
      </c>
      <c r="G156" s="475" t="n">
        <v>17.0535105186331</v>
      </c>
      <c r="H156" s="475" t="n">
        <v>20.8656392168167</v>
      </c>
      <c r="I156" s="475" t="n">
        <v>14.4402936461411</v>
      </c>
      <c r="J156" s="475" t="n">
        <v>20.1940257661529</v>
      </c>
      <c r="K156" s="475" t="n">
        <v>17.8728067332101</v>
      </c>
      <c r="L156" s="475" t="n">
        <v>12.2031561484083</v>
      </c>
      <c r="M156" s="475" t="n">
        <v>10.2678479343066</v>
      </c>
      <c r="N156" s="475" t="n">
        <v>14.4493503074225</v>
      </c>
      <c r="O156" s="475" t="n">
        <v>14.4704923025556</v>
      </c>
    </row>
    <row r="157" customFormat="false" ht="12" hidden="false" customHeight="true" outlineLevel="0" collapsed="false">
      <c r="A157" s="478"/>
      <c r="B157" s="479"/>
      <c r="C157" s="479"/>
      <c r="D157" s="479"/>
      <c r="E157" s="479"/>
      <c r="F157" s="479"/>
      <c r="G157" s="479"/>
      <c r="H157" s="479"/>
      <c r="I157" s="479"/>
      <c r="J157" s="479"/>
      <c r="K157" s="479"/>
      <c r="L157" s="479"/>
      <c r="M157" s="479"/>
      <c r="N157" s="479"/>
      <c r="O157" s="479"/>
    </row>
    <row r="158" customFormat="false" ht="18" hidden="false" customHeight="false" outlineLevel="0" collapsed="false">
      <c r="A158" s="480" t="s">
        <v>680</v>
      </c>
      <c r="B158" s="480"/>
      <c r="C158" s="481"/>
      <c r="D158" s="480"/>
      <c r="E158" s="482"/>
      <c r="F158" s="51"/>
      <c r="G158" s="51"/>
      <c r="H158" s="51"/>
      <c r="I158" s="51"/>
      <c r="J158" s="51"/>
      <c r="K158" s="51"/>
      <c r="L158" s="483"/>
      <c r="M158" s="484"/>
      <c r="N158" s="482"/>
      <c r="O158" s="482"/>
    </row>
    <row r="159" customFormat="false" ht="15" hidden="false" customHeight="false" outlineLevel="0" collapsed="false">
      <c r="A159" s="480" t="s">
        <v>681</v>
      </c>
      <c r="B159" s="485"/>
      <c r="C159" s="486"/>
      <c r="D159" s="485"/>
      <c r="E159" s="487"/>
      <c r="F159" s="487"/>
      <c r="G159" s="487"/>
      <c r="H159" s="487"/>
      <c r="I159" s="487"/>
      <c r="J159" s="487"/>
      <c r="K159" s="487"/>
      <c r="L159" s="488"/>
      <c r="M159" s="489"/>
      <c r="N159" s="489"/>
      <c r="O159" s="490"/>
    </row>
    <row r="160" customFormat="false" ht="15" hidden="false" customHeight="false" outlineLevel="0" collapsed="false">
      <c r="A160" s="480" t="s">
        <v>682</v>
      </c>
      <c r="B160" s="485"/>
      <c r="C160" s="486"/>
      <c r="D160" s="485"/>
      <c r="E160" s="487"/>
      <c r="F160" s="487"/>
      <c r="G160" s="491"/>
      <c r="H160" s="487"/>
      <c r="I160" s="487"/>
      <c r="J160" s="491"/>
      <c r="K160" s="491"/>
      <c r="L160" s="492"/>
      <c r="M160" s="489"/>
      <c r="N160" s="487"/>
      <c r="O160" s="487" t="s">
        <v>176</v>
      </c>
    </row>
    <row r="161" customFormat="false" ht="15" hidden="false" customHeight="false" outlineLevel="0" collapsed="false">
      <c r="A161" s="480" t="s">
        <v>683</v>
      </c>
      <c r="B161" s="485"/>
      <c r="C161" s="486"/>
      <c r="D161" s="485"/>
      <c r="E161" s="487"/>
      <c r="F161" s="487"/>
      <c r="G161" s="491"/>
      <c r="H161" s="487"/>
      <c r="I161" s="487"/>
      <c r="J161" s="491"/>
      <c r="K161" s="491"/>
      <c r="L161" s="492"/>
      <c r="M161" s="489"/>
      <c r="N161" s="489"/>
      <c r="O161" s="487"/>
    </row>
    <row r="162" customFormat="false" ht="15" hidden="false" customHeight="true" outlineLevel="0" collapsed="false">
      <c r="A162" s="480" t="s">
        <v>684</v>
      </c>
      <c r="B162" s="493"/>
      <c r="C162" s="494"/>
      <c r="D162" s="493"/>
      <c r="E162" s="495"/>
      <c r="F162" s="495"/>
      <c r="G162" s="496"/>
      <c r="H162" s="497"/>
      <c r="I162" s="107"/>
      <c r="J162" s="487"/>
      <c r="K162" s="487"/>
      <c r="L162" s="498"/>
      <c r="M162" s="489"/>
      <c r="N162" s="487"/>
      <c r="O162" s="487"/>
    </row>
    <row r="163" customFormat="false" ht="15" hidden="false" customHeight="false" outlineLevel="0" collapsed="false">
      <c r="A163" s="480" t="s">
        <v>94</v>
      </c>
      <c r="B163" s="485"/>
      <c r="C163" s="486"/>
      <c r="D163" s="485"/>
      <c r="E163" s="487"/>
      <c r="F163" s="491"/>
      <c r="G163" s="499"/>
      <c r="H163" s="500"/>
      <c r="I163" s="500"/>
      <c r="J163" s="487"/>
      <c r="K163" s="487"/>
      <c r="L163" s="488"/>
      <c r="M163" s="501"/>
      <c r="N163" s="51"/>
      <c r="O163" s="51"/>
    </row>
    <row r="164" customFormat="false" ht="15" hidden="false" customHeight="false" outlineLevel="0" collapsed="false">
      <c r="A164" s="480"/>
      <c r="B164" s="502"/>
      <c r="C164" s="502"/>
      <c r="D164" s="502"/>
      <c r="E164" s="502"/>
      <c r="F164" s="502"/>
      <c r="G164" s="502"/>
      <c r="H164" s="502"/>
      <c r="I164" s="502"/>
      <c r="J164" s="502"/>
      <c r="K164" s="502"/>
      <c r="L164" s="502"/>
      <c r="M164" s="502"/>
      <c r="N164" s="502"/>
      <c r="O164" s="502"/>
    </row>
    <row r="165" customFormat="false" ht="12" hidden="false" customHeight="true" outlineLevel="0" collapsed="false">
      <c r="C165" s="222"/>
      <c r="D165" s="222"/>
      <c r="E165" s="222"/>
      <c r="F165" s="222"/>
      <c r="K165" s="503"/>
      <c r="L165" s="242"/>
      <c r="M165" s="503"/>
    </row>
    <row r="166" s="218" customFormat="true" ht="15" hidden="false" customHeight="false" outlineLevel="0" collapsed="false">
      <c r="A166" s="504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</row>
    <row r="167" s="218" customFormat="true" ht="15" hidden="false" customHeight="false" outlineLevel="0" collapsed="false">
      <c r="A167" s="504"/>
      <c r="B167" s="506"/>
      <c r="C167" s="506"/>
      <c r="D167" s="506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</row>
    <row r="176" customFormat="false" ht="15" hidden="false" customHeight="false" outlineLevel="0" collapsed="false">
      <c r="F176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5-11T22:06:30Z</cp:lastPrinted>
  <dcterms:modified xsi:type="dcterms:W3CDTF">2023-05-11T22:06:35Z</dcterms:modified>
  <cp:revision>0</cp:revision>
  <dc:subject/>
  <dc:title/>
</cp:coreProperties>
</file>