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S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U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9</definedName>
    <definedName function="false" hidden="false" localSheetId="6" name="_xlnm.Print_Area" vbProcedure="false">'Cuadro #7 '!$A$1:$R$12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 '!$A$1:$O$168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$A$1</definedName>
    <definedName function="false" hidden="false" name="ccme98j" vbProcedure="false">[12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CU$24930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W6143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$44055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$A$1</definedName>
    <definedName function="false" hidden="false" localSheetId="4" name="ccme98j" vbProcedure="false">[12]Programa!$A$1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Q$30</definedName>
    <definedName function="false" hidden="false" localSheetId="4" name="Cuadro05Encabezados" vbProcedure="false">'Cuadro #5'!$B$4:$Q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B$4405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B$2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$A$1</definedName>
    <definedName function="false" hidden="false" localSheetId="6" name="ccme98j" vbProcedure="false">[12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429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CU$1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$A$1</definedName>
    <definedName function="false" hidden="false" localSheetId="8" name="ccme98j" vbProcedure="false">[12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61</definedName>
    <definedName function="false" hidden="false" localSheetId="8" name="Cuadro09Datos" vbProcedure="false">'Cuadro #9 '!$B$11:$O$161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62:$E$167</definedName>
    <definedName function="false" hidden="false" localSheetId="8" name="Cuadro09Titulos" vbProcedure="false">'Cuadro #9 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2]PIB EN CORR'!$A$1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5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6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3]DA!$A$1</definedName>
    <definedName function="false" hidden="false" localSheetId="8" name="D_BCA2" vbProcedure="false">[23]DA!$A$1</definedName>
    <definedName function="false" hidden="false" localSheetId="8" name="D_BCA_NGDP" vbProcedure="false">[23]DA!$A$1</definedName>
    <definedName function="false" hidden="false" localSheetId="8" name="D_BE" vbProcedure="false">[23]DA!$A$1</definedName>
    <definedName function="false" hidden="false" localSheetId="8" name="D_BFDA" vbProcedure="false">[23]DA!$A$1</definedName>
    <definedName function="false" hidden="false" localSheetId="8" name="D_BFLO" vbProcedure="false">[23]DA!$A$1</definedName>
    <definedName function="false" hidden="false" localSheetId="8" name="D_BFL_C" vbProcedure="false">[23]DA!$A$1</definedName>
    <definedName function="false" hidden="false" localSheetId="8" name="D_BFL_L" vbProcedure="false">[23]DA!$A$1</definedName>
    <definedName function="false" hidden="false" localSheetId="8" name="D_BFPLBN" vbProcedure="false">[23]DA!$A$1</definedName>
    <definedName function="false" hidden="false" localSheetId="8" name="D_BFPLMM" vbProcedure="false">[23]DA!$A$1</definedName>
    <definedName function="false" hidden="false" localSheetId="8" name="D_BFRA" vbProcedure="false">[23]DA!$A$1</definedName>
    <definedName function="false" hidden="false" localSheetId="8" name="D_BFRA2" vbProcedure="false">[23]DA!$A$1</definedName>
    <definedName function="false" hidden="false" localSheetId="8" name="D_BFUND" vbProcedure="false">[23]DA!$A$1</definedName>
    <definedName function="false" hidden="false" localSheetId="8" name="D_BGS1" vbProcedure="false">[23]DA!$A$1</definedName>
    <definedName function="false" hidden="false" localSheetId="8" name="D_BGS2" vbProcedure="false">[23]DA!$A$1</definedName>
    <definedName function="false" hidden="false" localSheetId="8" name="D_BK" vbProcedure="false">[23]DA!$A$1</definedName>
    <definedName function="false" hidden="false" localSheetId="8" name="D_BKFAX" vbProcedure="false">[23]DA!$A$1</definedName>
    <definedName function="false" hidden="false" localSheetId="8" name="D_BOB" vbProcedure="false">[23]DA!$A$1</definedName>
    <definedName function="false" hidden="false" localSheetId="8" name="D_BOP" vbProcedure="false">[23]DA!$A$1</definedName>
    <definedName function="false" hidden="false" localSheetId="8" name="D_BOP1" vbProcedure="false">[23]DA!$A$1</definedName>
    <definedName function="false" hidden="false" localSheetId="8" name="D_BRASS2" vbProcedure="false">[23]DA!$A$1</definedName>
    <definedName function="false" hidden="false" localSheetId="8" name="D_BS" vbProcedure="false">[23]DA!$A$1</definedName>
    <definedName function="false" hidden="false" localSheetId="8" name="D_BT" vbProcedure="false">[23]DA!$A$1</definedName>
    <definedName function="false" hidden="false" localSheetId="8" name="D_BTR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1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1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5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CU$24833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6]ASSUMPTIONS!$A$1</definedName>
    <definedName function="false" hidden="false" localSheetId="8" name="PRIV0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3" vbProcedure="false">[36]ASSUMPTIONS!$A$1</definedName>
    <definedName function="false" hidden="false" localSheetId="8" name="PRIV33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6]ASSUMPTIONS!$A$1</definedName>
    <definedName function="false" hidden="false" localSheetId="8" name="PUBL11" vbProcedure="false">[36]ASSUMPTIONS!$A$1</definedName>
    <definedName function="false" hidden="false" localSheetId="8" name="PUBL2" vbProcedure="false">[36]ASSUMPTIONS!$A$1</definedName>
    <definedName function="false" hidden="false" localSheetId="8" name="PUBL22" vbProcedure="false">[36]ASSUMPTIONS!$A$1</definedName>
    <definedName function="false" hidden="false" localSheetId="8" name="PUBL33" vbProcedure="false">[36]ASSUMPTIONS!$A$1</definedName>
    <definedName function="false" hidden="false" localSheetId="8" name="PUBL5" vbProcedure="false">[36]ASSUMPTIONS!$A$1</definedName>
    <definedName function="false" hidden="false" localSheetId="8" name="PUBL55" vbProcedure="false">[36]ASSUMPTIONS!$A$1</definedName>
    <definedName function="false" hidden="false" localSheetId="8" name="PUBL6" vbProcedure="false">[36]ASSUMPTIONS!$A$1</definedName>
    <definedName function="false" hidden="false" localSheetId="8" name="PUBL66" vbProcedure="false">[36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3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5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7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0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1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1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1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2]PIB EN CORR'!$A$1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5]GRAFICOS!$A$1</definedName>
    <definedName function="false" hidden="false" localSheetId="8" name="_12__123Graph_BGRAFICO_4" vbProcedure="false">[15]GRAFICOS!$A$1</definedName>
    <definedName function="false" hidden="false" localSheetId="8" name="_14__123Graph_CGRAFICO_1" vbProcedure="false">[15]GRAFICOS!$A$1</definedName>
    <definedName function="false" hidden="false" localSheetId="8" name="_16__123Graph_CGRAFICO_4" vbProcedure="false">[15]GRAFICOS!$A$1</definedName>
    <definedName function="false" hidden="false" localSheetId="8" name="_18__123Graph_XGRAFICO_1" vbProcedure="false">[15]GRAFICOS!$A$1</definedName>
    <definedName function="false" hidden="false" localSheetId="8" name="_20__123Graph_XGRAFICO_2" vbProcedure="false">[15]GRAFICOS!$A$1</definedName>
    <definedName function="false" hidden="false" localSheetId="8" name="_22__123Graph_XGRAFICO_4" vbProcedure="false">[15]GRAFICOS!$A$1</definedName>
    <definedName function="false" hidden="false" localSheetId="8" name="_2__123Graph_AGRAFICO_1" vbProcedure="false">[15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5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5]GRAFICOS!$A$1</definedName>
    <definedName function="false" hidden="false" localSheetId="8" name="_8__123Graph_BGRAFICO_1" vbProcedure="false">[15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6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6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3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FQ$587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$A$429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54">
  <si>
    <t xml:space="preserve">Cuadro # 1 :</t>
  </si>
  <si>
    <t xml:space="preserve">Principales cuentas del BCN y el sistema financiero </t>
  </si>
  <si>
    <t xml:space="preserve">(saldo en millones de córdobas) al 31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9</t>
  </si>
  <si>
    <t xml:space="preserve">31</t>
  </si>
  <si>
    <t xml:space="preserve">Día</t>
  </si>
  <si>
    <t xml:space="preserve">IV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may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de Mayo 2023</t>
  </si>
  <si>
    <t xml:space="preserve"> </t>
  </si>
  <si>
    <t xml:space="preserve">Enero</t>
  </si>
  <si>
    <t xml:space="preserve">Febrero</t>
  </si>
  <si>
    <t xml:space="preserve">Marzo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may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0.20 millón (MHCP-RE/BM-AIF-PROY.MARU-MTI)</t>
  </si>
  <si>
    <t xml:space="preserve">8/:  Compra de divisas por US$ 0.40 millón a Banco ATLANTIDA S.A.</t>
  </si>
  <si>
    <t xml:space="preserve">      Compra de divisas por US$ 0.13 millón a TELEDOLAR S.A.</t>
  </si>
  <si>
    <t xml:space="preserve">9/:  Cordobización de US$ 0.10 millón (MHCP-RE/BCIE-PSSASR-FISE)</t>
  </si>
  <si>
    <t xml:space="preserve">      Cordobización de US$ 0.01 millón (MHCP-RE/FIDA-PROY. NIC)</t>
  </si>
  <si>
    <t xml:space="preserve">10/:Liquidación TEF por US$ 2.01 millones (A Cuenta de BCIE -PROG. MAC)</t>
  </si>
  <si>
    <t xml:space="preserve">      Canje normal TEF por US$ 0.06 millón (A Cuenta de BCIE-PMASAPS-ENACAL)</t>
  </si>
  <si>
    <t xml:space="preserve">11/:Transferencia de fondos al exterior P/O Gerencia de Tesorería  por US$ 1.91 millones. </t>
  </si>
  <si>
    <t xml:space="preserve">      Variación cambiaria-pérdida de US$ 1.16 millón ( Tenencias de DEG ).</t>
  </si>
  <si>
    <t xml:space="preserve">      Variación cambiaria-pérdida de US$ 0.1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1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27</t>
  </si>
  <si>
    <t xml:space="preserve">28</t>
  </si>
  <si>
    <t xml:space="preserve">3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31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_);[RED]\(#,##0.000\)"/>
    <numFmt numFmtId="191" formatCode="0"/>
    <numFmt numFmtId="192" formatCode="0.0"/>
    <numFmt numFmtId="193" formatCode="0.00"/>
    <numFmt numFmtId="194" formatCode="0.00000_)"/>
    <numFmt numFmtId="195" formatCode="0.00_)"/>
    <numFmt numFmtId="196" formatCode="#,##0.0000_);[RED]\(#,##0.0000\)"/>
    <numFmt numFmtId="197" formatCode="#,##0.0000_);\(#,##0.0000\)"/>
    <numFmt numFmtId="198" formatCode="#,##0.00000_);[RED]\(#,##0.00000\)"/>
    <numFmt numFmtId="199" formatCode="#,##0.0000000000_);[RED]\(#,##0.0000000000\)"/>
    <numFmt numFmtId="200" formatCode="#,##0.000000_);\(#,##0.000000\)"/>
    <numFmt numFmtId="201" formatCode="#,##0.00_);\(#,##0.00\)"/>
    <numFmt numFmtId="202" formatCode="[$-409]mmm\-yy"/>
    <numFmt numFmtId="203" formatCode="0.000"/>
    <numFmt numFmtId="204" formatCode="_(* #,##0.000_);_(* \(#,##0.000\);_(* \-??_);_(@_)"/>
    <numFmt numFmtId="205" formatCode="0_);\(0\)"/>
    <numFmt numFmtId="206" formatCode="0.000000_)"/>
    <numFmt numFmtId="207" formatCode="#,##0.0"/>
    <numFmt numFmtId="208" formatCode="_(* #,##0_);_(* \(#,##0\);_(* \-??_);_(@_)"/>
    <numFmt numFmtId="209" formatCode="0.00000000_)"/>
    <numFmt numFmtId="210" formatCode="_(* #,##0.00000_);_(* \(#,##0.00000\);_(* \-??_);_(@_)"/>
    <numFmt numFmtId="211" formatCode="0.0000000_)"/>
    <numFmt numFmtId="212" formatCode="_(* #,##0.0000_);_(* \(#,##0.0000\);_(* \-??_);_(@_)"/>
    <numFmt numFmtId="213" formatCode="0.00000000000_)"/>
    <numFmt numFmtId="214" formatCode="#,##0.000000_);[RED]\(#,##0.000000\)"/>
    <numFmt numFmtId="215" formatCode="0.00000000"/>
    <numFmt numFmtId="216" formatCode="0.000000000_)"/>
    <numFmt numFmtId="217" formatCode="0.0000000000_)"/>
    <numFmt numFmtId="218" formatCode="#,##0.0000000_);[RED]\(#,##0.0000000\)"/>
    <numFmt numFmtId="219" formatCode="0.000000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_(#,##0.0000_)&quot;      &quot;;_(\(#,##0.0000&quot;)      &quot;;_(\-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1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3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5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1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5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1" fillId="5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4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1" fillId="4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9" fillId="2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2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1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11" fillId="3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57" xfId="89"/>
    <cellStyle name="Normal 16" xfId="90"/>
    <cellStyle name="Normal 17" xfId="91"/>
    <cellStyle name="Normal 18" xfId="92"/>
    <cellStyle name="Normal 19" xfId="93"/>
    <cellStyle name="Normal 2" xfId="94"/>
    <cellStyle name="Normal 2 10" xfId="95"/>
    <cellStyle name="Normal 2 2" xfId="96"/>
    <cellStyle name="Normal 2 3" xfId="97"/>
    <cellStyle name="Normal 2 9" xfId="98"/>
    <cellStyle name="Normal 20" xfId="99"/>
    <cellStyle name="Normal 21" xfId="100"/>
    <cellStyle name="Normal 22" xfId="101"/>
    <cellStyle name="Normal 23" xfId="102"/>
    <cellStyle name="Normal 24" xfId="103"/>
    <cellStyle name="Normal 25" xfId="104"/>
    <cellStyle name="Normal 26" xfId="105"/>
    <cellStyle name="Normal 27" xfId="106"/>
    <cellStyle name="Normal 28" xfId="107"/>
    <cellStyle name="Normal 29" xfId="108"/>
    <cellStyle name="Normal 3" xfId="109"/>
    <cellStyle name="Normal 3 2" xfId="110"/>
    <cellStyle name="Normal 3 2 2" xfId="111"/>
    <cellStyle name="Normal 30" xfId="112"/>
    <cellStyle name="Normal 31" xfId="113"/>
    <cellStyle name="Normal 32" xfId="114"/>
    <cellStyle name="Normal 33" xfId="115"/>
    <cellStyle name="Normal 34" xfId="116"/>
    <cellStyle name="Normal 35" xfId="117"/>
    <cellStyle name="Normal 36" xfId="118"/>
    <cellStyle name="Normal 37" xfId="119"/>
    <cellStyle name="Normal 37 2" xfId="120"/>
    <cellStyle name="Normal 38" xfId="121"/>
    <cellStyle name="Normal 39" xfId="122"/>
    <cellStyle name="Normal 4" xfId="123"/>
    <cellStyle name="Normal 40" xfId="124"/>
    <cellStyle name="Normal 41" xfId="125"/>
    <cellStyle name="Normal 42" xfId="126"/>
    <cellStyle name="Normal 43" xfId="127"/>
    <cellStyle name="Normal 44" xfId="128"/>
    <cellStyle name="Normal 45" xfId="129"/>
    <cellStyle name="Normal 46" xfId="130"/>
    <cellStyle name="Normal 47" xfId="131"/>
    <cellStyle name="Normal 48" xfId="132"/>
    <cellStyle name="Normal 49" xfId="133"/>
    <cellStyle name="Normal 5" xfId="134"/>
    <cellStyle name="Normal 5 2" xfId="135"/>
    <cellStyle name="Normal 5 4" xfId="136"/>
    <cellStyle name="Normal 50" xfId="137"/>
    <cellStyle name="Normal 51" xfId="138"/>
    <cellStyle name="Normal 52" xfId="139"/>
    <cellStyle name="Normal 53" xfId="140"/>
    <cellStyle name="Normal 54" xfId="141"/>
    <cellStyle name="Normal 55" xfId="142"/>
    <cellStyle name="Normal 56" xfId="143"/>
    <cellStyle name="Normal 57" xfId="144"/>
    <cellStyle name="Normal 58" xfId="145"/>
    <cellStyle name="Normal 59" xfId="146"/>
    <cellStyle name="Normal 6" xfId="147"/>
    <cellStyle name="Normal 6 2" xfId="148"/>
    <cellStyle name="Normal 6 2 2" xfId="149"/>
    <cellStyle name="Normal 6 2 3" xfId="150"/>
    <cellStyle name="Normal 60" xfId="151"/>
    <cellStyle name="Normal 61" xfId="152"/>
    <cellStyle name="Normal 62" xfId="153"/>
    <cellStyle name="Normal 63" xfId="154"/>
    <cellStyle name="Normal 64" xfId="155"/>
    <cellStyle name="Normal 65" xfId="156"/>
    <cellStyle name="Normal 66" xfId="157"/>
    <cellStyle name="Normal 67" xfId="158"/>
    <cellStyle name="Normal 68" xfId="159"/>
    <cellStyle name="Normal 69" xfId="160"/>
    <cellStyle name="Normal 7" xfId="161"/>
    <cellStyle name="Normal 7 2" xfId="162"/>
    <cellStyle name="Normal 70" xfId="163"/>
    <cellStyle name="Normal 71" xfId="164"/>
    <cellStyle name="Normal 72" xfId="165"/>
    <cellStyle name="Normal 73" xfId="166"/>
    <cellStyle name="Normal 74" xfId="167"/>
    <cellStyle name="Normal 75" xfId="168"/>
    <cellStyle name="Normal 76" xfId="169"/>
    <cellStyle name="Normal 77" xfId="170"/>
    <cellStyle name="Normal 78" xfId="171"/>
    <cellStyle name="Normal 79" xfId="172"/>
    <cellStyle name="Normal 8" xfId="173"/>
    <cellStyle name="Normal 80" xfId="174"/>
    <cellStyle name="Normal 81" xfId="175"/>
    <cellStyle name="Normal 82" xfId="176"/>
    <cellStyle name="Normal 83" xfId="177"/>
    <cellStyle name="Normal 84" xfId="178"/>
    <cellStyle name="Normal 85" xfId="179"/>
    <cellStyle name="Normal 86" xfId="180"/>
    <cellStyle name="Normal 87" xfId="181"/>
    <cellStyle name="Normal 88" xfId="182"/>
    <cellStyle name="Normal 89" xfId="183"/>
    <cellStyle name="Normal 9" xfId="184"/>
    <cellStyle name="Normal 90" xfId="185"/>
    <cellStyle name="Normal 91" xfId="186"/>
    <cellStyle name="Normal 92" xfId="187"/>
    <cellStyle name="Normal 93" xfId="188"/>
    <cellStyle name="Normal 94" xfId="189"/>
    <cellStyle name="Normal 95" xfId="190"/>
    <cellStyle name="Normal 96" xfId="191"/>
    <cellStyle name="Normal 97" xfId="192"/>
    <cellStyle name="Normal 98" xfId="193"/>
    <cellStyle name="Normal 99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spaldos%20mensuales/2023/Mayo/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reportes%202022/cuadro%209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6" activeCellId="0" sqref="G6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10" min="6" style="1" width="13.55"/>
    <col collapsed="false" customWidth="false" hidden="false" outlineLevel="0" max="11" min="11" style="1" width="14.11"/>
    <col collapsed="false" customWidth="true" hidden="false" outlineLevel="0" max="12" min="12" style="1" width="1.32"/>
    <col collapsed="false" customWidth="true" hidden="false" outlineLevel="0" max="15" min="13" style="1" width="11.55"/>
    <col collapsed="false" customWidth="true" hidden="false" outlineLevel="0" max="17" min="16" style="1" width="13.65"/>
    <col collapsed="false" customWidth="true" hidden="false" outlineLevel="0" max="18" min="18" style="1" width="14.32"/>
    <col collapsed="false" customWidth="true" hidden="false" outlineLevel="0" max="19" min="19" style="1" width="13.1"/>
    <col collapsed="false" customWidth="true" hidden="false" outlineLevel="0" max="245" min="20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50" min="249" style="1" width="14.44"/>
    <col collapsed="false" customWidth="true" hidden="false" outlineLevel="0" max="255" min="251" style="1" width="13.55"/>
    <col collapsed="false" customWidth="false" hidden="false" outlineLevel="0" max="257" min="256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4"/>
      <c r="L4" s="15"/>
      <c r="M4" s="14" t="s">
        <v>9</v>
      </c>
      <c r="N4" s="14"/>
      <c r="O4" s="14"/>
      <c r="P4" s="14"/>
      <c r="Q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8"/>
      <c r="M5" s="19" t="s">
        <v>16</v>
      </c>
      <c r="N5" s="19" t="s">
        <v>17</v>
      </c>
      <c r="O5" s="19" t="s">
        <v>8</v>
      </c>
      <c r="P5" s="19" t="s">
        <v>18</v>
      </c>
      <c r="Q5" s="19" t="s">
        <v>19</v>
      </c>
    </row>
    <row r="6" customFormat="false" ht="15" hidden="false" customHeight="false" outlineLevel="0" collapsed="false">
      <c r="A6" s="20" t="s">
        <v>20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92.44229293645</v>
      </c>
      <c r="I6" s="20" t="n">
        <v>3595.6849061213</v>
      </c>
      <c r="J6" s="20" t="n">
        <v>3599.71961079486</v>
      </c>
      <c r="K6" s="20" t="n">
        <v>3599.64768916403</v>
      </c>
      <c r="L6" s="20"/>
      <c r="M6" s="20" t="n">
        <v>-0.0719216308280011</v>
      </c>
      <c r="N6" s="20" t="n">
        <v>3.96278304273073</v>
      </c>
      <c r="O6" s="20" t="n">
        <v>52.1102271734103</v>
      </c>
      <c r="P6" s="20" t="n">
        <v>201.477153011506</v>
      </c>
      <c r="Q6" s="20" t="n">
        <v>588.784928996895</v>
      </c>
      <c r="R6" s="21"/>
    </row>
    <row r="7" customFormat="false" ht="15" hidden="false" customHeight="false" outlineLevel="0" collapsed="false">
      <c r="A7" s="20" t="s">
        <v>21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74.0726267566</v>
      </c>
      <c r="I7" s="20" t="n">
        <v>4922.91211568886</v>
      </c>
      <c r="J7" s="20" t="n">
        <v>4932.86971079545</v>
      </c>
      <c r="K7" s="20" t="n">
        <v>4948.37664177444</v>
      </c>
      <c r="L7" s="20"/>
      <c r="M7" s="20" t="n">
        <v>15.5069309789833</v>
      </c>
      <c r="N7" s="20" t="n">
        <v>25.4645260855805</v>
      </c>
      <c r="O7" s="20" t="n">
        <v>63.9421053655742</v>
      </c>
      <c r="P7" s="20" t="n">
        <v>130.602462836202</v>
      </c>
      <c r="Q7" s="20" t="n">
        <v>591.945899996968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578.73912880664</v>
      </c>
      <c r="H8" s="22" t="n">
        <v>-599.583649150094</v>
      </c>
      <c r="I8" s="22" t="n">
        <v>-616.490560317526</v>
      </c>
      <c r="J8" s="22" t="n">
        <v>-596.633883510715</v>
      </c>
      <c r="K8" s="22" t="n">
        <v>-618.532444070448</v>
      </c>
      <c r="L8" s="22"/>
      <c r="M8" s="22" t="n">
        <v>-21.8985605597325</v>
      </c>
      <c r="N8" s="22" t="n">
        <v>-2.04188375292176</v>
      </c>
      <c r="O8" s="22" t="n">
        <v>19.199140537666</v>
      </c>
      <c r="P8" s="22" t="n">
        <v>-4.07051104487709</v>
      </c>
      <c r="Q8" s="22" t="n">
        <v>-28.8098086499954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0.310791209993</v>
      </c>
      <c r="H9" s="22" t="n">
        <v>-240.651086070061</v>
      </c>
      <c r="I9" s="22" t="n">
        <v>-240.834750650029</v>
      </c>
      <c r="J9" s="22" t="n">
        <v>-241.174023489878</v>
      </c>
      <c r="K9" s="22" t="n">
        <v>-242.354315539956</v>
      </c>
      <c r="L9" s="22"/>
      <c r="M9" s="22" t="n">
        <v>-1.18029205007844</v>
      </c>
      <c r="N9" s="22" t="n">
        <v>-1.51956488992747</v>
      </c>
      <c r="O9" s="22" t="n">
        <v>-2.04352432982967</v>
      </c>
      <c r="P9" s="22" t="n">
        <v>-3.98094177981869</v>
      </c>
      <c r="Q9" s="22" t="n">
        <v>-10.5270793500765</v>
      </c>
    </row>
    <row r="10" customFormat="false" ht="15" hidden="false" customHeight="false" outlineLevel="0" collapsed="false">
      <c r="A10" s="20" t="s">
        <v>24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 t="n">
        <v>-404.0018986</v>
      </c>
      <c r="J10" s="20" t="n">
        <v>-441.942193</v>
      </c>
      <c r="K10" s="20" t="n">
        <v>-441.942193</v>
      </c>
      <c r="L10" s="20"/>
      <c r="M10" s="20" t="n">
        <v>0</v>
      </c>
      <c r="N10" s="20" t="n">
        <v>-37.9402944</v>
      </c>
      <c r="O10" s="20" t="n">
        <v>-24.9874943999999</v>
      </c>
      <c r="P10" s="20" t="n">
        <v>70.426143</v>
      </c>
      <c r="Q10" s="20" t="n">
        <v>-12.374083</v>
      </c>
    </row>
    <row r="11" customFormat="false" ht="15" hidden="false" customHeight="false" outlineLevel="0" collapsed="false">
      <c r="A11" s="20" t="s">
        <v>25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44</v>
      </c>
      <c r="I11" s="20" t="n">
        <v>-65.5</v>
      </c>
      <c r="J11" s="20" t="n">
        <v>-53</v>
      </c>
      <c r="K11" s="20" t="n">
        <v>-45.5</v>
      </c>
      <c r="L11" s="20"/>
      <c r="M11" s="20" t="n">
        <v>7.5</v>
      </c>
      <c r="N11" s="20" t="n">
        <v>20</v>
      </c>
      <c r="O11" s="20" t="n">
        <v>-4</v>
      </c>
      <c r="P11" s="20" t="n">
        <v>8.5</v>
      </c>
      <c r="Q11" s="20" t="n">
        <v>48.5</v>
      </c>
      <c r="R11" s="23"/>
      <c r="S11" s="24"/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 t="n">
        <v>-0.4</v>
      </c>
      <c r="I12" s="22" t="n">
        <v>-0.4</v>
      </c>
      <c r="J12" s="22" t="n">
        <v>-0.4</v>
      </c>
      <c r="K12" s="22" t="n">
        <v>-0.4</v>
      </c>
      <c r="L12" s="22"/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.05</v>
      </c>
      <c r="S12" s="23"/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/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S13" s="24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0" t="s">
        <v>28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905.0726267566</v>
      </c>
      <c r="I15" s="20" t="n">
        <v>4953.91211568886</v>
      </c>
      <c r="J15" s="20" t="n">
        <v>4958.86971079545</v>
      </c>
      <c r="K15" s="20" t="n">
        <v>4974.37664177444</v>
      </c>
      <c r="L15" s="20"/>
      <c r="M15" s="20" t="n">
        <v>15.5069309789833</v>
      </c>
      <c r="N15" s="20" t="n">
        <v>20.4645260855805</v>
      </c>
      <c r="O15" s="20" t="n">
        <v>58.9421053655742</v>
      </c>
      <c r="P15" s="20" t="n">
        <v>120.602462836202</v>
      </c>
      <c r="Q15" s="20" t="n">
        <v>569.945899996968</v>
      </c>
    </row>
    <row r="16" customFormat="false" ht="15" hidden="false" customHeight="false" outlineLevel="0" collapsed="false">
      <c r="A16" s="20" t="s">
        <v>29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606.979582882803</v>
      </c>
      <c r="I16" s="20" t="n">
        <v>536.806551762823</v>
      </c>
      <c r="J16" s="20" t="n">
        <v>444.834673235253</v>
      </c>
      <c r="K16" s="20" t="n">
        <v>513.783875754162</v>
      </c>
      <c r="L16" s="20"/>
      <c r="M16" s="20" t="n">
        <v>68.9492025189091</v>
      </c>
      <c r="N16" s="20" t="n">
        <v>-23.0226760086609</v>
      </c>
      <c r="O16" s="20" t="n">
        <v>27.5826228562918</v>
      </c>
      <c r="P16" s="20" t="n">
        <v>75.1219916812951</v>
      </c>
      <c r="Q16" s="20" t="n">
        <v>-49.5044004444219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60.82040584882</v>
      </c>
      <c r="H17" s="22" t="n">
        <v>5512.0522096394</v>
      </c>
      <c r="I17" s="22" t="n">
        <v>5490.71866745168</v>
      </c>
      <c r="J17" s="22" t="n">
        <v>5403.70438403071</v>
      </c>
      <c r="K17" s="22" t="n">
        <v>5488.1605175286</v>
      </c>
      <c r="L17" s="22"/>
      <c r="M17" s="22" t="n">
        <v>84.4561334978916</v>
      </c>
      <c r="N17" s="22" t="n">
        <v>-2.55814992308115</v>
      </c>
      <c r="O17" s="22" t="n">
        <v>86.5247282218652</v>
      </c>
      <c r="P17" s="22" t="n">
        <v>195.724454517496</v>
      </c>
      <c r="Q17" s="22" t="n">
        <v>520.441499552545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5894.4329146706</v>
      </c>
      <c r="H19" s="22" t="n">
        <v>-58429.1132599706</v>
      </c>
      <c r="I19" s="22" t="n">
        <v>-57919.8154071906</v>
      </c>
      <c r="J19" s="22" t="n">
        <v>-55801.3632819706</v>
      </c>
      <c r="K19" s="22" t="n">
        <v>-56114.8310549606</v>
      </c>
      <c r="L19" s="22"/>
      <c r="M19" s="22" t="n">
        <v>-313.467772990007</v>
      </c>
      <c r="N19" s="22" t="n">
        <v>1804.98435223</v>
      </c>
      <c r="O19" s="22" t="n">
        <v>261.25106966</v>
      </c>
      <c r="P19" s="22" t="n">
        <v>-3145.21523255</v>
      </c>
      <c r="Q19" s="22" t="n">
        <v>-12940.0113354124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5894.4329146706</v>
      </c>
      <c r="H20" s="22" t="n">
        <v>-58429.1132599706</v>
      </c>
      <c r="I20" s="22" t="n">
        <v>-57919.8154071906</v>
      </c>
      <c r="J20" s="22" t="n">
        <v>-55801.3632819706</v>
      </c>
      <c r="K20" s="22" t="n">
        <v>-56114.8310549606</v>
      </c>
      <c r="L20" s="22"/>
      <c r="M20" s="22" t="n">
        <v>-313.467772990007</v>
      </c>
      <c r="N20" s="22" t="n">
        <v>1804.98435223</v>
      </c>
      <c r="O20" s="22" t="n">
        <v>261.25106966</v>
      </c>
      <c r="P20" s="22" t="n">
        <v>-3145.21523255</v>
      </c>
      <c r="Q20" s="22" t="n">
        <v>-12940.0113354124</v>
      </c>
    </row>
    <row r="21" customFormat="false" ht="15" hidden="false" customHeight="false" outlineLevel="0" collapsed="false">
      <c r="A21" s="20" t="s">
        <v>33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/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</row>
    <row r="22" customFormat="false" ht="15" hidden="false" customHeight="false" outlineLevel="0" collapsed="false">
      <c r="A22" s="20" t="s">
        <v>34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31638.34210268</v>
      </c>
      <c r="I22" s="20" t="n">
        <v>-31426.89106783</v>
      </c>
      <c r="J22" s="20" t="n">
        <v>-29980.86892261</v>
      </c>
      <c r="K22" s="20" t="n">
        <v>-30251.71602743</v>
      </c>
      <c r="L22" s="20"/>
      <c r="M22" s="20" t="n">
        <v>-270.847104820001</v>
      </c>
      <c r="N22" s="20" t="n">
        <v>1175.1750404</v>
      </c>
      <c r="O22" s="20" t="n">
        <v>-789.08429775</v>
      </c>
      <c r="P22" s="20" t="n">
        <v>-3295.23016953</v>
      </c>
      <c r="Q22" s="20" t="n">
        <v>-11737.42205462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5113.52920065</v>
      </c>
      <c r="H23" s="22" t="n">
        <v>-25226.81367084</v>
      </c>
      <c r="I23" s="22" t="n">
        <v>-24868.96685291</v>
      </c>
      <c r="J23" s="22" t="n">
        <v>-24136.53687291</v>
      </c>
      <c r="K23" s="22" t="n">
        <v>-24179.15754108</v>
      </c>
      <c r="L23" s="22"/>
      <c r="M23" s="22" t="n">
        <v>-42.6206681700023</v>
      </c>
      <c r="N23" s="22" t="n">
        <v>689.809311829995</v>
      </c>
      <c r="O23" s="22" t="n">
        <v>1290.33536741</v>
      </c>
      <c r="P23" s="22" t="n">
        <v>570.014957979998</v>
      </c>
      <c r="Q23" s="22" t="n">
        <v>-342.396209646919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/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0" t="s">
        <v>37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 t="n">
        <v>477.68064864</v>
      </c>
      <c r="J25" s="20" t="n">
        <v>477.68064864</v>
      </c>
      <c r="K25" s="20" t="n">
        <v>477.68064864</v>
      </c>
      <c r="L25" s="20"/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</row>
    <row r="26" customFormat="false" ht="15" hidden="false" customHeight="false" outlineLevel="0" collapsed="false">
      <c r="A26" s="20" t="s">
        <v>38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 t="n">
        <v>214.320958</v>
      </c>
      <c r="J26" s="20" t="n">
        <v>214.320958</v>
      </c>
      <c r="K26" s="20" t="n">
        <v>214.320958</v>
      </c>
      <c r="L26" s="20"/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0" t="s">
        <v>41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506.9073431452</v>
      </c>
      <c r="I29" s="20" t="n">
        <v>-2566.9073431452</v>
      </c>
      <c r="J29" s="20" t="n">
        <v>-2626.9073431452</v>
      </c>
      <c r="K29" s="20" t="n">
        <v>-2626.9073431452</v>
      </c>
      <c r="L29" s="20"/>
      <c r="M29" s="20" t="n">
        <v>0</v>
      </c>
      <c r="N29" s="20" t="n">
        <v>-60</v>
      </c>
      <c r="O29" s="20" t="n">
        <v>-240</v>
      </c>
      <c r="P29" s="20" t="n">
        <v>-420.000021</v>
      </c>
      <c r="Q29" s="20" t="n">
        <v>-860.193071145528</v>
      </c>
    </row>
    <row r="30" customFormat="false" ht="15" hidden="false" customHeight="false" outlineLevel="0" collapsed="false">
      <c r="A30" s="20" t="s">
        <v>42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/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/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5" hidden="false" customHeight="false" outlineLevel="0" collapsed="false">
      <c r="A34" s="20" t="s">
        <v>44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321057646376</v>
      </c>
      <c r="I34" s="20" t="n">
        <v>-187.458718516376</v>
      </c>
      <c r="J34" s="20" t="n">
        <v>-178.303757066376</v>
      </c>
      <c r="K34" s="20" t="n">
        <v>-228.176420716376</v>
      </c>
      <c r="L34" s="20"/>
      <c r="M34" s="20" t="n">
        <v>-49.87266365</v>
      </c>
      <c r="N34" s="20" t="n">
        <v>-40.7177022</v>
      </c>
      <c r="O34" s="20" t="n">
        <v>2.72199316999996</v>
      </c>
      <c r="P34" s="20" t="n">
        <v>-55.1617081800001</v>
      </c>
      <c r="Q34" s="20" t="n">
        <v>-66.7104453500002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7.3549864042706</v>
      </c>
      <c r="H35" s="25" t="n">
        <v>36.9599821242706</v>
      </c>
      <c r="I35" s="25" t="n">
        <v>37.0078801542706</v>
      </c>
      <c r="J35" s="25" t="n">
        <v>36.7821645342706</v>
      </c>
      <c r="K35" s="25" t="n">
        <v>36.7298192642706</v>
      </c>
      <c r="L35" s="22"/>
      <c r="M35" s="22" t="n">
        <v>-0.0523452699999965</v>
      </c>
      <c r="N35" s="22" t="n">
        <v>-0.278060889999999</v>
      </c>
      <c r="O35" s="22" t="n">
        <v>-0.683703479999998</v>
      </c>
      <c r="P35" s="22" t="n">
        <v>-1.48364339999999</v>
      </c>
      <c r="Q35" s="22" t="n">
        <v>-3.65503886999998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13.34190888</v>
      </c>
      <c r="H36" s="25" t="n">
        <v>213.34190831</v>
      </c>
      <c r="I36" s="25" t="n">
        <v>211.38734369</v>
      </c>
      <c r="J36" s="25" t="n">
        <v>208.38306262</v>
      </c>
      <c r="K36" s="25" t="n">
        <v>258.04880608</v>
      </c>
      <c r="L36" s="22"/>
      <c r="M36" s="22" t="n">
        <v>49.66574346</v>
      </c>
      <c r="N36" s="22" t="n">
        <v>46.66146239</v>
      </c>
      <c r="O36" s="22" t="n">
        <v>4.70689687000004</v>
      </c>
      <c r="P36" s="22" t="n">
        <v>53.2026579200001</v>
      </c>
      <c r="Q36" s="22" t="n">
        <v>61.7107208200002</v>
      </c>
    </row>
    <row r="37" customFormat="false" ht="15" hidden="false" customHeight="false" outlineLevel="0" collapsed="false">
      <c r="A37" s="20" t="s">
        <v>47</v>
      </c>
      <c r="B37" s="20" t="n">
        <v>106.82325802</v>
      </c>
      <c r="C37" s="20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15.023246130647</v>
      </c>
      <c r="H37" s="26" t="n">
        <v>14.939131460647</v>
      </c>
      <c r="I37" s="26" t="n">
        <v>13.079254980647</v>
      </c>
      <c r="J37" s="26" t="n">
        <v>6.70285898064699</v>
      </c>
      <c r="K37" s="26" t="n">
        <v>6.85743390064699</v>
      </c>
      <c r="L37" s="20"/>
      <c r="M37" s="20" t="n">
        <v>0.15457492</v>
      </c>
      <c r="N37" s="20" t="n">
        <v>-6.22182108</v>
      </c>
      <c r="O37" s="20" t="n">
        <v>-8.11259352</v>
      </c>
      <c r="P37" s="20" t="n">
        <v>0.475406859999999</v>
      </c>
      <c r="Q37" s="20" t="n">
        <v>1.34468566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9521.5019504</v>
      </c>
      <c r="H39" s="22" t="n">
        <v>10342.94113569</v>
      </c>
      <c r="I39" s="22" t="n">
        <v>10117.02422637</v>
      </c>
      <c r="J39" s="22" t="n">
        <v>10069.86233061</v>
      </c>
      <c r="K39" s="22" t="n">
        <v>10617.938586</v>
      </c>
      <c r="L39" s="22"/>
      <c r="M39" s="22" t="n">
        <v>548.07625539</v>
      </c>
      <c r="N39" s="22" t="n">
        <v>500.91435963</v>
      </c>
      <c r="O39" s="22" t="n">
        <v>487.332353349999</v>
      </c>
      <c r="P39" s="22" t="n">
        <v>706.748162220001</v>
      </c>
      <c r="Q39" s="22" t="n">
        <v>-3299.28154184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9521.12236495</v>
      </c>
      <c r="H40" s="22" t="n">
        <v>10342.61739783</v>
      </c>
      <c r="I40" s="22" t="n">
        <v>10116.54626628</v>
      </c>
      <c r="J40" s="22" t="n">
        <v>9848.25143592</v>
      </c>
      <c r="K40" s="22" t="n">
        <v>10617.59011119</v>
      </c>
      <c r="L40" s="22"/>
      <c r="M40" s="22" t="n">
        <v>769.338675270001</v>
      </c>
      <c r="N40" s="22" t="n">
        <v>501.04384491</v>
      </c>
      <c r="O40" s="22" t="n">
        <v>487.363463989999</v>
      </c>
      <c r="P40" s="22" t="n">
        <v>706.777744610001</v>
      </c>
      <c r="Q40" s="22" t="n">
        <v>-3299.50053419</v>
      </c>
    </row>
    <row r="41" customFormat="false" ht="15" hidden="false" customHeight="false" outlineLevel="0" collapsed="false">
      <c r="A41" s="20" t="s">
        <v>50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2373786</v>
      </c>
      <c r="I41" s="20" t="n">
        <v>0.47796009</v>
      </c>
      <c r="J41" s="20" t="n">
        <v>221.61089469</v>
      </c>
      <c r="K41" s="20" t="n">
        <v>0.34847481</v>
      </c>
      <c r="L41" s="20"/>
      <c r="M41" s="20" t="n">
        <v>-221.26241988</v>
      </c>
      <c r="N41" s="20" t="n">
        <v>-0.12948528</v>
      </c>
      <c r="O41" s="20" t="n">
        <v>-0.03111064</v>
      </c>
      <c r="P41" s="20" t="n">
        <v>-0.02958239</v>
      </c>
      <c r="Q41" s="20" t="n">
        <v>0.21899235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5.7185090451358</v>
      </c>
      <c r="H44" s="22" t="n">
        <v>16.6381281596349</v>
      </c>
      <c r="I44" s="22" t="n">
        <v>16.274448414437</v>
      </c>
      <c r="J44" s="22" t="n">
        <v>15.5330358475588</v>
      </c>
      <c r="K44" s="22" t="n">
        <v>16.7464659980417</v>
      </c>
      <c r="L44" s="22"/>
      <c r="M44" s="22" t="n">
        <v>1.21343015048294</v>
      </c>
      <c r="N44" s="22" t="n">
        <v>0.472017583604686</v>
      </c>
      <c r="O44" s="22" t="n">
        <v>0.0223810551290775</v>
      </c>
      <c r="P44" s="22" t="n">
        <v>-0.000639409033414751</v>
      </c>
      <c r="Q44" s="22" t="n">
        <v>-8.6281204337621</v>
      </c>
    </row>
    <row r="45" customFormat="false" ht="15" hidden="false" customHeight="false" outlineLevel="0" collapsed="false">
      <c r="A45" s="20" t="s">
        <v>53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5.4284878094361</v>
      </c>
      <c r="I45" s="20" t="n">
        <v>15.8635365152189</v>
      </c>
      <c r="J45" s="20" t="n">
        <v>15.3650429852218</v>
      </c>
      <c r="K45" s="20" t="n">
        <v>15.9289940446376</v>
      </c>
      <c r="L45" s="20"/>
      <c r="M45" s="20" t="n">
        <v>0.563951059415841</v>
      </c>
      <c r="N45" s="20" t="n">
        <v>0.0654575294186763</v>
      </c>
      <c r="O45" s="20" t="n">
        <v>-0.634860001424233</v>
      </c>
      <c r="P45" s="20" t="n">
        <v>-0.179153130775084</v>
      </c>
      <c r="Q45" s="20" t="n">
        <v>0.00879399368411349</v>
      </c>
    </row>
    <row r="46" customFormat="false" ht="15" hidden="false" customHeight="false" outlineLevel="0" collapsed="false">
      <c r="A46" s="20" t="s">
        <v>54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5.9823042574052</v>
      </c>
      <c r="I46" s="20" t="n">
        <v>15.8225859356198</v>
      </c>
      <c r="J46" s="20" t="n">
        <v>16.0119931715026</v>
      </c>
      <c r="K46" s="20" t="n">
        <v>16.0854404541565</v>
      </c>
      <c r="L46" s="20"/>
      <c r="M46" s="20" t="n">
        <v>0.073447282653909</v>
      </c>
      <c r="N46" s="20" t="n">
        <v>0.262854518536686</v>
      </c>
      <c r="O46" s="20" t="n">
        <v>-1.00011497391864</v>
      </c>
      <c r="P46" s="20" t="n">
        <v>-0.647155673037982</v>
      </c>
      <c r="Q46" s="20" t="n">
        <v>-3.10738035037748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6.0093335119212</v>
      </c>
      <c r="H47" s="22" t="n">
        <v>15.8239284194193</v>
      </c>
      <c r="I47" s="22" t="n">
        <v>15.7433224575697</v>
      </c>
      <c r="J47" s="22" t="n">
        <v>15.6605100750185</v>
      </c>
      <c r="K47" s="22" t="n">
        <v>15.6873584719804</v>
      </c>
      <c r="L47" s="22"/>
      <c r="M47" s="22" t="n">
        <v>0.0268483969619115</v>
      </c>
      <c r="N47" s="22" t="n">
        <v>-0.055963985589333</v>
      </c>
      <c r="O47" s="22" t="n">
        <v>-0.431892744745943</v>
      </c>
      <c r="P47" s="22" t="n">
        <v>-0.551606059448053</v>
      </c>
      <c r="Q47" s="22" t="n">
        <v>-0.372762975984868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5" hidden="false" customHeight="false" outlineLevel="0" collapsed="false">
      <c r="A50" s="20" t="s">
        <v>56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29478.9856047361</v>
      </c>
      <c r="I50" s="20" t="n">
        <v>30704.0740047361</v>
      </c>
      <c r="J50" s="20" t="n">
        <v>34131.5707887361</v>
      </c>
      <c r="K50" s="20" t="n">
        <v>32791.5707887361</v>
      </c>
      <c r="L50" s="20"/>
      <c r="M50" s="20" t="n">
        <v>-1340</v>
      </c>
      <c r="N50" s="20" t="n">
        <v>2087.496784</v>
      </c>
      <c r="O50" s="20" t="n">
        <v>2796.511184</v>
      </c>
      <c r="P50" s="20" t="n">
        <v>638.96931629</v>
      </c>
      <c r="Q50" s="20" t="n">
        <v>12304.4932064355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 t="n">
        <v>2822.42221666086</v>
      </c>
      <c r="J51" s="22" t="n">
        <v>2822.42221666086</v>
      </c>
      <c r="K51" s="22" t="n">
        <v>2822.42221666086</v>
      </c>
      <c r="L51" s="22"/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7717.36275129</v>
      </c>
      <c r="H52" s="22" t="n">
        <v>8230.11275129</v>
      </c>
      <c r="I52" s="22" t="n">
        <v>8500.11275129</v>
      </c>
      <c r="J52" s="22" t="n">
        <v>9451.18275129</v>
      </c>
      <c r="K52" s="22" t="n">
        <v>9451.18275129</v>
      </c>
      <c r="L52" s="22"/>
      <c r="M52" s="22" t="n">
        <v>0</v>
      </c>
      <c r="N52" s="22" t="n">
        <v>951.07</v>
      </c>
      <c r="O52" s="22" t="n">
        <v>1733.82</v>
      </c>
      <c r="P52" s="22" t="n">
        <v>2838.36275129</v>
      </c>
      <c r="Q52" s="22" t="n">
        <v>9451.18275129</v>
      </c>
    </row>
    <row r="53" customFormat="false" ht="15" hidden="false" customHeight="false" outlineLevel="0" collapsed="false">
      <c r="A53" s="20" t="s">
        <v>59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 t="n">
        <v>14980.97732</v>
      </c>
      <c r="J53" s="20" t="n">
        <v>16377.404104</v>
      </c>
      <c r="K53" s="20" t="n">
        <v>16377.404104</v>
      </c>
      <c r="L53" s="20"/>
      <c r="M53" s="20" t="n">
        <v>0</v>
      </c>
      <c r="N53" s="20" t="n">
        <v>1396.426784</v>
      </c>
      <c r="O53" s="20" t="n">
        <v>922.691183999999</v>
      </c>
      <c r="P53" s="20" t="n">
        <v>-2619.393456</v>
      </c>
      <c r="Q53" s="20" t="n">
        <v>507.261503999998</v>
      </c>
    </row>
    <row r="54" customFormat="false" ht="15" hidden="false" customHeight="false" outlineLevel="0" collapsed="false">
      <c r="A54" s="20" t="s">
        <v>60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1180</v>
      </c>
      <c r="I54" s="20" t="n">
        <v>1820</v>
      </c>
      <c r="J54" s="20" t="n">
        <v>2840</v>
      </c>
      <c r="K54" s="20" t="n">
        <v>1500</v>
      </c>
      <c r="L54" s="20"/>
      <c r="M54" s="20" t="n">
        <v>-1340</v>
      </c>
      <c r="N54" s="20" t="n">
        <v>-320</v>
      </c>
      <c r="O54" s="20" t="n">
        <v>-100</v>
      </c>
      <c r="P54" s="20" t="n">
        <v>0</v>
      </c>
      <c r="Q54" s="20" t="n">
        <v>150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0" t="s">
        <v>63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 t="n">
        <v>-4.63599999420694E-005</v>
      </c>
      <c r="J57" s="20" t="n">
        <v>-4.63599999420694E-005</v>
      </c>
      <c r="K57" s="20" t="n">
        <v>-4.63599999420694E-005</v>
      </c>
      <c r="L57" s="20"/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</row>
    <row r="58" customFormat="false" ht="15" hidden="false" customHeight="false" outlineLevel="0" collapsed="false">
      <c r="A58" s="20" t="s">
        <v>64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506.9073431452</v>
      </c>
      <c r="I58" s="20" t="n">
        <v>2566.9073431452</v>
      </c>
      <c r="J58" s="20" t="n">
        <v>2626.9073431452</v>
      </c>
      <c r="K58" s="20" t="n">
        <v>2626.9073431452</v>
      </c>
      <c r="L58" s="20"/>
      <c r="M58" s="20" t="n">
        <v>0</v>
      </c>
      <c r="N58" s="20" t="n">
        <v>60</v>
      </c>
      <c r="O58" s="20" t="n">
        <v>240</v>
      </c>
      <c r="P58" s="20" t="n">
        <v>420.000021</v>
      </c>
      <c r="Q58" s="20" t="n">
        <v>860.193071145528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 t="n">
        <v>13.65442</v>
      </c>
      <c r="I59" s="22" t="n">
        <v>13.65442</v>
      </c>
      <c r="J59" s="22" t="n">
        <v>13.65442</v>
      </c>
      <c r="K59" s="22" t="n">
        <v>13.65442</v>
      </c>
      <c r="L59" s="22"/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7" t="s">
        <v>66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40413.569246062</v>
      </c>
      <c r="G61" s="20" t="n">
        <v>241065.697547401</v>
      </c>
      <c r="H61" s="20" t="n">
        <v>240587.610302088</v>
      </c>
      <c r="I61" s="20" t="n">
        <v>241166.47987264</v>
      </c>
      <c r="J61" s="20" t="n">
        <v>240658.215218243</v>
      </c>
      <c r="K61" s="20" t="n">
        <v>241628.659815249</v>
      </c>
      <c r="L61" s="20"/>
      <c r="M61" s="20" t="n">
        <v>970.444597005873</v>
      </c>
      <c r="N61" s="20" t="n">
        <v>462.179942609073</v>
      </c>
      <c r="O61" s="20" t="n">
        <v>1215.0905691869</v>
      </c>
      <c r="P61" s="20" t="n">
        <v>3520.72208580512</v>
      </c>
      <c r="Q61" s="20" t="n">
        <v>15178.8259377184</v>
      </c>
    </row>
    <row r="62" customFormat="false" ht="15" hidden="false" customHeight="false" outlineLevel="0" collapsed="false">
      <c r="A62" s="27" t="s">
        <v>67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832.26873678</v>
      </c>
      <c r="G62" s="20" t="n">
        <v>99423.21788163</v>
      </c>
      <c r="H62" s="20" t="n">
        <v>98826.79465394</v>
      </c>
      <c r="I62" s="20" t="n">
        <v>100636.63502983</v>
      </c>
      <c r="J62" s="20" t="n">
        <v>99971.27243743</v>
      </c>
      <c r="K62" s="20" t="n">
        <v>99479.38480839</v>
      </c>
      <c r="L62" s="20"/>
      <c r="M62" s="20" t="n">
        <v>-491.887629039993</v>
      </c>
      <c r="N62" s="20" t="n">
        <v>-1157.25022144</v>
      </c>
      <c r="O62" s="20" t="n">
        <v>647.116071609984</v>
      </c>
      <c r="P62" s="20" t="n">
        <v>2083.43168270002</v>
      </c>
      <c r="Q62" s="20" t="n">
        <v>8426.5357063</v>
      </c>
    </row>
    <row r="63" customFormat="false" ht="15" hidden="false" customHeight="false" outlineLevel="0" collapsed="false">
      <c r="A63" s="28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683.91873678</v>
      </c>
      <c r="G63" s="22" t="n">
        <v>74060.31772353</v>
      </c>
      <c r="H63" s="22" t="n">
        <v>73383.0654122</v>
      </c>
      <c r="I63" s="22" t="n">
        <v>73956.35742662</v>
      </c>
      <c r="J63" s="22" t="n">
        <v>74037.94710137</v>
      </c>
      <c r="K63" s="22" t="n">
        <v>73703.50967278</v>
      </c>
      <c r="L63" s="22"/>
      <c r="M63" s="22" t="n">
        <v>-334.437428589998</v>
      </c>
      <c r="N63" s="22" t="n">
        <v>-252.847753840004</v>
      </c>
      <c r="O63" s="22" t="n">
        <v>1019.59093599999</v>
      </c>
      <c r="P63" s="22" t="n">
        <v>1894.00654709002</v>
      </c>
      <c r="Q63" s="22" t="n">
        <v>4986.20057068999</v>
      </c>
    </row>
    <row r="64" customFormat="false" ht="15" hidden="false" customHeight="false" outlineLevel="0" collapsed="false">
      <c r="A64" s="28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8070.29872631</v>
      </c>
      <c r="G64" s="22" t="n">
        <v>37263.81744479</v>
      </c>
      <c r="H64" s="22" t="n">
        <v>36117.97282512</v>
      </c>
      <c r="I64" s="22" t="n">
        <v>36632.10603734</v>
      </c>
      <c r="J64" s="22" t="n">
        <v>37178.14166564</v>
      </c>
      <c r="K64" s="22" t="n">
        <v>37119.7537326</v>
      </c>
      <c r="L64" s="22"/>
      <c r="M64" s="22" t="n">
        <v>-58.3879330400014</v>
      </c>
      <c r="N64" s="22" t="n">
        <v>487.647695259999</v>
      </c>
      <c r="O64" s="22" t="n">
        <v>-950.544993709998</v>
      </c>
      <c r="P64" s="22" t="n">
        <v>-341.466482709999</v>
      </c>
      <c r="Q64" s="22" t="n">
        <v>423.960142889991</v>
      </c>
    </row>
    <row r="65" customFormat="false" ht="15" hidden="false" customHeight="false" outlineLevel="0" collapsed="false">
      <c r="A65" s="27" t="s">
        <v>70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613.62001047</v>
      </c>
      <c r="G65" s="20" t="n">
        <v>36796.50027874</v>
      </c>
      <c r="H65" s="20" t="n">
        <v>37265.09258708</v>
      </c>
      <c r="I65" s="20" t="n">
        <v>37324.25138928</v>
      </c>
      <c r="J65" s="20" t="n">
        <v>36859.80543573</v>
      </c>
      <c r="K65" s="20" t="n">
        <v>36583.75594018</v>
      </c>
      <c r="L65" s="20"/>
      <c r="M65" s="20" t="n">
        <v>-276.049495549996</v>
      </c>
      <c r="N65" s="20" t="n">
        <v>-740.495449099995</v>
      </c>
      <c r="O65" s="20" t="n">
        <v>1970.13592971</v>
      </c>
      <c r="P65" s="20" t="n">
        <v>2235.47302980001</v>
      </c>
      <c r="Q65" s="20" t="n">
        <v>4562.2404278</v>
      </c>
    </row>
    <row r="66" customFormat="false" ht="15" hidden="false" customHeight="false" outlineLevel="0" collapsed="false">
      <c r="A66" s="27" t="s">
        <v>71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</v>
      </c>
      <c r="G66" s="20" t="n">
        <v>25362.9001581</v>
      </c>
      <c r="H66" s="20" t="n">
        <v>25443.72924174</v>
      </c>
      <c r="I66" s="20" t="n">
        <v>26680.27760321</v>
      </c>
      <c r="J66" s="20" t="n">
        <v>25933.32533606</v>
      </c>
      <c r="K66" s="20" t="n">
        <v>25775.87513561</v>
      </c>
      <c r="L66" s="20"/>
      <c r="M66" s="20" t="n">
        <v>-157.450200449999</v>
      </c>
      <c r="N66" s="20" t="n">
        <v>-904.402467599997</v>
      </c>
      <c r="O66" s="20" t="n">
        <v>-372.474864389998</v>
      </c>
      <c r="P66" s="20" t="n">
        <v>189.425135610003</v>
      </c>
      <c r="Q66" s="20" t="n">
        <v>3440.33513561</v>
      </c>
    </row>
    <row r="67" customFormat="false" ht="15" hidden="false" customHeight="false" outlineLevel="0" collapsed="false">
      <c r="A67" s="28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3</v>
      </c>
      <c r="G67" s="22" t="n">
        <v>22751.51144814</v>
      </c>
      <c r="H67" s="22" t="n">
        <v>22855.78562137</v>
      </c>
      <c r="I67" s="22" t="n">
        <v>24079.6078003</v>
      </c>
      <c r="J67" s="22" t="n">
        <v>23319.02550764</v>
      </c>
      <c r="K67" s="22" t="n">
        <v>23158.20517338</v>
      </c>
      <c r="L67" s="22"/>
      <c r="M67" s="22" t="n">
        <v>-160.820334259999</v>
      </c>
      <c r="N67" s="22" t="n">
        <v>-921.402626919997</v>
      </c>
      <c r="O67" s="22" t="n">
        <v>-387.824826619999</v>
      </c>
      <c r="P67" s="22" t="n">
        <v>99.0851733800009</v>
      </c>
      <c r="Q67" s="22" t="n">
        <v>2549.40517338</v>
      </c>
    </row>
    <row r="68" customFormat="false" ht="15" hidden="false" customHeight="false" outlineLevel="0" collapsed="false">
      <c r="A68" s="28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2</v>
      </c>
      <c r="G68" s="22" t="n">
        <v>2611.38870996</v>
      </c>
      <c r="H68" s="22" t="n">
        <v>2587.94362037</v>
      </c>
      <c r="I68" s="22" t="n">
        <v>2600.66980291</v>
      </c>
      <c r="J68" s="22" t="n">
        <v>2614.29982842</v>
      </c>
      <c r="K68" s="22" t="n">
        <v>2617.66996223</v>
      </c>
      <c r="L68" s="22"/>
      <c r="M68" s="22" t="n">
        <v>3.37013381000043</v>
      </c>
      <c r="N68" s="22" t="n">
        <v>17.0001593200004</v>
      </c>
      <c r="O68" s="22" t="n">
        <v>15.3499622300001</v>
      </c>
      <c r="P68" s="22" t="n">
        <v>90.3399622300003</v>
      </c>
      <c r="Q68" s="22" t="n">
        <v>890.92996223</v>
      </c>
    </row>
    <row r="69" customFormat="false" ht="15" hidden="false" customHeight="false" outlineLevel="0" collapsed="false">
      <c r="A69" s="27" t="s">
        <v>74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1581.300509282</v>
      </c>
      <c r="G69" s="20" t="n">
        <v>141642.479665771</v>
      </c>
      <c r="H69" s="20" t="n">
        <v>141760.815648148</v>
      </c>
      <c r="I69" s="20" t="n">
        <v>140529.84484281</v>
      </c>
      <c r="J69" s="20" t="n">
        <v>140686.942780813</v>
      </c>
      <c r="K69" s="20" t="n">
        <v>142149.275006859</v>
      </c>
      <c r="L69" s="20"/>
      <c r="M69" s="20" t="n">
        <v>1462.33222604587</v>
      </c>
      <c r="N69" s="20" t="n">
        <v>1619.43016404906</v>
      </c>
      <c r="O69" s="20" t="n">
        <v>567.974497576914</v>
      </c>
      <c r="P69" s="20" t="n">
        <v>1437.29040310509</v>
      </c>
      <c r="Q69" s="20" t="n">
        <v>6752.29023141839</v>
      </c>
    </row>
    <row r="70" customFormat="false" ht="15" hidden="false" customHeight="false" outlineLevel="0" collapsed="false">
      <c r="A70" s="27" t="s">
        <v>75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40551.3705092823</v>
      </c>
      <c r="G70" s="20" t="n">
        <v>40713.3834853286</v>
      </c>
      <c r="H70" s="20" t="n">
        <v>40680.6857593031</v>
      </c>
      <c r="I70" s="20" t="n">
        <v>39016.6033969772</v>
      </c>
      <c r="J70" s="20" t="n">
        <v>39082.3928115882</v>
      </c>
      <c r="K70" s="20" t="n">
        <v>40177.8277124003</v>
      </c>
      <c r="L70" s="20"/>
      <c r="M70" s="20" t="n">
        <v>1095.43490081208</v>
      </c>
      <c r="N70" s="20" t="n">
        <v>1161.22431542311</v>
      </c>
      <c r="O70" s="20" t="n">
        <v>-373.54279688203</v>
      </c>
      <c r="P70" s="20" t="n">
        <v>-1211.43689135383</v>
      </c>
      <c r="Q70" s="20" t="n">
        <v>1975.45293695947</v>
      </c>
    </row>
    <row r="71" customFormat="false" ht="15" hidden="false" customHeight="false" outlineLevel="0" collapsed="false">
      <c r="A71" s="28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</v>
      </c>
      <c r="G71" s="22" t="n">
        <v>66707.3964184483</v>
      </c>
      <c r="H71" s="22" t="n">
        <v>66892.5733810977</v>
      </c>
      <c r="I71" s="22" t="n">
        <v>67609.9357101583</v>
      </c>
      <c r="J71" s="22" t="n">
        <v>67603.0906709539</v>
      </c>
      <c r="K71" s="22" t="n">
        <v>67943.0381865611</v>
      </c>
      <c r="L71" s="22"/>
      <c r="M71" s="22" t="n">
        <v>339.947515607128</v>
      </c>
      <c r="N71" s="22" t="n">
        <v>333.102476402753</v>
      </c>
      <c r="O71" s="22" t="n">
        <v>1189.02818656107</v>
      </c>
      <c r="P71" s="22" t="n">
        <v>2624.25818656107</v>
      </c>
      <c r="Q71" s="22" t="n">
        <v>3731.17818656107</v>
      </c>
    </row>
    <row r="72" customFormat="false" ht="15" hidden="false" customHeight="false" outlineLevel="0" collapsed="false">
      <c r="A72" s="28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</v>
      </c>
      <c r="G72" s="22" t="n">
        <v>34221.6997619945</v>
      </c>
      <c r="H72" s="22" t="n">
        <v>34187.5565077468</v>
      </c>
      <c r="I72" s="22" t="n">
        <v>33903.3057356746</v>
      </c>
      <c r="J72" s="22" t="n">
        <v>34001.4592982712</v>
      </c>
      <c r="K72" s="22" t="n">
        <v>34028.4091078978</v>
      </c>
      <c r="L72" s="22"/>
      <c r="M72" s="22" t="n">
        <v>26.9498096266543</v>
      </c>
      <c r="N72" s="22" t="n">
        <v>125.103372223195</v>
      </c>
      <c r="O72" s="22" t="n">
        <v>-247.51089210216</v>
      </c>
      <c r="P72" s="22" t="n">
        <v>24.4691078978358</v>
      </c>
      <c r="Q72" s="22" t="n">
        <v>1045.65910789784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15" hidden="false" customHeight="false" outlineLevel="0" collapsed="false">
      <c r="A74" s="20" t="s">
        <v>78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4835.0857914507</v>
      </c>
      <c r="F74" s="20" t="n">
        <v>34835.0857914507</v>
      </c>
      <c r="G74" s="20" t="n">
        <v>34835.0857914507</v>
      </c>
      <c r="H74" s="20" t="n">
        <v>34835.0857914507</v>
      </c>
      <c r="I74" s="20" t="n">
        <v>34835.0857914507</v>
      </c>
      <c r="J74" s="20" t="n">
        <v>34835.0857914507</v>
      </c>
      <c r="K74" s="20" t="n">
        <v>34835.0857914507</v>
      </c>
      <c r="L74" s="20"/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5003.26259955563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 t="n">
        <v>18065.1762484886</v>
      </c>
      <c r="J75" s="22" t="n">
        <v>18065.1762484886</v>
      </c>
      <c r="K75" s="22" t="n">
        <v>18065.1762484886</v>
      </c>
      <c r="L75" s="22"/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9" t="s">
        <v>80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 t="n">
        <v>2.12825896288406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5" hidden="false" customHeight="false" outlineLevel="0" collapsed="false">
      <c r="A78" s="30" t="s">
        <v>81</v>
      </c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37"/>
      <c r="N80" s="36"/>
      <c r="O80" s="36"/>
      <c r="P80" s="36"/>
      <c r="Q80" s="36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37"/>
      <c r="N81" s="37"/>
      <c r="O81" s="37"/>
      <c r="P81" s="36"/>
      <c r="Q81" s="36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7"/>
      <c r="N82" s="37"/>
      <c r="O82" s="37"/>
      <c r="P82" s="36"/>
      <c r="Q82" s="36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8"/>
      <c r="M83" s="37"/>
      <c r="N83" s="37"/>
      <c r="O83" s="37"/>
      <c r="P83" s="36"/>
      <c r="Q83" s="36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8"/>
      <c r="M84" s="37"/>
      <c r="N84" s="37"/>
      <c r="O84" s="37"/>
      <c r="P84" s="36"/>
      <c r="Q84" s="36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8"/>
      <c r="M85" s="37"/>
      <c r="N85" s="37"/>
      <c r="O85" s="37"/>
      <c r="P85" s="36"/>
      <c r="Q85" s="36"/>
    </row>
    <row r="86" customFormat="false" ht="24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1"/>
      <c r="N86" s="41"/>
      <c r="O86" s="41"/>
      <c r="P86" s="42"/>
      <c r="Q86" s="42"/>
    </row>
    <row r="87" customFormat="false" ht="1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8"/>
      <c r="M87" s="37"/>
      <c r="N87" s="36"/>
      <c r="O87" s="36"/>
      <c r="P87" s="44"/>
      <c r="Q87" s="44"/>
    </row>
    <row r="88" customFormat="false" ht="1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  <c r="M88" s="37"/>
      <c r="N88" s="36"/>
      <c r="O88" s="36"/>
      <c r="P88" s="36"/>
      <c r="Q88" s="36"/>
    </row>
    <row r="89" customFormat="false" ht="24.7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5"/>
      <c r="M89" s="41"/>
      <c r="N89" s="46"/>
      <c r="O89" s="46"/>
      <c r="P89" s="46"/>
      <c r="Q89" s="46"/>
    </row>
    <row r="90" customFormat="false" ht="24.75" hidden="false" customHeight="true" outlineLevel="0" collapsed="false">
      <c r="A90" s="39" t="s">
        <v>9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5"/>
      <c r="M90" s="41"/>
      <c r="N90" s="46"/>
      <c r="O90" s="46"/>
      <c r="P90" s="46"/>
      <c r="Q90" s="46"/>
    </row>
    <row r="91" customFormat="false" ht="24" hidden="false" customHeight="true" outlineLevel="0" collapsed="false">
      <c r="A91" s="39" t="s">
        <v>9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5"/>
      <c r="M91" s="41"/>
      <c r="N91" s="46"/>
      <c r="O91" s="46"/>
      <c r="P91" s="46"/>
      <c r="Q91" s="46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8"/>
      <c r="M92" s="37"/>
      <c r="N92" s="36"/>
      <c r="O92" s="36"/>
      <c r="P92" s="36"/>
      <c r="Q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6"/>
      <c r="M93" s="37"/>
      <c r="N93" s="36"/>
      <c r="O93" s="36"/>
      <c r="P93" s="36"/>
      <c r="Q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7"/>
      <c r="N94" s="36"/>
      <c r="O94" s="36"/>
      <c r="P94" s="36"/>
      <c r="Q94" s="36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L96" activeCellId="0" sqref="L96"/>
    </sheetView>
  </sheetViews>
  <sheetFormatPr defaultColWidth="14.5507812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4.99"/>
    <col collapsed="false" customWidth="true" hidden="false" outlineLevel="0" max="3" min="3" style="185" width="12.21"/>
    <col collapsed="false" customWidth="false" hidden="false" outlineLevel="0" max="4" min="4" style="185" width="14.55"/>
    <col collapsed="false" customWidth="true" hidden="false" outlineLevel="0" max="5" min="5" style="185" width="1.1"/>
    <col collapsed="false" customWidth="true" hidden="false" outlineLevel="0" max="6" min="6" style="185" width="12.32"/>
    <col collapsed="false" customWidth="true" hidden="false" outlineLevel="0" max="7" min="7" style="185" width="12.55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6.99"/>
    <col collapsed="false" customWidth="true" hidden="false" outlineLevel="0" max="11" min="11" style="185" width="15.11"/>
    <col collapsed="false" customWidth="true" hidden="false" outlineLevel="0" max="12" min="12" style="185" width="14.32"/>
    <col collapsed="false" customWidth="true" hidden="false" outlineLevel="0" max="13" min="13" style="185" width="0.55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77"/>
    <col collapsed="false" customWidth="true" hidden="false" outlineLevel="0" max="17" min="17" style="185" width="12.55"/>
    <col collapsed="false" customWidth="true" hidden="false" outlineLevel="0" max="18" min="18" style="185" width="16.65"/>
    <col collapsed="false" customWidth="true" hidden="false" outlineLevel="0" max="252" min="19" style="185" width="11.55"/>
    <col collapsed="false" customWidth="true" hidden="false" outlineLevel="0" max="253" min="253" style="185" width="18.88"/>
    <col collapsed="false" customWidth="true" hidden="false" outlineLevel="0" max="254" min="254" style="185" width="14.99"/>
    <col collapsed="false" customWidth="true" hidden="false" outlineLevel="0" max="255" min="255" style="185" width="12.21"/>
    <col collapsed="false" customWidth="false" hidden="false" outlineLevel="0" max="257" min="256" style="185" width="14.55"/>
  </cols>
  <sheetData>
    <row r="1" customFormat="false" ht="25.5" hidden="false" customHeight="true" outlineLevel="0" collapsed="false">
      <c r="A1" s="186" t="s">
        <v>687</v>
      </c>
      <c r="B1" s="237"/>
    </row>
    <row r="2" customFormat="false" ht="18" hidden="false" customHeight="false" outlineLevel="0" collapsed="false">
      <c r="A2" s="494" t="s">
        <v>688</v>
      </c>
      <c r="N2" s="188"/>
    </row>
    <row r="3" customFormat="false" ht="21.75" hidden="false" customHeight="true" outlineLevel="0" collapsed="false">
      <c r="A3" s="495" t="s">
        <v>689</v>
      </c>
      <c r="F3" s="495"/>
      <c r="G3" s="495"/>
    </row>
    <row r="4" customFormat="false" ht="15" hidden="false" customHeight="false" outlineLevel="0" collapsed="false">
      <c r="A4" s="496"/>
      <c r="B4" s="497" t="s">
        <v>690</v>
      </c>
      <c r="C4" s="497"/>
      <c r="D4" s="497"/>
      <c r="E4" s="497"/>
      <c r="F4" s="498" t="s">
        <v>691</v>
      </c>
      <c r="G4" s="498"/>
      <c r="H4" s="498"/>
      <c r="I4" s="499"/>
      <c r="J4" s="498" t="s">
        <v>692</v>
      </c>
      <c r="K4" s="498"/>
      <c r="L4" s="498"/>
      <c r="M4" s="499"/>
      <c r="N4" s="498" t="s">
        <v>693</v>
      </c>
      <c r="O4" s="498"/>
      <c r="P4" s="498"/>
      <c r="Q4" s="498"/>
      <c r="R4" s="498"/>
    </row>
    <row r="5" customFormat="false" ht="15" hidden="false" customHeight="false" outlineLevel="0" collapsed="false">
      <c r="A5" s="500" t="s">
        <v>437</v>
      </c>
      <c r="B5" s="501" t="s">
        <v>694</v>
      </c>
      <c r="C5" s="502" t="s">
        <v>695</v>
      </c>
      <c r="D5" s="502"/>
      <c r="E5" s="503"/>
      <c r="F5" s="504" t="s">
        <v>696</v>
      </c>
      <c r="G5" s="504" t="s">
        <v>697</v>
      </c>
      <c r="H5" s="504" t="s">
        <v>698</v>
      </c>
      <c r="I5" s="505"/>
      <c r="J5" s="506" t="s">
        <v>699</v>
      </c>
      <c r="K5" s="506"/>
      <c r="L5" s="505" t="s">
        <v>700</v>
      </c>
      <c r="M5" s="505"/>
      <c r="N5" s="506" t="s">
        <v>701</v>
      </c>
      <c r="O5" s="506"/>
      <c r="P5" s="505"/>
      <c r="Q5" s="506" t="s">
        <v>702</v>
      </c>
      <c r="R5" s="506"/>
    </row>
    <row r="6" customFormat="false" ht="15.75" hidden="false" customHeight="false" outlineLevel="0" collapsed="false">
      <c r="A6" s="507"/>
      <c r="B6" s="501"/>
      <c r="C6" s="508" t="s">
        <v>703</v>
      </c>
      <c r="D6" s="508" t="s">
        <v>704</v>
      </c>
      <c r="E6" s="509"/>
      <c r="F6" s="504"/>
      <c r="G6" s="504"/>
      <c r="H6" s="504"/>
      <c r="I6" s="510"/>
      <c r="J6" s="509" t="s">
        <v>696</v>
      </c>
      <c r="K6" s="509" t="s">
        <v>697</v>
      </c>
      <c r="L6" s="509" t="s">
        <v>705</v>
      </c>
      <c r="M6" s="509"/>
      <c r="N6" s="509" t="s">
        <v>706</v>
      </c>
      <c r="O6" s="509" t="s">
        <v>707</v>
      </c>
      <c r="P6" s="509"/>
      <c r="Q6" s="509" t="s">
        <v>706</v>
      </c>
      <c r="R6" s="509" t="s">
        <v>707</v>
      </c>
    </row>
    <row r="7" s="493" customFormat="true" ht="15" hidden="false" customHeight="false" outlineLevel="0" collapsed="false">
      <c r="A7" s="511" t="s">
        <v>451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14" t="n">
        <v>2713.7994</v>
      </c>
      <c r="K7" s="214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493" customFormat="true" ht="15" hidden="false" customHeight="false" outlineLevel="0" collapsed="false">
      <c r="A8" s="511" t="s">
        <v>453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14" t="n">
        <v>2914.3916</v>
      </c>
      <c r="K8" s="214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493" customFormat="true" ht="15" hidden="false" customHeight="false" outlineLevel="0" collapsed="false">
      <c r="A9" s="516" t="s">
        <v>708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10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493" customFormat="true" ht="15" hidden="false" customHeight="false" outlineLevel="0" collapsed="false">
      <c r="A10" s="516" t="s">
        <v>455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10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493" customFormat="true" ht="15" hidden="false" customHeight="false" outlineLevel="0" collapsed="false">
      <c r="A11" s="511" t="s">
        <v>456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14" t="n">
        <v>3891.771048</v>
      </c>
      <c r="K11" s="214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493" customFormat="true" ht="15" hidden="false" customHeight="false" outlineLevel="0" collapsed="false">
      <c r="A12" s="511" t="s">
        <v>457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14" t="n">
        <v>3507.20957</v>
      </c>
      <c r="K12" s="214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493" customFormat="true" ht="15.75" hidden="false" customHeight="true" outlineLevel="0" collapsed="false">
      <c r="A13" s="516" t="s">
        <v>458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10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493" customFormat="true" ht="15.75" hidden="false" customHeight="true" outlineLevel="0" collapsed="false">
      <c r="A14" s="516" t="s">
        <v>459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10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493" customFormat="true" ht="15" hidden="false" customHeight="false" outlineLevel="0" collapsed="false">
      <c r="A15" s="511" t="s">
        <v>460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0"/>
      <c r="J15" s="515" t="n">
        <v>4956.733354</v>
      </c>
      <c r="K15" s="214" t="n">
        <v>-5056.0396549</v>
      </c>
      <c r="L15" s="515" t="n">
        <v>60.5</v>
      </c>
      <c r="M15" s="521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493" customFormat="true" ht="15" hidden="false" customHeight="true" outlineLevel="0" collapsed="false">
      <c r="A16" s="511" t="s">
        <v>461</v>
      </c>
      <c r="B16" s="512" t="n">
        <v>25.3318</v>
      </c>
      <c r="C16" s="512" t="n">
        <v>25.2818213365761</v>
      </c>
      <c r="D16" s="512" t="n">
        <v>25.4604575229802</v>
      </c>
      <c r="E16" s="512"/>
      <c r="F16" s="513" t="n">
        <v>0.123516304527962</v>
      </c>
      <c r="G16" s="513" t="n">
        <v>0.787637923093157</v>
      </c>
      <c r="H16" s="513" t="n">
        <v>0.455577113810559</v>
      </c>
      <c r="I16" s="520"/>
      <c r="J16" s="515" t="n">
        <v>5162.18201</v>
      </c>
      <c r="K16" s="214" t="n">
        <v>-5242.43024</v>
      </c>
      <c r="L16" s="515" t="n">
        <v>139.1</v>
      </c>
      <c r="M16" s="521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493" customFormat="true" ht="15" hidden="false" customHeight="true" outlineLevel="0" collapsed="false">
      <c r="A17" s="516" t="s">
        <v>462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10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493" customFormat="true" ht="15" hidden="false" customHeight="true" outlineLevel="0" collapsed="false">
      <c r="A18" s="516" t="s">
        <v>463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10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493" customFormat="true" ht="15" hidden="false" customHeight="true" outlineLevel="0" collapsed="false">
      <c r="A19" s="299" t="s">
        <v>464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3" t="n">
        <v>0.157035455506648</v>
      </c>
      <c r="G19" s="513" t="n">
        <v>0.835593779144068</v>
      </c>
      <c r="H19" s="513" t="n">
        <v>0.496314617325358</v>
      </c>
      <c r="I19" s="513"/>
      <c r="J19" s="523" t="n">
        <v>5795.95306749325</v>
      </c>
      <c r="K19" s="214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493" customFormat="true" ht="15" hidden="false" customHeight="true" outlineLevel="0" collapsed="false">
      <c r="A20" s="299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3" t="n">
        <v>0.0907148556287876</v>
      </c>
      <c r="G20" s="513" t="n">
        <v>0.713670401673217</v>
      </c>
      <c r="H20" s="513" t="n">
        <v>0.402192628651002</v>
      </c>
      <c r="I20" s="513"/>
      <c r="J20" s="523" t="n">
        <v>6157.52866134921</v>
      </c>
      <c r="K20" s="214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493" customFormat="true" ht="15" hidden="false" customHeight="true" outlineLevel="0" collapsed="false">
      <c r="A21" s="299" t="s">
        <v>466</v>
      </c>
      <c r="B21" s="522" t="n">
        <v>32.3305</v>
      </c>
      <c r="C21" s="522" t="n">
        <v>32.401991778393</v>
      </c>
      <c r="D21" s="522" t="n">
        <v>33.0930758904329</v>
      </c>
      <c r="E21" s="522"/>
      <c r="F21" s="513" t="n">
        <v>0.260560553982057</v>
      </c>
      <c r="G21" s="513" t="n">
        <v>0.995851151554183</v>
      </c>
      <c r="H21" s="513" t="n">
        <v>0.62820585276812</v>
      </c>
      <c r="I21" s="513" t="n">
        <v>1.88461755830436</v>
      </c>
      <c r="J21" s="523" t="n">
        <v>6068.2887514963</v>
      </c>
      <c r="K21" s="214" t="n">
        <v>-6505.54509092341</v>
      </c>
      <c r="L21" s="524" t="n">
        <v>736.415518886806</v>
      </c>
      <c r="M21" s="524"/>
      <c r="N21" s="524" t="n">
        <v>200</v>
      </c>
      <c r="O21" s="524" t="n">
        <v>0</v>
      </c>
      <c r="P21" s="524"/>
      <c r="Q21" s="524" t="n">
        <v>-48.0585424983455</v>
      </c>
      <c r="R21" s="524" t="n">
        <v>-192.086093194784</v>
      </c>
    </row>
    <row r="22" s="493" customFormat="true" ht="15" hidden="false" customHeight="true" outlineLevel="0" collapsed="false">
      <c r="A22" s="299" t="s">
        <v>474</v>
      </c>
      <c r="B22" s="512" t="n">
        <v>33.8381</v>
      </c>
      <c r="C22" s="525" t="n">
        <v>33.5454308983098</v>
      </c>
      <c r="D22" s="525" t="n">
        <v>33.9007913808989</v>
      </c>
      <c r="E22" s="522"/>
      <c r="F22" s="513" t="n">
        <v>-0.0397249223552219</v>
      </c>
      <c r="G22" s="513" t="n">
        <v>0.918530366317962</v>
      </c>
      <c r="H22" s="513" t="n">
        <v>0.43940272198137</v>
      </c>
      <c r="I22" s="513"/>
      <c r="J22" s="523" t="n">
        <v>5555.51645258534</v>
      </c>
      <c r="K22" s="214" t="n">
        <v>-5425.51891864362</v>
      </c>
      <c r="L22" s="524" t="n">
        <v>-70.7884236000252</v>
      </c>
      <c r="M22" s="524"/>
      <c r="N22" s="524" t="n">
        <v>0</v>
      </c>
      <c r="O22" s="524" t="n">
        <v>0</v>
      </c>
      <c r="P22" s="524"/>
      <c r="Q22" s="524" t="n">
        <v>-92.5002691458887</v>
      </c>
      <c r="R22" s="524" t="n">
        <v>-227.972159487907</v>
      </c>
    </row>
    <row r="23" s="493" customFormat="true" ht="15" hidden="false" customHeight="true" outlineLevel="0" collapsed="false">
      <c r="A23" s="299" t="s">
        <v>3</v>
      </c>
      <c r="B23" s="522" t="n">
        <v>34.8245</v>
      </c>
      <c r="C23" s="522" t="n">
        <v>34.5645002581806</v>
      </c>
      <c r="D23" s="522" t="n">
        <v>35.5006623087272</v>
      </c>
      <c r="E23" s="522"/>
      <c r="F23" s="513" t="n">
        <v>-0.2128459300513</v>
      </c>
      <c r="G23" s="513" t="n">
        <v>0.696030117815304</v>
      </c>
      <c r="H23" s="513" t="n">
        <v>0.241592093882002</v>
      </c>
      <c r="I23" s="513"/>
      <c r="J23" s="523" t="n">
        <v>5289.92539729279</v>
      </c>
      <c r="K23" s="214" t="n">
        <v>-5242.29048787306</v>
      </c>
      <c r="L23" s="524" t="n">
        <v>-86.8595416</v>
      </c>
      <c r="M23" s="524"/>
      <c r="N23" s="524" t="n">
        <v>0</v>
      </c>
      <c r="O23" s="524" t="n">
        <v>0</v>
      </c>
      <c r="P23" s="524"/>
      <c r="Q23" s="524" t="n">
        <v>-89.544626956761</v>
      </c>
      <c r="R23" s="524" t="n">
        <v>-256.90609880835</v>
      </c>
    </row>
    <row r="24" s="493" customFormat="true" ht="18" hidden="false" customHeight="true" outlineLevel="0" collapsed="false">
      <c r="A24" s="526"/>
      <c r="B24" s="512"/>
      <c r="C24" s="525"/>
      <c r="D24" s="525"/>
      <c r="E24" s="525"/>
      <c r="F24" s="527"/>
      <c r="G24" s="515"/>
      <c r="H24" s="515"/>
      <c r="I24" s="525"/>
      <c r="J24" s="515"/>
      <c r="K24" s="515"/>
      <c r="L24" s="527"/>
      <c r="M24" s="515"/>
      <c r="N24" s="515"/>
      <c r="O24" s="515"/>
      <c r="P24" s="515"/>
      <c r="Q24" s="515"/>
      <c r="R24" s="515"/>
    </row>
    <row r="25" s="493" customFormat="true" ht="18" hidden="false" customHeight="true" outlineLevel="0" collapsed="false">
      <c r="A25" s="528" t="s">
        <v>709</v>
      </c>
      <c r="B25" s="529"/>
      <c r="C25" s="529"/>
      <c r="D25" s="529"/>
      <c r="E25" s="529"/>
      <c r="F25" s="530" t="n">
        <v>-0.376447043436842</v>
      </c>
      <c r="G25" s="530" t="n">
        <v>0.534942655165238</v>
      </c>
      <c r="H25" s="530" t="n">
        <v>0.0792478058641985</v>
      </c>
      <c r="I25" s="531"/>
      <c r="J25" s="532" t="n">
        <v>6397.72378809658</v>
      </c>
      <c r="K25" s="532" t="n">
        <v>-6192.64397299243</v>
      </c>
      <c r="L25" s="532" t="n">
        <v>-167.73624254</v>
      </c>
      <c r="M25" s="532"/>
      <c r="N25" s="532" t="n">
        <v>0</v>
      </c>
      <c r="O25" s="532" t="n">
        <v>0</v>
      </c>
      <c r="P25" s="532"/>
      <c r="Q25" s="532" t="n">
        <v>-84.0181891649241</v>
      </c>
      <c r="R25" s="532" t="n">
        <v>-286.884528833976</v>
      </c>
    </row>
    <row r="26" s="493" customFormat="true" ht="18" hidden="false" customHeight="true" outlineLevel="0" collapsed="false">
      <c r="A26" s="533" t="s">
        <v>174</v>
      </c>
      <c r="B26" s="517" t="n">
        <v>34.8831</v>
      </c>
      <c r="C26" s="534" t="n">
        <v>34.713931008374</v>
      </c>
      <c r="D26" s="534" t="n">
        <v>35.1406424436382</v>
      </c>
      <c r="E26" s="535"/>
      <c r="F26" s="518" t="n">
        <v>-0.224478567766267</v>
      </c>
      <c r="G26" s="518" t="n">
        <v>0.930359760386105</v>
      </c>
      <c r="H26" s="518" t="n">
        <v>0.352940596309919</v>
      </c>
      <c r="I26" s="536"/>
      <c r="J26" s="519" t="n">
        <v>484.775815361191</v>
      </c>
      <c r="K26" s="519" t="n">
        <v>-453.933590737502</v>
      </c>
      <c r="L26" s="537" t="n">
        <v>0</v>
      </c>
      <c r="M26" s="537"/>
      <c r="N26" s="537" t="n">
        <v>0</v>
      </c>
      <c r="O26" s="537" t="n">
        <v>0</v>
      </c>
      <c r="P26" s="537"/>
      <c r="Q26" s="537" t="n">
        <v>-7.750651</v>
      </c>
      <c r="R26" s="537" t="n">
        <v>-17.3747134219662</v>
      </c>
      <c r="S26" s="538"/>
    </row>
    <row r="27" s="493" customFormat="true" ht="18" hidden="false" customHeight="true" outlineLevel="0" collapsed="false">
      <c r="A27" s="533" t="s">
        <v>175</v>
      </c>
      <c r="B27" s="517" t="n">
        <v>34.9361</v>
      </c>
      <c r="C27" s="534" t="n">
        <v>34.7250011290592</v>
      </c>
      <c r="D27" s="534" t="n">
        <v>35.1701200826462</v>
      </c>
      <c r="E27" s="534"/>
      <c r="F27" s="539" t="n">
        <v>-0.306511150838444</v>
      </c>
      <c r="G27" s="539" t="n">
        <v>0.788078252568893</v>
      </c>
      <c r="H27" s="539" t="n">
        <v>0.240783550865225</v>
      </c>
      <c r="I27" s="534"/>
      <c r="J27" s="519" t="n">
        <v>522.523020456997</v>
      </c>
      <c r="K27" s="519" t="n">
        <v>-441.170771451319</v>
      </c>
      <c r="L27" s="519" t="n">
        <v>-6.4</v>
      </c>
      <c r="M27" s="519"/>
      <c r="N27" s="519" t="n">
        <v>0</v>
      </c>
      <c r="O27" s="519" t="n">
        <v>0</v>
      </c>
      <c r="P27" s="519"/>
      <c r="Q27" s="519" t="n">
        <v>-5.48278993</v>
      </c>
      <c r="R27" s="519" t="n">
        <v>-27.5168815280278</v>
      </c>
      <c r="S27" s="538"/>
    </row>
    <row r="28" s="493" customFormat="true" ht="18" hidden="false" customHeight="true" outlineLevel="0" collapsed="false">
      <c r="A28" s="540" t="s">
        <v>176</v>
      </c>
      <c r="B28" s="512" t="n">
        <v>34.9949</v>
      </c>
      <c r="C28" s="512" t="n">
        <v>34.8501727092919</v>
      </c>
      <c r="D28" s="512" t="n">
        <v>35.1324212405937</v>
      </c>
      <c r="E28" s="522"/>
      <c r="F28" s="513" t="n">
        <v>-0.419898534788576</v>
      </c>
      <c r="G28" s="513" t="n">
        <v>0.448126307796991</v>
      </c>
      <c r="H28" s="513" t="n">
        <v>0.0141138865042076</v>
      </c>
      <c r="I28" s="541"/>
      <c r="J28" s="515" t="n">
        <v>546.492345224183</v>
      </c>
      <c r="K28" s="515" t="n">
        <v>-541.016488072257</v>
      </c>
      <c r="L28" s="515" t="n">
        <v>-59.81</v>
      </c>
      <c r="M28" s="515"/>
      <c r="N28" s="515" t="n">
        <v>0</v>
      </c>
      <c r="O28" s="515" t="n">
        <v>0</v>
      </c>
      <c r="P28" s="515"/>
      <c r="Q28" s="515" t="n">
        <v>-2.20977119</v>
      </c>
      <c r="R28" s="515" t="n">
        <v>-16.8659818369821</v>
      </c>
      <c r="S28" s="538"/>
    </row>
    <row r="29" s="493" customFormat="true" ht="18" hidden="false" customHeight="true" outlineLevel="0" collapsed="false">
      <c r="A29" s="540" t="s">
        <v>7</v>
      </c>
      <c r="B29" s="512" t="n">
        <v>35.0519</v>
      </c>
      <c r="C29" s="512" t="n">
        <v>34.8898876679894</v>
      </c>
      <c r="D29" s="512" t="n">
        <v>35.1946448609279</v>
      </c>
      <c r="E29" s="522"/>
      <c r="F29" s="513" t="n">
        <v>-0.438629129427136</v>
      </c>
      <c r="G29" s="513" t="n">
        <v>0.336945078391408</v>
      </c>
      <c r="H29" s="513" t="n">
        <v>-0.050842025517864</v>
      </c>
      <c r="I29" s="541"/>
      <c r="J29" s="515" t="n">
        <v>451.529881421478</v>
      </c>
      <c r="K29" s="515" t="n">
        <v>-456.977992856405</v>
      </c>
      <c r="L29" s="515" t="n">
        <v>-16.1</v>
      </c>
      <c r="M29" s="515"/>
      <c r="N29" s="515" t="n">
        <v>0</v>
      </c>
      <c r="O29" s="515" t="n">
        <v>0</v>
      </c>
      <c r="P29" s="515"/>
      <c r="Q29" s="515" t="n">
        <v>-7.0643803858887</v>
      </c>
      <c r="R29" s="515" t="n">
        <v>-18.80773602</v>
      </c>
      <c r="S29" s="538"/>
    </row>
    <row r="30" s="493" customFormat="true" ht="18" hidden="false" customHeight="true" outlineLevel="0" collapsed="false">
      <c r="A30" s="533" t="s">
        <v>8</v>
      </c>
      <c r="B30" s="517" t="n">
        <v>35.1109</v>
      </c>
      <c r="C30" s="534" t="n">
        <v>34.9747463995893</v>
      </c>
      <c r="D30" s="534" t="n">
        <v>35.2203093717673</v>
      </c>
      <c r="E30" s="535"/>
      <c r="F30" s="518" t="n">
        <v>-0.452654736569683</v>
      </c>
      <c r="G30" s="518" t="n">
        <v>0.294749468663079</v>
      </c>
      <c r="H30" s="518" t="n">
        <v>-0.0789526339533019</v>
      </c>
      <c r="I30" s="536"/>
      <c r="J30" s="519" t="n">
        <v>475.211643973763</v>
      </c>
      <c r="K30" s="519" t="n">
        <v>-461.631011331315</v>
      </c>
      <c r="L30" s="537" t="n">
        <v>-1.5</v>
      </c>
      <c r="M30" s="537"/>
      <c r="N30" s="537" t="n">
        <v>0</v>
      </c>
      <c r="O30" s="537" t="n">
        <v>0</v>
      </c>
      <c r="P30" s="537"/>
      <c r="Q30" s="537" t="n">
        <v>-5.46739479</v>
      </c>
      <c r="R30" s="537" t="n">
        <v>-24.24931513</v>
      </c>
      <c r="S30" s="538"/>
    </row>
    <row r="31" s="493" customFormat="true" ht="18" hidden="false" customHeight="true" outlineLevel="0" collapsed="false">
      <c r="A31" s="533" t="s">
        <v>467</v>
      </c>
      <c r="B31" s="517" t="n">
        <v>35.1681</v>
      </c>
      <c r="C31" s="534" t="n">
        <v>34.9962424459499</v>
      </c>
      <c r="D31" s="534" t="n">
        <v>35.2813683467326</v>
      </c>
      <c r="E31" s="534"/>
      <c r="F31" s="539" t="n">
        <v>-0.456201072760904</v>
      </c>
      <c r="G31" s="539" t="n">
        <v>0.308043617072492</v>
      </c>
      <c r="H31" s="539" t="n">
        <v>-0.0740787278442063</v>
      </c>
      <c r="I31" s="534"/>
      <c r="J31" s="519" t="n">
        <v>498.982189323355</v>
      </c>
      <c r="K31" s="519" t="n">
        <v>-514.658325356511</v>
      </c>
      <c r="L31" s="519" t="n">
        <v>-0.2</v>
      </c>
      <c r="M31" s="519"/>
      <c r="N31" s="519" t="n">
        <v>0</v>
      </c>
      <c r="O31" s="519" t="n">
        <v>0</v>
      </c>
      <c r="P31" s="519"/>
      <c r="Q31" s="519" t="n">
        <v>-13.67990411</v>
      </c>
      <c r="R31" s="519" t="n">
        <v>-35.6028971</v>
      </c>
      <c r="S31" s="538"/>
    </row>
    <row r="32" s="493" customFormat="true" ht="18" hidden="false" customHeight="true" outlineLevel="0" collapsed="false">
      <c r="A32" s="540" t="s">
        <v>468</v>
      </c>
      <c r="B32" s="512" t="n">
        <v>35.2273</v>
      </c>
      <c r="C32" s="512" t="n">
        <v>35.0098502598049</v>
      </c>
      <c r="D32" s="512" t="n">
        <v>35.4167279589648</v>
      </c>
      <c r="E32" s="522"/>
      <c r="F32" s="513" t="n">
        <v>-0.473901968517656</v>
      </c>
      <c r="G32" s="513" t="n">
        <v>0.329533554004458</v>
      </c>
      <c r="H32" s="513" t="n">
        <v>-0.0721842072565988</v>
      </c>
      <c r="I32" s="541"/>
      <c r="J32" s="515" t="n">
        <v>522.332726184093</v>
      </c>
      <c r="K32" s="515" t="n">
        <v>-519.024805148573</v>
      </c>
      <c r="L32" s="515" t="n">
        <v>-15.6</v>
      </c>
      <c r="M32" s="515"/>
      <c r="N32" s="515" t="n">
        <v>0</v>
      </c>
      <c r="O32" s="515" t="n">
        <v>0</v>
      </c>
      <c r="P32" s="515"/>
      <c r="Q32" s="515" t="n">
        <v>-7.6054818</v>
      </c>
      <c r="R32" s="515" t="n">
        <v>-18.26909151</v>
      </c>
      <c r="S32" s="538"/>
    </row>
    <row r="33" s="493" customFormat="true" ht="18" hidden="false" customHeight="true" outlineLevel="0" collapsed="false">
      <c r="A33" s="540" t="s">
        <v>469</v>
      </c>
      <c r="B33" s="512" t="n">
        <v>35.2866</v>
      </c>
      <c r="C33" s="512" t="n">
        <v>35.1523666018657</v>
      </c>
      <c r="D33" s="512" t="n">
        <v>35.5176799741185</v>
      </c>
      <c r="E33" s="522"/>
      <c r="F33" s="513" t="n">
        <v>-0.445119478536589</v>
      </c>
      <c r="G33" s="513" t="n">
        <v>0.416236520966202</v>
      </c>
      <c r="H33" s="513" t="n">
        <v>-0.0144414787851934</v>
      </c>
      <c r="I33" s="541"/>
      <c r="J33" s="515" t="n">
        <v>482.755564007559</v>
      </c>
      <c r="K33" s="515" t="n">
        <v>-496.569531049717</v>
      </c>
      <c r="L33" s="515" t="n">
        <v>-9.07</v>
      </c>
      <c r="M33" s="515"/>
      <c r="N33" s="515" t="n">
        <v>0</v>
      </c>
      <c r="O33" s="515" t="n">
        <v>0</v>
      </c>
      <c r="P33" s="515"/>
      <c r="Q33" s="515" t="n">
        <v>-6.38273958</v>
      </c>
      <c r="R33" s="515" t="n">
        <v>-27.765226904</v>
      </c>
      <c r="S33" s="538"/>
    </row>
    <row r="34" s="493" customFormat="true" ht="18" hidden="false" customHeight="true" outlineLevel="0" collapsed="false">
      <c r="A34" s="533" t="s">
        <v>470</v>
      </c>
      <c r="B34" s="517" t="n">
        <v>35.3441</v>
      </c>
      <c r="C34" s="534" t="n">
        <v>35.2160902380041</v>
      </c>
      <c r="D34" s="534" t="n">
        <v>35.5791720221941</v>
      </c>
      <c r="E34" s="535"/>
      <c r="F34" s="518" t="n">
        <v>-0.324787925735384</v>
      </c>
      <c r="G34" s="518" t="n">
        <v>0.645776381659142</v>
      </c>
      <c r="H34" s="518" t="n">
        <v>0.160494227961879</v>
      </c>
      <c r="I34" s="536"/>
      <c r="J34" s="519" t="n">
        <v>493.5484479465</v>
      </c>
      <c r="K34" s="519" t="n">
        <v>-466.562879947037</v>
      </c>
      <c r="L34" s="537" t="n">
        <v>-0.57885812</v>
      </c>
      <c r="M34" s="537"/>
      <c r="N34" s="537" t="n">
        <v>0</v>
      </c>
      <c r="O34" s="537" t="n">
        <v>0</v>
      </c>
      <c r="P34" s="537"/>
      <c r="Q34" s="519" t="n">
        <v>-2.20977119</v>
      </c>
      <c r="R34" s="537" t="n">
        <v>-17.89539969</v>
      </c>
      <c r="S34" s="538"/>
    </row>
    <row r="35" s="493" customFormat="true" ht="18" hidden="false" customHeight="true" outlineLevel="0" collapsed="false">
      <c r="A35" s="533" t="s">
        <v>471</v>
      </c>
      <c r="B35" s="535" t="n">
        <v>35.4036</v>
      </c>
      <c r="C35" s="542" t="n">
        <v>35.2354586994205</v>
      </c>
      <c r="D35" s="543" t="n">
        <v>35.7749095526686</v>
      </c>
      <c r="E35" s="544"/>
      <c r="F35" s="518" t="n">
        <v>-0.274498339504949</v>
      </c>
      <c r="G35" s="518" t="n">
        <v>0.696036324732419</v>
      </c>
      <c r="H35" s="518" t="n">
        <v>0.210768992613735</v>
      </c>
      <c r="I35" s="536"/>
      <c r="J35" s="519" t="n">
        <v>546.701633369929</v>
      </c>
      <c r="K35" s="519" t="n">
        <v>-520.701735132196</v>
      </c>
      <c r="L35" s="545" t="n">
        <v>-0.484912130000002</v>
      </c>
      <c r="M35" s="546"/>
      <c r="N35" s="519" t="n">
        <v>0</v>
      </c>
      <c r="O35" s="519" t="n">
        <v>0</v>
      </c>
      <c r="P35" s="519"/>
      <c r="Q35" s="519" t="n">
        <v>-6.1744171190354</v>
      </c>
      <c r="R35" s="519" t="n">
        <v>-20.06170469</v>
      </c>
      <c r="S35" s="538"/>
    </row>
    <row r="36" s="493" customFormat="true" ht="18" hidden="false" customHeight="true" outlineLevel="0" collapsed="false">
      <c r="A36" s="493" t="s">
        <v>472</v>
      </c>
      <c r="B36" s="522" t="n">
        <v>35.4613</v>
      </c>
      <c r="C36" s="547" t="n">
        <v>35.3257466998238</v>
      </c>
      <c r="D36" s="548" t="n">
        <v>35.6618973395814</v>
      </c>
      <c r="E36" s="527"/>
      <c r="F36" s="513" t="n">
        <v>-0.296085232795024</v>
      </c>
      <c r="G36" s="513" t="n">
        <v>0.621061254308651</v>
      </c>
      <c r="H36" s="513" t="n">
        <v>0.162488010756813</v>
      </c>
      <c r="I36" s="541"/>
      <c r="J36" s="515" t="n">
        <v>681.473759659122</v>
      </c>
      <c r="K36" s="515" t="n">
        <v>-579.628121184926</v>
      </c>
      <c r="L36" s="549" t="n">
        <v>-35.30970013</v>
      </c>
      <c r="M36" s="493" t="n">
        <v>0</v>
      </c>
      <c r="N36" s="515" t="n">
        <v>0</v>
      </c>
      <c r="O36" s="515" t="n">
        <v>0</v>
      </c>
      <c r="P36" s="515"/>
      <c r="Q36" s="515" t="n">
        <v>-5.38770972</v>
      </c>
      <c r="R36" s="515" t="n">
        <v>-24.72133904</v>
      </c>
      <c r="S36" s="538"/>
    </row>
    <row r="37" s="493" customFormat="true" ht="18" hidden="false" customHeight="true" outlineLevel="0" collapsed="false">
      <c r="A37" s="540" t="s">
        <v>473</v>
      </c>
      <c r="B37" s="522" t="n">
        <v>35.521</v>
      </c>
      <c r="C37" s="550" t="n">
        <v>35.3293275147764</v>
      </c>
      <c r="D37" s="548" t="n">
        <v>35.9784227903409</v>
      </c>
      <c r="E37" s="527"/>
      <c r="F37" s="513" t="n">
        <v>-0.404598384001487</v>
      </c>
      <c r="G37" s="513" t="n">
        <v>0.604365341433022</v>
      </c>
      <c r="H37" s="513" t="n">
        <v>0.0998834787157676</v>
      </c>
      <c r="I37" s="541"/>
      <c r="J37" s="515" t="n">
        <v>691.396761168412</v>
      </c>
      <c r="K37" s="515" t="n">
        <v>-740.768720724668</v>
      </c>
      <c r="L37" s="551" t="n">
        <v>-22.68277216</v>
      </c>
      <c r="M37" s="540" t="n">
        <v>0</v>
      </c>
      <c r="N37" s="515" t="n">
        <v>0</v>
      </c>
      <c r="O37" s="515" t="n">
        <v>0</v>
      </c>
      <c r="P37" s="515"/>
      <c r="Q37" s="515" t="n">
        <v>-14.60317835</v>
      </c>
      <c r="R37" s="515" t="n">
        <v>-37.754241963</v>
      </c>
      <c r="S37" s="538"/>
    </row>
    <row r="38" s="493" customFormat="true" ht="18" hidden="false" customHeight="true" outlineLevel="0" collapsed="false">
      <c r="B38" s="522"/>
      <c r="C38" s="547"/>
      <c r="D38" s="548"/>
      <c r="E38" s="527"/>
      <c r="F38" s="513"/>
      <c r="G38" s="513"/>
      <c r="H38" s="513"/>
      <c r="I38" s="541"/>
      <c r="J38" s="515"/>
      <c r="K38" s="515"/>
      <c r="L38" s="549"/>
      <c r="N38" s="515"/>
      <c r="O38" s="515"/>
      <c r="P38" s="515"/>
      <c r="Q38" s="552"/>
      <c r="R38" s="515"/>
    </row>
    <row r="39" s="493" customFormat="true" ht="18" hidden="false" customHeight="true" outlineLevel="0" collapsed="false">
      <c r="A39" s="528" t="s">
        <v>710</v>
      </c>
      <c r="B39" s="529"/>
      <c r="C39" s="529"/>
      <c r="D39" s="529"/>
      <c r="E39" s="529"/>
      <c r="F39" s="530" t="n">
        <v>-0.347154817814342</v>
      </c>
      <c r="G39" s="530" t="n">
        <v>0.569327329356974</v>
      </c>
      <c r="H39" s="530" t="n">
        <v>0.111086255771316</v>
      </c>
      <c r="I39" s="531"/>
      <c r="J39" s="532" t="n">
        <v>7215.83381952807</v>
      </c>
      <c r="K39" s="532" t="n">
        <v>-6991.41045334479</v>
      </c>
      <c r="L39" s="532" t="n">
        <v>-378.017593210057</v>
      </c>
      <c r="M39" s="532"/>
      <c r="N39" s="532" t="n">
        <v>0</v>
      </c>
      <c r="O39" s="532" t="n">
        <v>0</v>
      </c>
      <c r="P39" s="532"/>
      <c r="Q39" s="532" t="n">
        <v>-84.46916219</v>
      </c>
      <c r="R39" s="532" t="n">
        <v>-337.859676934582</v>
      </c>
    </row>
    <row r="40" s="493" customFormat="true" ht="18" hidden="false" customHeight="true" outlineLevel="0" collapsed="false">
      <c r="A40" s="553" t="s">
        <v>174</v>
      </c>
      <c r="B40" s="554" t="n">
        <v>35.5807</v>
      </c>
      <c r="C40" s="555" t="n">
        <v>35.4897395399128</v>
      </c>
      <c r="D40" s="556" t="n">
        <v>35.7851711825133</v>
      </c>
      <c r="E40" s="554" t="n">
        <v>0.226072397390452</v>
      </c>
      <c r="F40" s="518" t="n">
        <v>-0.21970404385784</v>
      </c>
      <c r="G40" s="518" t="n">
        <v>0.689075081160759</v>
      </c>
      <c r="H40" s="518" t="n">
        <v>0.234685518651459</v>
      </c>
      <c r="I40" s="557"/>
      <c r="J40" s="558" t="n">
        <v>592.711789281876</v>
      </c>
      <c r="K40" s="558" t="n">
        <v>-558.266831479403</v>
      </c>
      <c r="L40" s="558" t="n">
        <v>-0.657058</v>
      </c>
      <c r="M40" s="558"/>
      <c r="N40" s="558" t="n">
        <v>0</v>
      </c>
      <c r="O40" s="558" t="n">
        <v>0</v>
      </c>
      <c r="P40" s="558"/>
      <c r="Q40" s="558" t="n">
        <v>-7.49111645</v>
      </c>
      <c r="R40" s="558" t="n">
        <v>-19.31389037</v>
      </c>
    </row>
    <row r="41" s="493" customFormat="true" ht="18" hidden="false" customHeight="true" outlineLevel="0" collapsed="false">
      <c r="A41" s="553" t="s">
        <v>175</v>
      </c>
      <c r="B41" s="559" t="n">
        <v>35.6348</v>
      </c>
      <c r="C41" s="560" t="n">
        <v>35.5248749058945</v>
      </c>
      <c r="D41" s="560" t="n">
        <v>35.8769693326036</v>
      </c>
      <c r="E41" s="554"/>
      <c r="F41" s="518" t="n">
        <v>-0.24492424087432</v>
      </c>
      <c r="G41" s="518" t="n">
        <v>0.616539468160857</v>
      </c>
      <c r="H41" s="518" t="n">
        <v>0.185807613643269</v>
      </c>
      <c r="I41" s="557"/>
      <c r="J41" s="558" t="n">
        <v>608.306547944062</v>
      </c>
      <c r="K41" s="558" t="n">
        <v>-506.98530290053</v>
      </c>
      <c r="L41" s="558" t="n">
        <v>-11.782883</v>
      </c>
      <c r="M41" s="558"/>
      <c r="N41" s="558" t="n">
        <v>0</v>
      </c>
      <c r="O41" s="558" t="n">
        <v>0</v>
      </c>
      <c r="P41" s="558"/>
      <c r="Q41" s="558" t="n">
        <v>-5.30693551</v>
      </c>
      <c r="R41" s="558" t="n">
        <v>-30.56718839</v>
      </c>
    </row>
    <row r="42" s="493" customFormat="true" ht="18" hidden="false" customHeight="true" outlineLevel="0" collapsed="false">
      <c r="A42" s="561" t="s">
        <v>176</v>
      </c>
      <c r="B42" s="562" t="n">
        <v>35.6948</v>
      </c>
      <c r="C42" s="563" t="n">
        <v>35.595891112892</v>
      </c>
      <c r="D42" s="564" t="n">
        <v>35.9058833828646</v>
      </c>
      <c r="E42" s="565"/>
      <c r="F42" s="513" t="n">
        <v>-0.319101344138173</v>
      </c>
      <c r="G42" s="513" t="n">
        <v>0.556327416014368</v>
      </c>
      <c r="H42" s="513" t="n">
        <v>0.118613035938098</v>
      </c>
      <c r="I42" s="566"/>
      <c r="J42" s="567" t="n">
        <v>597.647027060865</v>
      </c>
      <c r="K42" s="567" t="n">
        <v>-632.949410105853</v>
      </c>
      <c r="L42" s="568" t="n">
        <v>-66.1537</v>
      </c>
      <c r="M42" s="567"/>
      <c r="N42" s="567" t="n">
        <v>0</v>
      </c>
      <c r="O42" s="567" t="n">
        <v>0</v>
      </c>
      <c r="P42" s="567"/>
      <c r="Q42" s="567" t="n">
        <v>-2.20977119</v>
      </c>
      <c r="R42" s="567" t="n">
        <v>-18.73203634</v>
      </c>
    </row>
    <row r="43" s="493" customFormat="true" ht="18" hidden="false" customHeight="true" outlineLevel="0" collapsed="false">
      <c r="A43" s="561" t="s">
        <v>7</v>
      </c>
      <c r="B43" s="562" t="n">
        <v>35.753</v>
      </c>
      <c r="C43" s="563" t="n">
        <v>35.6239590524752</v>
      </c>
      <c r="D43" s="565" t="n">
        <v>36.1098689846254</v>
      </c>
      <c r="E43" s="565"/>
      <c r="F43" s="513" t="n">
        <v>-0.352273806053084</v>
      </c>
      <c r="G43" s="513" t="n">
        <v>0.613420832213304</v>
      </c>
      <c r="H43" s="513" t="n">
        <v>0.13057351308011</v>
      </c>
      <c r="I43" s="566"/>
      <c r="J43" s="567" t="n">
        <v>576.213779129836</v>
      </c>
      <c r="K43" s="567" t="n">
        <v>-550.797466733191</v>
      </c>
      <c r="L43" s="567" t="n">
        <v>-19.0195</v>
      </c>
      <c r="M43" s="567"/>
      <c r="N43" s="567" t="n">
        <v>0</v>
      </c>
      <c r="O43" s="567" t="n">
        <v>0</v>
      </c>
      <c r="P43" s="567"/>
      <c r="Q43" s="214" t="n">
        <v>-5.30540611</v>
      </c>
      <c r="R43" s="214" t="n">
        <v>-20.9052353631467</v>
      </c>
      <c r="S43" s="569"/>
    </row>
    <row r="44" s="493" customFormat="true" ht="18" hidden="false" customHeight="true" outlineLevel="0" collapsed="false">
      <c r="A44" s="570" t="s">
        <v>8</v>
      </c>
      <c r="B44" s="571" t="n">
        <v>35.8131</v>
      </c>
      <c r="C44" s="572" t="n">
        <v>35.7033713050081</v>
      </c>
      <c r="D44" s="573" t="n">
        <v>35.9644546148667</v>
      </c>
      <c r="E44" s="573"/>
      <c r="F44" s="518" t="n">
        <v>-0.343252692160406</v>
      </c>
      <c r="G44" s="518" t="n">
        <v>0.545186509214269</v>
      </c>
      <c r="H44" s="518" t="n">
        <v>0.100966908526932</v>
      </c>
      <c r="I44" s="574"/>
      <c r="J44" s="575" t="n">
        <v>554.359759592534</v>
      </c>
      <c r="K44" s="575" t="n">
        <v>-546.556587298361</v>
      </c>
      <c r="L44" s="575" t="n">
        <v>-41.774519380057</v>
      </c>
      <c r="M44" s="575"/>
      <c r="N44" s="575" t="n">
        <v>0</v>
      </c>
      <c r="O44" s="575" t="n">
        <v>0</v>
      </c>
      <c r="P44" s="575" t="n">
        <v>0</v>
      </c>
      <c r="Q44" s="576" t="n">
        <v>-5.30964877</v>
      </c>
      <c r="R44" s="576" t="n">
        <v>-28.39485793</v>
      </c>
      <c r="S44" s="569"/>
    </row>
    <row r="45" s="493" customFormat="true" ht="18" hidden="false" customHeight="true" outlineLevel="0" collapsed="false">
      <c r="A45" s="570" t="s">
        <v>467</v>
      </c>
      <c r="B45" s="571" t="n">
        <v>35.8714819824285</v>
      </c>
      <c r="C45" s="572" t="n">
        <v>35.7442239444629</v>
      </c>
      <c r="D45" s="573" t="n">
        <v>36.1860422526673</v>
      </c>
      <c r="E45" s="573"/>
      <c r="F45" s="518" t="n">
        <v>-0.339382712126529</v>
      </c>
      <c r="G45" s="518" t="n">
        <v>0.510335518356025</v>
      </c>
      <c r="H45" s="518" t="n">
        <v>0.0854764031147483</v>
      </c>
      <c r="I45" s="574"/>
      <c r="J45" s="575" t="n">
        <v>566.415144220313</v>
      </c>
      <c r="K45" s="575" t="n">
        <v>-620.063629335454</v>
      </c>
      <c r="L45" s="575" t="n">
        <v>-40.49319087</v>
      </c>
      <c r="M45" s="575"/>
      <c r="N45" s="575" t="n">
        <v>0</v>
      </c>
      <c r="O45" s="575" t="n">
        <v>0</v>
      </c>
      <c r="P45" s="575"/>
      <c r="Q45" s="576" t="n">
        <v>-15.99673203</v>
      </c>
      <c r="R45" s="575" t="n">
        <v>-39.3131005662865</v>
      </c>
    </row>
    <row r="46" s="493" customFormat="true" ht="18" hidden="false" customHeight="true" outlineLevel="0" collapsed="false">
      <c r="A46" s="577" t="s">
        <v>468</v>
      </c>
      <c r="B46" s="562" t="n">
        <v>35.9319</v>
      </c>
      <c r="C46" s="565" t="n">
        <v>35.7793974219623</v>
      </c>
      <c r="D46" s="564" t="n">
        <v>36.3090655769796</v>
      </c>
      <c r="E46" s="565"/>
      <c r="F46" s="513" t="n">
        <v>-0.29</v>
      </c>
      <c r="G46" s="513" t="n">
        <v>0.73</v>
      </c>
      <c r="H46" s="513" t="n">
        <v>0.22</v>
      </c>
      <c r="I46" s="566"/>
      <c r="J46" s="567" t="n">
        <v>581.30297515237</v>
      </c>
      <c r="K46" s="567" t="n">
        <v>-566.56409851191</v>
      </c>
      <c r="L46" s="567" t="n">
        <v>-26.76934196</v>
      </c>
      <c r="M46" s="567"/>
      <c r="N46" s="567" t="n">
        <v>0</v>
      </c>
      <c r="O46" s="567" t="n">
        <v>0</v>
      </c>
      <c r="P46" s="567"/>
      <c r="Q46" s="567" t="n">
        <v>-7.41432534</v>
      </c>
      <c r="R46" s="567" t="n">
        <v>-20.49555851</v>
      </c>
    </row>
    <row r="47" s="493" customFormat="true" ht="18" hidden="false" customHeight="true" outlineLevel="0" collapsed="false">
      <c r="A47" s="577" t="s">
        <v>469</v>
      </c>
      <c r="B47" s="562" t="n">
        <v>35.9923</v>
      </c>
      <c r="C47" s="565" t="n">
        <v>35.8707799479553</v>
      </c>
      <c r="D47" s="564" t="n">
        <v>36.2696174424322</v>
      </c>
      <c r="E47" s="565"/>
      <c r="F47" s="513" t="n">
        <v>-0.34649454842092</v>
      </c>
      <c r="G47" s="513" t="n">
        <v>0.626402936724414</v>
      </c>
      <c r="H47" s="513" t="n">
        <v>0.139954194151747</v>
      </c>
      <c r="I47" s="566"/>
      <c r="J47" s="578" t="n">
        <v>590.232959198771</v>
      </c>
      <c r="K47" s="578" t="n">
        <v>-584.238183434154</v>
      </c>
      <c r="L47" s="578" t="n">
        <v>-8.807</v>
      </c>
      <c r="M47" s="578"/>
      <c r="N47" s="578" t="n">
        <v>0</v>
      </c>
      <c r="O47" s="578" t="n">
        <v>0</v>
      </c>
      <c r="P47" s="578"/>
      <c r="Q47" s="578" t="n">
        <v>-5.27385979</v>
      </c>
      <c r="R47" s="578" t="n">
        <v>-32.962435572</v>
      </c>
    </row>
    <row r="48" s="493" customFormat="true" ht="18" hidden="false" customHeight="true" outlineLevel="0" collapsed="false">
      <c r="A48" s="570" t="s">
        <v>470</v>
      </c>
      <c r="B48" s="571" t="n">
        <v>36.051</v>
      </c>
      <c r="C48" s="573" t="n">
        <v>35.9295345147516</v>
      </c>
      <c r="D48" s="579" t="n">
        <v>36.2697876114104</v>
      </c>
      <c r="E48" s="573"/>
      <c r="F48" s="580" t="n">
        <v>-0.416153417443846</v>
      </c>
      <c r="G48" s="580" t="n">
        <v>0.572183314301436</v>
      </c>
      <c r="H48" s="580" t="n">
        <v>0.0780149484287953</v>
      </c>
      <c r="I48" s="574"/>
      <c r="J48" s="581" t="n">
        <v>554.394067029091</v>
      </c>
      <c r="K48" s="581" t="n">
        <v>-547.223160298644</v>
      </c>
      <c r="L48" s="581" t="n">
        <v>-13.9205</v>
      </c>
      <c r="M48" s="581"/>
      <c r="N48" s="581" t="n">
        <v>0</v>
      </c>
      <c r="O48" s="581" t="n">
        <v>0</v>
      </c>
      <c r="P48" s="581"/>
      <c r="Q48" s="581" t="n">
        <v>-2.20977119</v>
      </c>
      <c r="R48" s="581" t="n">
        <v>-23.010757844906</v>
      </c>
    </row>
    <row r="49" s="493" customFormat="true" ht="18" hidden="false" customHeight="true" outlineLevel="0" collapsed="false">
      <c r="A49" s="570" t="s">
        <v>471</v>
      </c>
      <c r="B49" s="571" t="n">
        <v>36.1117</v>
      </c>
      <c r="C49" s="573" t="n">
        <v>35.9368313369114</v>
      </c>
      <c r="D49" s="579" t="n">
        <v>36.2880616251736</v>
      </c>
      <c r="E49" s="573"/>
      <c r="F49" s="580" t="n">
        <v>-0.406725374297759</v>
      </c>
      <c r="G49" s="580" t="n">
        <v>0.494544297397794</v>
      </c>
      <c r="H49" s="580" t="n">
        <v>0.0439094615500174</v>
      </c>
      <c r="I49" s="574"/>
      <c r="J49" s="581" t="n">
        <v>574.430011314702</v>
      </c>
      <c r="K49" s="581" t="n">
        <v>-575.553907858194</v>
      </c>
      <c r="L49" s="581" t="n">
        <v>-11.2869</v>
      </c>
      <c r="M49" s="581"/>
      <c r="N49" s="581" t="n">
        <v>0</v>
      </c>
      <c r="O49" s="581" t="n">
        <v>0</v>
      </c>
      <c r="P49" s="581"/>
      <c r="Q49" s="581" t="n">
        <v>-5.34499846</v>
      </c>
      <c r="R49" s="581" t="n">
        <v>-26.8592152092424</v>
      </c>
    </row>
    <row r="50" s="493" customFormat="true" ht="18" hidden="false" customHeight="true" outlineLevel="0" collapsed="false">
      <c r="A50" s="561" t="s">
        <v>472</v>
      </c>
      <c r="B50" s="562" t="n">
        <v>36.1705</v>
      </c>
      <c r="C50" s="565" t="n">
        <v>36.0222965059662</v>
      </c>
      <c r="D50" s="564" t="n">
        <v>36.3394995275471</v>
      </c>
      <c r="E50" s="565"/>
      <c r="F50" s="513" t="n">
        <v>-0.419090675742984</v>
      </c>
      <c r="G50" s="513" t="n">
        <v>0.44077310632238</v>
      </c>
      <c r="H50" s="513" t="n">
        <v>0.0108412152896978</v>
      </c>
      <c r="I50" s="566"/>
      <c r="J50" s="578" t="n">
        <v>637.111804590201</v>
      </c>
      <c r="K50" s="578" t="n">
        <v>-587.029272487226</v>
      </c>
      <c r="L50" s="578" t="n">
        <v>-61.974</v>
      </c>
      <c r="M50" s="578"/>
      <c r="N50" s="578" t="n">
        <v>0</v>
      </c>
      <c r="O50" s="578" t="n">
        <v>0</v>
      </c>
      <c r="P50" s="578"/>
      <c r="Q50" s="578" t="n">
        <v>-5.37686037</v>
      </c>
      <c r="R50" s="578" t="n">
        <v>-34.10192906</v>
      </c>
    </row>
    <row r="51" s="493" customFormat="true" ht="18" hidden="false" customHeight="true" outlineLevel="0" collapsed="false">
      <c r="A51" s="577" t="s">
        <v>473</v>
      </c>
      <c r="B51" s="562" t="n">
        <v>36.2314</v>
      </c>
      <c r="C51" s="565" t="n">
        <v>35.8569347949389</v>
      </c>
      <c r="D51" s="564" t="n">
        <v>36.5976157099254</v>
      </c>
      <c r="E51" s="565"/>
      <c r="F51" s="513" t="n">
        <v>-0.468754958656241</v>
      </c>
      <c r="G51" s="513" t="n">
        <v>0.437139472418087</v>
      </c>
      <c r="H51" s="513" t="n">
        <v>-0.0158077431190768</v>
      </c>
      <c r="I51" s="566"/>
      <c r="J51" s="578" t="n">
        <v>782.707955013445</v>
      </c>
      <c r="K51" s="578" t="n">
        <v>-715.182602901877</v>
      </c>
      <c r="L51" s="578" t="n">
        <v>-75.379</v>
      </c>
      <c r="M51" s="578"/>
      <c r="N51" s="578" t="n">
        <v>0</v>
      </c>
      <c r="O51" s="578" t="n">
        <v>0</v>
      </c>
      <c r="P51" s="578"/>
      <c r="Q51" s="578" t="n">
        <v>-17.22973698</v>
      </c>
      <c r="R51" s="578" t="n">
        <v>-43.203471779</v>
      </c>
    </row>
    <row r="52" s="493" customFormat="true" ht="18" hidden="false" customHeight="true" outlineLevel="0" collapsed="false">
      <c r="A52" s="561"/>
      <c r="B52" s="562"/>
      <c r="C52" s="565"/>
      <c r="D52" s="564"/>
      <c r="E52" s="565"/>
      <c r="F52" s="513"/>
      <c r="G52" s="513"/>
      <c r="H52" s="513"/>
      <c r="I52" s="566"/>
      <c r="J52" s="578"/>
      <c r="K52" s="578"/>
      <c r="L52" s="578"/>
      <c r="M52" s="578"/>
      <c r="N52" s="578"/>
      <c r="O52" s="578"/>
      <c r="P52" s="578"/>
      <c r="Q52" s="578"/>
      <c r="R52" s="578"/>
    </row>
    <row r="53" s="493" customFormat="true" ht="18" hidden="false" customHeight="true" outlineLevel="0" collapsed="false">
      <c r="A53" s="528" t="s">
        <v>711</v>
      </c>
      <c r="B53" s="529"/>
      <c r="C53" s="529"/>
      <c r="D53" s="529"/>
      <c r="E53" s="529"/>
      <c r="F53" s="530" t="n">
        <v>-0.48101544371465</v>
      </c>
      <c r="G53" s="530" t="n">
        <v>0.377220951948297</v>
      </c>
      <c r="H53" s="530" t="n">
        <v>-0.0518972458831763</v>
      </c>
      <c r="I53" s="531"/>
      <c r="J53" s="532" t="n">
        <v>3414.91328394691</v>
      </c>
      <c r="K53" s="532" t="n">
        <v>-3223.99530789918</v>
      </c>
      <c r="L53" s="532" t="n">
        <v>-522.4829349</v>
      </c>
      <c r="M53" s="532"/>
      <c r="N53" s="532" t="n">
        <v>0</v>
      </c>
      <c r="O53" s="532" t="n">
        <v>0</v>
      </c>
      <c r="P53" s="532"/>
      <c r="Q53" s="532" t="n">
        <v>-25.89588962</v>
      </c>
      <c r="R53" s="532" t="n">
        <v>-183.429717882673</v>
      </c>
    </row>
    <row r="54" s="493" customFormat="true" ht="18" hidden="false" customHeight="true" outlineLevel="0" collapsed="false">
      <c r="A54" s="570" t="s">
        <v>174</v>
      </c>
      <c r="B54" s="573" t="n">
        <v>36.2923569713328</v>
      </c>
      <c r="C54" s="573" t="n">
        <v>36.1309329808675</v>
      </c>
      <c r="D54" s="579" t="n">
        <v>36.5021883819219</v>
      </c>
      <c r="E54" s="573"/>
      <c r="F54" s="580" t="n">
        <v>-0.429883942408863</v>
      </c>
      <c r="G54" s="580" t="n">
        <v>0.402437381045422</v>
      </c>
      <c r="H54" s="580" t="n">
        <v>-0.0137232806817207</v>
      </c>
      <c r="I54" s="574"/>
      <c r="J54" s="581" t="n">
        <v>683.071661662268</v>
      </c>
      <c r="K54" s="581" t="n">
        <v>-623.752861427325</v>
      </c>
      <c r="L54" s="582" t="n">
        <v>-19.4059349</v>
      </c>
      <c r="M54" s="581"/>
      <c r="N54" s="581" t="n">
        <v>0</v>
      </c>
      <c r="O54" s="581" t="n">
        <v>0</v>
      </c>
      <c r="P54" s="581"/>
      <c r="Q54" s="581" t="n">
        <v>-7.56891512</v>
      </c>
      <c r="R54" s="581" t="n">
        <v>-24.3840346</v>
      </c>
    </row>
    <row r="55" s="493" customFormat="true" ht="18" hidden="false" customHeight="true" outlineLevel="0" collapsed="false">
      <c r="A55" s="570" t="s">
        <v>175</v>
      </c>
      <c r="B55" s="573" t="n">
        <v>36.3201</v>
      </c>
      <c r="C55" s="573" t="n">
        <v>36.1297103458565</v>
      </c>
      <c r="D55" s="579" t="n">
        <v>36.4262296838519</v>
      </c>
      <c r="E55" s="573"/>
      <c r="F55" s="580" t="n">
        <v>-0.448705503776909</v>
      </c>
      <c r="G55" s="580" t="n">
        <v>0.343629803708204</v>
      </c>
      <c r="H55" s="580" t="n">
        <v>-0.0525378500343525</v>
      </c>
      <c r="I55" s="574"/>
      <c r="J55" s="581" t="n">
        <v>703.202492039564</v>
      </c>
      <c r="K55" s="581" t="n">
        <v>-597.916854244571</v>
      </c>
      <c r="L55" s="582" t="n">
        <v>-146.471</v>
      </c>
      <c r="M55" s="581" t="n">
        <v>0</v>
      </c>
      <c r="N55" s="581" t="n">
        <v>0</v>
      </c>
      <c r="O55" s="581" t="n">
        <v>0</v>
      </c>
      <c r="P55" s="581" t="n">
        <v>0</v>
      </c>
      <c r="Q55" s="581" t="n">
        <v>-5.32698691</v>
      </c>
      <c r="R55" s="581" t="n">
        <v>-41.2381065626733</v>
      </c>
    </row>
    <row r="56" s="493" customFormat="true" ht="18" hidden="false" customHeight="true" outlineLevel="0" collapsed="false">
      <c r="A56" s="577" t="s">
        <v>176</v>
      </c>
      <c r="B56" s="565" t="n">
        <v>36.3508</v>
      </c>
      <c r="C56" s="565" t="n">
        <v>36.256365645636</v>
      </c>
      <c r="D56" s="564" t="n">
        <v>36.501114683136</v>
      </c>
      <c r="E56" s="565"/>
      <c r="F56" s="513" t="n">
        <v>-0.438227754058568</v>
      </c>
      <c r="G56" s="513" t="n">
        <v>0.33095079483755</v>
      </c>
      <c r="H56" s="513" t="n">
        <v>-0.0536384796105089</v>
      </c>
      <c r="I56" s="566"/>
      <c r="J56" s="578" t="n">
        <v>760.631373440182</v>
      </c>
      <c r="K56" s="578" t="n">
        <v>-721.616330066401</v>
      </c>
      <c r="L56" s="515" t="n">
        <v>-162.461</v>
      </c>
      <c r="M56" s="578"/>
      <c r="N56" s="578" t="n">
        <v>0</v>
      </c>
      <c r="O56" s="578" t="n">
        <v>0</v>
      </c>
      <c r="P56" s="578"/>
      <c r="Q56" s="578" t="n">
        <v>-2.20977119</v>
      </c>
      <c r="R56" s="578" t="n">
        <v>-38.47575831</v>
      </c>
    </row>
    <row r="57" s="493" customFormat="true" ht="18" hidden="false" customHeight="true" outlineLevel="0" collapsed="false">
      <c r="A57" s="577" t="s">
        <v>7</v>
      </c>
      <c r="B57" s="565" t="n">
        <v>36.3805</v>
      </c>
      <c r="C57" s="565" t="n">
        <v>36.1413602965301</v>
      </c>
      <c r="D57" s="565" t="n">
        <v>36.6316097024453</v>
      </c>
      <c r="E57" s="565"/>
      <c r="F57" s="513" t="n">
        <v>-0.54384481686141</v>
      </c>
      <c r="G57" s="513" t="n">
        <v>0.403182410679766</v>
      </c>
      <c r="H57" s="513" t="n">
        <v>-0.070331203090822</v>
      </c>
      <c r="I57" s="566"/>
      <c r="J57" s="578" t="n">
        <v>621.621384677574</v>
      </c>
      <c r="K57" s="578" t="n">
        <v>-634.48619390282</v>
      </c>
      <c r="L57" s="515" t="n">
        <v>-118.28</v>
      </c>
      <c r="M57" s="578"/>
      <c r="N57" s="578" t="n">
        <v>0</v>
      </c>
      <c r="O57" s="578" t="n">
        <v>0</v>
      </c>
      <c r="P57" s="578"/>
      <c r="Q57" s="578" t="n">
        <v>-5.3883607</v>
      </c>
      <c r="R57" s="578" t="n">
        <v>-32.51080799</v>
      </c>
    </row>
    <row r="58" s="493" customFormat="true" ht="18" hidden="false" customHeight="true" outlineLevel="0" collapsed="false">
      <c r="A58" s="577"/>
      <c r="B58" s="565"/>
      <c r="C58" s="565"/>
      <c r="D58" s="583"/>
      <c r="E58" s="565"/>
      <c r="F58" s="513"/>
      <c r="G58" s="513"/>
      <c r="H58" s="513"/>
      <c r="I58" s="566"/>
      <c r="J58" s="578"/>
      <c r="K58" s="578"/>
      <c r="L58" s="578"/>
      <c r="M58" s="578"/>
      <c r="N58" s="541"/>
      <c r="O58" s="578"/>
      <c r="P58" s="578"/>
      <c r="Q58" s="578"/>
      <c r="R58" s="578"/>
    </row>
    <row r="59" s="493" customFormat="true" ht="18" hidden="false" customHeight="true" outlineLevel="0" collapsed="false">
      <c r="A59" s="577" t="s">
        <v>8</v>
      </c>
      <c r="B59" s="565"/>
      <c r="C59" s="565"/>
      <c r="D59" s="583"/>
      <c r="E59" s="565"/>
      <c r="F59" s="513" t="n">
        <v>-0.5444152014675</v>
      </c>
      <c r="G59" s="513" t="n">
        <v>0.405904369470545</v>
      </c>
      <c r="H59" s="513" t="n">
        <v>-0.0692554159984776</v>
      </c>
      <c r="I59" s="566"/>
      <c r="J59" s="578" t="n">
        <v>646.386372127322</v>
      </c>
      <c r="K59" s="578" t="n">
        <v>-646.223068258063</v>
      </c>
      <c r="L59" s="578" t="n">
        <v>-75.865</v>
      </c>
      <c r="M59" s="578"/>
      <c r="N59" s="578" t="n">
        <v>0</v>
      </c>
      <c r="O59" s="578" t="n">
        <v>0</v>
      </c>
      <c r="P59" s="578"/>
      <c r="Q59" s="578" t="n">
        <v>-5.4018557</v>
      </c>
      <c r="R59" s="578" t="n">
        <v>-46.82101042</v>
      </c>
    </row>
    <row r="60" s="493" customFormat="true" ht="18" hidden="false" customHeight="true" outlineLevel="0" collapsed="false">
      <c r="A60" s="311" t="s">
        <v>712</v>
      </c>
      <c r="B60" s="573" t="n">
        <v>36.3815</v>
      </c>
      <c r="C60" s="573" t="n">
        <v>35.9721607716444</v>
      </c>
      <c r="D60" s="573" t="n">
        <v>36.7546389558506</v>
      </c>
      <c r="E60" s="584"/>
      <c r="F60" s="580" t="n">
        <v>-1.12513015778792</v>
      </c>
      <c r="G60" s="580" t="n">
        <v>1.02562828869245</v>
      </c>
      <c r="H60" s="580" t="n">
        <v>-0.0497509345477379</v>
      </c>
      <c r="I60" s="585"/>
      <c r="J60" s="575" t="n">
        <v>2.27958873907861</v>
      </c>
      <c r="K60" s="575" t="n">
        <v>-1.12455506293708</v>
      </c>
      <c r="L60" s="582" t="n">
        <v>0</v>
      </c>
      <c r="M60" s="575"/>
      <c r="N60" s="575" t="n">
        <v>0</v>
      </c>
      <c r="O60" s="575" t="n">
        <v>0</v>
      </c>
      <c r="P60" s="575"/>
      <c r="Q60" s="575" t="n">
        <v>0</v>
      </c>
      <c r="R60" s="575" t="n">
        <v>0</v>
      </c>
    </row>
    <row r="61" s="493" customFormat="true" ht="18" hidden="false" customHeight="true" outlineLevel="0" collapsed="false">
      <c r="A61" s="311" t="s">
        <v>476</v>
      </c>
      <c r="B61" s="573" t="n">
        <v>36.3825</v>
      </c>
      <c r="C61" s="573" t="n">
        <v>36.207487625385</v>
      </c>
      <c r="D61" s="573" t="n">
        <v>36.508814014383</v>
      </c>
      <c r="E61" s="584"/>
      <c r="F61" s="580" t="n">
        <v>-0.481034493547842</v>
      </c>
      <c r="G61" s="580" t="n">
        <v>0.347183438144826</v>
      </c>
      <c r="H61" s="580" t="n">
        <v>-0.0669255277015081</v>
      </c>
      <c r="I61" s="585"/>
      <c r="J61" s="575" t="n">
        <v>28.1441569140005</v>
      </c>
      <c r="K61" s="575" t="n">
        <v>-23.427171432723</v>
      </c>
      <c r="L61" s="582" t="n">
        <v>-0.411</v>
      </c>
      <c r="M61" s="575"/>
      <c r="N61" s="575" t="n">
        <v>0</v>
      </c>
      <c r="O61" s="575" t="n">
        <v>0</v>
      </c>
      <c r="P61" s="575"/>
      <c r="Q61" s="575" t="n">
        <v>0</v>
      </c>
      <c r="R61" s="575" t="n">
        <v>-0.54518974</v>
      </c>
    </row>
    <row r="62" s="493" customFormat="true" ht="18" hidden="false" customHeight="true" outlineLevel="0" collapsed="false">
      <c r="A62" s="299" t="s">
        <v>477</v>
      </c>
      <c r="B62" s="565" t="n">
        <v>36.3835</v>
      </c>
      <c r="C62" s="565" t="n">
        <v>36.2246341840771</v>
      </c>
      <c r="D62" s="565" t="n">
        <v>36.5190055463977</v>
      </c>
      <c r="E62" s="522"/>
      <c r="F62" s="513" t="n">
        <v>-0.436642477834422</v>
      </c>
      <c r="G62" s="513" t="n">
        <v>0.372436808986714</v>
      </c>
      <c r="H62" s="513" t="n">
        <v>-0.0321028344238542</v>
      </c>
      <c r="I62" s="586"/>
      <c r="J62" s="567" t="n">
        <v>24.8780800984383</v>
      </c>
      <c r="K62" s="567" t="n">
        <v>-19.8850101387331</v>
      </c>
      <c r="L62" s="214" t="n">
        <v>-0.432</v>
      </c>
      <c r="M62" s="567"/>
      <c r="N62" s="567" t="n">
        <v>0</v>
      </c>
      <c r="O62" s="567" t="n">
        <v>0</v>
      </c>
      <c r="P62" s="567"/>
      <c r="Q62" s="567" t="n">
        <v>0</v>
      </c>
      <c r="R62" s="567" t="n">
        <v>-0.474482</v>
      </c>
    </row>
    <row r="63" s="493" customFormat="true" ht="18" hidden="false" customHeight="true" outlineLevel="0" collapsed="false">
      <c r="A63" s="299" t="s">
        <v>478</v>
      </c>
      <c r="B63" s="565" t="n">
        <v>36.3845</v>
      </c>
      <c r="C63" s="565" t="n">
        <v>36.2547736438616</v>
      </c>
      <c r="D63" s="565" t="n">
        <v>36.4944800445666</v>
      </c>
      <c r="E63" s="522"/>
      <c r="F63" s="513" t="n">
        <v>-0.356542912884446</v>
      </c>
      <c r="G63" s="513" t="n">
        <v>0.302271694173612</v>
      </c>
      <c r="H63" s="513" t="n">
        <v>-0.0271356093554171</v>
      </c>
      <c r="I63" s="586"/>
      <c r="J63" s="567" t="n">
        <v>33.7760977432495</v>
      </c>
      <c r="K63" s="567" t="n">
        <v>-25.02995226498</v>
      </c>
      <c r="L63" s="214" t="n">
        <v>-0.125</v>
      </c>
      <c r="M63" s="567"/>
      <c r="N63" s="567" t="n">
        <v>0</v>
      </c>
      <c r="O63" s="567" t="n">
        <v>0</v>
      </c>
      <c r="P63" s="567"/>
      <c r="Q63" s="567" t="n">
        <v>0</v>
      </c>
      <c r="R63" s="567" t="n">
        <v>-1.93834363</v>
      </c>
    </row>
    <row r="64" s="493" customFormat="true" ht="18" hidden="false" customHeight="true" outlineLevel="0" collapsed="false">
      <c r="A64" s="311" t="s">
        <v>479</v>
      </c>
      <c r="B64" s="573" t="n">
        <v>36.3855</v>
      </c>
      <c r="C64" s="573" t="n">
        <v>36.2559054144062</v>
      </c>
      <c r="D64" s="573" t="n">
        <v>36.4942142918279</v>
      </c>
      <c r="E64" s="584"/>
      <c r="F64" s="580" t="n">
        <v>-0.356170962591672</v>
      </c>
      <c r="G64" s="580" t="n">
        <v>0.298784658250838</v>
      </c>
      <c r="H64" s="580" t="n">
        <v>-0.0286931521704171</v>
      </c>
      <c r="I64" s="585"/>
      <c r="J64" s="575" t="n">
        <v>43.5270669040105</v>
      </c>
      <c r="K64" s="575" t="n">
        <v>-31.6275532317177</v>
      </c>
      <c r="L64" s="210" t="n">
        <v>-8.512</v>
      </c>
      <c r="M64" s="575"/>
      <c r="N64" s="575" t="n">
        <v>0</v>
      </c>
      <c r="O64" s="575" t="n">
        <v>0</v>
      </c>
      <c r="P64" s="575"/>
      <c r="Q64" s="575" t="n">
        <v>0</v>
      </c>
      <c r="R64" s="575" t="n">
        <v>-1.033018</v>
      </c>
      <c r="S64" s="238"/>
    </row>
    <row r="65" s="493" customFormat="true" ht="18" hidden="false" customHeight="true" outlineLevel="0" collapsed="false">
      <c r="A65" s="311" t="s">
        <v>621</v>
      </c>
      <c r="B65" s="573" t="n">
        <v>36.3865</v>
      </c>
      <c r="C65" s="573" t="n">
        <v>36.1310690733103</v>
      </c>
      <c r="D65" s="573" t="n">
        <v>36.6087960917291</v>
      </c>
      <c r="E65" s="584"/>
      <c r="F65" s="580" t="n">
        <v>-0.701993669876695</v>
      </c>
      <c r="G65" s="580" t="n">
        <v>0.610930129935864</v>
      </c>
      <c r="H65" s="580" t="n">
        <v>-0.0455317699704155</v>
      </c>
      <c r="I65" s="585"/>
      <c r="J65" s="575" t="n">
        <v>11.0306586775041</v>
      </c>
      <c r="K65" s="575" t="n">
        <v>-4.29398546890267</v>
      </c>
      <c r="L65" s="210" t="n">
        <v>0</v>
      </c>
      <c r="M65" s="575"/>
      <c r="N65" s="575" t="n">
        <v>0</v>
      </c>
      <c r="O65" s="575" t="n">
        <v>0</v>
      </c>
      <c r="P65" s="575"/>
      <c r="Q65" s="575" t="n">
        <v>0</v>
      </c>
      <c r="R65" s="575" t="n">
        <v>0</v>
      </c>
      <c r="S65" s="238"/>
    </row>
    <row r="66" s="493" customFormat="true" ht="18" hidden="false" customHeight="true" outlineLevel="0" collapsed="false">
      <c r="A66" s="299" t="s">
        <v>480</v>
      </c>
      <c r="B66" s="565" t="n">
        <v>36.3885</v>
      </c>
      <c r="C66" s="565" t="n">
        <v>36.1972483172821</v>
      </c>
      <c r="D66" s="565" t="n">
        <v>36.4717076619541</v>
      </c>
      <c r="E66" s="522"/>
      <c r="F66" s="513" t="n">
        <v>-0.52558276026187</v>
      </c>
      <c r="G66" s="513" t="n">
        <v>0.228664720870778</v>
      </c>
      <c r="H66" s="513" t="n">
        <v>-0.148459019695546</v>
      </c>
      <c r="I66" s="586"/>
      <c r="J66" s="567" t="n">
        <v>24.7803062327039</v>
      </c>
      <c r="K66" s="567" t="n">
        <v>-36.4956795052709</v>
      </c>
      <c r="L66" s="214" t="n">
        <v>-14.247</v>
      </c>
      <c r="M66" s="567"/>
      <c r="N66" s="567" t="n">
        <v>0</v>
      </c>
      <c r="O66" s="567" t="n">
        <v>0</v>
      </c>
      <c r="P66" s="567"/>
      <c r="Q66" s="567" t="n">
        <v>0</v>
      </c>
      <c r="R66" s="567" t="n">
        <v>0</v>
      </c>
      <c r="S66" s="238"/>
    </row>
    <row r="67" s="493" customFormat="true" ht="18" hidden="false" customHeight="true" outlineLevel="0" collapsed="false">
      <c r="A67" s="299" t="s">
        <v>481</v>
      </c>
      <c r="B67" s="565" t="n">
        <v>36.3894</v>
      </c>
      <c r="C67" s="565" t="n">
        <v>36.2415115577466</v>
      </c>
      <c r="D67" s="565" t="n">
        <v>36.4998235328413</v>
      </c>
      <c r="E67" s="522"/>
      <c r="F67" s="513" t="n">
        <v>-0.406405278057259</v>
      </c>
      <c r="G67" s="513" t="n">
        <v>0.303449721186161</v>
      </c>
      <c r="H67" s="513" t="n">
        <v>-0.051477778435549</v>
      </c>
      <c r="I67" s="586"/>
      <c r="J67" s="567" t="n">
        <v>21.4475138028585</v>
      </c>
      <c r="K67" s="567" t="n">
        <v>-18.9470789742067</v>
      </c>
      <c r="L67" s="214" t="n">
        <v>-0.108</v>
      </c>
      <c r="M67" s="567"/>
      <c r="N67" s="567" t="n">
        <v>0</v>
      </c>
      <c r="O67" s="567" t="n">
        <v>0</v>
      </c>
      <c r="P67" s="567"/>
      <c r="Q67" s="567" t="n">
        <v>0</v>
      </c>
      <c r="R67" s="567" t="n">
        <v>0</v>
      </c>
      <c r="S67" s="238"/>
    </row>
    <row r="68" s="493" customFormat="true" ht="18" hidden="false" customHeight="true" outlineLevel="0" collapsed="false">
      <c r="A68" s="311" t="s">
        <v>482</v>
      </c>
      <c r="B68" s="573" t="n">
        <v>36.3904</v>
      </c>
      <c r="C68" s="573" t="n">
        <v>36.2536166375492</v>
      </c>
      <c r="D68" s="573" t="n">
        <v>36.4871710142664</v>
      </c>
      <c r="E68" s="584"/>
      <c r="F68" s="580" t="n">
        <v>-0.375877600825413</v>
      </c>
      <c r="G68" s="580" t="n">
        <v>0.265924568749985</v>
      </c>
      <c r="H68" s="580" t="n">
        <v>-0.0549765160377138</v>
      </c>
      <c r="I68" s="585"/>
      <c r="J68" s="575" t="n">
        <v>27.5175607181778</v>
      </c>
      <c r="K68" s="575" t="n">
        <v>-31.9655318394483</v>
      </c>
      <c r="L68" s="576" t="n">
        <v>-6.056</v>
      </c>
      <c r="M68" s="575"/>
      <c r="N68" s="575" t="n">
        <v>0</v>
      </c>
      <c r="O68" s="575" t="n">
        <v>0</v>
      </c>
      <c r="P68" s="575"/>
      <c r="Q68" s="575" t="n">
        <v>0</v>
      </c>
      <c r="R68" s="575" t="n">
        <v>-0.51300637</v>
      </c>
      <c r="S68" s="238"/>
    </row>
    <row r="69" s="493" customFormat="true" ht="18" hidden="false" customHeight="true" outlineLevel="0" collapsed="false">
      <c r="A69" s="311" t="s">
        <v>483</v>
      </c>
      <c r="B69" s="573" t="n">
        <v>36.3914</v>
      </c>
      <c r="C69" s="573" t="n">
        <v>36.2745171309113</v>
      </c>
      <c r="D69" s="573" t="n">
        <v>36.4895045659429</v>
      </c>
      <c r="E69" s="584"/>
      <c r="F69" s="580" t="n">
        <v>-0.321182667027625</v>
      </c>
      <c r="G69" s="580" t="n">
        <v>0.269581730691623</v>
      </c>
      <c r="H69" s="580" t="n">
        <v>-0.0258004681680009</v>
      </c>
      <c r="I69" s="585"/>
      <c r="J69" s="575" t="n">
        <v>28.5119285324193</v>
      </c>
      <c r="K69" s="575" t="n">
        <v>-29.0212626201374</v>
      </c>
      <c r="L69" s="210" t="n">
        <v>-12.51</v>
      </c>
      <c r="M69" s="575"/>
      <c r="N69" s="575" t="n">
        <v>0</v>
      </c>
      <c r="O69" s="575" t="n">
        <v>0</v>
      </c>
      <c r="P69" s="575"/>
      <c r="Q69" s="575" t="n">
        <v>0</v>
      </c>
      <c r="R69" s="575" t="n">
        <v>-3.59698306</v>
      </c>
    </row>
    <row r="70" s="493" customFormat="true" ht="18" hidden="false" customHeight="true" outlineLevel="0" collapsed="false">
      <c r="A70" s="299" t="s">
        <v>484</v>
      </c>
      <c r="B70" s="565" t="n">
        <v>36.3924</v>
      </c>
      <c r="C70" s="565" t="n">
        <v>36.2451412839166</v>
      </c>
      <c r="D70" s="565" t="n">
        <v>36.4875899282337</v>
      </c>
      <c r="E70" s="522"/>
      <c r="F70" s="513" t="n">
        <v>-0.40464139788374</v>
      </c>
      <c r="G70" s="513" t="n">
        <v>0.261565404407694</v>
      </c>
      <c r="H70" s="513" t="n">
        <v>-0.0715379967380233</v>
      </c>
      <c r="I70" s="586"/>
      <c r="J70" s="567" t="n">
        <v>33.5451400841025</v>
      </c>
      <c r="K70" s="567" t="n">
        <v>-40.2927470462225</v>
      </c>
      <c r="L70" s="214" t="n">
        <v>-6.257</v>
      </c>
      <c r="M70" s="567"/>
      <c r="N70" s="567" t="n">
        <v>0</v>
      </c>
      <c r="O70" s="567" t="n">
        <v>0</v>
      </c>
      <c r="P70" s="567"/>
      <c r="Q70" s="567" t="n">
        <v>0</v>
      </c>
      <c r="R70" s="567" t="n">
        <v>0</v>
      </c>
    </row>
    <row r="71" s="493" customFormat="true" ht="18" hidden="false" customHeight="true" outlineLevel="0" collapsed="false">
      <c r="A71" s="299" t="s">
        <v>623</v>
      </c>
      <c r="B71" s="565" t="n">
        <v>36.3934</v>
      </c>
      <c r="C71" s="565" t="n">
        <v>36.1721071225931</v>
      </c>
      <c r="D71" s="565" t="n">
        <v>36.650935611931</v>
      </c>
      <c r="E71" s="522"/>
      <c r="F71" s="513" t="n">
        <v>-0.608057717627027</v>
      </c>
      <c r="G71" s="513" t="n">
        <v>0.707643726420148</v>
      </c>
      <c r="H71" s="513" t="n">
        <v>0.0497930043965608</v>
      </c>
      <c r="I71" s="586"/>
      <c r="J71" s="567" t="n">
        <v>12.2764743213846</v>
      </c>
      <c r="K71" s="567" t="n">
        <v>-5.12600498588654</v>
      </c>
      <c r="L71" s="214" t="n">
        <v>0</v>
      </c>
      <c r="M71" s="567"/>
      <c r="N71" s="567" t="n">
        <v>0</v>
      </c>
      <c r="O71" s="567" t="n">
        <v>0</v>
      </c>
      <c r="P71" s="567"/>
      <c r="Q71" s="567" t="n">
        <v>0</v>
      </c>
      <c r="R71" s="567" t="n">
        <v>0</v>
      </c>
    </row>
    <row r="72" s="493" customFormat="true" ht="18" hidden="false" customHeight="true" outlineLevel="0" collapsed="false">
      <c r="A72" s="311" t="s">
        <v>485</v>
      </c>
      <c r="B72" s="573" t="n">
        <v>36.3954</v>
      </c>
      <c r="C72" s="573" t="n">
        <v>36.2109359929869</v>
      </c>
      <c r="D72" s="573" t="n">
        <v>36.5346386990712</v>
      </c>
      <c r="E72" s="584"/>
      <c r="F72" s="580" t="n">
        <v>-0.506833300398102</v>
      </c>
      <c r="G72" s="580" t="n">
        <v>0.382572245589258</v>
      </c>
      <c r="H72" s="580" t="n">
        <v>-0.062130527404422</v>
      </c>
      <c r="I72" s="585"/>
      <c r="J72" s="575" t="n">
        <v>35.2368931768242</v>
      </c>
      <c r="K72" s="575" t="n">
        <v>-22.5575635539425</v>
      </c>
      <c r="L72" s="576" t="n">
        <v>-1.502</v>
      </c>
      <c r="M72" s="575"/>
      <c r="N72" s="575" t="n">
        <v>0</v>
      </c>
      <c r="O72" s="575" t="n">
        <v>0</v>
      </c>
      <c r="P72" s="575"/>
      <c r="Q72" s="575" t="n">
        <v>0</v>
      </c>
      <c r="R72" s="575" t="n">
        <v>-11.8094481</v>
      </c>
    </row>
    <row r="73" s="493" customFormat="true" ht="18" hidden="false" customHeight="true" outlineLevel="0" collapsed="false">
      <c r="A73" s="311" t="s">
        <v>486</v>
      </c>
      <c r="B73" s="573" t="n">
        <v>36.3964</v>
      </c>
      <c r="C73" s="573" t="n">
        <v>36.2558652345981</v>
      </c>
      <c r="D73" s="573" t="n">
        <v>36.5163289759259</v>
      </c>
      <c r="E73" s="584"/>
      <c r="F73" s="580" t="n">
        <v>-0.386122708295175</v>
      </c>
      <c r="G73" s="580" t="n">
        <v>0.329507797271006</v>
      </c>
      <c r="H73" s="580" t="n">
        <v>-0.0283074555120847</v>
      </c>
      <c r="I73" s="585"/>
      <c r="J73" s="575" t="n">
        <v>28.2108012572732</v>
      </c>
      <c r="K73" s="575" t="n">
        <v>-31.4864572312988</v>
      </c>
      <c r="L73" s="210" t="n">
        <v>-5.072</v>
      </c>
      <c r="M73" s="558"/>
      <c r="N73" s="575" t="n">
        <v>0</v>
      </c>
      <c r="O73" s="575" t="n">
        <v>0</v>
      </c>
      <c r="P73" s="575"/>
      <c r="Q73" s="575" t="n">
        <v>0</v>
      </c>
      <c r="R73" s="575" t="n">
        <v>-1.66047538</v>
      </c>
    </row>
    <row r="74" s="493" customFormat="true" ht="18" hidden="false" customHeight="true" outlineLevel="0" collapsed="false">
      <c r="A74" s="299" t="s">
        <v>487</v>
      </c>
      <c r="B74" s="565" t="n">
        <v>36.3974</v>
      </c>
      <c r="C74" s="565" t="n">
        <v>36.2379566510295</v>
      </c>
      <c r="D74" s="565" t="n">
        <v>36.5167096961571</v>
      </c>
      <c r="E74" s="522"/>
      <c r="F74" s="513" t="n">
        <v>-0.438062468666596</v>
      </c>
      <c r="G74" s="513" t="n">
        <v>0.327797304634621</v>
      </c>
      <c r="H74" s="513" t="n">
        <v>-0.0551325820159874</v>
      </c>
      <c r="I74" s="586"/>
      <c r="J74" s="567" t="n">
        <v>27.649610747947</v>
      </c>
      <c r="K74" s="567" t="n">
        <v>-23.8658022972798</v>
      </c>
      <c r="L74" s="214" t="n">
        <v>-0.12</v>
      </c>
      <c r="M74" s="567"/>
      <c r="N74" s="567" t="n">
        <v>0</v>
      </c>
      <c r="O74" s="567" t="n">
        <v>0</v>
      </c>
      <c r="P74" s="567"/>
      <c r="Q74" s="567" t="n">
        <v>0</v>
      </c>
      <c r="R74" s="567" t="n">
        <v>0</v>
      </c>
    </row>
    <row r="75" s="493" customFormat="true" ht="18" hidden="false" customHeight="true" outlineLevel="0" collapsed="false">
      <c r="A75" s="299" t="s">
        <v>488</v>
      </c>
      <c r="B75" s="565" t="n">
        <v>36.3984</v>
      </c>
      <c r="C75" s="565" t="n">
        <v>36.2513013864576</v>
      </c>
      <c r="D75" s="565" t="n">
        <v>36.5047751506753</v>
      </c>
      <c r="E75" s="522"/>
      <c r="F75" s="513" t="n">
        <v>-0.404134834340061</v>
      </c>
      <c r="G75" s="513" t="n">
        <v>0.292252271185913</v>
      </c>
      <c r="H75" s="513" t="n">
        <v>-0.0559412815770737</v>
      </c>
      <c r="I75" s="586"/>
      <c r="J75" s="567" t="n">
        <v>30.4362117769209</v>
      </c>
      <c r="K75" s="567" t="n">
        <v>-21.424842010356</v>
      </c>
      <c r="L75" s="214" t="n">
        <v>-0.435</v>
      </c>
      <c r="M75" s="567"/>
      <c r="N75" s="567" t="n">
        <v>0</v>
      </c>
      <c r="O75" s="567" t="n">
        <v>0</v>
      </c>
      <c r="P75" s="567"/>
      <c r="Q75" s="567" t="n">
        <v>0</v>
      </c>
      <c r="R75" s="567" t="n">
        <v>-0.29869558</v>
      </c>
    </row>
    <row r="76" s="493" customFormat="true" ht="18" hidden="false" customHeight="true" outlineLevel="0" collapsed="false">
      <c r="A76" s="311" t="s">
        <v>489</v>
      </c>
      <c r="B76" s="573" t="n">
        <v>36.3994</v>
      </c>
      <c r="C76" s="573" t="n">
        <v>36.1985138292305</v>
      </c>
      <c r="D76" s="573" t="n">
        <v>36.4935745311208</v>
      </c>
      <c r="E76" s="584"/>
      <c r="F76" s="580" t="n">
        <v>-0.551894181688455</v>
      </c>
      <c r="G76" s="580" t="n">
        <v>0.258725504049025</v>
      </c>
      <c r="H76" s="580" t="n">
        <v>-0.146584338819715</v>
      </c>
      <c r="I76" s="585"/>
      <c r="J76" s="575" t="n">
        <v>13.8983405215571</v>
      </c>
      <c r="K76" s="575" t="n">
        <v>-28.2798308427774</v>
      </c>
      <c r="L76" s="576" t="n">
        <v>-10.23</v>
      </c>
      <c r="M76" s="575"/>
      <c r="N76" s="575" t="n">
        <v>0</v>
      </c>
      <c r="O76" s="575" t="n">
        <v>0</v>
      </c>
      <c r="P76" s="575"/>
      <c r="Q76" s="575" t="n">
        <v>-5.4018557</v>
      </c>
      <c r="R76" s="575" t="n">
        <v>-1.85739312</v>
      </c>
    </row>
    <row r="77" s="493" customFormat="true" ht="18" hidden="false" customHeight="true" outlineLevel="0" collapsed="false">
      <c r="A77" s="311" t="s">
        <v>625</v>
      </c>
      <c r="B77" s="573" t="n">
        <v>36.4004</v>
      </c>
      <c r="C77" s="573" t="n">
        <v>36.1598971415205</v>
      </c>
      <c r="D77" s="573" t="n">
        <v>36.6148580082522</v>
      </c>
      <c r="E77" s="584"/>
      <c r="F77" s="580" t="n">
        <v>-0.660714878077012</v>
      </c>
      <c r="G77" s="580" t="n">
        <v>0.58916387801296</v>
      </c>
      <c r="H77" s="580" t="n">
        <v>-0.0357755000320257</v>
      </c>
      <c r="I77" s="585"/>
      <c r="J77" s="575" t="n">
        <v>10.6486530679062</v>
      </c>
      <c r="K77" s="575" t="n">
        <v>-4.69864845005202</v>
      </c>
      <c r="L77" s="576" t="n">
        <v>0</v>
      </c>
      <c r="M77" s="575" t="n">
        <v>0</v>
      </c>
      <c r="N77" s="575" t="n">
        <v>0</v>
      </c>
      <c r="O77" s="575" t="n">
        <v>0</v>
      </c>
      <c r="P77" s="575"/>
      <c r="Q77" s="575" t="n">
        <v>0</v>
      </c>
      <c r="R77" s="575" t="n">
        <v>0</v>
      </c>
    </row>
    <row r="78" s="493" customFormat="true" ht="18" hidden="false" customHeight="true" outlineLevel="0" collapsed="false">
      <c r="A78" s="299" t="s">
        <v>490</v>
      </c>
      <c r="B78" s="565" t="n">
        <v>36.4023</v>
      </c>
      <c r="C78" s="565" t="n">
        <v>36.2046734348235</v>
      </c>
      <c r="D78" s="565" t="n">
        <v>36.3988192444798</v>
      </c>
      <c r="E78" s="522"/>
      <c r="F78" s="513" t="n">
        <v>-0.542895820254526</v>
      </c>
      <c r="G78" s="513" t="n">
        <v>-0.0095619109786845</v>
      </c>
      <c r="H78" s="513" t="n">
        <v>-0.276228865616605</v>
      </c>
      <c r="I78" s="586"/>
      <c r="J78" s="567" t="n">
        <v>23.5348184750707</v>
      </c>
      <c r="K78" s="567" t="n">
        <v>-30.3212901143113</v>
      </c>
      <c r="L78" s="214" t="n">
        <v>-5.03</v>
      </c>
      <c r="M78" s="567"/>
      <c r="N78" s="567" t="n">
        <v>0</v>
      </c>
      <c r="O78" s="567" t="n">
        <v>0</v>
      </c>
      <c r="P78" s="567"/>
      <c r="Q78" s="567" t="n">
        <v>0</v>
      </c>
      <c r="R78" s="567" t="n">
        <v>-2.57181922</v>
      </c>
    </row>
    <row r="79" s="493" customFormat="true" ht="18" hidden="false" customHeight="true" outlineLevel="0" collapsed="false">
      <c r="A79" s="299" t="s">
        <v>491</v>
      </c>
      <c r="B79" s="565" t="n">
        <v>36.4033</v>
      </c>
      <c r="C79" s="565" t="n">
        <v>36.2258736753568</v>
      </c>
      <c r="D79" s="565" t="n">
        <v>36.5310921137307</v>
      </c>
      <c r="E79" s="522"/>
      <c r="F79" s="513" t="n">
        <v>-0.487390771285079</v>
      </c>
      <c r="G79" s="513" t="n">
        <v>0.351045409978449</v>
      </c>
      <c r="H79" s="513" t="n">
        <v>-0.0681726806533151</v>
      </c>
      <c r="I79" s="586"/>
      <c r="J79" s="567" t="n">
        <v>17.5061090896169</v>
      </c>
      <c r="K79" s="567" t="n">
        <v>-41.6344244327673</v>
      </c>
      <c r="L79" s="214" t="n">
        <v>-0.1</v>
      </c>
      <c r="M79" s="567"/>
      <c r="N79" s="567" t="n">
        <v>0</v>
      </c>
      <c r="O79" s="567" t="n">
        <v>0</v>
      </c>
      <c r="P79" s="567"/>
      <c r="Q79" s="567" t="n">
        <v>0</v>
      </c>
      <c r="R79" s="567" t="n">
        <v>-0.135731</v>
      </c>
    </row>
    <row r="80" s="493" customFormat="true" ht="18" hidden="false" customHeight="true" outlineLevel="0" collapsed="false">
      <c r="A80" s="311" t="s">
        <v>492</v>
      </c>
      <c r="B80" s="573" t="n">
        <v>36.4043</v>
      </c>
      <c r="C80" s="573" t="n">
        <v>36.2592362816616</v>
      </c>
      <c r="D80" s="573" t="n">
        <v>36.5040214736105</v>
      </c>
      <c r="E80" s="584"/>
      <c r="F80" s="580" t="n">
        <v>-0.39847962558934</v>
      </c>
      <c r="G80" s="580" t="n">
        <v>0.273927732741836</v>
      </c>
      <c r="H80" s="580" t="n">
        <v>-0.0622759464237521</v>
      </c>
      <c r="I80" s="585"/>
      <c r="J80" s="575" t="n">
        <v>19.7365220411392</v>
      </c>
      <c r="K80" s="575" t="n">
        <v>-35.1771379018435</v>
      </c>
      <c r="L80" s="576" t="n">
        <v>-0.06</v>
      </c>
      <c r="M80" s="575"/>
      <c r="N80" s="575" t="n">
        <v>0</v>
      </c>
      <c r="O80" s="575" t="n">
        <v>0</v>
      </c>
      <c r="P80" s="575"/>
      <c r="Q80" s="575" t="n">
        <v>0</v>
      </c>
      <c r="R80" s="575" t="n">
        <v>0</v>
      </c>
    </row>
    <row r="81" s="493" customFormat="true" ht="18" hidden="false" customHeight="true" outlineLevel="0" collapsed="false">
      <c r="A81" s="311" t="s">
        <v>493</v>
      </c>
      <c r="B81" s="573" t="n">
        <v>36.4053</v>
      </c>
      <c r="C81" s="573" t="n">
        <v>36.2826334997992</v>
      </c>
      <c r="D81" s="573" t="n">
        <v>36.4794027202902</v>
      </c>
      <c r="E81" s="584"/>
      <c r="F81" s="580" t="n">
        <v>-0.336946818734773</v>
      </c>
      <c r="G81" s="580" t="n">
        <v>0.203549264228674</v>
      </c>
      <c r="H81" s="580" t="n">
        <v>-0.0666987772530493</v>
      </c>
      <c r="I81" s="585"/>
      <c r="J81" s="575" t="n">
        <v>35.6558821169227</v>
      </c>
      <c r="K81" s="575" t="n">
        <v>-33.8630588689937</v>
      </c>
      <c r="L81" s="576" t="n">
        <v>-0.355</v>
      </c>
      <c r="M81" s="575"/>
      <c r="N81" s="575" t="n">
        <v>0</v>
      </c>
      <c r="O81" s="575" t="n">
        <v>0</v>
      </c>
      <c r="P81" s="575"/>
      <c r="Q81" s="575" t="n">
        <v>0</v>
      </c>
      <c r="R81" s="575" t="n">
        <v>-8.80320894</v>
      </c>
    </row>
    <row r="82" s="493" customFormat="true" ht="18" hidden="false" customHeight="true" outlineLevel="0" collapsed="false">
      <c r="A82" s="299" t="s">
        <v>494</v>
      </c>
      <c r="B82" s="565" t="n">
        <v>36.4063</v>
      </c>
      <c r="C82" s="565" t="n">
        <v>36.2612398961774</v>
      </c>
      <c r="D82" s="565" t="n">
        <v>36.4888528885537</v>
      </c>
      <c r="E82" s="522"/>
      <c r="F82" s="513" t="n">
        <v>-0.39844780662315</v>
      </c>
      <c r="G82" s="513" t="n">
        <v>0.22675440391814</v>
      </c>
      <c r="H82" s="513" t="n">
        <v>-0.0858467013525047</v>
      </c>
      <c r="I82" s="586"/>
      <c r="J82" s="567" t="n">
        <v>29.7520802576556</v>
      </c>
      <c r="K82" s="567" t="n">
        <v>-33.5848342902899</v>
      </c>
      <c r="L82" s="214" t="n">
        <v>-3.37</v>
      </c>
      <c r="M82" s="567"/>
      <c r="N82" s="567" t="n">
        <v>0</v>
      </c>
      <c r="O82" s="567" t="n">
        <v>0</v>
      </c>
      <c r="P82" s="567"/>
      <c r="Q82" s="567" t="n">
        <v>0</v>
      </c>
      <c r="R82" s="567" t="n">
        <v>-11.58321628</v>
      </c>
    </row>
    <row r="83" s="493" customFormat="true" ht="18" hidden="false" customHeight="true" outlineLevel="0" collapsed="false">
      <c r="A83" s="299" t="s">
        <v>627</v>
      </c>
      <c r="B83" s="565" t="n">
        <v>36.4073</v>
      </c>
      <c r="C83" s="565" t="n">
        <v>36.1788267442632</v>
      </c>
      <c r="D83" s="565" t="n">
        <v>36.6229455009731</v>
      </c>
      <c r="E83" s="522"/>
      <c r="F83" s="513" t="n">
        <v>-0.627547925105018</v>
      </c>
      <c r="G83" s="513" t="n">
        <v>0.59231390675256</v>
      </c>
      <c r="H83" s="513" t="n">
        <v>-0.017617009176229</v>
      </c>
      <c r="I83" s="586"/>
      <c r="J83" s="567" t="n">
        <v>11.7162151332843</v>
      </c>
      <c r="K83" s="567" t="n">
        <v>-4.71456250458163</v>
      </c>
      <c r="L83" s="214" t="n">
        <v>0</v>
      </c>
      <c r="M83" s="567"/>
      <c r="N83" s="567" t="n">
        <v>0</v>
      </c>
      <c r="O83" s="567" t="n">
        <v>0</v>
      </c>
      <c r="P83" s="567"/>
      <c r="Q83" s="567" t="n">
        <v>0</v>
      </c>
      <c r="R83" s="567" t="n">
        <v>0</v>
      </c>
    </row>
    <row r="84" s="493" customFormat="true" ht="18" hidden="false" customHeight="true" outlineLevel="0" collapsed="false">
      <c r="A84" s="299" t="s">
        <v>14</v>
      </c>
      <c r="B84" s="565" t="n">
        <v>36.4093</v>
      </c>
      <c r="C84" s="565" t="n">
        <v>36.2262211672927</v>
      </c>
      <c r="D84" s="565" t="n">
        <v>36.4994223118038</v>
      </c>
      <c r="E84" s="522"/>
      <c r="F84" s="513" t="n">
        <v>-0.502835354448732</v>
      </c>
      <c r="G84" s="513" t="n">
        <v>0.247525527279617</v>
      </c>
      <c r="H84" s="513" t="n">
        <v>-0.127654913584558</v>
      </c>
      <c r="I84" s="586"/>
      <c r="J84" s="567" t="n">
        <v>39.3387069780409</v>
      </c>
      <c r="K84" s="567" t="n">
        <v>-32.2525765151331</v>
      </c>
      <c r="L84" s="214" t="n">
        <v>-0.407</v>
      </c>
      <c r="M84" s="567"/>
      <c r="N84" s="567" t="n">
        <v>0</v>
      </c>
      <c r="O84" s="567" t="n">
        <v>0</v>
      </c>
      <c r="P84" s="567"/>
      <c r="Q84" s="567" t="n">
        <v>0</v>
      </c>
      <c r="R84" s="567" t="n">
        <v>0</v>
      </c>
    </row>
    <row r="85" s="493" customFormat="true" ht="18" hidden="false" customHeight="true" outlineLevel="0" collapsed="false">
      <c r="A85" s="311" t="s">
        <v>629</v>
      </c>
      <c r="B85" s="573" t="n">
        <v>36.4103</v>
      </c>
      <c r="C85" s="573" t="n">
        <v>35.981087764761</v>
      </c>
      <c r="D85" s="573" t="n">
        <v>36.7561577532537</v>
      </c>
      <c r="E85" s="584"/>
      <c r="F85" s="580" t="n">
        <v>-1.17882092495528</v>
      </c>
      <c r="G85" s="580" t="n">
        <v>0.949889875265329</v>
      </c>
      <c r="H85" s="580" t="n">
        <v>-0.114465524844976</v>
      </c>
      <c r="I85" s="585"/>
      <c r="J85" s="575" t="n">
        <v>3.44211488084853</v>
      </c>
      <c r="K85" s="575" t="n">
        <v>-1.6667733524153</v>
      </c>
      <c r="L85" s="576" t="n">
        <v>0</v>
      </c>
      <c r="M85" s="575"/>
      <c r="N85" s="575" t="n">
        <v>0</v>
      </c>
      <c r="O85" s="575" t="n">
        <v>0</v>
      </c>
      <c r="P85" s="575"/>
      <c r="Q85" s="575" t="n">
        <v>0</v>
      </c>
      <c r="R85" s="575" t="n">
        <v>0</v>
      </c>
    </row>
    <row r="86" s="493" customFormat="true" ht="18.75" hidden="false" customHeight="true" outlineLevel="0" collapsed="false">
      <c r="A86" s="314" t="s">
        <v>15</v>
      </c>
      <c r="B86" s="587" t="n">
        <v>36.4113</v>
      </c>
      <c r="C86" s="587" t="n">
        <v>36.2666681963344</v>
      </c>
      <c r="D86" s="587" t="n">
        <v>36.5345925146908</v>
      </c>
      <c r="E86" s="587"/>
      <c r="F86" s="588" t="n">
        <v>-1.17882092495528</v>
      </c>
      <c r="G86" s="588" t="n">
        <v>0.949889875265329</v>
      </c>
      <c r="H86" s="588" t="n">
        <v>-0.114465524844976</v>
      </c>
      <c r="I86" s="587"/>
      <c r="J86" s="589" t="n">
        <v>27.9088398383866</v>
      </c>
      <c r="K86" s="589" t="n">
        <v>-33.4587333208549</v>
      </c>
      <c r="L86" s="590" t="n">
        <v>-0.526</v>
      </c>
      <c r="M86" s="591"/>
      <c r="N86" s="315" t="n">
        <v>0</v>
      </c>
      <c r="O86" s="315" t="n">
        <v>0</v>
      </c>
      <c r="P86" s="315"/>
      <c r="Q86" s="315" t="n">
        <v>0</v>
      </c>
      <c r="R86" s="315" t="n">
        <v>0</v>
      </c>
    </row>
    <row r="87" s="493" customFormat="true" ht="13.5" hidden="false" customHeight="true" outlineLevel="0" collapsed="false">
      <c r="A87" s="592" t="s">
        <v>713</v>
      </c>
      <c r="B87" s="522"/>
      <c r="C87" s="522"/>
      <c r="D87" s="522"/>
      <c r="E87" s="522"/>
      <c r="F87" s="114"/>
      <c r="G87" s="522"/>
      <c r="H87" s="522"/>
      <c r="I87" s="522"/>
      <c r="J87" s="522"/>
      <c r="K87" s="522"/>
      <c r="L87" s="300"/>
      <c r="M87" s="524"/>
      <c r="N87" s="300"/>
      <c r="O87" s="300"/>
      <c r="P87" s="300"/>
      <c r="Q87" s="300"/>
      <c r="R87" s="300"/>
    </row>
    <row r="88" customFormat="false" ht="15.75" hidden="false" customHeight="false" outlineLevel="0" collapsed="false">
      <c r="A88" s="593" t="s">
        <v>714</v>
      </c>
      <c r="B88" s="594"/>
      <c r="C88" s="511"/>
      <c r="D88" s="240"/>
      <c r="E88" s="595"/>
      <c r="F88" s="595"/>
      <c r="G88" s="596"/>
      <c r="H88" s="595"/>
      <c r="I88" s="595"/>
      <c r="J88" s="595"/>
      <c r="K88" s="595"/>
      <c r="L88" s="595"/>
      <c r="M88" s="595"/>
      <c r="N88" s="595"/>
      <c r="O88" s="595"/>
      <c r="P88" s="595"/>
      <c r="Q88" s="595"/>
      <c r="R88" s="207"/>
    </row>
    <row r="89" customFormat="false" ht="15.75" hidden="false" customHeight="true" outlineLevel="0" collapsed="false">
      <c r="A89" s="597" t="s">
        <v>715</v>
      </c>
      <c r="B89" s="598"/>
      <c r="C89" s="599"/>
      <c r="D89" s="240"/>
      <c r="E89" s="599"/>
      <c r="F89" s="595"/>
      <c r="G89" s="600"/>
      <c r="H89" s="599"/>
      <c r="I89" s="599"/>
      <c r="J89" s="599"/>
      <c r="K89" s="601"/>
      <c r="L89" s="602"/>
      <c r="M89" s="599"/>
      <c r="N89" s="595" t="s">
        <v>716</v>
      </c>
      <c r="O89" s="595"/>
      <c r="P89" s="599"/>
      <c r="Q89" s="214"/>
      <c r="R89" s="214"/>
    </row>
    <row r="90" customFormat="false" ht="18" hidden="false" customHeight="false" outlineLevel="0" collapsed="false">
      <c r="A90" s="597" t="s">
        <v>717</v>
      </c>
      <c r="B90" s="599"/>
      <c r="C90" s="599"/>
      <c r="D90" s="599"/>
      <c r="E90" s="599"/>
      <c r="F90" s="595"/>
      <c r="G90" s="600"/>
      <c r="H90" s="599"/>
      <c r="I90" s="599"/>
      <c r="J90" s="603"/>
      <c r="K90" s="601"/>
      <c r="L90" s="367"/>
      <c r="M90" s="599"/>
      <c r="N90" s="595"/>
      <c r="O90" s="595"/>
      <c r="P90" s="599"/>
      <c r="Q90" s="599"/>
      <c r="R90" s="207"/>
    </row>
    <row r="91" customFormat="false" ht="18" hidden="false" customHeight="true" outlineLevel="0" collapsed="false">
      <c r="A91" s="597" t="s">
        <v>718</v>
      </c>
      <c r="B91" s="604"/>
      <c r="C91" s="599"/>
      <c r="D91" s="599"/>
      <c r="E91" s="599"/>
      <c r="F91" s="595"/>
      <c r="G91" s="600"/>
      <c r="H91" s="601"/>
      <c r="I91" s="601"/>
      <c r="J91" s="601"/>
      <c r="K91" s="605"/>
      <c r="L91" s="595"/>
      <c r="M91" s="601"/>
      <c r="N91" s="601"/>
      <c r="O91" s="601"/>
      <c r="P91" s="601"/>
      <c r="Q91" s="601"/>
      <c r="R91" s="601"/>
    </row>
    <row r="92" customFormat="false" ht="15" hidden="false" customHeight="true" outlineLevel="0" collapsed="false">
      <c r="A92" s="597" t="s">
        <v>95</v>
      </c>
      <c r="B92" s="604"/>
      <c r="C92" s="599"/>
      <c r="D92" s="599"/>
      <c r="E92" s="599"/>
      <c r="F92" s="606"/>
      <c r="G92" s="601"/>
      <c r="H92" s="601"/>
      <c r="I92" s="601"/>
      <c r="J92" s="601"/>
      <c r="K92" s="601"/>
      <c r="L92" s="595"/>
      <c r="M92" s="601"/>
      <c r="N92" s="601"/>
      <c r="O92" s="601"/>
      <c r="P92" s="601"/>
      <c r="Q92" s="601"/>
      <c r="R92" s="601"/>
    </row>
    <row r="93" customFormat="false" ht="16.5" hidden="false" customHeight="true" outlineLevel="0" collapsed="false">
      <c r="A93" s="597"/>
      <c r="B93" s="512"/>
      <c r="C93" s="607"/>
      <c r="D93" s="599"/>
      <c r="E93" s="599"/>
      <c r="F93" s="595"/>
      <c r="G93" s="601"/>
      <c r="H93" s="601"/>
      <c r="I93" s="601"/>
      <c r="J93" s="601"/>
      <c r="K93" s="601"/>
      <c r="L93" s="595"/>
      <c r="M93" s="601"/>
      <c r="N93" s="601"/>
      <c r="O93" s="601"/>
      <c r="P93" s="601"/>
      <c r="Q93" s="601"/>
      <c r="R93" s="601"/>
    </row>
    <row r="94" customFormat="false" ht="20.25" hidden="false" customHeight="true" outlineLevel="0" collapsed="false">
      <c r="A94" s="522"/>
      <c r="B94" s="608"/>
      <c r="C94" s="609"/>
      <c r="D94" s="610"/>
      <c r="E94" s="610"/>
      <c r="F94" s="595"/>
      <c r="G94" s="601"/>
      <c r="H94" s="601"/>
      <c r="I94" s="601"/>
      <c r="J94" s="601"/>
      <c r="K94" s="601"/>
      <c r="L94" s="595"/>
      <c r="M94" s="601"/>
      <c r="N94" s="601"/>
      <c r="O94" s="601"/>
      <c r="P94" s="601"/>
      <c r="Q94" s="601"/>
      <c r="R94" s="601"/>
    </row>
    <row r="95" customFormat="false" ht="18.75" hidden="false" customHeight="true" outlineLevel="0" collapsed="false">
      <c r="A95" s="597"/>
      <c r="B95" s="611"/>
      <c r="C95" s="612"/>
      <c r="D95" s="610"/>
      <c r="E95" s="610"/>
      <c r="F95" s="613"/>
      <c r="G95" s="601"/>
      <c r="H95" s="601"/>
      <c r="I95" s="601"/>
      <c r="J95" s="601"/>
      <c r="K95" s="601"/>
      <c r="L95" s="601"/>
      <c r="M95" s="601"/>
      <c r="N95" s="601"/>
      <c r="O95" s="601"/>
      <c r="P95" s="601"/>
      <c r="Q95" s="601"/>
      <c r="R95" s="601"/>
    </row>
    <row r="96" customFormat="false" ht="20.25" hidden="false" customHeight="true" outlineLevel="0" collapsed="false">
      <c r="A96" s="597"/>
      <c r="B96" s="614"/>
      <c r="C96" s="615"/>
      <c r="D96" s="610"/>
      <c r="E96" s="610"/>
      <c r="F96" s="613"/>
      <c r="G96" s="601"/>
      <c r="H96" s="601"/>
      <c r="I96" s="601"/>
      <c r="J96" s="601"/>
      <c r="K96" s="601"/>
      <c r="L96" s="601"/>
      <c r="M96" s="601"/>
      <c r="N96" s="601"/>
      <c r="O96" s="601"/>
      <c r="P96" s="601"/>
      <c r="Q96" s="601"/>
      <c r="R96" s="601"/>
    </row>
    <row r="97" customFormat="false" ht="21" hidden="false" customHeight="true" outlineLevel="0" collapsed="false">
      <c r="A97" s="597"/>
      <c r="B97" s="614"/>
      <c r="C97" s="616"/>
      <c r="D97" s="610"/>
      <c r="E97" s="617"/>
      <c r="F97" s="613"/>
      <c r="G97" s="601"/>
      <c r="H97" s="601"/>
      <c r="I97" s="601"/>
      <c r="J97" s="601"/>
      <c r="K97" s="601"/>
      <c r="L97" s="601"/>
      <c r="M97" s="601"/>
      <c r="N97" s="601"/>
      <c r="O97" s="601"/>
      <c r="P97" s="601"/>
      <c r="Q97" s="601"/>
      <c r="R97" s="601"/>
    </row>
    <row r="98" customFormat="false" ht="19.5" hidden="false" customHeight="false" outlineLevel="0" collapsed="false">
      <c r="A98" s="597"/>
      <c r="B98" s="618"/>
      <c r="C98" s="616"/>
      <c r="D98" s="610"/>
      <c r="E98" s="617"/>
      <c r="F98" s="613"/>
      <c r="G98" s="601"/>
      <c r="H98" s="601"/>
      <c r="I98" s="601"/>
      <c r="J98" s="601"/>
      <c r="K98" s="601"/>
      <c r="L98" s="601"/>
      <c r="M98" s="601"/>
      <c r="N98" s="601"/>
      <c r="O98" s="601"/>
      <c r="P98" s="601"/>
      <c r="Q98" s="601"/>
      <c r="R98" s="601"/>
    </row>
    <row r="99" customFormat="false" ht="20.25" hidden="false" customHeight="false" outlineLevel="0" collapsed="false">
      <c r="A99" s="597"/>
      <c r="B99" s="619"/>
      <c r="C99" s="599"/>
      <c r="D99" s="617"/>
      <c r="E99" s="617"/>
      <c r="F99" s="620"/>
      <c r="G99" s="601"/>
      <c r="H99" s="601"/>
      <c r="I99" s="601"/>
      <c r="J99" s="601"/>
      <c r="K99" s="601"/>
      <c r="L99" s="601"/>
      <c r="M99" s="601"/>
      <c r="N99" s="601"/>
      <c r="O99" s="601"/>
      <c r="P99" s="601"/>
      <c r="Q99" s="601"/>
      <c r="R99" s="601"/>
    </row>
    <row r="100" customFormat="false" ht="23.25" hidden="false" customHeight="false" outlineLevel="0" collapsed="false">
      <c r="A100" s="621"/>
      <c r="B100" s="619"/>
      <c r="C100" s="622"/>
      <c r="D100" s="617"/>
      <c r="E100" s="617"/>
      <c r="F100" s="623"/>
      <c r="G100" s="601"/>
      <c r="H100" s="601"/>
      <c r="I100" s="601"/>
      <c r="J100" s="601"/>
      <c r="K100" s="601"/>
      <c r="L100" s="601"/>
      <c r="M100" s="601"/>
      <c r="N100" s="601"/>
      <c r="O100" s="601"/>
      <c r="P100" s="601"/>
      <c r="Q100" s="601"/>
      <c r="R100" s="601"/>
    </row>
    <row r="101" customFormat="false" ht="23.25" hidden="false" customHeight="false" outlineLevel="0" collapsed="false">
      <c r="A101" s="624"/>
      <c r="B101" s="625"/>
      <c r="C101" s="626"/>
      <c r="D101" s="627"/>
      <c r="E101" s="627"/>
      <c r="F101" s="623"/>
      <c r="G101" s="228"/>
      <c r="H101" s="228"/>
      <c r="J101" s="520"/>
      <c r="K101" s="601"/>
      <c r="L101" s="628"/>
      <c r="N101" s="629"/>
      <c r="O101" s="524"/>
      <c r="P101" s="524"/>
      <c r="Q101" s="524"/>
      <c r="R101" s="630"/>
    </row>
    <row r="102" customFormat="false" ht="23.25" hidden="false" customHeight="false" outlineLevel="0" collapsed="false">
      <c r="A102" s="631"/>
      <c r="B102" s="626"/>
      <c r="C102" s="626"/>
      <c r="D102" s="627"/>
      <c r="E102" s="627"/>
      <c r="F102" s="623"/>
      <c r="G102" s="228"/>
      <c r="H102" s="228"/>
      <c r="J102" s="520"/>
      <c r="K102" s="601"/>
      <c r="L102" s="628"/>
      <c r="N102" s="632"/>
      <c r="O102" s="632"/>
      <c r="P102" s="632"/>
      <c r="Q102" s="632"/>
      <c r="R102" s="599"/>
    </row>
    <row r="103" customFormat="false" ht="18" hidden="false" customHeight="true" outlineLevel="0" collapsed="false">
      <c r="A103" s="633"/>
      <c r="B103" s="634"/>
      <c r="C103" s="634"/>
      <c r="D103" s="635"/>
      <c r="E103" s="635"/>
      <c r="F103" s="623"/>
      <c r="L103" s="636"/>
      <c r="M103" s="637"/>
      <c r="N103" s="638"/>
      <c r="O103" s="639"/>
      <c r="P103" s="639"/>
      <c r="Q103" s="639"/>
      <c r="R103" s="638"/>
    </row>
    <row r="104" customFormat="false" ht="15" hidden="false" customHeight="true" outlineLevel="0" collapsed="false">
      <c r="A104" s="633"/>
      <c r="B104" s="634"/>
      <c r="C104" s="634"/>
      <c r="D104" s="635"/>
      <c r="E104" s="635"/>
      <c r="F104" s="623"/>
      <c r="L104" s="636"/>
      <c r="M104" s="637"/>
      <c r="N104" s="638"/>
      <c r="O104" s="639"/>
      <c r="P104" s="639"/>
      <c r="Q104" s="639"/>
      <c r="R104" s="638"/>
    </row>
    <row r="105" customFormat="false" ht="18" hidden="false" customHeight="true" outlineLevel="0" collapsed="false">
      <c r="A105" s="633"/>
      <c r="B105" s="634"/>
      <c r="C105" s="634"/>
      <c r="D105" s="635"/>
      <c r="E105" s="635"/>
      <c r="F105" s="623"/>
      <c r="L105" s="636"/>
      <c r="M105" s="637"/>
      <c r="N105" s="640"/>
      <c r="O105" s="641"/>
      <c r="P105" s="641"/>
      <c r="Q105" s="641"/>
      <c r="R105" s="641"/>
    </row>
    <row r="106" customFormat="false" ht="18" hidden="false" customHeight="true" outlineLevel="0" collapsed="false">
      <c r="A106" s="633"/>
      <c r="B106" s="634"/>
      <c r="C106" s="634"/>
      <c r="D106" s="635"/>
      <c r="E106" s="635"/>
      <c r="F106" s="634"/>
      <c r="L106" s="636"/>
      <c r="M106" s="637"/>
      <c r="N106" s="640"/>
      <c r="O106" s="641"/>
      <c r="P106" s="641"/>
      <c r="Q106" s="641"/>
      <c r="R106" s="642"/>
    </row>
    <row r="107" customFormat="false" ht="18" hidden="false" customHeight="true" outlineLevel="0" collapsed="false">
      <c r="A107" s="633"/>
      <c r="B107" s="634"/>
      <c r="C107" s="634"/>
      <c r="D107" s="635"/>
      <c r="E107" s="635"/>
      <c r="F107" s="634"/>
      <c r="L107" s="636"/>
      <c r="M107" s="637"/>
      <c r="N107" s="640"/>
      <c r="O107" s="641"/>
      <c r="P107" s="641"/>
      <c r="Q107" s="641"/>
      <c r="R107" s="641"/>
    </row>
    <row r="108" customFormat="false" ht="18" hidden="false" customHeight="true" outlineLevel="0" collapsed="false">
      <c r="A108" s="633"/>
      <c r="B108" s="634"/>
      <c r="C108" s="634"/>
      <c r="D108" s="635"/>
      <c r="E108" s="635"/>
      <c r="F108" s="634"/>
      <c r="L108" s="636"/>
      <c r="M108" s="637"/>
      <c r="N108" s="640"/>
      <c r="O108" s="641"/>
      <c r="P108" s="641"/>
      <c r="Q108" s="641"/>
      <c r="R108" s="642"/>
    </row>
    <row r="109" customFormat="false" ht="18" hidden="false" customHeight="true" outlineLevel="0" collapsed="false">
      <c r="A109" s="633"/>
      <c r="B109" s="634"/>
      <c r="C109" s="634"/>
      <c r="D109" s="634"/>
      <c r="E109" s="634"/>
      <c r="F109" s="634"/>
      <c r="L109" s="636"/>
      <c r="M109" s="637"/>
      <c r="N109" s="640"/>
      <c r="O109" s="641"/>
      <c r="P109" s="641"/>
      <c r="Q109" s="641"/>
      <c r="R109" s="641"/>
    </row>
    <row r="110" customFormat="false" ht="18" hidden="false" customHeight="true" outlineLevel="0" collapsed="false">
      <c r="A110" s="633"/>
      <c r="B110" s="634"/>
      <c r="C110" s="634"/>
      <c r="D110" s="634"/>
      <c r="E110" s="634"/>
      <c r="F110" s="634"/>
      <c r="L110" s="636"/>
      <c r="M110" s="637"/>
      <c r="N110" s="640"/>
      <c r="O110" s="641"/>
      <c r="P110" s="641"/>
      <c r="Q110" s="641"/>
      <c r="R110" s="642"/>
    </row>
    <row r="111" customFormat="false" ht="18" hidden="false" customHeight="true" outlineLevel="0" collapsed="false">
      <c r="A111" s="643"/>
      <c r="B111" s="634"/>
      <c r="C111" s="634"/>
      <c r="D111" s="634"/>
      <c r="E111" s="634"/>
      <c r="F111" s="634"/>
      <c r="L111" s="636"/>
      <c r="M111" s="637"/>
      <c r="N111" s="640"/>
      <c r="O111" s="641"/>
      <c r="P111" s="641"/>
      <c r="Q111" s="641"/>
      <c r="R111" s="641"/>
    </row>
    <row r="112" customFormat="false" ht="18" hidden="false" customHeight="true" outlineLevel="0" collapsed="false">
      <c r="A112" s="643"/>
      <c r="B112" s="634"/>
      <c r="C112" s="634"/>
      <c r="D112" s="634"/>
      <c r="E112" s="634"/>
      <c r="F112" s="634"/>
      <c r="L112" s="636"/>
      <c r="M112" s="637"/>
      <c r="N112" s="640"/>
      <c r="O112" s="641"/>
      <c r="P112" s="641"/>
      <c r="Q112" s="641"/>
      <c r="R112" s="641"/>
    </row>
    <row r="113" customFormat="false" ht="18" hidden="false" customHeight="true" outlineLevel="0" collapsed="false">
      <c r="A113" s="643"/>
      <c r="B113" s="634"/>
      <c r="C113" s="634"/>
      <c r="D113" s="634"/>
      <c r="E113" s="634"/>
      <c r="F113" s="634"/>
      <c r="L113" s="636"/>
      <c r="M113" s="637"/>
      <c r="N113" s="640"/>
      <c r="O113" s="641"/>
      <c r="P113" s="641"/>
      <c r="Q113" s="641"/>
      <c r="R113" s="641"/>
    </row>
    <row r="114" customFormat="false" ht="18" hidden="false" customHeight="true" outlineLevel="0" collapsed="false">
      <c r="A114" s="643"/>
      <c r="B114" s="634"/>
      <c r="C114" s="634"/>
      <c r="D114" s="634"/>
      <c r="E114" s="634"/>
      <c r="F114" s="634"/>
      <c r="L114" s="636"/>
      <c r="M114" s="637"/>
      <c r="N114" s="640"/>
      <c r="O114" s="641"/>
      <c r="P114" s="641"/>
      <c r="Q114" s="641"/>
      <c r="R114" s="641"/>
    </row>
    <row r="115" customFormat="false" ht="18" hidden="false" customHeight="true" outlineLevel="0" collapsed="false">
      <c r="A115" s="643"/>
      <c r="B115" s="634"/>
      <c r="C115" s="634"/>
      <c r="D115" s="634"/>
      <c r="E115" s="634"/>
      <c r="F115" s="634"/>
      <c r="L115" s="636"/>
      <c r="M115" s="637"/>
      <c r="N115" s="640"/>
      <c r="O115" s="641"/>
      <c r="P115" s="641"/>
      <c r="Q115" s="641"/>
      <c r="R115" s="641"/>
    </row>
    <row r="116" customFormat="false" ht="18" hidden="false" customHeight="true" outlineLevel="0" collapsed="false">
      <c r="A116" s="643"/>
      <c r="B116" s="634"/>
      <c r="C116" s="634"/>
      <c r="D116" s="634"/>
      <c r="E116" s="634"/>
      <c r="F116" s="634"/>
      <c r="L116" s="636"/>
      <c r="M116" s="637"/>
      <c r="N116" s="640"/>
      <c r="O116" s="641"/>
      <c r="P116" s="641"/>
      <c r="Q116" s="641"/>
      <c r="R116" s="641"/>
    </row>
    <row r="117" customFormat="false" ht="18" hidden="false" customHeight="true" outlineLevel="0" collapsed="false">
      <c r="A117" s="643"/>
      <c r="B117" s="634"/>
      <c r="C117" s="634"/>
      <c r="D117" s="634"/>
      <c r="E117" s="634"/>
      <c r="F117" s="634"/>
      <c r="L117" s="636"/>
      <c r="M117" s="637"/>
      <c r="N117" s="640"/>
      <c r="O117" s="641"/>
      <c r="P117" s="641"/>
      <c r="Q117" s="641"/>
      <c r="R117" s="641"/>
    </row>
    <row r="118" customFormat="false" ht="18" hidden="false" customHeight="true" outlineLevel="0" collapsed="false">
      <c r="A118" s="643"/>
      <c r="B118" s="634"/>
      <c r="C118" s="634"/>
      <c r="D118" s="634"/>
      <c r="E118" s="634"/>
      <c r="F118" s="634"/>
      <c r="L118" s="636"/>
      <c r="M118" s="637"/>
      <c r="N118" s="640"/>
      <c r="O118" s="644"/>
      <c r="P118" s="644"/>
      <c r="Q118" s="644"/>
      <c r="R118" s="644"/>
    </row>
    <row r="119" customFormat="false" ht="18" hidden="false" customHeight="true" outlineLevel="0" collapsed="false">
      <c r="A119" s="643"/>
      <c r="B119" s="634"/>
      <c r="C119" s="634"/>
      <c r="D119" s="634"/>
      <c r="E119" s="634"/>
      <c r="F119" s="634"/>
      <c r="L119" s="636"/>
      <c r="M119" s="637"/>
      <c r="N119" s="640"/>
    </row>
    <row r="120" customFormat="false" ht="18" hidden="false" customHeight="true" outlineLevel="0" collapsed="false">
      <c r="A120" s="643"/>
      <c r="B120" s="634"/>
      <c r="C120" s="634"/>
      <c r="D120" s="634"/>
      <c r="E120" s="634"/>
      <c r="F120" s="634"/>
      <c r="L120" s="636"/>
      <c r="M120" s="637"/>
      <c r="N120" s="640"/>
    </row>
    <row r="121" customFormat="false" ht="18" hidden="false" customHeight="true" outlineLevel="0" collapsed="false">
      <c r="A121" s="643"/>
      <c r="B121" s="634"/>
      <c r="C121" s="634"/>
      <c r="D121" s="634"/>
      <c r="E121" s="634"/>
      <c r="F121" s="634"/>
      <c r="G121" s="634"/>
      <c r="H121" s="634"/>
      <c r="I121" s="634"/>
      <c r="J121" s="634"/>
      <c r="K121" s="634"/>
      <c r="L121" s="636"/>
      <c r="M121" s="637"/>
      <c r="N121" s="640"/>
    </row>
    <row r="122" customFormat="false" ht="18" hidden="false" customHeight="true" outlineLevel="0" collapsed="false">
      <c r="A122" s="643"/>
      <c r="B122" s="634"/>
      <c r="C122" s="634"/>
      <c r="D122" s="634"/>
      <c r="E122" s="634"/>
      <c r="F122" s="634"/>
      <c r="G122" s="634"/>
      <c r="H122" s="634"/>
      <c r="I122" s="634"/>
      <c r="J122" s="634"/>
      <c r="K122" s="634"/>
      <c r="L122" s="636"/>
      <c r="M122" s="637"/>
      <c r="N122" s="640"/>
    </row>
    <row r="123" customFormat="false" ht="18" hidden="false" customHeight="true" outlineLevel="0" collapsed="false">
      <c r="A123" s="643"/>
      <c r="B123" s="634"/>
      <c r="C123" s="634"/>
      <c r="D123" s="634"/>
      <c r="E123" s="634"/>
      <c r="F123" s="634"/>
      <c r="G123" s="634"/>
      <c r="H123" s="634"/>
      <c r="I123" s="634"/>
      <c r="J123" s="634"/>
      <c r="K123" s="634"/>
      <c r="L123" s="636"/>
      <c r="M123" s="637"/>
      <c r="N123" s="640"/>
    </row>
    <row r="124" customFormat="false" ht="18" hidden="false" customHeight="true" outlineLevel="0" collapsed="false">
      <c r="A124" s="643"/>
      <c r="B124" s="645"/>
      <c r="C124" s="646"/>
      <c r="D124" s="634"/>
      <c r="E124" s="634"/>
      <c r="F124" s="634"/>
      <c r="G124" s="634"/>
      <c r="H124" s="634"/>
      <c r="I124" s="634"/>
      <c r="J124" s="634"/>
      <c r="K124" s="634"/>
      <c r="L124" s="636"/>
      <c r="M124" s="637"/>
      <c r="N124" s="640"/>
    </row>
    <row r="125" customFormat="false" ht="18" hidden="false" customHeight="true" outlineLevel="0" collapsed="false">
      <c r="A125" s="643"/>
      <c r="B125" s="645"/>
      <c r="C125" s="646"/>
      <c r="D125" s="634"/>
      <c r="E125" s="634"/>
      <c r="F125" s="634"/>
      <c r="G125" s="634"/>
      <c r="H125" s="634"/>
      <c r="I125" s="634"/>
      <c r="J125" s="634"/>
      <c r="K125" s="634"/>
      <c r="L125" s="636"/>
      <c r="M125" s="637"/>
      <c r="N125" s="640"/>
    </row>
    <row r="126" customFormat="false" ht="18" hidden="false" customHeight="true" outlineLevel="0" collapsed="false">
      <c r="A126" s="643"/>
      <c r="B126" s="645"/>
      <c r="C126" s="646"/>
      <c r="D126" s="634"/>
      <c r="E126" s="634"/>
      <c r="F126" s="634"/>
      <c r="G126" s="634"/>
      <c r="H126" s="634"/>
      <c r="I126" s="634"/>
      <c r="J126" s="634"/>
      <c r="K126" s="634"/>
      <c r="L126" s="636"/>
      <c r="M126" s="637"/>
      <c r="N126" s="640"/>
    </row>
    <row r="127" customFormat="false" ht="18" hidden="false" customHeight="true" outlineLevel="0" collapsed="false">
      <c r="A127" s="643"/>
      <c r="B127" s="647"/>
      <c r="C127" s="648"/>
      <c r="D127" s="645"/>
      <c r="E127" s="645"/>
      <c r="F127" s="634"/>
      <c r="G127" s="634"/>
      <c r="H127" s="634"/>
      <c r="I127" s="634"/>
      <c r="J127" s="634"/>
      <c r="K127" s="634"/>
      <c r="L127" s="636"/>
      <c r="M127" s="637"/>
      <c r="N127" s="640"/>
    </row>
    <row r="128" customFormat="false" ht="18" hidden="false" customHeight="true" outlineLevel="0" collapsed="false">
      <c r="A128" s="643"/>
      <c r="B128" s="647"/>
      <c r="C128" s="648"/>
      <c r="D128" s="645"/>
      <c r="E128" s="645"/>
      <c r="F128" s="634"/>
      <c r="G128" s="634"/>
      <c r="H128" s="634"/>
      <c r="I128" s="634"/>
      <c r="J128" s="634"/>
      <c r="K128" s="634"/>
      <c r="L128" s="636"/>
      <c r="M128" s="637"/>
      <c r="N128" s="640"/>
    </row>
    <row r="129" customFormat="false" ht="18" hidden="false" customHeight="true" outlineLevel="0" collapsed="false">
      <c r="A129" s="649"/>
      <c r="B129" s="650"/>
      <c r="C129" s="650"/>
      <c r="D129" s="645"/>
      <c r="E129" s="645"/>
      <c r="F129" s="634"/>
      <c r="G129" s="634"/>
      <c r="H129" s="634"/>
      <c r="I129" s="634"/>
      <c r="J129" s="634"/>
      <c r="K129" s="634"/>
    </row>
    <row r="130" customFormat="false" ht="18" hidden="false" customHeight="true" outlineLevel="0" collapsed="false">
      <c r="A130" s="649"/>
      <c r="B130" s="651"/>
      <c r="C130" s="652"/>
      <c r="D130" s="647"/>
      <c r="E130" s="647"/>
      <c r="F130" s="634"/>
      <c r="G130" s="634"/>
      <c r="H130" s="634"/>
      <c r="I130" s="634"/>
      <c r="J130" s="634"/>
      <c r="K130" s="634"/>
    </row>
    <row r="131" customFormat="false" ht="18" hidden="false" customHeight="true" outlineLevel="0" collapsed="false">
      <c r="B131" s="644"/>
      <c r="C131" s="644"/>
      <c r="D131" s="647"/>
      <c r="E131" s="647"/>
      <c r="F131" s="644"/>
      <c r="G131" s="228"/>
      <c r="H131" s="228"/>
    </row>
    <row r="132" customFormat="false" ht="18" hidden="false" customHeight="false" outlineLevel="0" collapsed="false">
      <c r="D132" s="650"/>
      <c r="E132" s="650"/>
      <c r="G132" s="211"/>
      <c r="H132" s="237"/>
    </row>
    <row r="133" customFormat="false" ht="18" hidden="false" customHeight="false" outlineLevel="0" collapsed="false">
      <c r="B133" s="228"/>
      <c r="D133" s="651"/>
      <c r="E133" s="651"/>
      <c r="G133" s="237"/>
      <c r="H133" s="211"/>
    </row>
    <row r="134" customFormat="false" ht="15" hidden="false" customHeight="false" outlineLevel="0" collapsed="false">
      <c r="D134" s="644"/>
      <c r="E134" s="644"/>
      <c r="G134" s="211"/>
      <c r="H134" s="211"/>
    </row>
    <row r="135" customFormat="false" ht="15" hidden="false" customHeight="false" outlineLevel="0" collapsed="false">
      <c r="G135" s="237"/>
      <c r="H135" s="237"/>
    </row>
    <row r="136" customFormat="false" ht="15" hidden="false" customHeight="false" outlineLevel="0" collapsed="false">
      <c r="D136" s="228"/>
      <c r="E136" s="228"/>
    </row>
    <row r="137" customFormat="false" ht="15" hidden="false" customHeight="false" outlineLevel="0" collapsed="false">
      <c r="G137" s="222"/>
      <c r="H137" s="2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G1" colorId="64" zoomScale="51" zoomScaleNormal="51" zoomScalePageLayoutView="100" workbookViewId="0">
      <selection pane="topLeft" activeCell="T25" activeCellId="0" sqref="T2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53" width="58.1"/>
    <col collapsed="false" customWidth="true" hidden="false" outlineLevel="0" max="2" min="2" style="653" width="23.21"/>
    <col collapsed="false" customWidth="true" hidden="false" outlineLevel="0" max="8" min="3" style="653" width="15.99"/>
    <col collapsed="false" customWidth="true" hidden="false" outlineLevel="0" max="19" min="9" style="653" width="16.32"/>
    <col collapsed="false" customWidth="true" hidden="false" outlineLevel="0" max="20" min="20" style="653" width="14.21"/>
    <col collapsed="false" customWidth="true" hidden="false" outlineLevel="0" max="21" min="21" style="653" width="10.99"/>
    <col collapsed="false" customWidth="true" hidden="false" outlineLevel="0" max="245" min="22" style="653" width="8.88"/>
    <col collapsed="false" customWidth="false" hidden="false" outlineLevel="0" max="257" min="246" style="653" width="58.1"/>
  </cols>
  <sheetData>
    <row r="1" customFormat="false" ht="15.75" hidden="false" customHeight="false" outlineLevel="0" collapsed="false">
      <c r="A1" s="654" t="s">
        <v>719</v>
      </c>
    </row>
    <row r="2" customFormat="false" ht="18.75" hidden="false" customHeight="false" outlineLevel="0" collapsed="false">
      <c r="A2" s="655" t="s">
        <v>720</v>
      </c>
      <c r="B2" s="656" t="n">
        <v>45077</v>
      </c>
      <c r="T2" s="657"/>
      <c r="U2" s="657"/>
      <c r="V2" s="657"/>
      <c r="W2" s="657"/>
      <c r="X2" s="657"/>
      <c r="Y2" s="657"/>
      <c r="Z2" s="657"/>
      <c r="AA2" s="657"/>
    </row>
    <row r="3" s="661" customFormat="true" ht="15" hidden="false" customHeight="true" outlineLevel="0" collapsed="false">
      <c r="A3" s="658"/>
      <c r="B3" s="659" t="s">
        <v>3</v>
      </c>
      <c r="C3" s="659" t="s">
        <v>4</v>
      </c>
      <c r="D3" s="659" t="s">
        <v>5</v>
      </c>
      <c r="E3" s="659" t="s">
        <v>174</v>
      </c>
      <c r="F3" s="659" t="s">
        <v>175</v>
      </c>
      <c r="G3" s="659" t="s">
        <v>176</v>
      </c>
      <c r="H3" s="659" t="s">
        <v>603</v>
      </c>
      <c r="I3" s="660" t="s">
        <v>604</v>
      </c>
      <c r="J3" s="660"/>
      <c r="K3" s="660"/>
      <c r="L3" s="660"/>
      <c r="M3" s="660"/>
      <c r="N3" s="660"/>
      <c r="O3" s="660"/>
      <c r="P3" s="660"/>
      <c r="Q3" s="660"/>
      <c r="R3" s="660"/>
      <c r="S3" s="660"/>
    </row>
    <row r="4" customFormat="false" ht="15.75" hidden="false" customHeight="false" outlineLevel="0" collapsed="false">
      <c r="A4" s="662"/>
      <c r="B4" s="659"/>
      <c r="C4" s="659"/>
      <c r="D4" s="659"/>
      <c r="E4" s="659"/>
      <c r="F4" s="659"/>
      <c r="G4" s="659"/>
      <c r="H4" s="659"/>
      <c r="I4" s="663" t="s">
        <v>11</v>
      </c>
      <c r="J4" s="663" t="s">
        <v>12</v>
      </c>
      <c r="K4" s="663" t="s">
        <v>721</v>
      </c>
      <c r="L4" s="663" t="n">
        <v>19</v>
      </c>
      <c r="M4" s="663" t="n">
        <v>22</v>
      </c>
      <c r="N4" s="663" t="n">
        <v>23</v>
      </c>
      <c r="O4" s="663" t="n">
        <v>24</v>
      </c>
      <c r="P4" s="663" t="n">
        <v>25</v>
      </c>
      <c r="Q4" s="663" t="n">
        <v>26</v>
      </c>
      <c r="R4" s="663" t="n">
        <v>29</v>
      </c>
      <c r="S4" s="664" t="n">
        <v>31</v>
      </c>
    </row>
    <row r="5" customFormat="false" ht="20.1" hidden="false" customHeight="true" outlineLevel="0" collapsed="false">
      <c r="A5" s="653" t="s">
        <v>722</v>
      </c>
    </row>
    <row r="6" customFormat="false" ht="20.1" hidden="false" customHeight="true" outlineLevel="0" collapsed="false">
      <c r="A6" s="665" t="s">
        <v>723</v>
      </c>
      <c r="B6" s="666" t="n">
        <v>42022.8352772321</v>
      </c>
      <c r="C6" s="666" t="n">
        <v>49943.8671327957</v>
      </c>
      <c r="D6" s="666" t="n">
        <v>54846.5713235693</v>
      </c>
      <c r="E6" s="666" t="n">
        <v>55373.9770160129</v>
      </c>
      <c r="F6" s="666" t="n">
        <v>59255.5315883543</v>
      </c>
      <c r="G6" s="666" t="n">
        <v>59179.2559112514</v>
      </c>
      <c r="H6" s="666" t="n">
        <v>60572.6811468571</v>
      </c>
      <c r="I6" s="666" t="n">
        <v>60572.6811468571</v>
      </c>
      <c r="J6" s="666" t="n">
        <v>62162.1452761843</v>
      </c>
      <c r="K6" s="666" t="n">
        <v>62162.1452761843</v>
      </c>
      <c r="L6" s="666" t="n">
        <v>62162.1452761843</v>
      </c>
      <c r="M6" s="666" t="n">
        <v>63401.9745564922</v>
      </c>
      <c r="N6" s="666" t="n">
        <v>63401.9745564922</v>
      </c>
      <c r="O6" s="666" t="n">
        <v>63401.9745564922</v>
      </c>
      <c r="P6" s="666" t="n">
        <v>63401.9745564922</v>
      </c>
      <c r="Q6" s="666" t="n">
        <v>63401.9745564922</v>
      </c>
      <c r="R6" s="666" t="n">
        <v>63401.9745564922</v>
      </c>
      <c r="S6" s="666" t="n">
        <v>63401.9745564922</v>
      </c>
    </row>
    <row r="7" customFormat="false" ht="20.1" hidden="false" customHeight="true" outlineLevel="0" collapsed="false">
      <c r="A7" s="665" t="s">
        <v>724</v>
      </c>
      <c r="B7" s="666"/>
      <c r="C7" s="666"/>
      <c r="D7" s="666"/>
      <c r="E7" s="666"/>
      <c r="F7" s="666"/>
      <c r="G7" s="666"/>
      <c r="H7" s="666"/>
      <c r="I7" s="666"/>
      <c r="J7" s="666"/>
      <c r="K7" s="666"/>
      <c r="L7" s="666"/>
      <c r="M7" s="666"/>
      <c r="N7" s="666"/>
      <c r="O7" s="666"/>
      <c r="P7" s="666"/>
      <c r="Q7" s="666"/>
      <c r="R7" s="666"/>
      <c r="S7" s="666"/>
    </row>
    <row r="8" customFormat="false" ht="20.1" hidden="false" customHeight="true" outlineLevel="0" collapsed="false">
      <c r="A8" s="665" t="s">
        <v>725</v>
      </c>
      <c r="B8" s="666" t="n">
        <v>9.34273415860562</v>
      </c>
      <c r="C8" s="666" t="n">
        <v>10</v>
      </c>
      <c r="D8" s="666" t="n">
        <v>10</v>
      </c>
      <c r="E8" s="666" t="n">
        <v>10</v>
      </c>
      <c r="F8" s="666" t="n">
        <v>10</v>
      </c>
      <c r="G8" s="666" t="n">
        <v>10</v>
      </c>
      <c r="H8" s="666" t="n">
        <v>10</v>
      </c>
      <c r="I8" s="666" t="n">
        <v>10</v>
      </c>
      <c r="J8" s="666" t="n">
        <v>10</v>
      </c>
      <c r="K8" s="666" t="n">
        <v>10</v>
      </c>
      <c r="L8" s="666" t="n">
        <v>10</v>
      </c>
      <c r="M8" s="666" t="n">
        <v>10</v>
      </c>
      <c r="N8" s="666" t="n">
        <v>10</v>
      </c>
      <c r="O8" s="666" t="n">
        <v>10</v>
      </c>
      <c r="P8" s="666" t="n">
        <v>10</v>
      </c>
      <c r="Q8" s="666" t="n">
        <v>10</v>
      </c>
      <c r="R8" s="666" t="n">
        <v>10</v>
      </c>
      <c r="S8" s="666" t="n">
        <v>10</v>
      </c>
      <c r="T8" s="667"/>
    </row>
    <row r="9" customFormat="false" ht="20.1" hidden="false" customHeight="true" outlineLevel="0" collapsed="false">
      <c r="A9" s="668" t="s">
        <v>726</v>
      </c>
      <c r="B9" s="669" t="n">
        <v>3926.08178586054</v>
      </c>
      <c r="C9" s="669" t="n">
        <v>4994.38671327957</v>
      </c>
      <c r="D9" s="669" t="n">
        <v>5484.65713235693</v>
      </c>
      <c r="E9" s="669" t="n">
        <v>5537.39770160129</v>
      </c>
      <c r="F9" s="669" t="n">
        <v>5925.55315883543</v>
      </c>
      <c r="G9" s="669" t="n">
        <v>5917.92559112514</v>
      </c>
      <c r="H9" s="669" t="n">
        <v>6057.26811468572</v>
      </c>
      <c r="I9" s="669" t="n">
        <v>6057.26811468572</v>
      </c>
      <c r="J9" s="669" t="n">
        <v>6216.21452761843</v>
      </c>
      <c r="K9" s="669" t="n">
        <v>6216.21452761843</v>
      </c>
      <c r="L9" s="669" t="n">
        <v>6216.21452761843</v>
      </c>
      <c r="M9" s="669" t="n">
        <v>6340.19745564921</v>
      </c>
      <c r="N9" s="669" t="n">
        <v>6340.19745564921</v>
      </c>
      <c r="O9" s="669" t="n">
        <v>6340.19745564921</v>
      </c>
      <c r="P9" s="669" t="n">
        <v>6340.19745564921</v>
      </c>
      <c r="Q9" s="669" t="n">
        <v>6340.19745564921</v>
      </c>
      <c r="R9" s="669" t="n">
        <v>6340.19745564921</v>
      </c>
      <c r="S9" s="669" t="n">
        <v>6340.19745564921</v>
      </c>
      <c r="T9" s="667"/>
    </row>
    <row r="10" customFormat="false" ht="20.1" hidden="false" customHeight="true" outlineLevel="0" collapsed="false">
      <c r="A10" s="668" t="s">
        <v>727</v>
      </c>
      <c r="B10" s="669" t="n">
        <v>10164.22451883</v>
      </c>
      <c r="C10" s="669" t="n">
        <v>11039.42746852</v>
      </c>
      <c r="D10" s="669" t="n">
        <v>13917.09064538</v>
      </c>
      <c r="E10" s="669" t="n">
        <v>9750.60304586</v>
      </c>
      <c r="F10" s="669" t="n">
        <v>9145.56309578</v>
      </c>
      <c r="G10" s="669" t="n">
        <v>9910.81236658</v>
      </c>
      <c r="H10" s="669" t="n">
        <v>10130.2266472</v>
      </c>
      <c r="I10" s="669" t="n">
        <v>9521.12236495</v>
      </c>
      <c r="J10" s="669" t="n">
        <v>10342.61739783</v>
      </c>
      <c r="K10" s="669" t="n">
        <v>10116.54626628</v>
      </c>
      <c r="L10" s="669" t="n">
        <v>9904.77967626</v>
      </c>
      <c r="M10" s="669" t="n">
        <v>10522.15862117</v>
      </c>
      <c r="N10" s="669" t="n">
        <v>10308.42545314</v>
      </c>
      <c r="O10" s="669" t="n">
        <v>10246.50148031</v>
      </c>
      <c r="P10" s="669" t="n">
        <v>10989.32835256</v>
      </c>
      <c r="Q10" s="669" t="n">
        <v>9868.12058341</v>
      </c>
      <c r="R10" s="669" t="n">
        <v>9848.25143592</v>
      </c>
      <c r="S10" s="669" t="n">
        <v>10617.59011119</v>
      </c>
      <c r="U10" s="670"/>
    </row>
    <row r="11" customFormat="false" ht="20.1" hidden="false" customHeight="true" outlineLevel="0" collapsed="false">
      <c r="A11" s="665" t="s">
        <v>728</v>
      </c>
      <c r="B11" s="671" t="n">
        <v>24.1873839586853</v>
      </c>
      <c r="C11" s="671" t="n">
        <v>22.1036697842545</v>
      </c>
      <c r="D11" s="671" t="n">
        <v>25.3745864318038</v>
      </c>
      <c r="E11" s="671" t="n">
        <v>17.6086377957652</v>
      </c>
      <c r="F11" s="671" t="n">
        <v>15.4341085981877</v>
      </c>
      <c r="G11" s="671" t="n">
        <v>16.7471054070751</v>
      </c>
      <c r="H11" s="671" t="n">
        <v>16.7240849429126</v>
      </c>
      <c r="I11" s="671" t="n">
        <v>15.7185090451358</v>
      </c>
      <c r="J11" s="671" t="n">
        <v>16.6381281596349</v>
      </c>
      <c r="K11" s="671" t="n">
        <v>16.274448414437</v>
      </c>
      <c r="L11" s="671" t="n">
        <v>15.9337803292557</v>
      </c>
      <c r="M11" s="671" t="n">
        <v>16.5959478309222</v>
      </c>
      <c r="N11" s="671" t="n">
        <v>16.2588397683972</v>
      </c>
      <c r="O11" s="671" t="n">
        <v>16.1611709288016</v>
      </c>
      <c r="P11" s="671" t="n">
        <v>17.3327856575955</v>
      </c>
      <c r="Q11" s="671" t="n">
        <v>15.5643742208965</v>
      </c>
      <c r="R11" s="671" t="n">
        <v>15.5330358475588</v>
      </c>
      <c r="S11" s="671" t="n">
        <v>16.7464659980417</v>
      </c>
      <c r="T11" s="667"/>
    </row>
    <row r="12" customFormat="false" ht="20.1" hidden="false" customHeight="true" outlineLevel="0" collapsed="false">
      <c r="A12" s="665" t="s">
        <v>729</v>
      </c>
      <c r="B12" s="666" t="n">
        <v>6238.14273296946</v>
      </c>
      <c r="C12" s="666" t="n">
        <v>6045.04075524043</v>
      </c>
      <c r="D12" s="666" t="n">
        <v>8432.43351302307</v>
      </c>
      <c r="E12" s="666" t="n">
        <v>4213.20534425872</v>
      </c>
      <c r="F12" s="666" t="n">
        <v>3220.00993694457</v>
      </c>
      <c r="G12" s="666" t="n">
        <v>3992.88677545486</v>
      </c>
      <c r="H12" s="666" t="n">
        <v>4072.95853251429</v>
      </c>
      <c r="I12" s="666" t="n">
        <v>3463.85425026429</v>
      </c>
      <c r="J12" s="666" t="n">
        <v>4126.40287021157</v>
      </c>
      <c r="K12" s="666" t="n">
        <v>3900.33173866157</v>
      </c>
      <c r="L12" s="666" t="n">
        <v>3688.56514864157</v>
      </c>
      <c r="M12" s="666" t="n">
        <v>4181.96116552079</v>
      </c>
      <c r="N12" s="666" t="n">
        <v>3968.22799749078</v>
      </c>
      <c r="O12" s="666" t="n">
        <v>3906.30402466079</v>
      </c>
      <c r="P12" s="666" t="n">
        <v>4649.13089691079</v>
      </c>
      <c r="Q12" s="666" t="n">
        <v>3527.92312776078</v>
      </c>
      <c r="R12" s="666" t="n">
        <v>3508.05398027079</v>
      </c>
      <c r="S12" s="666" t="n">
        <v>4277.39265554079</v>
      </c>
      <c r="T12" s="670"/>
    </row>
    <row r="13" customFormat="false" ht="20.1" hidden="false" customHeight="true" outlineLevel="0" collapsed="false">
      <c r="A13" s="665" t="s">
        <v>730</v>
      </c>
      <c r="B13" s="666"/>
      <c r="C13" s="666"/>
      <c r="D13" s="666"/>
      <c r="E13" s="666"/>
      <c r="F13" s="666"/>
      <c r="G13" s="666"/>
      <c r="H13" s="666"/>
      <c r="I13" s="666"/>
      <c r="J13" s="666"/>
      <c r="K13" s="666"/>
      <c r="L13" s="666"/>
      <c r="M13" s="666"/>
      <c r="N13" s="666"/>
      <c r="O13" s="666"/>
      <c r="P13" s="666"/>
      <c r="Q13" s="666"/>
      <c r="R13" s="666"/>
      <c r="S13" s="666"/>
      <c r="T13" s="667"/>
    </row>
    <row r="14" customFormat="false" ht="20.1" hidden="false" customHeight="true" outlineLevel="0" collapsed="false">
      <c r="A14" s="665" t="s">
        <v>731</v>
      </c>
      <c r="B14" s="666" t="n">
        <v>14.3427341586056</v>
      </c>
      <c r="C14" s="666" t="n">
        <v>15</v>
      </c>
      <c r="D14" s="666" t="n">
        <v>15</v>
      </c>
      <c r="E14" s="666" t="n">
        <v>15</v>
      </c>
      <c r="F14" s="666" t="n">
        <v>15</v>
      </c>
      <c r="G14" s="666" t="n">
        <v>15</v>
      </c>
      <c r="H14" s="666" t="n">
        <v>15</v>
      </c>
      <c r="I14" s="666" t="n">
        <v>15</v>
      </c>
      <c r="J14" s="666" t="n">
        <v>15</v>
      </c>
      <c r="K14" s="666" t="n">
        <v>15</v>
      </c>
      <c r="L14" s="666" t="n">
        <v>15</v>
      </c>
      <c r="M14" s="666" t="n">
        <v>15</v>
      </c>
      <c r="N14" s="666" t="n">
        <v>15</v>
      </c>
      <c r="O14" s="666" t="n">
        <v>15</v>
      </c>
      <c r="P14" s="666" t="n">
        <v>15</v>
      </c>
      <c r="Q14" s="666" t="n">
        <v>15</v>
      </c>
      <c r="R14" s="666" t="n">
        <v>15</v>
      </c>
      <c r="S14" s="666" t="n">
        <v>15</v>
      </c>
      <c r="T14" s="667"/>
    </row>
    <row r="15" customFormat="false" ht="20.1" hidden="false" customHeight="true" outlineLevel="0" collapsed="false">
      <c r="A15" s="668" t="s">
        <v>732</v>
      </c>
      <c r="B15" s="669" t="n">
        <v>6027.22354972215</v>
      </c>
      <c r="C15" s="669" t="n">
        <v>7491.58006991936</v>
      </c>
      <c r="D15" s="669" t="n">
        <v>8226.98569853539</v>
      </c>
      <c r="E15" s="669" t="n">
        <v>8306.09655240193</v>
      </c>
      <c r="F15" s="669" t="n">
        <v>8888.32973825314</v>
      </c>
      <c r="G15" s="669" t="n">
        <v>8876.88838668772</v>
      </c>
      <c r="H15" s="669" t="n">
        <v>9085.90217202857</v>
      </c>
      <c r="I15" s="669" t="n">
        <v>9085.90217202857</v>
      </c>
      <c r="J15" s="669" t="n">
        <v>9324.32179142765</v>
      </c>
      <c r="K15" s="669" t="n">
        <v>9324.32179142765</v>
      </c>
      <c r="L15" s="669" t="n">
        <v>9324.32179142765</v>
      </c>
      <c r="M15" s="669" t="n">
        <v>9510.29618347382</v>
      </c>
      <c r="N15" s="669" t="n">
        <v>9510.29618347382</v>
      </c>
      <c r="O15" s="669" t="n">
        <v>9510.29618347382</v>
      </c>
      <c r="P15" s="669" t="n">
        <v>9510.29618347382</v>
      </c>
      <c r="Q15" s="669" t="n">
        <v>9510.29618347382</v>
      </c>
      <c r="R15" s="669" t="n">
        <v>9510.29618347382</v>
      </c>
      <c r="S15" s="669" t="n">
        <v>9510.29618347382</v>
      </c>
      <c r="T15" s="667"/>
      <c r="W15" s="653" t="s">
        <v>173</v>
      </c>
    </row>
    <row r="16" customFormat="false" ht="20.1" hidden="false" customHeight="true" outlineLevel="0" collapsed="false">
      <c r="A16" s="668" t="s">
        <v>733</v>
      </c>
      <c r="B16" s="669" t="n">
        <v>7991.723512775</v>
      </c>
      <c r="C16" s="669" t="n">
        <v>9870.071186795</v>
      </c>
      <c r="D16" s="669" t="n">
        <v>10526.6041515636</v>
      </c>
      <c r="E16" s="669" t="n">
        <v>9624.312978705</v>
      </c>
      <c r="F16" s="669" t="n">
        <v>9162.867746825</v>
      </c>
      <c r="G16" s="669" t="n">
        <v>9902.22588270857</v>
      </c>
      <c r="H16" s="669" t="n">
        <v>10349.1790116175</v>
      </c>
      <c r="I16" s="669" t="n">
        <v>10058.1402680964</v>
      </c>
      <c r="J16" s="669" t="n">
        <v>9934.94319097</v>
      </c>
      <c r="K16" s="669" t="n">
        <v>9835.65885574909</v>
      </c>
      <c r="L16" s="669" t="n">
        <v>9850.47046014429</v>
      </c>
      <c r="M16" s="669" t="n">
        <v>10522.15862117</v>
      </c>
      <c r="N16" s="669" t="n">
        <v>10415.292037155</v>
      </c>
      <c r="O16" s="669" t="n">
        <v>10359.0285182067</v>
      </c>
      <c r="P16" s="669" t="n">
        <v>10516.603476795</v>
      </c>
      <c r="Q16" s="669" t="n">
        <v>10238.6822367729</v>
      </c>
      <c r="R16" s="669" t="n">
        <v>10151.9198365833</v>
      </c>
      <c r="S16" s="669" t="n">
        <v>10198.486864044</v>
      </c>
      <c r="T16" s="667"/>
    </row>
    <row r="17" customFormat="false" ht="20.1" hidden="false" customHeight="true" outlineLevel="0" collapsed="false">
      <c r="A17" s="665" t="s">
        <v>734</v>
      </c>
      <c r="B17" s="671" t="n">
        <v>19.0175733266263</v>
      </c>
      <c r="C17" s="671" t="n">
        <v>19.762328697038</v>
      </c>
      <c r="D17" s="671" t="n">
        <v>19.192820804534</v>
      </c>
      <c r="E17" s="671" t="n">
        <v>17.3805702558115</v>
      </c>
      <c r="F17" s="671" t="n">
        <v>15.4633120338521</v>
      </c>
      <c r="G17" s="671" t="n">
        <v>16.7325961271945</v>
      </c>
      <c r="H17" s="671" t="n">
        <v>17.0855554280751</v>
      </c>
      <c r="I17" s="671" t="n">
        <v>16.6050768723785</v>
      </c>
      <c r="J17" s="671" t="n">
        <v>15.9823042574052</v>
      </c>
      <c r="K17" s="671" t="n">
        <v>15.8225859356198</v>
      </c>
      <c r="L17" s="671" t="n">
        <v>15.8464133056846</v>
      </c>
      <c r="M17" s="671" t="n">
        <v>16.5959478309222</v>
      </c>
      <c r="N17" s="671" t="n">
        <v>16.4273937996597</v>
      </c>
      <c r="O17" s="671" t="n">
        <v>16.338652842707</v>
      </c>
      <c r="P17" s="671" t="n">
        <v>16.5871860464291</v>
      </c>
      <c r="Q17" s="671" t="n">
        <v>16.1488381212008</v>
      </c>
      <c r="R17" s="671" t="n">
        <v>16.0119931715026</v>
      </c>
      <c r="S17" s="671" t="n">
        <v>16.0854404541565</v>
      </c>
      <c r="T17" s="667"/>
    </row>
    <row r="18" customFormat="false" ht="20.1" hidden="false" customHeight="true" outlineLevel="0" collapsed="false">
      <c r="A18" s="665" t="s">
        <v>735</v>
      </c>
      <c r="B18" s="672" t="n">
        <v>1964.49996305285</v>
      </c>
      <c r="C18" s="672" t="n">
        <v>2378.49111687564</v>
      </c>
      <c r="D18" s="672" t="n">
        <v>2299.61845302818</v>
      </c>
      <c r="E18" s="672" t="n">
        <v>1318.21642630307</v>
      </c>
      <c r="F18" s="672" t="n">
        <v>274.538008571857</v>
      </c>
      <c r="G18" s="672" t="n">
        <v>1025.33749602086</v>
      </c>
      <c r="H18" s="672" t="n">
        <v>1263.27683958893</v>
      </c>
      <c r="I18" s="672" t="n">
        <v>972.238096067793</v>
      </c>
      <c r="J18" s="672" t="n">
        <v>610.621399542355</v>
      </c>
      <c r="K18" s="672" t="n">
        <v>511.337064321446</v>
      </c>
      <c r="L18" s="672" t="n">
        <v>526.148668716638</v>
      </c>
      <c r="M18" s="672" t="n">
        <v>1011.86243769618</v>
      </c>
      <c r="N18" s="672" t="n">
        <v>904.995853681179</v>
      </c>
      <c r="O18" s="672" t="n">
        <v>848.732334732846</v>
      </c>
      <c r="P18" s="672" t="n">
        <v>1006.30729332118</v>
      </c>
      <c r="Q18" s="672" t="n">
        <v>728.386053299037</v>
      </c>
      <c r="R18" s="672" t="n">
        <v>641.623653109513</v>
      </c>
      <c r="S18" s="672" t="n">
        <v>688.19068057018</v>
      </c>
      <c r="T18" s="667"/>
    </row>
    <row r="19" customFormat="false" ht="20.1" hidden="false" customHeight="true" outlineLevel="0" collapsed="false">
      <c r="A19" s="665"/>
      <c r="B19" s="666"/>
      <c r="C19" s="666"/>
      <c r="D19" s="666"/>
      <c r="E19" s="666"/>
      <c r="F19" s="666"/>
      <c r="G19" s="666"/>
      <c r="H19" s="666"/>
      <c r="I19" s="666"/>
      <c r="J19" s="666"/>
      <c r="K19" s="666"/>
      <c r="L19" s="666"/>
      <c r="M19" s="666"/>
      <c r="N19" s="666"/>
      <c r="O19" s="666"/>
      <c r="P19" s="666"/>
      <c r="Q19" s="666"/>
      <c r="R19" s="666"/>
      <c r="S19" s="666"/>
      <c r="T19" s="667"/>
    </row>
    <row r="20" customFormat="false" ht="20.1" hidden="false" customHeight="true" outlineLevel="0" collapsed="false">
      <c r="A20" s="653" t="s">
        <v>736</v>
      </c>
      <c r="B20" s="673"/>
      <c r="C20" s="673"/>
      <c r="D20" s="673"/>
      <c r="E20" s="673"/>
      <c r="F20" s="673"/>
      <c r="G20" s="673"/>
      <c r="H20" s="673"/>
      <c r="I20" s="673"/>
      <c r="J20" s="673"/>
      <c r="K20" s="673"/>
      <c r="L20" s="673"/>
      <c r="M20" s="673"/>
      <c r="N20" s="673"/>
      <c r="O20" s="673"/>
      <c r="P20" s="673"/>
      <c r="Q20" s="673"/>
      <c r="R20" s="673"/>
      <c r="S20" s="673"/>
      <c r="T20" s="667"/>
    </row>
    <row r="21" customFormat="false" ht="20.1" hidden="false" customHeight="true" outlineLevel="0" collapsed="false">
      <c r="A21" s="665" t="s">
        <v>737</v>
      </c>
      <c r="B21" s="666" t="n">
        <v>3065.57997660427</v>
      </c>
      <c r="C21" s="666" t="n">
        <v>3313.43976610771</v>
      </c>
      <c r="D21" s="666" t="n">
        <v>3704.2413592413</v>
      </c>
      <c r="E21" s="666" t="n">
        <v>3777.62360872552</v>
      </c>
      <c r="F21" s="666" t="n">
        <v>3840.5796029887</v>
      </c>
      <c r="G21" s="666" t="n">
        <v>3814.60341333823</v>
      </c>
      <c r="H21" s="666" t="n">
        <v>3850.14007887422</v>
      </c>
      <c r="I21" s="666" t="n">
        <v>3850.14007887422</v>
      </c>
      <c r="J21" s="666" t="n">
        <v>3886.21137008203</v>
      </c>
      <c r="K21" s="666" t="n">
        <v>3886.21137008203</v>
      </c>
      <c r="L21" s="666" t="n">
        <v>3886.21137008203</v>
      </c>
      <c r="M21" s="666" t="n">
        <v>3883.0602919983</v>
      </c>
      <c r="N21" s="666" t="n">
        <v>3883.0602919983</v>
      </c>
      <c r="O21" s="666" t="n">
        <v>3883.0602919983</v>
      </c>
      <c r="P21" s="666" t="n">
        <v>3883.0602919983</v>
      </c>
      <c r="Q21" s="666" t="n">
        <v>3883.0602919983</v>
      </c>
      <c r="R21" s="666" t="n">
        <v>3883.0602919983</v>
      </c>
      <c r="S21" s="666" t="n">
        <v>3883.0602919983</v>
      </c>
      <c r="T21" s="667"/>
    </row>
    <row r="22" customFormat="false" ht="20.1" hidden="false" customHeight="true" outlineLevel="0" collapsed="false">
      <c r="A22" s="665" t="s">
        <v>724</v>
      </c>
      <c r="B22" s="666"/>
      <c r="C22" s="666"/>
      <c r="D22" s="666"/>
      <c r="E22" s="666"/>
      <c r="F22" s="666"/>
      <c r="G22" s="666"/>
      <c r="H22" s="666"/>
      <c r="I22" s="666"/>
      <c r="J22" s="666"/>
      <c r="K22" s="666"/>
      <c r="L22" s="666"/>
      <c r="M22" s="666"/>
      <c r="N22" s="666"/>
      <c r="O22" s="666"/>
      <c r="P22" s="666"/>
      <c r="Q22" s="666"/>
      <c r="R22" s="666"/>
      <c r="S22" s="666"/>
      <c r="T22" s="667"/>
    </row>
    <row r="23" customFormat="false" ht="20.1" hidden="false" customHeight="true" outlineLevel="0" collapsed="false">
      <c r="A23" s="665" t="s">
        <v>738</v>
      </c>
      <c r="B23" s="666" t="n">
        <v>10</v>
      </c>
      <c r="C23" s="666" t="n">
        <v>10</v>
      </c>
      <c r="D23" s="666" t="n">
        <v>10</v>
      </c>
      <c r="E23" s="666" t="n">
        <v>10</v>
      </c>
      <c r="F23" s="666" t="n">
        <v>10</v>
      </c>
      <c r="G23" s="666" t="n">
        <v>10</v>
      </c>
      <c r="H23" s="666" t="n">
        <v>10</v>
      </c>
      <c r="I23" s="666" t="n">
        <v>10</v>
      </c>
      <c r="J23" s="666" t="n">
        <v>10</v>
      </c>
      <c r="K23" s="666" t="n">
        <v>10</v>
      </c>
      <c r="L23" s="666" t="n">
        <v>10</v>
      </c>
      <c r="M23" s="666" t="n">
        <v>10</v>
      </c>
      <c r="N23" s="666" t="n">
        <v>10</v>
      </c>
      <c r="O23" s="666" t="n">
        <v>10</v>
      </c>
      <c r="P23" s="666" t="n">
        <v>10</v>
      </c>
      <c r="Q23" s="666" t="n">
        <v>10</v>
      </c>
      <c r="R23" s="666" t="n">
        <v>10</v>
      </c>
      <c r="S23" s="666" t="n">
        <v>10</v>
      </c>
      <c r="T23" s="667"/>
    </row>
    <row r="24" customFormat="false" ht="20.1" hidden="false" customHeight="true" outlineLevel="0" collapsed="false">
      <c r="A24" s="668" t="s">
        <v>739</v>
      </c>
      <c r="B24" s="669" t="n">
        <v>306.557997660427</v>
      </c>
      <c r="C24" s="669" t="n">
        <v>331.343976610771</v>
      </c>
      <c r="D24" s="669" t="n">
        <v>370.42413592413</v>
      </c>
      <c r="E24" s="669" t="n">
        <v>377.762360872552</v>
      </c>
      <c r="F24" s="669" t="n">
        <v>384.05796029887</v>
      </c>
      <c r="G24" s="669" t="n">
        <v>381.460341333823</v>
      </c>
      <c r="H24" s="669" t="n">
        <v>385.014007887422</v>
      </c>
      <c r="I24" s="669" t="n">
        <v>385.014007887422</v>
      </c>
      <c r="J24" s="669" t="n">
        <v>388.621137008203</v>
      </c>
      <c r="K24" s="669" t="n">
        <v>388.621137008203</v>
      </c>
      <c r="L24" s="669" t="n">
        <v>388.621137008203</v>
      </c>
      <c r="M24" s="669" t="n">
        <v>388.30602919983</v>
      </c>
      <c r="N24" s="669" t="n">
        <v>388.30602919983</v>
      </c>
      <c r="O24" s="669" t="n">
        <v>388.30602919983</v>
      </c>
      <c r="P24" s="669" t="n">
        <v>388.30602919983</v>
      </c>
      <c r="Q24" s="669" t="n">
        <v>388.30602919983</v>
      </c>
      <c r="R24" s="669" t="n">
        <v>388.30602919983</v>
      </c>
      <c r="S24" s="669" t="n">
        <v>388.30602919983</v>
      </c>
      <c r="T24" s="667"/>
    </row>
    <row r="25" customFormat="false" ht="20.1" hidden="false" customHeight="true" outlineLevel="0" collapsed="false">
      <c r="A25" s="668" t="s">
        <v>740</v>
      </c>
      <c r="B25" s="669" t="n">
        <v>588.430358664688</v>
      </c>
      <c r="C25" s="669" t="n">
        <v>695.919037036524</v>
      </c>
      <c r="D25" s="669" t="n">
        <v>589.722634761374</v>
      </c>
      <c r="E25" s="669" t="n">
        <v>602.37607982868</v>
      </c>
      <c r="F25" s="669" t="n">
        <v>604.626555973682</v>
      </c>
      <c r="G25" s="669" t="n">
        <v>614.461931978838</v>
      </c>
      <c r="H25" s="669" t="n">
        <v>637.731583233656</v>
      </c>
      <c r="I25" s="669" t="n">
        <v>578.740950140466</v>
      </c>
      <c r="J25" s="669" t="n">
        <v>599.583647482028</v>
      </c>
      <c r="K25" s="669" t="n">
        <v>616.490559751554</v>
      </c>
      <c r="L25" s="669" t="n">
        <v>594.040429474744</v>
      </c>
      <c r="M25" s="669" t="n">
        <v>629.473611625332</v>
      </c>
      <c r="N25" s="669" t="n">
        <v>632.535492038658</v>
      </c>
      <c r="O25" s="669" t="n">
        <v>610.505137323432</v>
      </c>
      <c r="P25" s="669" t="n">
        <v>616.79097393574</v>
      </c>
      <c r="Q25" s="669" t="n">
        <v>596.796817762844</v>
      </c>
      <c r="R25" s="669" t="n">
        <v>596.633883007618</v>
      </c>
      <c r="S25" s="669" t="n">
        <v>618.532442662098</v>
      </c>
      <c r="T25" s="667"/>
    </row>
    <row r="26" customFormat="false" ht="20.1" hidden="false" customHeight="true" outlineLevel="0" collapsed="false">
      <c r="A26" s="665" t="s">
        <v>741</v>
      </c>
      <c r="B26" s="671" t="n">
        <v>19.1947482419457</v>
      </c>
      <c r="C26" s="671" t="n">
        <v>21.0029179994425</v>
      </c>
      <c r="D26" s="671" t="n">
        <v>15.9202000509535</v>
      </c>
      <c r="E26" s="671" t="n">
        <v>15.9458999154208</v>
      </c>
      <c r="F26" s="671" t="n">
        <v>15.7431069910169</v>
      </c>
      <c r="G26" s="671" t="n">
        <v>16.1081471754127</v>
      </c>
      <c r="H26" s="671" t="n">
        <v>16.5638540460619</v>
      </c>
      <c r="I26" s="671" t="n">
        <v>15.0316855564822</v>
      </c>
      <c r="J26" s="671" t="n">
        <v>15.4284878094361</v>
      </c>
      <c r="K26" s="671" t="n">
        <v>15.8635365152189</v>
      </c>
      <c r="L26" s="671" t="n">
        <v>15.2858497107996</v>
      </c>
      <c r="M26" s="671" t="n">
        <v>16.2107606962083</v>
      </c>
      <c r="N26" s="671" t="n">
        <v>16.2896129463172</v>
      </c>
      <c r="O26" s="671" t="n">
        <v>15.7222677840331</v>
      </c>
      <c r="P26" s="671" t="n">
        <v>15.8841462031053</v>
      </c>
      <c r="Q26" s="671" t="n">
        <v>15.3692390250196</v>
      </c>
      <c r="R26" s="671" t="n">
        <v>15.3650429852218</v>
      </c>
      <c r="S26" s="671" t="n">
        <v>15.9289940446376</v>
      </c>
      <c r="T26" s="667"/>
    </row>
    <row r="27" customFormat="false" ht="20.1" hidden="false" customHeight="true" outlineLevel="0" collapsed="false">
      <c r="A27" s="665" t="s">
        <v>742</v>
      </c>
      <c r="B27" s="666" t="n">
        <v>281.872361004261</v>
      </c>
      <c r="C27" s="666" t="n">
        <v>364.575060425753</v>
      </c>
      <c r="D27" s="666" t="n">
        <v>219.298498837244</v>
      </c>
      <c r="E27" s="666" t="n">
        <v>224.613718956128</v>
      </c>
      <c r="F27" s="666" t="n">
        <v>220.568595674812</v>
      </c>
      <c r="G27" s="666" t="n">
        <v>233.001590645016</v>
      </c>
      <c r="H27" s="666" t="n">
        <v>252.717575346234</v>
      </c>
      <c r="I27" s="666" t="n">
        <v>193.726942253044</v>
      </c>
      <c r="J27" s="666" t="n">
        <v>210.962510473824</v>
      </c>
      <c r="K27" s="666" t="n">
        <v>227.869422743351</v>
      </c>
      <c r="L27" s="666" t="n">
        <v>205.419292466541</v>
      </c>
      <c r="M27" s="666" t="n">
        <v>241.167582425502</v>
      </c>
      <c r="N27" s="666" t="n">
        <v>244.229462838828</v>
      </c>
      <c r="O27" s="666" t="n">
        <v>222.199108123602</v>
      </c>
      <c r="P27" s="666" t="n">
        <v>228.48494473591</v>
      </c>
      <c r="Q27" s="666" t="n">
        <v>208.490788563014</v>
      </c>
      <c r="R27" s="666" t="n">
        <v>208.327853807788</v>
      </c>
      <c r="S27" s="666" t="n">
        <v>230.226413462268</v>
      </c>
      <c r="T27" s="667"/>
    </row>
    <row r="28" customFormat="false" ht="20.1" hidden="false" customHeight="true" outlineLevel="0" collapsed="false">
      <c r="A28" s="665" t="s">
        <v>730</v>
      </c>
      <c r="B28" s="666"/>
      <c r="C28" s="666"/>
      <c r="D28" s="666"/>
      <c r="E28" s="666"/>
      <c r="F28" s="666"/>
      <c r="G28" s="666"/>
      <c r="H28" s="666"/>
      <c r="I28" s="666"/>
      <c r="J28" s="666"/>
      <c r="K28" s="666"/>
      <c r="L28" s="666"/>
      <c r="M28" s="666"/>
      <c r="N28" s="666"/>
      <c r="O28" s="666"/>
      <c r="P28" s="666"/>
      <c r="Q28" s="666"/>
      <c r="R28" s="666"/>
      <c r="S28" s="666"/>
    </row>
    <row r="29" customFormat="false" ht="20.1" hidden="false" customHeight="true" outlineLevel="0" collapsed="false">
      <c r="A29" s="665" t="s">
        <v>743</v>
      </c>
      <c r="B29" s="666" t="n">
        <v>15</v>
      </c>
      <c r="C29" s="666" t="n">
        <v>15</v>
      </c>
      <c r="D29" s="666" t="n">
        <v>15</v>
      </c>
      <c r="E29" s="666" t="n">
        <v>15</v>
      </c>
      <c r="F29" s="666" t="n">
        <v>15</v>
      </c>
      <c r="G29" s="666" t="n">
        <v>15</v>
      </c>
      <c r="H29" s="666" t="n">
        <v>15</v>
      </c>
      <c r="I29" s="666" t="n">
        <v>15</v>
      </c>
      <c r="J29" s="666" t="n">
        <v>15</v>
      </c>
      <c r="K29" s="666" t="n">
        <v>15</v>
      </c>
      <c r="L29" s="666" t="n">
        <v>15</v>
      </c>
      <c r="M29" s="666" t="n">
        <v>15</v>
      </c>
      <c r="N29" s="666" t="n">
        <v>15</v>
      </c>
      <c r="O29" s="666" t="n">
        <v>15</v>
      </c>
      <c r="P29" s="666" t="n">
        <v>15</v>
      </c>
      <c r="Q29" s="666" t="n">
        <v>15</v>
      </c>
      <c r="R29" s="666" t="n">
        <v>15</v>
      </c>
      <c r="S29" s="666" t="n">
        <v>15</v>
      </c>
      <c r="T29" s="667"/>
    </row>
    <row r="30" customFormat="false" ht="20.1" hidden="false" customHeight="true" outlineLevel="0" collapsed="false">
      <c r="A30" s="668" t="s">
        <v>744</v>
      </c>
      <c r="B30" s="669" t="n">
        <v>459.836996490641</v>
      </c>
      <c r="C30" s="669" t="n">
        <v>497.015964916157</v>
      </c>
      <c r="D30" s="669" t="n">
        <v>555.636203886195</v>
      </c>
      <c r="E30" s="669" t="n">
        <v>566.643541308828</v>
      </c>
      <c r="F30" s="669" t="n">
        <v>576.086940448305</v>
      </c>
      <c r="G30" s="669" t="n">
        <v>572.190512000734</v>
      </c>
      <c r="H30" s="669" t="n">
        <v>577.521011831132</v>
      </c>
      <c r="I30" s="669" t="n">
        <v>577.521011831132</v>
      </c>
      <c r="J30" s="669" t="n">
        <v>582.931705512305</v>
      </c>
      <c r="K30" s="669" t="n">
        <v>582.931705512305</v>
      </c>
      <c r="L30" s="669" t="n">
        <v>582.931705512305</v>
      </c>
      <c r="M30" s="669" t="n">
        <v>582.459043799746</v>
      </c>
      <c r="N30" s="669" t="n">
        <v>582.459043799746</v>
      </c>
      <c r="O30" s="669" t="n">
        <v>582.459043799746</v>
      </c>
      <c r="P30" s="669" t="n">
        <v>582.459043799746</v>
      </c>
      <c r="Q30" s="669" t="n">
        <v>582.459043799746</v>
      </c>
      <c r="R30" s="669" t="n">
        <v>582.459043799746</v>
      </c>
      <c r="S30" s="669" t="n">
        <v>582.459043799746</v>
      </c>
    </row>
    <row r="31" customFormat="false" ht="20.1" hidden="false" customHeight="true" outlineLevel="0" collapsed="false">
      <c r="A31" s="668" t="s">
        <v>745</v>
      </c>
      <c r="B31" s="669" t="n">
        <v>530.307939284356</v>
      </c>
      <c r="C31" s="669" t="n">
        <v>584.779313438662</v>
      </c>
      <c r="D31" s="669" t="n">
        <v>594.905661019912</v>
      </c>
      <c r="E31" s="669" t="n">
        <v>600.230402553974</v>
      </c>
      <c r="F31" s="669" t="n">
        <v>607.860197940775</v>
      </c>
      <c r="G31" s="669" t="n">
        <v>619.452095306653</v>
      </c>
      <c r="H31" s="669" t="n">
        <v>620.6137515096</v>
      </c>
      <c r="I31" s="669" t="n">
        <v>616.381765903117</v>
      </c>
      <c r="J31" s="669" t="n">
        <v>614.951305429115</v>
      </c>
      <c r="K31" s="669" t="n">
        <v>611.818787374753</v>
      </c>
      <c r="L31" s="669" t="n">
        <v>608.009139253323</v>
      </c>
      <c r="M31" s="669" t="n">
        <v>629.473611625332</v>
      </c>
      <c r="N31" s="669" t="n">
        <v>631.004551831995</v>
      </c>
      <c r="O31" s="669" t="n">
        <v>624.171413662474</v>
      </c>
      <c r="P31" s="669" t="n">
        <v>622.326303730791</v>
      </c>
      <c r="Q31" s="669" t="n">
        <v>611.385095458814</v>
      </c>
      <c r="R31" s="669" t="n">
        <v>608.107048247437</v>
      </c>
      <c r="S31" s="669" t="n">
        <v>609.149587688903</v>
      </c>
    </row>
    <row r="32" customFormat="false" ht="20.1" hidden="false" customHeight="true" outlineLevel="0" collapsed="false">
      <c r="A32" s="665" t="s">
        <v>746</v>
      </c>
      <c r="B32" s="671" t="n">
        <v>17.2987801111545</v>
      </c>
      <c r="C32" s="671" t="n">
        <v>17.6487081316586</v>
      </c>
      <c r="D32" s="671" t="n">
        <v>16.0601214479653</v>
      </c>
      <c r="E32" s="671" t="n">
        <v>15.8891002578332</v>
      </c>
      <c r="F32" s="671" t="n">
        <v>15.8273037087356</v>
      </c>
      <c r="G32" s="671" t="n">
        <v>16.2389645314285</v>
      </c>
      <c r="H32" s="671" t="n">
        <v>16.1192512167263</v>
      </c>
      <c r="I32" s="671" t="n">
        <v>16.0093335119212</v>
      </c>
      <c r="J32" s="671" t="n">
        <v>15.8239284194193</v>
      </c>
      <c r="K32" s="671" t="n">
        <v>15.7433224575697</v>
      </c>
      <c r="L32" s="671" t="n">
        <v>15.6452925832618</v>
      </c>
      <c r="M32" s="671" t="n">
        <v>16.2107606962083</v>
      </c>
      <c r="N32" s="671" t="n">
        <v>16.2501868212627</v>
      </c>
      <c r="O32" s="671" t="n">
        <v>16.0742138088529</v>
      </c>
      <c r="P32" s="671" t="n">
        <v>16.026696907416</v>
      </c>
      <c r="Q32" s="671" t="n">
        <v>15.7449292435318</v>
      </c>
      <c r="R32" s="671" t="n">
        <v>15.6605100750185</v>
      </c>
      <c r="S32" s="671" t="n">
        <v>15.6873584719804</v>
      </c>
      <c r="T32" s="674"/>
    </row>
    <row r="33" customFormat="false" ht="20.1" hidden="false" customHeight="true" outlineLevel="0" collapsed="false">
      <c r="A33" s="665" t="s">
        <v>747</v>
      </c>
      <c r="B33" s="666" t="n">
        <v>70.4709427937152</v>
      </c>
      <c r="C33" s="666" t="n">
        <v>87.7633485225052</v>
      </c>
      <c r="D33" s="666" t="n">
        <v>39.2694571337171</v>
      </c>
      <c r="E33" s="666" t="n">
        <v>33.5868612451458</v>
      </c>
      <c r="F33" s="666" t="n">
        <v>31.7732574924703</v>
      </c>
      <c r="G33" s="666" t="n">
        <v>47.2615833059197</v>
      </c>
      <c r="H33" s="666" t="n">
        <v>43.0927396784682</v>
      </c>
      <c r="I33" s="666" t="n">
        <v>38.8607540719848</v>
      </c>
      <c r="J33" s="666" t="n">
        <v>32.0195999168094</v>
      </c>
      <c r="K33" s="666" t="n">
        <v>28.8870818624481</v>
      </c>
      <c r="L33" s="666" t="n">
        <v>25.0774337410174</v>
      </c>
      <c r="M33" s="666" t="n">
        <v>47.0145678255864</v>
      </c>
      <c r="N33" s="666" t="n">
        <v>48.5455080322494</v>
      </c>
      <c r="O33" s="666" t="n">
        <v>41.7123698627285</v>
      </c>
      <c r="P33" s="666" t="n">
        <v>39.8672599310449</v>
      </c>
      <c r="Q33" s="666" t="n">
        <v>28.9260516590679</v>
      </c>
      <c r="R33" s="666" t="n">
        <v>25.6480044476911</v>
      </c>
      <c r="S33" s="666" t="n">
        <v>26.6905438891571</v>
      </c>
      <c r="T33" s="670"/>
    </row>
    <row r="34" customFormat="false" ht="20.1" hidden="false" customHeight="true" outlineLevel="0" collapsed="false">
      <c r="A34" s="675"/>
      <c r="B34" s="676"/>
      <c r="C34" s="676"/>
      <c r="D34" s="676"/>
      <c r="E34" s="676"/>
      <c r="F34" s="676"/>
      <c r="G34" s="676"/>
      <c r="H34" s="676"/>
      <c r="I34" s="676"/>
      <c r="J34" s="676"/>
      <c r="K34" s="676"/>
      <c r="L34" s="676"/>
      <c r="M34" s="676"/>
      <c r="N34" s="676"/>
      <c r="O34" s="676"/>
      <c r="P34" s="676"/>
      <c r="Q34" s="676"/>
      <c r="R34" s="676"/>
      <c r="S34" s="676"/>
    </row>
    <row r="35" customFormat="false" ht="15" hidden="false" customHeight="true" outlineLevel="0" collapsed="false">
      <c r="A35" s="677" t="s">
        <v>748</v>
      </c>
      <c r="B35" s="677"/>
      <c r="C35" s="678"/>
      <c r="D35" s="678"/>
      <c r="E35" s="678"/>
      <c r="F35" s="678"/>
      <c r="G35" s="678"/>
      <c r="H35" s="678"/>
      <c r="I35" s="678"/>
      <c r="J35" s="678"/>
      <c r="K35" s="678"/>
      <c r="L35" s="678"/>
      <c r="M35" s="678"/>
      <c r="N35" s="678"/>
      <c r="O35" s="678"/>
      <c r="P35" s="678"/>
      <c r="Q35" s="678"/>
      <c r="R35" s="678"/>
      <c r="S35" s="678"/>
    </row>
    <row r="36" customFormat="false" ht="15" hidden="false" customHeight="false" outlineLevel="0" collapsed="false">
      <c r="A36" s="679" t="s">
        <v>749</v>
      </c>
      <c r="B36" s="679"/>
      <c r="C36" s="679"/>
      <c r="D36" s="679"/>
      <c r="E36" s="679"/>
      <c r="F36" s="679"/>
      <c r="G36" s="679"/>
      <c r="H36" s="679"/>
      <c r="I36" s="679"/>
      <c r="J36" s="679"/>
      <c r="K36" s="679"/>
      <c r="L36" s="679"/>
      <c r="M36" s="679"/>
      <c r="N36" s="679"/>
      <c r="O36" s="679"/>
      <c r="P36" s="679"/>
      <c r="Q36" s="679"/>
      <c r="R36" s="679"/>
      <c r="S36" s="679"/>
    </row>
    <row r="37" customFormat="false" ht="15" hidden="false" customHeight="false" outlineLevel="0" collapsed="false">
      <c r="A37" s="679" t="s">
        <v>750</v>
      </c>
      <c r="B37" s="679"/>
      <c r="C37" s="679"/>
      <c r="D37" s="679"/>
      <c r="E37" s="679"/>
      <c r="F37" s="679"/>
      <c r="G37" s="679"/>
      <c r="H37" s="679"/>
      <c r="I37" s="679"/>
      <c r="J37" s="679"/>
      <c r="K37" s="679"/>
      <c r="L37" s="679"/>
      <c r="M37" s="679"/>
      <c r="N37" s="679"/>
      <c r="O37" s="679"/>
      <c r="P37" s="679"/>
      <c r="Q37" s="679"/>
      <c r="R37" s="679"/>
      <c r="S37" s="679"/>
    </row>
    <row r="38" customFormat="false" ht="15" hidden="false" customHeight="false" outlineLevel="0" collapsed="false">
      <c r="A38" s="680" t="s">
        <v>751</v>
      </c>
    </row>
    <row r="39" customFormat="false" ht="15" hidden="false" customHeight="false" outlineLevel="0" collapsed="false">
      <c r="A39" s="680" t="s">
        <v>752</v>
      </c>
    </row>
    <row r="40" customFormat="false" ht="15" hidden="false" customHeight="false" outlineLevel="0" collapsed="false">
      <c r="A40" s="680" t="s">
        <v>753</v>
      </c>
    </row>
    <row r="41" customFormat="false" ht="15" hidden="false" customHeight="false" outlineLevel="0" collapsed="false">
      <c r="A41" s="679" t="s">
        <v>750</v>
      </c>
      <c r="B41" s="679"/>
      <c r="C41" s="679"/>
      <c r="D41" s="679"/>
      <c r="E41" s="679"/>
      <c r="F41" s="679"/>
      <c r="G41" s="679"/>
      <c r="H41" s="679"/>
      <c r="I41" s="679"/>
      <c r="J41" s="679"/>
      <c r="K41" s="679"/>
      <c r="L41" s="679"/>
      <c r="M41" s="679"/>
      <c r="N41" s="679"/>
      <c r="O41" s="679"/>
      <c r="P41" s="679"/>
      <c r="Q41" s="679"/>
      <c r="R41" s="679"/>
      <c r="S41" s="679"/>
    </row>
    <row r="42" customFormat="false" ht="15" hidden="false" customHeight="false" outlineLevel="0" collapsed="false">
      <c r="A42" s="681" t="s">
        <v>95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S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7" activeCellId="0" sqref="P2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4" min="12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8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52"/>
      <c r="M3" s="48"/>
      <c r="N3" s="48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  <c r="N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8"/>
      <c r="N5" s="58"/>
    </row>
    <row r="6" customFormat="false" ht="15" hidden="false" customHeight="false" outlineLevel="0" collapsed="false">
      <c r="A6" s="56" t="s">
        <v>99</v>
      </c>
      <c r="B6" s="57" t="n">
        <v>2020</v>
      </c>
      <c r="C6" s="57" t="n">
        <v>2021</v>
      </c>
      <c r="D6" s="57" t="n">
        <v>2022</v>
      </c>
      <c r="E6" s="57" t="s">
        <v>100</v>
      </c>
      <c r="F6" s="57" t="s">
        <v>7</v>
      </c>
      <c r="G6" s="56" t="s">
        <v>11</v>
      </c>
      <c r="H6" s="56" t="s">
        <v>12</v>
      </c>
      <c r="I6" s="56" t="s">
        <v>13</v>
      </c>
      <c r="J6" s="59" t="s">
        <v>15</v>
      </c>
      <c r="K6" s="56" t="s">
        <v>17</v>
      </c>
      <c r="L6" s="56" t="s">
        <v>101</v>
      </c>
      <c r="M6" s="56" t="s">
        <v>102</v>
      </c>
      <c r="N6" s="56" t="s">
        <v>19</v>
      </c>
    </row>
    <row r="7" customFormat="false" ht="15" hidden="false" customHeight="false" outlineLevel="0" collapsed="false">
      <c r="A7" s="56" t="s">
        <v>10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0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 t="s">
        <v>10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false" outlineLevel="0" collapsed="false">
      <c r="A11" s="60" t="s">
        <v>106</v>
      </c>
      <c r="B11" s="61" t="n">
        <v>17596.7896192678</v>
      </c>
      <c r="C11" s="61" t="n">
        <v>22654.5252612341</v>
      </c>
      <c r="D11" s="61" t="n">
        <v>17219.51924591</v>
      </c>
      <c r="E11" s="61" t="n">
        <v>14127.8200896314</v>
      </c>
      <c r="F11" s="61" t="n">
        <v>5443.11001785121</v>
      </c>
      <c r="G11" s="61" t="n">
        <v>-78.8824009259103</v>
      </c>
      <c r="H11" s="61" t="n">
        <v>1715.26832638884</v>
      </c>
      <c r="I11" s="61" t="n">
        <v>118.164715591982</v>
      </c>
      <c r="J11" s="61" t="n">
        <v>-2.62091053331485</v>
      </c>
      <c r="K11" s="61" t="n">
        <v>144.523651688099</v>
      </c>
      <c r="L11" s="61" t="n">
        <v>1899.07429274301</v>
      </c>
      <c r="M11" s="61" t="n">
        <v>7342.18431059422</v>
      </c>
      <c r="N11" s="61" t="n">
        <v>21470.0044002256</v>
      </c>
    </row>
    <row r="12" customFormat="false" ht="15" hidden="false" customHeight="false" outlineLevel="0" collapsed="false">
      <c r="A12" s="47" t="s">
        <v>107</v>
      </c>
      <c r="B12" s="62" t="n">
        <v>512.387548080464</v>
      </c>
      <c r="C12" s="62" t="n">
        <v>644.125138927925</v>
      </c>
      <c r="D12" s="62" t="n">
        <v>479.994626973832</v>
      </c>
      <c r="E12" s="62" t="n">
        <v>387.307776316156</v>
      </c>
      <c r="F12" s="62" t="n">
        <v>149.366925838096</v>
      </c>
      <c r="G12" s="62" t="n">
        <v>-2.16464882950919</v>
      </c>
      <c r="H12" s="62" t="n">
        <v>47.0694797753324</v>
      </c>
      <c r="I12" s="62" t="n">
        <v>3.2426131848562</v>
      </c>
      <c r="J12" s="62" t="n">
        <v>-0.0719216308276032</v>
      </c>
      <c r="K12" s="62" t="n">
        <v>3.96594106912229</v>
      </c>
      <c r="L12" s="62" t="n">
        <v>52.1133851998017</v>
      </c>
      <c r="M12" s="62" t="n">
        <v>201.480311037897</v>
      </c>
      <c r="N12" s="62" t="n">
        <v>588.788087354053</v>
      </c>
    </row>
    <row r="13" customFormat="false" ht="15" hidden="false" customHeight="false" outlineLevel="0" collapsed="false">
      <c r="A13" s="47" t="s">
        <v>108</v>
      </c>
      <c r="B13" s="62" t="n">
        <v>814.458693004895</v>
      </c>
      <c r="C13" s="62" t="n">
        <v>834.646522125585</v>
      </c>
      <c r="D13" s="62" t="n">
        <v>357.874538638394</v>
      </c>
      <c r="E13" s="62" t="n">
        <v>449.34343716471</v>
      </c>
      <c r="F13" s="62" t="n">
        <v>61.6603574706278</v>
      </c>
      <c r="G13" s="62" t="n">
        <v>-30.6571046311155</v>
      </c>
      <c r="H13" s="62" t="n">
        <v>20.295194978853</v>
      </c>
      <c r="I13" s="62" t="n">
        <v>48.8394889322562</v>
      </c>
      <c r="J13" s="62" t="n">
        <v>15.5069309789833</v>
      </c>
      <c r="K13" s="62" t="n">
        <v>20.4645260855805</v>
      </c>
      <c r="L13" s="62" t="n">
        <v>58.9421053655742</v>
      </c>
      <c r="M13" s="62" t="n">
        <v>120.602462836202</v>
      </c>
      <c r="N13" s="62" t="n">
        <v>569.945900000912</v>
      </c>
    </row>
    <row r="14" customFormat="false" ht="15" hidden="false" customHeight="false" outlineLevel="0" collapsed="false">
      <c r="A14" s="63" t="s">
        <v>109</v>
      </c>
      <c r="B14" s="64" t="n">
        <v>864.972956890251</v>
      </c>
      <c r="C14" s="64" t="n">
        <v>881.050491441535</v>
      </c>
      <c r="D14" s="64" t="n">
        <v>401.874538638394</v>
      </c>
      <c r="E14" s="64" t="n">
        <v>461.34343716471</v>
      </c>
      <c r="F14" s="64" t="n">
        <v>66.6603574706278</v>
      </c>
      <c r="G14" s="64" t="n">
        <v>-30.6571046311155</v>
      </c>
      <c r="H14" s="64" t="n">
        <v>20.295194978853</v>
      </c>
      <c r="I14" s="64" t="n">
        <v>48.8394889322562</v>
      </c>
      <c r="J14" s="64" t="n">
        <v>15.5069309789833</v>
      </c>
      <c r="K14" s="64" t="n">
        <v>25.4645260855805</v>
      </c>
      <c r="L14" s="64" t="n">
        <v>63.9421053655742</v>
      </c>
      <c r="M14" s="64" t="n">
        <v>130.602462836202</v>
      </c>
      <c r="N14" s="64" t="n">
        <v>591.945900000912</v>
      </c>
    </row>
    <row r="15" customFormat="false" ht="15" hidden="false" customHeight="false" outlineLevel="0" collapsed="false">
      <c r="A15" s="63" t="s">
        <v>110</v>
      </c>
      <c r="B15" s="64" t="n">
        <v>-114.717103720138</v>
      </c>
      <c r="C15" s="64" t="n">
        <v>-107.492541933541</v>
      </c>
      <c r="D15" s="64" t="n">
        <v>106.196402665377</v>
      </c>
      <c r="E15" s="64" t="n">
        <v>-24.7392972782437</v>
      </c>
      <c r="F15" s="64" t="n">
        <v>-23.2696515825431</v>
      </c>
      <c r="G15" s="64" t="n">
        <v>58.9924558014733</v>
      </c>
      <c r="H15" s="64" t="n">
        <v>-20.8445203434534</v>
      </c>
      <c r="I15" s="64" t="n">
        <v>-16.9069111674321</v>
      </c>
      <c r="J15" s="64" t="n">
        <v>-21.8985605597325</v>
      </c>
      <c r="K15" s="64" t="n">
        <v>-2.03872572653074</v>
      </c>
      <c r="L15" s="64" t="n">
        <v>19.2022985640571</v>
      </c>
      <c r="M15" s="64" t="n">
        <v>-4.06735301848607</v>
      </c>
      <c r="N15" s="64" t="n">
        <v>-28.8066502967298</v>
      </c>
    </row>
    <row r="16" customFormat="false" ht="15" hidden="false" customHeight="false" outlineLevel="0" collapsed="false">
      <c r="A16" s="47" t="s">
        <v>111</v>
      </c>
      <c r="B16" s="62" t="n">
        <v>-10.3575320196478</v>
      </c>
      <c r="C16" s="62" t="n">
        <v>-10.3405735800694</v>
      </c>
      <c r="D16" s="62" t="n">
        <v>-12.9455873300501</v>
      </c>
      <c r="E16" s="62" t="n">
        <v>-6.54613757025786</v>
      </c>
      <c r="F16" s="62" t="n">
        <v>-1.93741744998903</v>
      </c>
      <c r="G16" s="62" t="n">
        <v>1.33070443553152E-010</v>
      </c>
      <c r="H16" s="62" t="n">
        <v>-0.340294860067274</v>
      </c>
      <c r="I16" s="62" t="n">
        <v>-0.183664579967996</v>
      </c>
      <c r="J16" s="62" t="n">
        <v>-1.18029205007844</v>
      </c>
      <c r="K16" s="62" t="n">
        <v>-1.51956488992747</v>
      </c>
      <c r="L16" s="62" t="n">
        <v>-2.04352432982967</v>
      </c>
      <c r="M16" s="62" t="n">
        <v>-3.98094177981869</v>
      </c>
      <c r="N16" s="62" t="n">
        <v>-10.5270793500765</v>
      </c>
    </row>
    <row r="17" customFormat="false" ht="15" hidden="false" customHeight="false" outlineLevel="0" collapsed="false">
      <c r="A17" s="47" t="s">
        <v>112</v>
      </c>
      <c r="B17" s="62" t="n">
        <v>-343.608386</v>
      </c>
      <c r="C17" s="62" t="n">
        <v>-71.822237</v>
      </c>
      <c r="D17" s="62" t="n">
        <v>-10.1407269998889</v>
      </c>
      <c r="E17" s="62" t="n">
        <v>-82.8002260000523</v>
      </c>
      <c r="F17" s="62" t="n">
        <v>95.4136374</v>
      </c>
      <c r="G17" s="62" t="n">
        <v>0</v>
      </c>
      <c r="H17" s="62" t="n">
        <v>19.9591</v>
      </c>
      <c r="I17" s="62" t="n">
        <v>-7.00629999999995</v>
      </c>
      <c r="J17" s="62" t="n">
        <v>0</v>
      </c>
      <c r="K17" s="62" t="n">
        <v>-37.9402944</v>
      </c>
      <c r="L17" s="62" t="n">
        <v>-24.9874943999999</v>
      </c>
      <c r="M17" s="62" t="n">
        <v>70.426143</v>
      </c>
      <c r="N17" s="62" t="n">
        <v>-12.3740830000523</v>
      </c>
    </row>
    <row r="18" customFormat="false" ht="15" hidden="false" customHeight="false" outlineLevel="0" collapsed="false">
      <c r="A18" s="63" t="s">
        <v>113</v>
      </c>
      <c r="B18" s="64" t="n">
        <v>42.5</v>
      </c>
      <c r="C18" s="64" t="n">
        <v>-48</v>
      </c>
      <c r="D18" s="64" t="n">
        <v>-6.5</v>
      </c>
      <c r="E18" s="64" t="n">
        <v>40</v>
      </c>
      <c r="F18" s="64" t="n">
        <v>12.5</v>
      </c>
      <c r="G18" s="64" t="n">
        <v>-30.5</v>
      </c>
      <c r="H18" s="64" t="n">
        <v>28</v>
      </c>
      <c r="I18" s="64" t="n">
        <v>-21.5</v>
      </c>
      <c r="J18" s="64" t="n">
        <v>7.5</v>
      </c>
      <c r="K18" s="64" t="n">
        <v>20</v>
      </c>
      <c r="L18" s="64" t="n">
        <v>-4</v>
      </c>
      <c r="M18" s="64" t="n">
        <v>8.5</v>
      </c>
      <c r="N18" s="64" t="n">
        <v>48.5</v>
      </c>
    </row>
    <row r="19" customFormat="false" ht="15" hidden="false" customHeight="false" outlineLevel="0" collapsed="false">
      <c r="A19" s="63" t="s">
        <v>114</v>
      </c>
      <c r="B19" s="64" t="n">
        <v>67.56761293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</row>
    <row r="20" customFormat="false" ht="15" hidden="false" customHeight="false" outlineLevel="0" collapsed="false">
      <c r="A20" s="47" t="s">
        <v>115</v>
      </c>
      <c r="B20" s="62" t="n">
        <v>6.03</v>
      </c>
      <c r="C20" s="62" t="n">
        <v>0.73</v>
      </c>
      <c r="D20" s="62" t="n">
        <v>1.51</v>
      </c>
      <c r="E20" s="62" t="n">
        <v>0.05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.05</v>
      </c>
    </row>
    <row r="21" customFormat="false" ht="15" hidden="false" customHeight="false" outlineLevel="0" collapsed="false">
      <c r="A21" s="47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15" hidden="false" customHeight="false" outlineLevel="0" collapsed="false">
      <c r="A22" s="60" t="s">
        <v>116</v>
      </c>
      <c r="B22" s="61" t="n">
        <v>-10983.5166764978</v>
      </c>
      <c r="C22" s="61" t="n">
        <v>-15866.7485550041</v>
      </c>
      <c r="D22" s="61" t="n">
        <v>-15221.99085046</v>
      </c>
      <c r="E22" s="61" t="n">
        <v>-13362.3934640314</v>
      </c>
      <c r="F22" s="61" t="n">
        <v>-4834.0315068512</v>
      </c>
      <c r="G22" s="61" t="n">
        <v>-727.598880594081</v>
      </c>
      <c r="H22" s="61" t="n">
        <v>-2861.11294605884</v>
      </c>
      <c r="I22" s="61" t="n">
        <v>395.968496628008</v>
      </c>
      <c r="J22" s="61" t="n">
        <v>-55.7670225066865</v>
      </c>
      <c r="K22" s="61" t="n">
        <v>343.124043571899</v>
      </c>
      <c r="L22" s="61" t="n">
        <v>-2849.61928645301</v>
      </c>
      <c r="M22" s="61" t="n">
        <v>-7683.65079330421</v>
      </c>
      <c r="N22" s="61" t="n">
        <v>-21046.0442573356</v>
      </c>
    </row>
    <row r="23" customFormat="false" ht="15" hidden="false" customHeight="false" outlineLevel="0" collapsed="false">
      <c r="A23" s="47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5" hidden="false" customHeight="false" outlineLevel="0" collapsed="false">
      <c r="A24" s="60" t="s">
        <v>117</v>
      </c>
      <c r="B24" s="61" t="n">
        <v>-8331.44007081048</v>
      </c>
      <c r="C24" s="61" t="n">
        <v>-4411.70793672403</v>
      </c>
      <c r="D24" s="61" t="n">
        <v>-15614.1357563441</v>
      </c>
      <c r="E24" s="61" t="n">
        <v>-9793.31940612643</v>
      </c>
      <c r="F24" s="61" t="n">
        <v>-3406.46628119</v>
      </c>
      <c r="G24" s="61" t="n">
        <v>472.3904492</v>
      </c>
      <c r="H24" s="61" t="n">
        <v>-2534.68034528</v>
      </c>
      <c r="I24" s="61" t="n">
        <v>509.29785278</v>
      </c>
      <c r="J24" s="61" t="n">
        <v>-313.46777298</v>
      </c>
      <c r="K24" s="61" t="n">
        <v>1804.98435225</v>
      </c>
      <c r="L24" s="61" t="n">
        <v>251.99230895</v>
      </c>
      <c r="M24" s="61" t="n">
        <v>-3154.47397224</v>
      </c>
      <c r="N24" s="61" t="n">
        <v>-12947.7933783664</v>
      </c>
    </row>
    <row r="25" customFormat="false" ht="15" hidden="false" customHeight="false" outlineLevel="0" collapsed="false">
      <c r="A25" s="47" t="s">
        <v>118</v>
      </c>
      <c r="B25" s="62" t="n">
        <v>-8331.44007081048</v>
      </c>
      <c r="C25" s="62" t="n">
        <v>-4411.70793672403</v>
      </c>
      <c r="D25" s="62" t="n">
        <v>-15614.1357563441</v>
      </c>
      <c r="E25" s="62" t="n">
        <v>-9793.31940612643</v>
      </c>
      <c r="F25" s="62" t="n">
        <v>-3406.46628119</v>
      </c>
      <c r="G25" s="62" t="n">
        <v>472.3904492</v>
      </c>
      <c r="H25" s="62" t="n">
        <v>-2534.68034528</v>
      </c>
      <c r="I25" s="62" t="n">
        <v>509.29785278</v>
      </c>
      <c r="J25" s="62" t="n">
        <v>-313.46777298</v>
      </c>
      <c r="K25" s="62" t="n">
        <v>1804.98435225</v>
      </c>
      <c r="L25" s="62" t="n">
        <v>251.99230895</v>
      </c>
      <c r="M25" s="62" t="n">
        <v>-3154.47397224</v>
      </c>
      <c r="N25" s="62" t="n">
        <v>-12947.7933783664</v>
      </c>
    </row>
    <row r="26" customFormat="false" ht="15" hidden="false" customHeight="false" outlineLevel="0" collapsed="false">
      <c r="A26" s="47" t="s">
        <v>119</v>
      </c>
      <c r="B26" s="62" t="n">
        <v>-451.739182615493</v>
      </c>
      <c r="C26" s="62" t="n">
        <v>-545.504251508738</v>
      </c>
      <c r="D26" s="62" t="n">
        <v>-534.829009854075</v>
      </c>
      <c r="E26" s="62" t="n">
        <v>-0.07969993</v>
      </c>
      <c r="F26" s="62" t="n">
        <v>0</v>
      </c>
      <c r="G26" s="62" t="n">
        <v>-9.25876076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-9.25876076</v>
      </c>
      <c r="M26" s="62" t="n">
        <v>-9.25876076</v>
      </c>
      <c r="N26" s="62" t="n">
        <v>-9.33846069</v>
      </c>
    </row>
    <row r="27" customFormat="false" ht="15" hidden="false" customHeight="false" outlineLevel="0" collapsed="false">
      <c r="A27" s="63" t="s">
        <v>120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5" hidden="false" customHeight="false" outlineLevel="0" collapsed="false">
      <c r="A28" s="63" t="s">
        <v>121</v>
      </c>
      <c r="B28" s="64" t="n">
        <v>-419.893626265492</v>
      </c>
      <c r="C28" s="64" t="n">
        <v>-498.590962978738</v>
      </c>
      <c r="D28" s="64" t="n">
        <v>-508.500821814075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</row>
    <row r="29" customFormat="false" ht="15" hidden="false" customHeight="false" outlineLevel="0" collapsed="false">
      <c r="A29" s="47" t="s">
        <v>122</v>
      </c>
      <c r="B29" s="62" t="n">
        <v>-31.84555635</v>
      </c>
      <c r="C29" s="62" t="n">
        <v>-46.91328853</v>
      </c>
      <c r="D29" s="62" t="n">
        <v>-26.32818804</v>
      </c>
      <c r="E29" s="62" t="n">
        <v>-0.07969993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-0.07969993</v>
      </c>
    </row>
    <row r="30" customFormat="false" ht="15" hidden="false" customHeight="false" outlineLevel="0" collapsed="false">
      <c r="A30" s="47" t="s">
        <v>12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-9.25876076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-9.25876076</v>
      </c>
      <c r="M30" s="62" t="n">
        <v>-9.25876076</v>
      </c>
      <c r="N30" s="62" t="n">
        <v>-9.25876076</v>
      </c>
    </row>
    <row r="31" customFormat="false" ht="15" hidden="false" customHeight="false" outlineLevel="0" collapsed="false">
      <c r="A31" s="63" t="s">
        <v>124</v>
      </c>
      <c r="B31" s="64" t="n">
        <v>-7818.36817712</v>
      </c>
      <c r="C31" s="64" t="n">
        <v>-3832.35843257</v>
      </c>
      <c r="D31" s="64" t="n">
        <v>-15043.55051843</v>
      </c>
      <c r="E31" s="64" t="n">
        <v>-9354.56388304643</v>
      </c>
      <c r="F31" s="64" t="n">
        <v>-3226.46628119</v>
      </c>
      <c r="G31" s="64" t="n">
        <v>541.64920996</v>
      </c>
      <c r="H31" s="64" t="n">
        <v>-2474.68034528</v>
      </c>
      <c r="I31" s="64" t="n">
        <v>569.29785278</v>
      </c>
      <c r="J31" s="64" t="n">
        <v>-313.46777298</v>
      </c>
      <c r="K31" s="64" t="n">
        <v>1864.98435225</v>
      </c>
      <c r="L31" s="64" t="n">
        <v>501.25106971</v>
      </c>
      <c r="M31" s="64" t="n">
        <v>-2725.21521148</v>
      </c>
      <c r="N31" s="64" t="n">
        <v>-12079.7790945264</v>
      </c>
    </row>
    <row r="32" customFormat="false" ht="15" hidden="false" customHeight="false" outlineLevel="0" collapsed="false">
      <c r="A32" s="63" t="s">
        <v>125</v>
      </c>
      <c r="B32" s="64" t="n">
        <v>5.25220690000151</v>
      </c>
      <c r="C32" s="64" t="n">
        <v>-3862.09087612</v>
      </c>
      <c r="D32" s="64" t="n">
        <v>-13164.54126544</v>
      </c>
      <c r="E32" s="64" t="n">
        <v>-8442.19998436</v>
      </c>
      <c r="F32" s="64" t="n">
        <v>-2506.14587179</v>
      </c>
      <c r="G32" s="64" t="n">
        <v>185.68550211</v>
      </c>
      <c r="H32" s="64" t="n">
        <v>-2361.39587511</v>
      </c>
      <c r="I32" s="64" t="n">
        <v>211.45103484</v>
      </c>
      <c r="J32" s="64" t="n">
        <v>-270.84710482</v>
      </c>
      <c r="K32" s="64" t="n">
        <v>1175.1750404</v>
      </c>
      <c r="L32" s="64" t="n">
        <v>-789.08429776</v>
      </c>
      <c r="M32" s="64" t="n">
        <v>-3295.23016955</v>
      </c>
      <c r="N32" s="64" t="n">
        <v>-11737.43015391</v>
      </c>
    </row>
    <row r="33" customFormat="false" ht="15" hidden="false" customHeight="false" outlineLevel="0" collapsed="false">
      <c r="A33" s="47" t="s">
        <v>126</v>
      </c>
      <c r="B33" s="62" t="n">
        <v>-7823.62038402</v>
      </c>
      <c r="C33" s="62" t="n">
        <v>29.7324435500001</v>
      </c>
      <c r="D33" s="62" t="n">
        <v>-1879.00925299</v>
      </c>
      <c r="E33" s="62" t="n">
        <v>-912.363898686429</v>
      </c>
      <c r="F33" s="62" t="n">
        <v>-720.3204094</v>
      </c>
      <c r="G33" s="62" t="n">
        <v>355.96370785</v>
      </c>
      <c r="H33" s="62" t="n">
        <v>-113.28447017</v>
      </c>
      <c r="I33" s="62" t="n">
        <v>357.84681794</v>
      </c>
      <c r="J33" s="62" t="n">
        <v>-42.62066816</v>
      </c>
      <c r="K33" s="62" t="n">
        <v>689.80931185</v>
      </c>
      <c r="L33" s="62" t="n">
        <v>1290.33536747</v>
      </c>
      <c r="M33" s="62" t="n">
        <v>570.01495807</v>
      </c>
      <c r="N33" s="62" t="n">
        <v>-342.348940616429</v>
      </c>
    </row>
    <row r="34" customFormat="false" ht="15" hidden="false" customHeight="false" outlineLevel="0" collapsed="false">
      <c r="A34" s="47" t="s">
        <v>127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</row>
    <row r="35" customFormat="false" ht="15" hidden="false" customHeight="false" outlineLevel="0" collapsed="false">
      <c r="A35" s="63" t="s">
        <v>128</v>
      </c>
      <c r="B35" s="64" t="n">
        <v>-61.3327110749885</v>
      </c>
      <c r="C35" s="64" t="n">
        <v>-33.8452526452904</v>
      </c>
      <c r="D35" s="64" t="n">
        <v>-35.7562280599999</v>
      </c>
      <c r="E35" s="64" t="n">
        <v>-438.67582315</v>
      </c>
      <c r="F35" s="64" t="n">
        <v>-180</v>
      </c>
      <c r="G35" s="64" t="n">
        <v>-60</v>
      </c>
      <c r="H35" s="64" t="n">
        <v>-60</v>
      </c>
      <c r="I35" s="64" t="n">
        <v>-60</v>
      </c>
      <c r="J35" s="64" t="n">
        <v>0</v>
      </c>
      <c r="K35" s="64" t="n">
        <v>-60</v>
      </c>
      <c r="L35" s="64" t="n">
        <v>-240</v>
      </c>
      <c r="M35" s="64" t="n">
        <v>-420</v>
      </c>
      <c r="N35" s="64" t="n">
        <v>-858.67582315</v>
      </c>
    </row>
    <row r="36" customFormat="false" ht="15" hidden="false" customHeight="false" outlineLevel="0" collapsed="false">
      <c r="A36" s="63" t="s">
        <v>12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5" hidden="false" customHeight="false" outlineLevel="0" collapsed="false">
      <c r="A37" s="47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customFormat="false" ht="15" hidden="false" customHeight="false" outlineLevel="0" collapsed="false">
      <c r="A38" s="60" t="s">
        <v>130</v>
      </c>
      <c r="B38" s="61" t="n">
        <v>-184.23204115</v>
      </c>
      <c r="C38" s="61" t="n">
        <v>32.1498039299999</v>
      </c>
      <c r="D38" s="61" t="n">
        <v>48.33552124</v>
      </c>
      <c r="E38" s="61" t="n">
        <v>-11.54873717</v>
      </c>
      <c r="F38" s="61" t="n">
        <v>-57.88370135</v>
      </c>
      <c r="G38" s="61" t="n">
        <v>39.88824528</v>
      </c>
      <c r="H38" s="61" t="n">
        <v>-0.31088904</v>
      </c>
      <c r="I38" s="61" t="n">
        <v>3.86233913</v>
      </c>
      <c r="J38" s="61" t="n">
        <v>-49.87266365</v>
      </c>
      <c r="K38" s="61" t="n">
        <v>-40.7177022</v>
      </c>
      <c r="L38" s="61" t="n">
        <v>2.72199317</v>
      </c>
      <c r="M38" s="61" t="n">
        <v>-55.16170818</v>
      </c>
      <c r="N38" s="61" t="n">
        <v>-66.71044535</v>
      </c>
    </row>
    <row r="39" customFormat="false" ht="15" hidden="false" customHeight="false" outlineLevel="0" collapsed="false">
      <c r="A39" s="47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5" hidden="false" customHeight="false" outlineLevel="0" collapsed="false">
      <c r="A40" s="60" t="s">
        <v>131</v>
      </c>
      <c r="B40" s="61" t="n">
        <v>-4818.16454747</v>
      </c>
      <c r="C40" s="61" t="n">
        <v>-2247.54507411</v>
      </c>
      <c r="D40" s="61" t="n">
        <v>-3517.24173236999</v>
      </c>
      <c r="E40" s="61" t="n">
        <v>4385.24416433999</v>
      </c>
      <c r="F40" s="61" t="n">
        <v>-172.584277940003</v>
      </c>
      <c r="G40" s="61" t="n">
        <v>45.3304195999969</v>
      </c>
      <c r="H40" s="61" t="n">
        <v>-1476.45895715</v>
      </c>
      <c r="I40" s="61" t="n">
        <v>694.307691159999</v>
      </c>
      <c r="J40" s="61" t="n">
        <v>-1093.29692085</v>
      </c>
      <c r="K40" s="61" t="n">
        <v>-901.656033719999</v>
      </c>
      <c r="L40" s="61" t="n">
        <v>-1638.47688011</v>
      </c>
      <c r="M40" s="61" t="n">
        <v>-1811.06115805001</v>
      </c>
      <c r="N40" s="61" t="n">
        <v>2574.18300628999</v>
      </c>
    </row>
    <row r="41" customFormat="false" ht="15" hidden="false" customHeight="false" outlineLevel="0" collapsed="false">
      <c r="A41" s="47" t="s">
        <v>132</v>
      </c>
      <c r="B41" s="62" t="n">
        <v>-2907.75905208</v>
      </c>
      <c r="C41" s="62" t="n">
        <v>-1126.75</v>
      </c>
      <c r="D41" s="62" t="n">
        <v>536.74251215</v>
      </c>
      <c r="E41" s="62" t="n">
        <v>425</v>
      </c>
      <c r="F41" s="62" t="n">
        <v>-505</v>
      </c>
      <c r="G41" s="62" t="n">
        <v>498</v>
      </c>
      <c r="H41" s="62" t="n">
        <v>-215</v>
      </c>
      <c r="I41" s="62" t="n">
        <v>188.25</v>
      </c>
      <c r="J41" s="62" t="n">
        <v>-395</v>
      </c>
      <c r="K41" s="62" t="n">
        <v>-542</v>
      </c>
      <c r="L41" s="62" t="n">
        <v>-70.75</v>
      </c>
      <c r="M41" s="62" t="n">
        <v>-575.75</v>
      </c>
      <c r="N41" s="62" t="n">
        <v>-150.75</v>
      </c>
    </row>
    <row r="42" customFormat="false" ht="15" hidden="false" customHeight="false" outlineLevel="0" collapsed="false">
      <c r="A42" s="47" t="s">
        <v>133</v>
      </c>
      <c r="B42" s="62" t="n">
        <v>-2907.75905208</v>
      </c>
      <c r="C42" s="62" t="n">
        <v>-1126.75</v>
      </c>
      <c r="D42" s="62" t="n">
        <v>536.74251215</v>
      </c>
      <c r="E42" s="62" t="n">
        <v>425</v>
      </c>
      <c r="F42" s="62" t="n">
        <v>-505</v>
      </c>
      <c r="G42" s="62" t="n">
        <v>498</v>
      </c>
      <c r="H42" s="62" t="n">
        <v>-215</v>
      </c>
      <c r="I42" s="62" t="n">
        <v>188.25</v>
      </c>
      <c r="J42" s="62" t="n">
        <v>-395</v>
      </c>
      <c r="K42" s="62" t="n">
        <v>-542</v>
      </c>
      <c r="L42" s="62" t="n">
        <v>-70.75</v>
      </c>
      <c r="M42" s="62" t="n">
        <v>-575.75</v>
      </c>
      <c r="N42" s="62" t="n">
        <v>-150.75</v>
      </c>
    </row>
    <row r="43" customFormat="false" ht="15" hidden="false" customHeight="false" outlineLevel="0" collapsed="false">
      <c r="A43" s="63" t="s">
        <v>134</v>
      </c>
      <c r="B43" s="64" t="n">
        <v>-3027.75905208</v>
      </c>
      <c r="C43" s="64" t="n">
        <v>113.25</v>
      </c>
      <c r="D43" s="64" t="n">
        <v>-113.25748785</v>
      </c>
      <c r="E43" s="64" t="n">
        <v>0</v>
      </c>
      <c r="F43" s="64" t="n">
        <v>0</v>
      </c>
      <c r="G43" s="64" t="n">
        <v>0</v>
      </c>
      <c r="H43" s="64" t="n">
        <v>100</v>
      </c>
      <c r="I43" s="64" t="n">
        <v>-1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</row>
    <row r="44" customFormat="false" ht="15" hidden="false" customHeight="false" outlineLevel="0" collapsed="false">
      <c r="A44" s="63" t="s">
        <v>135</v>
      </c>
      <c r="B44" s="64" t="n">
        <v>120</v>
      </c>
      <c r="C44" s="64" t="n">
        <v>-1240</v>
      </c>
      <c r="D44" s="64" t="n">
        <v>650</v>
      </c>
      <c r="E44" s="64" t="n">
        <v>425</v>
      </c>
      <c r="F44" s="64" t="n">
        <v>-505</v>
      </c>
      <c r="G44" s="64" t="n">
        <v>498</v>
      </c>
      <c r="H44" s="64" t="n">
        <v>-315</v>
      </c>
      <c r="I44" s="64" t="n">
        <v>288.25</v>
      </c>
      <c r="J44" s="64" t="n">
        <v>-395</v>
      </c>
      <c r="K44" s="64" t="n">
        <v>-542</v>
      </c>
      <c r="L44" s="64" t="n">
        <v>-70.75</v>
      </c>
      <c r="M44" s="64" t="n">
        <v>-575.75</v>
      </c>
      <c r="N44" s="64" t="n">
        <v>-150.75</v>
      </c>
    </row>
    <row r="45" customFormat="false" ht="15" hidden="false" customHeight="false" outlineLevel="0" collapsed="false">
      <c r="A45" s="47" t="s">
        <v>136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47" t="s">
        <v>137</v>
      </c>
      <c r="B46" s="62" t="n">
        <v>0.0606980399999787</v>
      </c>
      <c r="C46" s="62" t="n">
        <v>-0.380935620000133</v>
      </c>
      <c r="D46" s="62" t="n">
        <v>0.338789199999995</v>
      </c>
      <c r="E46" s="62" t="n">
        <v>-0.249851810000013</v>
      </c>
      <c r="F46" s="62" t="n">
        <v>-0.00152829000001008</v>
      </c>
      <c r="G46" s="62" t="n">
        <v>0</v>
      </c>
      <c r="H46" s="62" t="n">
        <v>0.05584757</v>
      </c>
      <c r="I46" s="62" t="n">
        <v>-0.154222229999988</v>
      </c>
      <c r="J46" s="62" t="n">
        <v>221.26241988</v>
      </c>
      <c r="K46" s="62" t="n">
        <v>0.129485280000011</v>
      </c>
      <c r="L46" s="62" t="n">
        <v>0.0311106200000237</v>
      </c>
      <c r="M46" s="62" t="n">
        <v>0.0295823300000136</v>
      </c>
      <c r="N46" s="62" t="n">
        <v>-0.220269479999999</v>
      </c>
    </row>
    <row r="47" customFormat="false" ht="15" hidden="false" customHeight="false" outlineLevel="0" collapsed="false">
      <c r="A47" s="63" t="s">
        <v>138</v>
      </c>
      <c r="B47" s="64" t="n">
        <v>-2360.34279766</v>
      </c>
      <c r="C47" s="64" t="n">
        <v>-875.20294969</v>
      </c>
      <c r="D47" s="64" t="n">
        <v>-2877.66317686</v>
      </c>
      <c r="E47" s="64" t="n">
        <v>4006.2782788</v>
      </c>
      <c r="F47" s="64" t="n">
        <v>-219.41428062</v>
      </c>
      <c r="G47" s="64" t="n">
        <v>609.10428225</v>
      </c>
      <c r="H47" s="64" t="n">
        <v>-821.49503288</v>
      </c>
      <c r="I47" s="64" t="n">
        <v>226.07113155</v>
      </c>
      <c r="J47" s="64" t="n">
        <v>-769.33867527</v>
      </c>
      <c r="K47" s="64" t="n">
        <v>-501.04384491</v>
      </c>
      <c r="L47" s="64" t="n">
        <v>-487.36346399</v>
      </c>
      <c r="M47" s="64" t="n">
        <v>-706.77774461</v>
      </c>
      <c r="N47" s="64" t="n">
        <v>3299.50053419</v>
      </c>
    </row>
    <row r="48" customFormat="false" ht="15" hidden="false" customHeight="false" outlineLevel="0" collapsed="false">
      <c r="A48" s="63" t="s">
        <v>139</v>
      </c>
      <c r="B48" s="64" t="n">
        <v>-2.00000183636639E-008</v>
      </c>
      <c r="C48" s="64" t="n">
        <v>-9.99997384898421E-009</v>
      </c>
      <c r="D48" s="64" t="n">
        <v>26.5557103699999</v>
      </c>
      <c r="E48" s="64" t="n">
        <v>-24.2227196899999</v>
      </c>
      <c r="F48" s="64" t="n">
        <v>12.55170167</v>
      </c>
      <c r="G48" s="64" t="n">
        <v>-13.26753382</v>
      </c>
      <c r="H48" s="64" t="n">
        <v>1.21212781</v>
      </c>
      <c r="I48" s="64" t="n">
        <v>97.32487724</v>
      </c>
      <c r="J48" s="64" t="n">
        <v>1.11399409</v>
      </c>
      <c r="K48" s="64" t="n">
        <v>-94.619093</v>
      </c>
      <c r="L48" s="64" t="n">
        <v>-9.34962176999997</v>
      </c>
      <c r="M48" s="64" t="n">
        <v>3.20207990000001</v>
      </c>
      <c r="N48" s="64" t="n">
        <v>-21.0206397899999</v>
      </c>
    </row>
    <row r="49" customFormat="false" ht="15" hidden="false" customHeight="false" outlineLevel="0" collapsed="false">
      <c r="A49" s="47" t="s">
        <v>140</v>
      </c>
      <c r="B49" s="62" t="n">
        <v>-216.913825359999</v>
      </c>
      <c r="C49" s="62" t="n">
        <v>-245.031154490004</v>
      </c>
      <c r="D49" s="62" t="n">
        <v>-1202.77956509999</v>
      </c>
      <c r="E49" s="62" t="n">
        <v>-21.2700000000071</v>
      </c>
      <c r="F49" s="62" t="n">
        <v>539.289999999997</v>
      </c>
      <c r="G49" s="62" t="n">
        <v>-1048.80404451</v>
      </c>
      <c r="H49" s="62" t="n">
        <v>-441.36379677</v>
      </c>
      <c r="I49" s="62" t="n">
        <v>181.997401689999</v>
      </c>
      <c r="J49" s="62" t="n">
        <v>-149.15551729</v>
      </c>
      <c r="K49" s="62" t="n">
        <v>237.49003256</v>
      </c>
      <c r="L49" s="62" t="n">
        <v>-1070.68040703</v>
      </c>
      <c r="M49" s="62" t="n">
        <v>-531.390407030006</v>
      </c>
      <c r="N49" s="62" t="n">
        <v>-552.660407030013</v>
      </c>
    </row>
    <row r="50" customFormat="false" ht="15" hidden="false" customHeight="false" outlineLevel="0" collapsed="false">
      <c r="A50" s="47" t="s">
        <v>141</v>
      </c>
      <c r="B50" s="62" t="n">
        <v>0.558206540000001</v>
      </c>
      <c r="C50" s="62" t="n">
        <v>-0.180034300000001</v>
      </c>
      <c r="D50" s="62" t="n">
        <v>-0.436002129999999</v>
      </c>
      <c r="E50" s="62" t="n">
        <v>-0.29154296</v>
      </c>
      <c r="F50" s="62" t="n">
        <v>-0.0101707</v>
      </c>
      <c r="G50" s="62" t="n">
        <v>0.29771568</v>
      </c>
      <c r="H50" s="62" t="n">
        <v>0.13189712</v>
      </c>
      <c r="I50" s="62" t="n">
        <v>0.81850291</v>
      </c>
      <c r="J50" s="62" t="n">
        <v>-2.17914226</v>
      </c>
      <c r="K50" s="62" t="n">
        <v>-1.61261365</v>
      </c>
      <c r="L50" s="62" t="n">
        <v>-0.36449794</v>
      </c>
      <c r="M50" s="62" t="n">
        <v>-0.37466864</v>
      </c>
      <c r="N50" s="62" t="n">
        <v>-0.6662116</v>
      </c>
    </row>
    <row r="51" customFormat="false" ht="15" hidden="false" customHeight="false" outlineLevel="0" collapsed="false">
      <c r="A51" s="63" t="s">
        <v>142</v>
      </c>
      <c r="B51" s="64" t="n">
        <v>666.23222307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5" hidden="false" customHeight="false" outlineLevel="0" collapsed="false">
      <c r="A52" s="4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60" t="s">
        <v>143</v>
      </c>
      <c r="B53" s="61" t="n">
        <v>716.853396765492</v>
      </c>
      <c r="C53" s="61" t="n">
        <v>495.029481898739</v>
      </c>
      <c r="D53" s="61" t="n">
        <v>506.241985835375</v>
      </c>
      <c r="E53" s="61" t="n">
        <v>-7886.75994554469</v>
      </c>
      <c r="F53" s="61" t="n">
        <v>-1186.3494223</v>
      </c>
      <c r="G53" s="61" t="n">
        <v>-1260.624844</v>
      </c>
      <c r="H53" s="61" t="n">
        <v>1171.06396437</v>
      </c>
      <c r="I53" s="61" t="n">
        <v>-894.795276</v>
      </c>
      <c r="J53" s="61" t="n">
        <v>1339.261812</v>
      </c>
      <c r="K53" s="61" t="n">
        <v>-588.056860607728</v>
      </c>
      <c r="L53" s="61" t="n">
        <v>-1572.41301623773</v>
      </c>
      <c r="M53" s="61" t="n">
        <v>-2758.76243853773</v>
      </c>
      <c r="N53" s="61" t="n">
        <v>-10645.5223840824</v>
      </c>
    </row>
    <row r="54" customFormat="false" ht="15" hidden="false" customHeight="false" outlineLevel="0" collapsed="false">
      <c r="A54" s="63" t="s">
        <v>144</v>
      </c>
      <c r="B54" s="64" t="n">
        <v>716.853396765492</v>
      </c>
      <c r="C54" s="64" t="n">
        <v>495.029481898739</v>
      </c>
      <c r="D54" s="64" t="n">
        <v>506.241985835375</v>
      </c>
      <c r="E54" s="64" t="n">
        <v>-7886.75994554469</v>
      </c>
      <c r="F54" s="64" t="n">
        <v>-1186.3494223</v>
      </c>
      <c r="G54" s="64" t="n">
        <v>-1260.624844</v>
      </c>
      <c r="H54" s="64" t="n">
        <v>1171.06396437</v>
      </c>
      <c r="I54" s="64" t="n">
        <v>-894.795276</v>
      </c>
      <c r="J54" s="64" t="n">
        <v>1339.261812</v>
      </c>
      <c r="K54" s="64" t="n">
        <v>-588.056860607728</v>
      </c>
      <c r="L54" s="64" t="n">
        <v>-1572.41301623773</v>
      </c>
      <c r="M54" s="64" t="n">
        <v>-2758.76243853773</v>
      </c>
      <c r="N54" s="64" t="n">
        <v>-10645.5223840824</v>
      </c>
    </row>
    <row r="55" customFormat="false" ht="15" hidden="false" customHeight="false" outlineLevel="0" collapsed="false">
      <c r="A55" s="63" t="s">
        <v>145</v>
      </c>
      <c r="B55" s="64" t="n">
        <v>4.99999941894203E-007</v>
      </c>
      <c r="C55" s="64" t="n">
        <v>0</v>
      </c>
      <c r="D55" s="64" t="n">
        <v>0.441299771300919</v>
      </c>
      <c r="E55" s="64" t="n">
        <v>-6398.15339154469</v>
      </c>
      <c r="F55" s="64" t="n">
        <v>-1086.6847923</v>
      </c>
      <c r="G55" s="64" t="n">
        <v>0</v>
      </c>
      <c r="H55" s="64" t="n">
        <v>-508.63934763</v>
      </c>
      <c r="I55" s="64" t="n">
        <v>-254.9083</v>
      </c>
      <c r="J55" s="65" t="n">
        <v>0</v>
      </c>
      <c r="K55" s="64" t="n">
        <v>-908.000348607728</v>
      </c>
      <c r="L55" s="64" t="n">
        <v>-1671.54799623773</v>
      </c>
      <c r="M55" s="64" t="n">
        <v>-2758.23278853773</v>
      </c>
      <c r="N55" s="64" t="n">
        <v>-9156.38618008242</v>
      </c>
    </row>
    <row r="56" customFormat="false" ht="15" hidden="false" customHeight="false" outlineLevel="0" collapsed="false">
      <c r="A56" s="47" t="s">
        <v>146</v>
      </c>
      <c r="B56" s="62" t="n">
        <v>299.95977</v>
      </c>
      <c r="C56" s="62" t="n">
        <v>0</v>
      </c>
      <c r="D56" s="62" t="n">
        <v>0</v>
      </c>
      <c r="E56" s="62" t="n">
        <v>-1499.106554</v>
      </c>
      <c r="F56" s="62" t="n">
        <v>-99.66463</v>
      </c>
      <c r="G56" s="62" t="n">
        <v>-1260.624844</v>
      </c>
      <c r="H56" s="62" t="n">
        <v>1679.703312</v>
      </c>
      <c r="I56" s="62" t="n">
        <v>-639.886976</v>
      </c>
      <c r="J56" s="62" t="n">
        <v>1339.261812</v>
      </c>
      <c r="K56" s="62" t="n">
        <v>319.943488</v>
      </c>
      <c r="L56" s="62" t="n">
        <v>99.1349800000002</v>
      </c>
      <c r="M56" s="62" t="n">
        <v>-0.529649999999833</v>
      </c>
      <c r="N56" s="62" t="n">
        <v>-1499.636204</v>
      </c>
    </row>
    <row r="57" customFormat="false" ht="15" hidden="false" customHeight="false" outlineLevel="0" collapsed="false">
      <c r="A57" s="47" t="s">
        <v>147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</row>
    <row r="58" customFormat="false" ht="15" hidden="false" customHeight="false" outlineLevel="0" collapsed="false">
      <c r="A58" s="63" t="s">
        <v>148</v>
      </c>
      <c r="B58" s="64" t="n">
        <v>419.893626265492</v>
      </c>
      <c r="C58" s="64" t="n">
        <v>498.590962978738</v>
      </c>
      <c r="D58" s="64" t="n">
        <v>508.500821814075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</row>
    <row r="59" customFormat="false" ht="15" hidden="false" customHeight="false" outlineLevel="0" collapsed="false">
      <c r="A59" s="63" t="s">
        <v>149</v>
      </c>
      <c r="B59" s="64" t="n">
        <v>-3</v>
      </c>
      <c r="C59" s="64" t="n">
        <v>-3.56148108</v>
      </c>
      <c r="D59" s="64" t="n">
        <v>-2.70013575</v>
      </c>
      <c r="E59" s="64" t="n">
        <v>10.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10.5</v>
      </c>
    </row>
    <row r="60" customFormat="false" ht="15" hidden="false" customHeight="false" outlineLevel="0" collapsed="false">
      <c r="A60" s="47" t="s">
        <v>150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</row>
    <row r="61" customFormat="false" ht="15" hidden="false" customHeight="false" outlineLevel="0" collapsed="false">
      <c r="A61" s="47" t="s">
        <v>151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</row>
    <row r="62" customFormat="false" ht="15" hidden="false" customHeight="false" outlineLevel="0" collapsed="false">
      <c r="A62" s="63" t="s">
        <v>152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</row>
    <row r="63" customFormat="false" ht="15" hidden="false" customHeight="false" outlineLevel="0" collapsed="false">
      <c r="A63" s="47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5" hidden="false" customHeight="false" outlineLevel="0" collapsed="false">
      <c r="A64" s="60" t="s">
        <v>153</v>
      </c>
      <c r="B64" s="61" t="n">
        <v>1003.12739940993</v>
      </c>
      <c r="C64" s="61" t="n">
        <v>-11368.0983604277</v>
      </c>
      <c r="D64" s="61" t="n">
        <v>1286.08817991</v>
      </c>
      <c r="E64" s="61" t="n">
        <v>76.170111573996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76.170111573996</v>
      </c>
    </row>
    <row r="65" customFormat="false" ht="15" hidden="false" customHeight="false" outlineLevel="0" collapsed="false">
      <c r="A65" s="47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5" hidden="false" customHeight="false" outlineLevel="0" collapsed="false">
      <c r="A66" s="60" t="s">
        <v>154</v>
      </c>
      <c r="B66" s="61" t="n">
        <v>686.940695937227</v>
      </c>
      <c r="C66" s="61" t="n">
        <v>1293.65166202071</v>
      </c>
      <c r="D66" s="61" t="n">
        <v>1191.31909347</v>
      </c>
      <c r="E66" s="61" t="n">
        <v>-75.93505425</v>
      </c>
      <c r="F66" s="61" t="n">
        <v>-17.87952859</v>
      </c>
      <c r="G66" s="61" t="n">
        <v>-57.18675958</v>
      </c>
      <c r="H66" s="61" t="n">
        <v>-76.88433709</v>
      </c>
      <c r="I66" s="61" t="n">
        <v>-29.34653096</v>
      </c>
      <c r="J66" s="61" t="n">
        <v>-15.13853359</v>
      </c>
      <c r="K66" s="61" t="n">
        <v>-27.88248358</v>
      </c>
      <c r="L66" s="61" t="n">
        <v>-191.30011121</v>
      </c>
      <c r="M66" s="61" t="n">
        <v>-209.1796398</v>
      </c>
      <c r="N66" s="61" t="n">
        <v>-285.11469405</v>
      </c>
    </row>
    <row r="67" customFormat="false" ht="15" hidden="false" customHeight="false" outlineLevel="0" collapsed="false">
      <c r="A67" s="47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15" hidden="false" customHeight="false" outlineLevel="0" collapsed="false">
      <c r="A68" s="60" t="s">
        <v>155</v>
      </c>
      <c r="B68" s="61" t="n">
        <v>-56.601509179991</v>
      </c>
      <c r="C68" s="61" t="n">
        <v>339.771868408244</v>
      </c>
      <c r="D68" s="61" t="n">
        <v>877.401857798672</v>
      </c>
      <c r="E68" s="61" t="n">
        <v>-56.2445968542205</v>
      </c>
      <c r="F68" s="61" t="n">
        <v>7.13170451879969</v>
      </c>
      <c r="G68" s="61" t="n">
        <v>32.603608905922</v>
      </c>
      <c r="H68" s="61" t="n">
        <v>56.1576181311626</v>
      </c>
      <c r="I68" s="61" t="n">
        <v>112.642420518009</v>
      </c>
      <c r="J68" s="61" t="n">
        <v>76.7470565633133</v>
      </c>
      <c r="K68" s="61" t="n">
        <v>96.452771429627</v>
      </c>
      <c r="L68" s="61" t="n">
        <v>297.85641898472</v>
      </c>
      <c r="M68" s="61" t="n">
        <v>304.98812350352</v>
      </c>
      <c r="N68" s="61" t="n">
        <v>248.7435266493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5" hidden="false" customHeight="false" outlineLevel="0" collapsed="false">
      <c r="A70" s="60" t="s">
        <v>156</v>
      </c>
      <c r="B70" s="61" t="n">
        <v>6613.27294277</v>
      </c>
      <c r="C70" s="61" t="n">
        <v>6787.77670623</v>
      </c>
      <c r="D70" s="61" t="n">
        <v>1997.52839545001</v>
      </c>
      <c r="E70" s="61" t="n">
        <v>765.426625600005</v>
      </c>
      <c r="F70" s="61" t="n">
        <v>609.078511000007</v>
      </c>
      <c r="G70" s="61" t="n">
        <v>-806.481281519991</v>
      </c>
      <c r="H70" s="61" t="n">
        <v>-1145.84461967</v>
      </c>
      <c r="I70" s="61" t="n">
        <v>514.133212219989</v>
      </c>
      <c r="J70" s="61" t="n">
        <v>-58.3879330400014</v>
      </c>
      <c r="K70" s="61" t="n">
        <v>487.647695259999</v>
      </c>
      <c r="L70" s="61" t="n">
        <v>-950.544993709998</v>
      </c>
      <c r="M70" s="61" t="n">
        <v>-341.466482709991</v>
      </c>
      <c r="N70" s="61" t="n">
        <v>423.960142890013</v>
      </c>
    </row>
    <row r="71" customFormat="false" ht="15" hidden="false" customHeight="false" outlineLevel="0" collapsed="false">
      <c r="A71" s="47" t="s">
        <v>157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5" hidden="false" customHeight="false" outlineLevel="0" collapsed="false">
      <c r="A72" s="47" t="s">
        <v>158</v>
      </c>
      <c r="B72" s="69" t="n">
        <v>9190.52956579</v>
      </c>
      <c r="C72" s="69" t="n">
        <v>7908.01081041</v>
      </c>
      <c r="D72" s="69" t="n">
        <v>6077.97113741</v>
      </c>
      <c r="E72" s="69" t="n">
        <v>-3219.58165319999</v>
      </c>
      <c r="F72" s="69" t="n">
        <v>289.202791620009</v>
      </c>
      <c r="G72" s="69" t="n">
        <v>-366.781519259988</v>
      </c>
      <c r="H72" s="69" t="n">
        <v>117.014209980005</v>
      </c>
      <c r="I72" s="69" t="n">
        <v>106.06467897999</v>
      </c>
      <c r="J72" s="69" t="n">
        <v>860.106259519999</v>
      </c>
      <c r="K72" s="69" t="n">
        <v>751.201507609998</v>
      </c>
      <c r="L72" s="69" t="n">
        <v>607.498877310005</v>
      </c>
      <c r="M72" s="69" t="n">
        <v>896.701668930014</v>
      </c>
      <c r="N72" s="69" t="n">
        <v>-2322.87998426998</v>
      </c>
    </row>
    <row r="73" customFormat="false" ht="15" hidden="false" customHeight="false" outlineLevel="0" collapsed="false">
      <c r="A73" s="63" t="s">
        <v>159</v>
      </c>
      <c r="B73" s="70" t="n">
        <v>6830.18676813</v>
      </c>
      <c r="C73" s="70" t="n">
        <v>7032.80786072001</v>
      </c>
      <c r="D73" s="70" t="n">
        <v>3200.30796055</v>
      </c>
      <c r="E73" s="70" t="n">
        <v>786.696625600012</v>
      </c>
      <c r="F73" s="70" t="n">
        <v>69.7885110000096</v>
      </c>
      <c r="G73" s="70" t="n">
        <v>242.322762990012</v>
      </c>
      <c r="H73" s="70" t="n">
        <v>-704.480822899996</v>
      </c>
      <c r="I73" s="70" t="n">
        <v>332.135810529991</v>
      </c>
      <c r="J73" s="70" t="n">
        <v>90.7675842499986</v>
      </c>
      <c r="K73" s="70" t="n">
        <v>250.157662699998</v>
      </c>
      <c r="L73" s="70" t="n">
        <v>120.135413320005</v>
      </c>
      <c r="M73" s="70" t="n">
        <v>189.923924320015</v>
      </c>
      <c r="N73" s="70" t="n">
        <v>976.620549920027</v>
      </c>
    </row>
    <row r="74" customFormat="false" ht="15" hidden="false" customHeight="false" outlineLevel="0" collapsed="false">
      <c r="A74" s="63" t="s">
        <v>160</v>
      </c>
      <c r="B74" s="70" t="n">
        <v>2360.34279766</v>
      </c>
      <c r="C74" s="70" t="n">
        <v>875.20294969</v>
      </c>
      <c r="D74" s="70" t="n">
        <v>2877.66317686</v>
      </c>
      <c r="E74" s="70" t="n">
        <v>-4006.2782788</v>
      </c>
      <c r="F74" s="70" t="n">
        <v>219.41428062</v>
      </c>
      <c r="G74" s="70" t="n">
        <v>-609.10428225</v>
      </c>
      <c r="H74" s="70" t="n">
        <v>821.49503288</v>
      </c>
      <c r="I74" s="70" t="n">
        <v>-226.07113155</v>
      </c>
      <c r="J74" s="70" t="n">
        <v>769.33867527</v>
      </c>
      <c r="K74" s="70" t="n">
        <v>501.04384491</v>
      </c>
      <c r="L74" s="70" t="n">
        <v>487.36346399</v>
      </c>
      <c r="M74" s="70" t="n">
        <v>706.77774461</v>
      </c>
      <c r="N74" s="70" t="n">
        <v>-3299.50053419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 t="s">
        <v>161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A77" s="73" t="s">
        <v>162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5"/>
    </row>
    <row r="78" customFormat="false" ht="15" hidden="false" customHeight="false" outlineLevel="0" collapsed="false">
      <c r="A78" s="73" t="s">
        <v>163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7"/>
    </row>
    <row r="79" customFormat="false" ht="15" hidden="false" customHeight="false" outlineLevel="0" collapsed="false">
      <c r="A79" s="73" t="s">
        <v>16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7"/>
    </row>
    <row r="80" customFormat="false" ht="15" hidden="false" customHeight="false" outlineLevel="0" collapsed="false">
      <c r="A80" s="73" t="s">
        <v>16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3" t="s">
        <v>166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3" t="s">
        <v>1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3" t="s">
        <v>168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customFormat="false" ht="15" hidden="false" customHeight="false" outlineLevel="0" collapsed="false">
      <c r="A84" s="73" t="s">
        <v>169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08" customFormat="false" ht="15.75" hidden="false" customHeight="false" outlineLevel="0" collapsed="false">
      <c r="G108" s="80"/>
      <c r="H108" s="80"/>
      <c r="I108" s="80"/>
      <c r="J108" s="80"/>
    </row>
    <row r="109" customFormat="false" ht="15.75" hidden="false" customHeight="false" outlineLevel="0" collapsed="false">
      <c r="G109" s="80"/>
      <c r="H109" s="80"/>
      <c r="I109" s="80"/>
      <c r="J109" s="80"/>
    </row>
    <row r="110" customFormat="false" ht="15.75" hidden="false" customHeight="false" outlineLevel="0" collapsed="false">
      <c r="G110" s="80"/>
      <c r="H110" s="80"/>
      <c r="I110" s="80"/>
      <c r="J110" s="80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G19" colorId="64" zoomScale="71" zoomScaleNormal="71" zoomScalePageLayoutView="100" workbookViewId="0">
      <selection pane="topLeft" activeCell="Q45" activeCellId="0" sqref="Q45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3" min="11" style="83" width="13.65"/>
    <col collapsed="false" customWidth="false" hidden="false" outlineLevel="0" max="19" min="14" style="81" width="11.55"/>
    <col collapsed="false" customWidth="true" hidden="false" outlineLevel="0" max="20" min="20" style="81" width="12.77"/>
    <col collapsed="false" customWidth="true" hidden="false" outlineLevel="0" max="21" min="21" style="81" width="14.88"/>
    <col collapsed="false" customWidth="false" hidden="false" outlineLevel="0" max="230" min="22" style="81" width="11.55"/>
    <col collapsed="false" customWidth="true" hidden="false" outlineLevel="0" max="231" min="231" style="81" width="4.99"/>
    <col collapsed="false" customWidth="true" hidden="false" outlineLevel="0" max="232" min="232" style="81" width="1.21"/>
    <col collapsed="false" customWidth="true" hidden="false" outlineLevel="0" max="233" min="233" style="81" width="1.44"/>
    <col collapsed="false" customWidth="true" hidden="false" outlineLevel="0" max="234" min="234" style="81" width="1.77"/>
    <col collapsed="false" customWidth="true" hidden="false" outlineLevel="0" max="235" min="235" style="81" width="57.21"/>
    <col collapsed="false" customWidth="true" hidden="false" outlineLevel="0" max="240" min="236" style="81" width="14.11"/>
    <col collapsed="false" customWidth="true" hidden="false" outlineLevel="0" max="246" min="241" style="81" width="13.65"/>
    <col collapsed="false" customWidth="true" hidden="false" outlineLevel="0" max="247" min="247" style="81" width="14.77"/>
    <col collapsed="false" customWidth="true" hidden="false" outlineLevel="0" max="248" min="248" style="81" width="16.21"/>
    <col collapsed="false" customWidth="false" hidden="false" outlineLevel="0" max="257" min="249" style="81" width="11.55"/>
  </cols>
  <sheetData>
    <row r="1" customFormat="false" ht="15" hidden="false" customHeight="false" outlineLevel="0" collapsed="false">
      <c r="A1" s="84" t="s">
        <v>170</v>
      </c>
      <c r="B1" s="84"/>
      <c r="C1" s="84"/>
      <c r="D1" s="84"/>
      <c r="E1" s="84"/>
      <c r="F1" s="85"/>
      <c r="G1" s="85"/>
      <c r="H1" s="85"/>
      <c r="I1" s="85"/>
      <c r="J1" s="85"/>
      <c r="K1" s="85"/>
      <c r="L1" s="85"/>
      <c r="M1" s="85"/>
      <c r="N1" s="86"/>
      <c r="O1" s="86"/>
      <c r="P1" s="86"/>
      <c r="Q1" s="86"/>
      <c r="R1" s="86"/>
      <c r="S1" s="86"/>
      <c r="T1" s="51"/>
      <c r="U1" s="51"/>
    </row>
    <row r="2" customFormat="false" ht="22.5" hidden="false" customHeight="true" outlineLevel="0" collapsed="false">
      <c r="A2" s="84" t="s">
        <v>171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7"/>
      <c r="M2" s="87"/>
      <c r="N2" s="88"/>
      <c r="O2" s="86"/>
      <c r="P2" s="86"/>
      <c r="Q2" s="86"/>
      <c r="R2" s="86"/>
      <c r="S2" s="86"/>
      <c r="T2" s="51"/>
      <c r="U2" s="51"/>
    </row>
    <row r="3" customFormat="false" ht="27" hidden="false" customHeight="true" outlineLevel="0" collapsed="false">
      <c r="A3" s="89" t="s">
        <v>172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0"/>
      <c r="M3" s="90"/>
      <c r="N3" s="91"/>
      <c r="O3" s="86"/>
      <c r="P3" s="86"/>
      <c r="Q3" s="86"/>
      <c r="R3" s="86"/>
      <c r="S3" s="86"/>
      <c r="T3" s="51"/>
      <c r="U3" s="51"/>
    </row>
    <row r="4" s="96" customFormat="true" ht="18.75" hidden="false" customHeight="true" outlineLevel="0" collapsed="false">
      <c r="A4" s="92" t="s">
        <v>173</v>
      </c>
      <c r="B4" s="93" t="s">
        <v>10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4</v>
      </c>
      <c r="J4" s="94" t="s">
        <v>175</v>
      </c>
      <c r="K4" s="94" t="s">
        <v>176</v>
      </c>
      <c r="L4" s="94" t="s">
        <v>100</v>
      </c>
      <c r="M4" s="94" t="s">
        <v>7</v>
      </c>
      <c r="N4" s="95" t="s">
        <v>8</v>
      </c>
      <c r="O4" s="95"/>
      <c r="P4" s="95"/>
      <c r="Q4" s="95"/>
      <c r="R4" s="95"/>
      <c r="S4" s="95"/>
      <c r="T4" s="94" t="s">
        <v>18</v>
      </c>
      <c r="U4" s="94" t="s">
        <v>19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4"/>
      <c r="M5" s="94"/>
      <c r="N5" s="98" t="s">
        <v>177</v>
      </c>
      <c r="O5" s="98" t="s">
        <v>178</v>
      </c>
      <c r="P5" s="98" t="s">
        <v>179</v>
      </c>
      <c r="Q5" s="98" t="n">
        <v>31</v>
      </c>
      <c r="R5" s="98" t="s">
        <v>180</v>
      </c>
      <c r="S5" s="98" t="s">
        <v>101</v>
      </c>
      <c r="T5" s="94"/>
      <c r="U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1"/>
      <c r="O6" s="101"/>
      <c r="P6" s="101"/>
      <c r="Q6" s="101"/>
      <c r="R6" s="101"/>
      <c r="S6" s="101"/>
      <c r="T6" s="102"/>
      <c r="U6" s="102"/>
    </row>
    <row r="7" customFormat="false" ht="15" hidden="false" customHeight="false" outlineLevel="0" collapsed="false">
      <c r="A7" s="103" t="n">
        <v>1</v>
      </c>
      <c r="B7" s="99" t="s">
        <v>181</v>
      </c>
      <c r="C7" s="99"/>
      <c r="D7" s="99"/>
      <c r="E7" s="99"/>
      <c r="F7" s="104" t="n">
        <v>1029249.01888444</v>
      </c>
      <c r="G7" s="104" t="n">
        <v>348763.7607</v>
      </c>
      <c r="H7" s="104" t="n">
        <v>725140.28155</v>
      </c>
      <c r="I7" s="104" t="n">
        <v>143807.46912</v>
      </c>
      <c r="J7" s="104" t="n">
        <v>300391.72505</v>
      </c>
      <c r="K7" s="104" t="n">
        <v>206396.6047</v>
      </c>
      <c r="L7" s="104" t="n">
        <v>650595.79887</v>
      </c>
      <c r="M7" s="104" t="n">
        <v>241408.78956</v>
      </c>
      <c r="N7" s="105" t="n">
        <v>63915.79756</v>
      </c>
      <c r="O7" s="105" t="n">
        <v>98912.00019</v>
      </c>
      <c r="P7" s="105" t="n">
        <v>198329.26858</v>
      </c>
      <c r="Q7" s="105" t="n">
        <v>12452.02703</v>
      </c>
      <c r="R7" s="105" t="n">
        <v>70164.28509</v>
      </c>
      <c r="S7" s="105" t="n">
        <v>431321.35142</v>
      </c>
      <c r="T7" s="102" t="n">
        <v>672730.14098</v>
      </c>
      <c r="U7" s="102" t="n">
        <v>1323325.93985</v>
      </c>
    </row>
    <row r="8" customFormat="false" ht="15" hidden="false" customHeight="false" outlineLevel="0" collapsed="false">
      <c r="A8" s="106" t="n">
        <v>1.1</v>
      </c>
      <c r="B8" s="106"/>
      <c r="C8" s="107" t="s">
        <v>182</v>
      </c>
      <c r="D8" s="107"/>
      <c r="E8" s="107"/>
      <c r="F8" s="108" t="n">
        <v>36159.65663</v>
      </c>
      <c r="G8" s="108" t="n">
        <v>1841.33668</v>
      </c>
      <c r="H8" s="108" t="n">
        <v>92246.70563</v>
      </c>
      <c r="I8" s="108" t="n">
        <v>24438.07284</v>
      </c>
      <c r="J8" s="108" t="n">
        <v>22863.03654</v>
      </c>
      <c r="K8" s="108" t="n">
        <v>25529.0221</v>
      </c>
      <c r="L8" s="108" t="n">
        <v>72830.13148</v>
      </c>
      <c r="M8" s="108" t="n">
        <v>32829.48416</v>
      </c>
      <c r="N8" s="109" t="n">
        <v>19551.74327</v>
      </c>
      <c r="O8" s="109" t="n">
        <v>2240.39735</v>
      </c>
      <c r="P8" s="109" t="n">
        <v>2753.69678</v>
      </c>
      <c r="Q8" s="109" t="n">
        <v>1415.8534</v>
      </c>
      <c r="R8" s="110" t="n">
        <v>4310.23723</v>
      </c>
      <c r="S8" s="109" t="n">
        <v>28856.07463</v>
      </c>
      <c r="T8" s="108" t="n">
        <v>61685.55879</v>
      </c>
      <c r="U8" s="108" t="n">
        <v>134515.69027</v>
      </c>
    </row>
    <row r="9" s="112" customFormat="true" ht="15" hidden="false" customHeight="false" outlineLevel="0" collapsed="false">
      <c r="A9" s="103" t="n">
        <v>1.2</v>
      </c>
      <c r="B9" s="103"/>
      <c r="C9" s="99" t="s">
        <v>183</v>
      </c>
      <c r="D9" s="99"/>
      <c r="E9" s="99"/>
      <c r="F9" s="104" t="n">
        <v>602218</v>
      </c>
      <c r="G9" s="104" t="n">
        <v>9373.55297</v>
      </c>
      <c r="H9" s="104" t="n">
        <v>179041.28162</v>
      </c>
      <c r="I9" s="104" t="n">
        <v>116327.02333</v>
      </c>
      <c r="J9" s="104" t="n">
        <v>166375.36763</v>
      </c>
      <c r="K9" s="104" t="n">
        <v>153352.95006</v>
      </c>
      <c r="L9" s="104" t="n">
        <v>436055.34102</v>
      </c>
      <c r="M9" s="104" t="n">
        <v>200814.47998</v>
      </c>
      <c r="N9" s="105" t="n">
        <v>43401.47293</v>
      </c>
      <c r="O9" s="105" t="n">
        <v>96671.60284</v>
      </c>
      <c r="P9" s="105" t="n">
        <v>68599.7846</v>
      </c>
      <c r="Q9" s="105" t="n">
        <v>10649.30357</v>
      </c>
      <c r="R9" s="105" t="n">
        <v>65301.90002</v>
      </c>
      <c r="S9" s="111" t="n">
        <v>273974.76039</v>
      </c>
      <c r="T9" s="108" t="n">
        <v>474789.24037</v>
      </c>
      <c r="U9" s="102" t="n">
        <v>910844.58139</v>
      </c>
    </row>
    <row r="10" customFormat="false" ht="15" hidden="false" customHeight="false" outlineLevel="0" collapsed="false">
      <c r="A10" s="106" t="s">
        <v>184</v>
      </c>
      <c r="B10" s="106"/>
      <c r="C10" s="107"/>
      <c r="D10" s="107" t="s">
        <v>185</v>
      </c>
      <c r="E10" s="107"/>
      <c r="F10" s="108" t="n">
        <v>602293</v>
      </c>
      <c r="G10" s="108" t="n">
        <v>125057.15322</v>
      </c>
      <c r="H10" s="108" t="n">
        <v>241120.18474</v>
      </c>
      <c r="I10" s="108" t="n">
        <v>118845.18203</v>
      </c>
      <c r="J10" s="108" t="n">
        <v>168651.56973</v>
      </c>
      <c r="K10" s="108" t="n">
        <v>155938.84128</v>
      </c>
      <c r="L10" s="108" t="n">
        <v>443435.59304</v>
      </c>
      <c r="M10" s="108" t="n">
        <v>200814.47998</v>
      </c>
      <c r="N10" s="109" t="n">
        <v>43401.47293</v>
      </c>
      <c r="O10" s="109" t="n">
        <v>96671.60284</v>
      </c>
      <c r="P10" s="109" t="n">
        <v>70546.996</v>
      </c>
      <c r="Q10" s="109" t="n">
        <v>29757.7419</v>
      </c>
      <c r="R10" s="109" t="n">
        <v>90411.04697</v>
      </c>
      <c r="S10" s="109" t="n">
        <v>301031.11874</v>
      </c>
      <c r="T10" s="108" t="n">
        <v>501845.59872</v>
      </c>
      <c r="U10" s="108" t="n">
        <v>945281.19176</v>
      </c>
    </row>
    <row r="11" customFormat="false" ht="15" hidden="false" customHeight="false" outlineLevel="0" collapsed="false">
      <c r="A11" s="106" t="s">
        <v>186</v>
      </c>
      <c r="B11" s="106"/>
      <c r="C11" s="107"/>
      <c r="D11" s="107" t="s">
        <v>187</v>
      </c>
      <c r="E11" s="107"/>
      <c r="F11" s="108" t="n">
        <v>-75</v>
      </c>
      <c r="G11" s="108" t="n">
        <v>-115683.60025</v>
      </c>
      <c r="H11" s="108" t="n">
        <v>-62078.90312</v>
      </c>
      <c r="I11" s="108" t="n">
        <v>-2518.1587</v>
      </c>
      <c r="J11" s="108" t="n">
        <v>-2276.2021</v>
      </c>
      <c r="K11" s="108" t="n">
        <v>-2585.89122</v>
      </c>
      <c r="L11" s="113" t="n">
        <v>-7380.25202</v>
      </c>
      <c r="M11" s="113" t="n">
        <v>0</v>
      </c>
      <c r="N11" s="109" t="n">
        <v>0</v>
      </c>
      <c r="O11" s="114" t="n">
        <v>0</v>
      </c>
      <c r="P11" s="113" t="n">
        <v>-1947.2114</v>
      </c>
      <c r="Q11" s="113" t="n">
        <v>-19108.43833</v>
      </c>
      <c r="R11" s="113" t="n">
        <v>-25109.14695</v>
      </c>
      <c r="S11" s="113" t="n">
        <v>-27056.35835</v>
      </c>
      <c r="T11" s="108" t="n">
        <v>-27056.35835</v>
      </c>
      <c r="U11" s="108" t="n">
        <v>-34436.61037</v>
      </c>
    </row>
    <row r="12" customFormat="false" ht="15" hidden="false" customHeight="false" outlineLevel="0" collapsed="false">
      <c r="A12" s="106" t="n">
        <v>1.3</v>
      </c>
      <c r="B12" s="106"/>
      <c r="C12" s="107" t="s">
        <v>188</v>
      </c>
      <c r="D12" s="107"/>
      <c r="E12" s="107"/>
      <c r="F12" s="108" t="n">
        <v>9595</v>
      </c>
      <c r="G12" s="108" t="n">
        <v>3060.62181</v>
      </c>
      <c r="H12" s="108" t="n">
        <v>110495.91073</v>
      </c>
      <c r="I12" s="108" t="n">
        <v>0</v>
      </c>
      <c r="J12" s="108" t="n">
        <v>107829.95776</v>
      </c>
      <c r="K12" s="108" t="n">
        <v>0</v>
      </c>
      <c r="L12" s="108" t="n">
        <v>107829.95776</v>
      </c>
      <c r="M12" s="108" t="n">
        <v>0</v>
      </c>
      <c r="N12" s="109" t="n">
        <v>0</v>
      </c>
      <c r="O12" s="109" t="n">
        <v>0</v>
      </c>
      <c r="P12" s="109" t="n">
        <v>126810.50942</v>
      </c>
      <c r="Q12" s="109" t="n">
        <v>0</v>
      </c>
      <c r="R12" s="110" t="n">
        <v>0</v>
      </c>
      <c r="S12" s="109" t="n">
        <v>126810.50942</v>
      </c>
      <c r="T12" s="108" t="n">
        <v>126810.50942</v>
      </c>
      <c r="U12" s="108" t="n">
        <v>234640.46718</v>
      </c>
    </row>
    <row r="13" s="112" customFormat="true" ht="15" hidden="false" customHeight="false" outlineLevel="0" collapsed="false">
      <c r="A13" s="103" t="n">
        <v>1.4</v>
      </c>
      <c r="B13" s="103"/>
      <c r="C13" s="99" t="s">
        <v>189</v>
      </c>
      <c r="D13" s="99"/>
      <c r="E13" s="99"/>
      <c r="F13" s="104" t="n">
        <v>377620.362254436</v>
      </c>
      <c r="G13" s="104" t="n">
        <v>225620.29377</v>
      </c>
      <c r="H13" s="104" t="n">
        <v>194635.08442</v>
      </c>
      <c r="I13" s="104" t="n">
        <v>828.51441</v>
      </c>
      <c r="J13" s="104" t="n">
        <v>1322.22224</v>
      </c>
      <c r="K13" s="104" t="n">
        <v>1322.22224</v>
      </c>
      <c r="L13" s="104" t="n">
        <v>3472.95889</v>
      </c>
      <c r="M13" s="104" t="n">
        <v>165.27778</v>
      </c>
      <c r="N13" s="105" t="n">
        <v>962.58136</v>
      </c>
      <c r="O13" s="105" t="n">
        <v>0</v>
      </c>
      <c r="P13" s="105" t="n">
        <v>165.27778</v>
      </c>
      <c r="Q13" s="105" t="n">
        <v>0</v>
      </c>
      <c r="R13" s="115" t="n">
        <v>165.27778</v>
      </c>
      <c r="S13" s="105" t="n">
        <v>1293.13692</v>
      </c>
      <c r="T13" s="108" t="n">
        <v>1458.4147</v>
      </c>
      <c r="U13" s="108" t="n">
        <v>4931.37359</v>
      </c>
    </row>
    <row r="14" customFormat="false" ht="15" hidden="false" customHeight="false" outlineLevel="0" collapsed="false">
      <c r="A14" s="116" t="s">
        <v>190</v>
      </c>
      <c r="B14" s="116"/>
      <c r="C14" s="117"/>
      <c r="D14" s="117" t="s">
        <v>191</v>
      </c>
      <c r="E14" s="117"/>
      <c r="F14" s="118" t="n">
        <v>198501</v>
      </c>
      <c r="G14" s="118" t="n">
        <v>180428.97368</v>
      </c>
      <c r="H14" s="118" t="n">
        <v>158607.02347</v>
      </c>
      <c r="I14" s="118" t="n">
        <v>0</v>
      </c>
      <c r="J14" s="118" t="n">
        <v>0</v>
      </c>
      <c r="K14" s="118" t="n">
        <v>0</v>
      </c>
      <c r="L14" s="119" t="n">
        <v>0</v>
      </c>
      <c r="M14" s="119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19" t="n">
        <v>0</v>
      </c>
      <c r="U14" s="119" t="n">
        <v>0</v>
      </c>
    </row>
    <row r="15" customFormat="false" ht="15" hidden="false" customHeight="false" outlineLevel="0" collapsed="false">
      <c r="A15" s="106" t="s">
        <v>192</v>
      </c>
      <c r="B15" s="106"/>
      <c r="C15" s="106"/>
      <c r="D15" s="107" t="s">
        <v>193</v>
      </c>
      <c r="E15" s="107"/>
      <c r="F15" s="108" t="n">
        <v>24345</v>
      </c>
      <c r="G15" s="108" t="n">
        <v>30072.78622</v>
      </c>
      <c r="H15" s="108" t="n">
        <v>16764.78315</v>
      </c>
      <c r="I15" s="108" t="n">
        <v>47.81996</v>
      </c>
      <c r="J15" s="108" t="n">
        <v>0</v>
      </c>
      <c r="K15" s="108" t="n">
        <v>0</v>
      </c>
      <c r="L15" s="108" t="n">
        <v>47.81996</v>
      </c>
      <c r="M15" s="108" t="n">
        <v>0</v>
      </c>
      <c r="N15" s="109" t="n">
        <v>962.58136</v>
      </c>
      <c r="O15" s="109" t="n">
        <v>0</v>
      </c>
      <c r="P15" s="109" t="n">
        <v>0</v>
      </c>
      <c r="Q15" s="109" t="n">
        <v>0</v>
      </c>
      <c r="R15" s="110" t="n">
        <v>0</v>
      </c>
      <c r="S15" s="109" t="n">
        <v>962.58136</v>
      </c>
      <c r="T15" s="108" t="n">
        <v>962.58136</v>
      </c>
      <c r="U15" s="108" t="n">
        <v>1010.40132</v>
      </c>
    </row>
    <row r="16" customFormat="false" ht="15" hidden="false" customHeight="false" outlineLevel="0" collapsed="false">
      <c r="A16" s="106" t="s">
        <v>194</v>
      </c>
      <c r="B16" s="106"/>
      <c r="C16" s="106"/>
      <c r="D16" s="107" t="s">
        <v>195</v>
      </c>
      <c r="E16" s="107"/>
      <c r="F16" s="108" t="n">
        <v>154774.362254436</v>
      </c>
      <c r="G16" s="108" t="n">
        <v>15118.53387</v>
      </c>
      <c r="H16" s="108" t="n">
        <v>19263.2778</v>
      </c>
      <c r="I16" s="108" t="n">
        <v>780.69445</v>
      </c>
      <c r="J16" s="108" t="n">
        <v>1322.22224</v>
      </c>
      <c r="K16" s="108" t="n">
        <v>1322.22224</v>
      </c>
      <c r="L16" s="108" t="n">
        <v>3425.13893</v>
      </c>
      <c r="M16" s="108" t="n">
        <v>165.27778</v>
      </c>
      <c r="N16" s="109" t="n">
        <v>0</v>
      </c>
      <c r="O16" s="109" t="n">
        <v>0</v>
      </c>
      <c r="P16" s="109" t="n">
        <v>165.27778</v>
      </c>
      <c r="Q16" s="109" t="n">
        <v>0</v>
      </c>
      <c r="R16" s="110" t="n">
        <v>165.27778</v>
      </c>
      <c r="S16" s="109" t="n">
        <v>330.55556</v>
      </c>
      <c r="T16" s="108" t="n">
        <v>495.83334</v>
      </c>
      <c r="U16" s="108" t="n">
        <v>3920.97227</v>
      </c>
    </row>
    <row r="17" s="122" customFormat="true" ht="15" hidden="false" customHeight="false" outlineLevel="0" collapsed="false">
      <c r="A17" s="121" t="n">
        <v>1.5</v>
      </c>
      <c r="B17" s="108"/>
      <c r="C17" s="108" t="s">
        <v>196</v>
      </c>
      <c r="D17" s="108"/>
      <c r="E17" s="108"/>
      <c r="F17" s="108" t="n">
        <v>3656</v>
      </c>
      <c r="G17" s="108" t="n">
        <v>108867.95547</v>
      </c>
      <c r="H17" s="108" t="n">
        <v>148721.29915</v>
      </c>
      <c r="I17" s="108" t="n">
        <v>2213.85854</v>
      </c>
      <c r="J17" s="108" t="n">
        <v>2001.14088</v>
      </c>
      <c r="K17" s="108" t="n">
        <v>26192.4103</v>
      </c>
      <c r="L17" s="108" t="n">
        <v>30407.40972</v>
      </c>
      <c r="M17" s="108" t="n">
        <v>7599.54764</v>
      </c>
      <c r="N17" s="109" t="n">
        <v>0</v>
      </c>
      <c r="O17" s="109" t="n">
        <v>0</v>
      </c>
      <c r="P17" s="109" t="n">
        <v>0</v>
      </c>
      <c r="Q17" s="109" t="n">
        <v>386.87006</v>
      </c>
      <c r="R17" s="109" t="n">
        <v>386.87006</v>
      </c>
      <c r="S17" s="109" t="n">
        <v>386.87006</v>
      </c>
      <c r="T17" s="108" t="n">
        <v>7986.4177</v>
      </c>
      <c r="U17" s="108" t="n">
        <v>38393.82742</v>
      </c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4"/>
      <c r="K18" s="104"/>
      <c r="L18" s="104"/>
      <c r="M18" s="104"/>
      <c r="N18" s="105"/>
      <c r="O18" s="105"/>
      <c r="P18" s="105"/>
      <c r="Q18" s="105"/>
      <c r="R18" s="105"/>
      <c r="S18" s="105"/>
      <c r="T18" s="108"/>
      <c r="U18" s="108"/>
    </row>
    <row r="19" customFormat="false" ht="15" hidden="false" customHeight="false" outlineLevel="0" collapsed="false">
      <c r="A19" s="103" t="n">
        <v>2</v>
      </c>
      <c r="B19" s="99" t="s">
        <v>197</v>
      </c>
      <c r="C19" s="99"/>
      <c r="D19" s="99"/>
      <c r="E19" s="99"/>
      <c r="F19" s="104" t="n">
        <v>996687.060981663</v>
      </c>
      <c r="G19" s="104" t="n">
        <v>918443.576589312</v>
      </c>
      <c r="H19" s="104" t="n">
        <v>1096349.04232</v>
      </c>
      <c r="I19" s="104" t="n">
        <v>61662.77584</v>
      </c>
      <c r="J19" s="104" t="n">
        <v>196023.25704</v>
      </c>
      <c r="K19" s="104" t="n">
        <v>127150.81124</v>
      </c>
      <c r="L19" s="104" t="n">
        <v>384836.84412</v>
      </c>
      <c r="M19" s="104" t="n">
        <v>129807.84364</v>
      </c>
      <c r="N19" s="105" t="n">
        <v>3999.92764</v>
      </c>
      <c r="O19" s="105" t="n">
        <v>6145.64765</v>
      </c>
      <c r="P19" s="105" t="n">
        <v>162627.02195</v>
      </c>
      <c r="Q19" s="105" t="n">
        <v>1412.95152</v>
      </c>
      <c r="R19" s="105" t="n">
        <v>29464.04663</v>
      </c>
      <c r="S19" s="105" t="n">
        <v>202236.64387</v>
      </c>
      <c r="T19" s="104" t="n">
        <v>332044.48751</v>
      </c>
      <c r="U19" s="104" t="n">
        <v>716881.33163</v>
      </c>
    </row>
    <row r="20" customFormat="false" ht="15" hidden="false" customHeight="false" outlineLevel="0" collapsed="false">
      <c r="A20" s="116" t="n">
        <v>2.1</v>
      </c>
      <c r="B20" s="116"/>
      <c r="C20" s="117" t="s">
        <v>198</v>
      </c>
      <c r="D20" s="117"/>
      <c r="E20" s="117"/>
      <c r="F20" s="118" t="n">
        <v>328100</v>
      </c>
      <c r="G20" s="118" t="n">
        <v>180803.78978</v>
      </c>
      <c r="H20" s="118" t="n">
        <v>152561.9481</v>
      </c>
      <c r="I20" s="118" t="n">
        <v>20634.94968</v>
      </c>
      <c r="J20" s="118" t="n">
        <v>11872.63311</v>
      </c>
      <c r="K20" s="118" t="n">
        <v>4139.38181</v>
      </c>
      <c r="L20" s="119" t="n">
        <v>36646.9646</v>
      </c>
      <c r="M20" s="119" t="n">
        <v>14124.91168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14627.30637</v>
      </c>
      <c r="S20" s="120" t="n">
        <v>14627.30637</v>
      </c>
      <c r="T20" s="119" t="n">
        <v>28752.21805</v>
      </c>
      <c r="U20" s="119" t="n">
        <v>65399.18265</v>
      </c>
    </row>
    <row r="21" customFormat="false" ht="15" hidden="false" customHeight="false" outlineLevel="0" collapsed="false">
      <c r="A21" s="123" t="n">
        <v>2.2</v>
      </c>
      <c r="B21" s="123"/>
      <c r="C21" s="124" t="s">
        <v>199</v>
      </c>
      <c r="D21" s="124"/>
      <c r="E21" s="124"/>
      <c r="F21" s="125" t="n">
        <v>668587.060981663</v>
      </c>
      <c r="G21" s="125" t="n">
        <v>737639.786809312</v>
      </c>
      <c r="H21" s="125" t="n">
        <v>943787.09422</v>
      </c>
      <c r="I21" s="125" t="n">
        <v>41027.82616</v>
      </c>
      <c r="J21" s="125" t="n">
        <v>184150.62393</v>
      </c>
      <c r="K21" s="125" t="n">
        <v>123011.42943</v>
      </c>
      <c r="L21" s="126" t="n">
        <v>348189.87952</v>
      </c>
      <c r="M21" s="126" t="n">
        <v>115682.93196</v>
      </c>
      <c r="N21" s="127" t="n">
        <v>3999.92764</v>
      </c>
      <c r="O21" s="127" t="n">
        <v>6145.64765</v>
      </c>
      <c r="P21" s="127" t="n">
        <v>162627.02195</v>
      </c>
      <c r="Q21" s="127" t="n">
        <v>1412.95152</v>
      </c>
      <c r="R21" s="127" t="n">
        <v>14836.74026</v>
      </c>
      <c r="S21" s="127" t="n">
        <v>187609.3375</v>
      </c>
      <c r="T21" s="126" t="n">
        <v>303292.26946</v>
      </c>
      <c r="U21" s="126" t="n">
        <v>651482.14898</v>
      </c>
    </row>
    <row r="22" customFormat="false" ht="15" hidden="false" customHeight="false" outlineLevel="0" collapsed="false">
      <c r="A22" s="106" t="s">
        <v>200</v>
      </c>
      <c r="B22" s="106"/>
      <c r="C22" s="106"/>
      <c r="D22" s="107" t="s">
        <v>201</v>
      </c>
      <c r="E22" s="107"/>
      <c r="F22" s="108" t="n">
        <v>23414.502</v>
      </c>
      <c r="G22" s="108" t="n">
        <v>13912.08455</v>
      </c>
      <c r="H22" s="108" t="n">
        <v>13617.28249</v>
      </c>
      <c r="I22" s="108" t="n">
        <v>1138.95376</v>
      </c>
      <c r="J22" s="108" t="n">
        <v>44.39026</v>
      </c>
      <c r="K22" s="108" t="n">
        <v>3430.70874</v>
      </c>
      <c r="L22" s="108" t="n">
        <v>4614.05276</v>
      </c>
      <c r="M22" s="108" t="n">
        <v>1793.71971</v>
      </c>
      <c r="N22" s="109" t="n">
        <v>1.13661</v>
      </c>
      <c r="O22" s="109" t="n">
        <v>0.76416</v>
      </c>
      <c r="P22" s="109" t="n">
        <v>1134.13526</v>
      </c>
      <c r="Q22" s="109" t="n">
        <v>0</v>
      </c>
      <c r="R22" s="109" t="n">
        <v>774.14288</v>
      </c>
      <c r="S22" s="109" t="n">
        <v>1910.17891</v>
      </c>
      <c r="T22" s="108" t="n">
        <v>3703.89862</v>
      </c>
      <c r="U22" s="108" t="n">
        <v>8317.95138</v>
      </c>
    </row>
    <row r="23" customFormat="false" ht="15" hidden="false" customHeight="false" outlineLevel="0" collapsed="false">
      <c r="A23" s="106" t="s">
        <v>202</v>
      </c>
      <c r="B23" s="106"/>
      <c r="C23" s="106"/>
      <c r="D23" s="107" t="s">
        <v>203</v>
      </c>
      <c r="E23" s="107"/>
      <c r="F23" s="108" t="n">
        <v>18361</v>
      </c>
      <c r="G23" s="108" t="n">
        <v>5205.69041</v>
      </c>
      <c r="H23" s="108" t="n">
        <v>134689.41918</v>
      </c>
      <c r="I23" s="108" t="n">
        <v>0</v>
      </c>
      <c r="J23" s="108" t="n">
        <v>131390.72029</v>
      </c>
      <c r="K23" s="108" t="n">
        <v>0</v>
      </c>
      <c r="L23" s="108" t="n">
        <v>131390.72029</v>
      </c>
      <c r="M23" s="108" t="n">
        <v>0</v>
      </c>
      <c r="N23" s="109" t="n">
        <v>240.05729</v>
      </c>
      <c r="O23" s="109" t="n">
        <v>0</v>
      </c>
      <c r="P23" s="109" t="n">
        <v>154765.68275</v>
      </c>
      <c r="Q23" s="109" t="n">
        <v>0</v>
      </c>
      <c r="R23" s="109" t="n">
        <v>0</v>
      </c>
      <c r="S23" s="109" t="n">
        <v>155005.74004</v>
      </c>
      <c r="T23" s="108" t="n">
        <v>155005.74004</v>
      </c>
      <c r="U23" s="108" t="n">
        <v>286396.46033</v>
      </c>
    </row>
    <row r="24" customFormat="false" ht="15" hidden="false" customHeight="false" outlineLevel="0" collapsed="false">
      <c r="A24" s="116" t="s">
        <v>204</v>
      </c>
      <c r="B24" s="116"/>
      <c r="C24" s="116"/>
      <c r="D24" s="117" t="s">
        <v>205</v>
      </c>
      <c r="E24" s="117"/>
      <c r="F24" s="118" t="n">
        <v>198501</v>
      </c>
      <c r="G24" s="118" t="n">
        <v>180428.97368</v>
      </c>
      <c r="H24" s="118" t="n">
        <v>158607.02347</v>
      </c>
      <c r="I24" s="118" t="n">
        <v>0</v>
      </c>
      <c r="J24" s="118" t="n">
        <v>0</v>
      </c>
      <c r="K24" s="118" t="n">
        <v>0</v>
      </c>
      <c r="L24" s="119" t="n">
        <v>0</v>
      </c>
      <c r="M24" s="119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19" t="n">
        <v>0</v>
      </c>
      <c r="U24" s="119" t="n">
        <v>0</v>
      </c>
    </row>
    <row r="25" customFormat="false" ht="15" hidden="false" customHeight="false" outlineLevel="0" collapsed="false">
      <c r="A25" s="106" t="s">
        <v>206</v>
      </c>
      <c r="B25" s="106"/>
      <c r="C25" s="106"/>
      <c r="D25" s="107" t="s">
        <v>207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8" t="n">
        <v>0</v>
      </c>
      <c r="U25" s="108" t="n">
        <v>0</v>
      </c>
    </row>
    <row r="26" customFormat="false" ht="15" hidden="false" customHeight="false" outlineLevel="0" collapsed="false">
      <c r="A26" s="106" t="s">
        <v>208</v>
      </c>
      <c r="B26" s="106"/>
      <c r="C26" s="106"/>
      <c r="D26" s="107" t="s">
        <v>209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8" t="n">
        <v>0</v>
      </c>
      <c r="U26" s="108" t="n">
        <v>0</v>
      </c>
    </row>
    <row r="27" customFormat="false" ht="15" hidden="false" customHeight="false" outlineLevel="0" collapsed="false">
      <c r="A27" s="116" t="s">
        <v>210</v>
      </c>
      <c r="B27" s="116"/>
      <c r="C27" s="116"/>
      <c r="D27" s="117" t="s">
        <v>211</v>
      </c>
      <c r="E27" s="117"/>
      <c r="F27" s="118" t="n">
        <v>2234</v>
      </c>
      <c r="G27" s="118" t="n">
        <v>15334.8121</v>
      </c>
      <c r="H27" s="118" t="n">
        <v>46697.39637</v>
      </c>
      <c r="I27" s="118" t="n">
        <v>4786.52</v>
      </c>
      <c r="J27" s="118" t="n">
        <v>8166.15</v>
      </c>
      <c r="K27" s="118" t="n">
        <v>21535.34281</v>
      </c>
      <c r="L27" s="119" t="n">
        <v>34488.01281</v>
      </c>
      <c r="M27" s="119" t="n">
        <v>30902.84129</v>
      </c>
      <c r="N27" s="120" t="n">
        <v>0</v>
      </c>
      <c r="O27" s="120" t="n">
        <v>650.75</v>
      </c>
      <c r="P27" s="120" t="n">
        <v>1860.75</v>
      </c>
      <c r="Q27" s="120" t="n">
        <v>0</v>
      </c>
      <c r="R27" s="120" t="n">
        <v>3821.00893</v>
      </c>
      <c r="S27" s="120" t="n">
        <v>6332.50893</v>
      </c>
      <c r="T27" s="119" t="n">
        <v>37235.35022</v>
      </c>
      <c r="U27" s="119" t="n">
        <v>71723.36303</v>
      </c>
    </row>
    <row r="28" customFormat="false" ht="15" hidden="false" customHeight="false" outlineLevel="0" collapsed="false">
      <c r="A28" s="116" t="s">
        <v>212</v>
      </c>
      <c r="B28" s="116"/>
      <c r="C28" s="116"/>
      <c r="D28" s="117" t="s">
        <v>213</v>
      </c>
      <c r="E28" s="117"/>
      <c r="F28" s="118" t="n">
        <v>76570.21</v>
      </c>
      <c r="G28" s="118" t="n">
        <v>38136.2695</v>
      </c>
      <c r="H28" s="118" t="n">
        <v>72511.091</v>
      </c>
      <c r="I28" s="118" t="n">
        <v>6156.809</v>
      </c>
      <c r="J28" s="118" t="n">
        <v>5915.7</v>
      </c>
      <c r="K28" s="118" t="n">
        <v>4437.1935</v>
      </c>
      <c r="L28" s="119" t="n">
        <v>16509.7025</v>
      </c>
      <c r="M28" s="119" t="n">
        <v>2811.016</v>
      </c>
      <c r="N28" s="120" t="n">
        <v>2154.2</v>
      </c>
      <c r="O28" s="120" t="n">
        <v>2164.889</v>
      </c>
      <c r="P28" s="120" t="n">
        <v>1629.0145</v>
      </c>
      <c r="Q28" s="120" t="n">
        <v>1003.088</v>
      </c>
      <c r="R28" s="120" t="n">
        <v>4202.719</v>
      </c>
      <c r="S28" s="120" t="n">
        <v>10150.8225</v>
      </c>
      <c r="T28" s="119" t="n">
        <v>12961.8385</v>
      </c>
      <c r="U28" s="119" t="n">
        <v>29471.541</v>
      </c>
    </row>
    <row r="29" s="122" customFormat="true" ht="15" hidden="false" customHeight="false" outlineLevel="0" collapsed="false">
      <c r="A29" s="106" t="s">
        <v>214</v>
      </c>
      <c r="B29" s="106"/>
      <c r="C29" s="106"/>
      <c r="D29" s="107" t="s">
        <v>215</v>
      </c>
      <c r="E29" s="107"/>
      <c r="F29" s="108" t="n">
        <v>101377</v>
      </c>
      <c r="G29" s="108" t="n">
        <v>385976.47135</v>
      </c>
      <c r="H29" s="108" t="n">
        <v>433351.60464</v>
      </c>
      <c r="I29" s="108" t="n">
        <v>20446.57311</v>
      </c>
      <c r="J29" s="108" t="n">
        <v>31323.26443</v>
      </c>
      <c r="K29" s="108" t="n">
        <v>63188.73652</v>
      </c>
      <c r="L29" s="108" t="n">
        <v>114958.57406</v>
      </c>
      <c r="M29" s="108" t="n">
        <v>75640.92974</v>
      </c>
      <c r="N29" s="109" t="n">
        <v>0</v>
      </c>
      <c r="O29" s="109" t="n">
        <v>1779.25095</v>
      </c>
      <c r="P29" s="109" t="n">
        <v>1139.44604</v>
      </c>
      <c r="Q29" s="109" t="n">
        <v>0</v>
      </c>
      <c r="R29" s="109" t="n">
        <v>1837.49231</v>
      </c>
      <c r="S29" s="109" t="n">
        <v>4756.1893</v>
      </c>
      <c r="T29" s="108" t="n">
        <v>80397.11904</v>
      </c>
      <c r="U29" s="108" t="n">
        <v>195355.6931</v>
      </c>
    </row>
    <row r="30" s="122" customFormat="true" ht="15" hidden="false" customHeight="false" outlineLevel="0" collapsed="false">
      <c r="A30" s="106" t="s">
        <v>216</v>
      </c>
      <c r="B30" s="106"/>
      <c r="C30" s="106"/>
      <c r="D30" s="107" t="s">
        <v>217</v>
      </c>
      <c r="E30" s="128"/>
      <c r="F30" s="108" t="n">
        <v>25634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4" t="n">
        <v>0</v>
      </c>
      <c r="M30" s="104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8" t="n">
        <v>0</v>
      </c>
      <c r="U30" s="108" t="n">
        <v>0</v>
      </c>
    </row>
    <row r="31" customFormat="false" ht="15" hidden="false" customHeight="false" outlineLevel="0" collapsed="false">
      <c r="A31" s="116" t="s">
        <v>218</v>
      </c>
      <c r="B31" s="116"/>
      <c r="C31" s="116"/>
      <c r="D31" s="116" t="s">
        <v>219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26" t="n">
        <v>0</v>
      </c>
      <c r="M31" s="126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19" t="n">
        <v>0</v>
      </c>
      <c r="U31" s="119" t="n">
        <v>0</v>
      </c>
    </row>
    <row r="32" customFormat="false" ht="15" hidden="false" customHeight="false" outlineLevel="0" collapsed="false">
      <c r="A32" s="116" t="s">
        <v>220</v>
      </c>
      <c r="B32" s="116"/>
      <c r="C32" s="116"/>
      <c r="D32" s="116" t="s">
        <v>221</v>
      </c>
      <c r="E32" s="117"/>
      <c r="F32" s="118" t="n">
        <v>84406</v>
      </c>
      <c r="G32" s="118" t="n">
        <v>48368.2465293121</v>
      </c>
      <c r="H32" s="118" t="n">
        <v>28392.30139</v>
      </c>
      <c r="I32" s="118" t="n">
        <v>0</v>
      </c>
      <c r="J32" s="118" t="n">
        <v>0</v>
      </c>
      <c r="K32" s="118" t="n">
        <v>19666.81748</v>
      </c>
      <c r="L32" s="119" t="n">
        <v>19666.81748</v>
      </c>
      <c r="M32" s="119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19" t="n">
        <v>0</v>
      </c>
      <c r="U32" s="119" t="n">
        <v>19666.81748</v>
      </c>
    </row>
    <row r="33" customFormat="false" ht="15" hidden="false" customHeight="false" outlineLevel="0" collapsed="false">
      <c r="A33" s="116" t="s">
        <v>222</v>
      </c>
      <c r="B33" s="116"/>
      <c r="C33" s="116"/>
      <c r="D33" s="116" t="s">
        <v>223</v>
      </c>
      <c r="E33" s="117"/>
      <c r="F33" s="118" t="n">
        <v>122734.348981663</v>
      </c>
      <c r="G33" s="118" t="n">
        <v>44839.20088</v>
      </c>
      <c r="H33" s="118" t="n">
        <v>51526.73056</v>
      </c>
      <c r="I33" s="118" t="n">
        <v>8489.46034</v>
      </c>
      <c r="J33" s="118" t="n">
        <v>7045.22889</v>
      </c>
      <c r="K33" s="118" t="n">
        <v>4960.64399</v>
      </c>
      <c r="L33" s="119" t="n">
        <v>20495.33322</v>
      </c>
      <c r="M33" s="119" t="n">
        <v>4526.23761</v>
      </c>
      <c r="N33" s="120" t="n">
        <v>1604.53374</v>
      </c>
      <c r="O33" s="120" t="n">
        <v>1542.65725</v>
      </c>
      <c r="P33" s="120" t="n">
        <v>2097.9934</v>
      </c>
      <c r="Q33" s="120" t="n">
        <v>409.86352</v>
      </c>
      <c r="R33" s="120" t="n">
        <v>4201.37714</v>
      </c>
      <c r="S33" s="120" t="n">
        <v>9446.56153</v>
      </c>
      <c r="T33" s="119" t="n">
        <v>13972.79914</v>
      </c>
      <c r="U33" s="119" t="n">
        <v>34468.13236</v>
      </c>
    </row>
    <row r="34" customFormat="false" ht="15" hidden="false" customHeight="false" outlineLevel="0" collapsed="false">
      <c r="A34" s="116" t="s">
        <v>224</v>
      </c>
      <c r="B34" s="116"/>
      <c r="C34" s="116"/>
      <c r="D34" s="116" t="s">
        <v>225</v>
      </c>
      <c r="E34" s="117"/>
      <c r="F34" s="118" t="n">
        <v>15351</v>
      </c>
      <c r="G34" s="118" t="n">
        <v>5223.52207</v>
      </c>
      <c r="H34" s="118" t="n">
        <v>4378.00926</v>
      </c>
      <c r="I34" s="118" t="n">
        <v>9.50995</v>
      </c>
      <c r="J34" s="118" t="n">
        <v>265.17006</v>
      </c>
      <c r="K34" s="118" t="n">
        <v>5791.98639</v>
      </c>
      <c r="L34" s="119" t="n">
        <v>6066.6664</v>
      </c>
      <c r="M34" s="119" t="n">
        <v>8.18761</v>
      </c>
      <c r="N34" s="120" t="n">
        <v>0</v>
      </c>
      <c r="O34" s="120" t="n">
        <v>7.33629</v>
      </c>
      <c r="P34" s="120" t="n">
        <v>0</v>
      </c>
      <c r="Q34" s="120" t="n">
        <v>0</v>
      </c>
      <c r="R34" s="120" t="n">
        <v>0</v>
      </c>
      <c r="S34" s="120" t="n">
        <v>7.33629</v>
      </c>
      <c r="T34" s="119" t="n">
        <v>15.5239</v>
      </c>
      <c r="U34" s="119" t="n">
        <v>6082.1903</v>
      </c>
    </row>
    <row r="35" customFormat="false" ht="15" hidden="false" customHeight="false" outlineLevel="0" collapsed="false">
      <c r="A35" s="116" t="s">
        <v>226</v>
      </c>
      <c r="B35" s="116"/>
      <c r="C35" s="116"/>
      <c r="D35" s="116" t="s">
        <v>227</v>
      </c>
      <c r="E35" s="117"/>
      <c r="F35" s="118" t="n">
        <v>4</v>
      </c>
      <c r="G35" s="118" t="n">
        <v>214.51574</v>
      </c>
      <c r="H35" s="118" t="n">
        <v>16.23586</v>
      </c>
      <c r="I35" s="118" t="n">
        <v>0</v>
      </c>
      <c r="J35" s="118" t="n">
        <v>0</v>
      </c>
      <c r="K35" s="118" t="n">
        <v>0</v>
      </c>
      <c r="L35" s="119" t="n">
        <v>0</v>
      </c>
      <c r="M35" s="119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19" t="n">
        <v>0</v>
      </c>
      <c r="U35" s="119" t="n">
        <v>0</v>
      </c>
    </row>
    <row r="36" s="122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4" t="n">
        <v>0</v>
      </c>
      <c r="M36" s="104"/>
      <c r="N36" s="129"/>
      <c r="O36" s="109"/>
      <c r="P36" s="109"/>
      <c r="Q36" s="109"/>
      <c r="R36" s="109"/>
      <c r="S36" s="109"/>
      <c r="T36" s="108"/>
      <c r="U36" s="108"/>
    </row>
    <row r="37" customFormat="false" ht="15" hidden="false" customHeight="false" outlineLevel="0" collapsed="false">
      <c r="A37" s="103" t="n">
        <v>3</v>
      </c>
      <c r="B37" s="99" t="s">
        <v>228</v>
      </c>
      <c r="C37" s="99"/>
      <c r="D37" s="99"/>
      <c r="E37" s="99"/>
      <c r="F37" s="104" t="n">
        <v>32561.9579027729</v>
      </c>
      <c r="G37" s="104" t="n">
        <v>-569679.815889312</v>
      </c>
      <c r="H37" s="104" t="n">
        <v>-371208.76077</v>
      </c>
      <c r="I37" s="104" t="n">
        <v>82144.69328</v>
      </c>
      <c r="J37" s="104" t="n">
        <v>104368.46801</v>
      </c>
      <c r="K37" s="104" t="n">
        <v>79245.79346</v>
      </c>
      <c r="L37" s="104" t="n">
        <v>265758.95475</v>
      </c>
      <c r="M37" s="104" t="n">
        <v>111600.94592</v>
      </c>
      <c r="N37" s="104" t="n">
        <v>59915.86992</v>
      </c>
      <c r="O37" s="104" t="n">
        <v>92766.35254</v>
      </c>
      <c r="P37" s="104" t="n">
        <v>35702.24663</v>
      </c>
      <c r="Q37" s="104" t="n">
        <v>11039.07551</v>
      </c>
      <c r="R37" s="104" t="n">
        <v>40700.23846</v>
      </c>
      <c r="S37" s="104" t="n">
        <v>229084.70755</v>
      </c>
      <c r="T37" s="108" t="n">
        <v>340685.65347</v>
      </c>
      <c r="U37" s="104" t="n">
        <v>606444.60822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4" t="n">
        <v>0</v>
      </c>
      <c r="M38" s="104"/>
      <c r="N38" s="109"/>
      <c r="O38" s="109"/>
      <c r="P38" s="109"/>
      <c r="Q38" s="109"/>
      <c r="R38" s="109"/>
      <c r="S38" s="109"/>
      <c r="T38" s="108" t="n">
        <v>0</v>
      </c>
      <c r="U38" s="104"/>
    </row>
    <row r="39" customFormat="false" ht="15" hidden="false" customHeight="false" outlineLevel="0" collapsed="false">
      <c r="A39" s="103" t="n">
        <v>4</v>
      </c>
      <c r="B39" s="99" t="s">
        <v>229</v>
      </c>
      <c r="C39" s="99"/>
      <c r="D39" s="99"/>
      <c r="E39" s="99"/>
      <c r="F39" s="104" t="n">
        <v>55433.34616</v>
      </c>
      <c r="G39" s="104" t="n">
        <v>68012.98977</v>
      </c>
      <c r="H39" s="104" t="n">
        <v>99486.91315</v>
      </c>
      <c r="I39" s="104" t="n">
        <v>4342.56824</v>
      </c>
      <c r="J39" s="104" t="n">
        <v>7198.60836</v>
      </c>
      <c r="K39" s="104" t="n">
        <v>10113.70101</v>
      </c>
      <c r="L39" s="104" t="n">
        <v>21654.87761</v>
      </c>
      <c r="M39" s="104" t="n">
        <v>7236.00781</v>
      </c>
      <c r="N39" s="105" t="n">
        <v>121.10268</v>
      </c>
      <c r="O39" s="105" t="n">
        <v>215.17016</v>
      </c>
      <c r="P39" s="105" t="n">
        <v>1466.38273</v>
      </c>
      <c r="Q39" s="105" t="n">
        <v>4776.2012</v>
      </c>
      <c r="R39" s="105" t="n">
        <v>5233.79537</v>
      </c>
      <c r="S39" s="105" t="n">
        <v>7036.45094</v>
      </c>
      <c r="T39" s="108" t="n">
        <v>14272.45875</v>
      </c>
      <c r="U39" s="104" t="n">
        <v>35927.33636</v>
      </c>
    </row>
    <row r="40" customFormat="false" ht="15" hidden="false" customHeight="false" outlineLevel="0" collapsed="false">
      <c r="A40" s="106" t="n">
        <v>4.1</v>
      </c>
      <c r="B40" s="106"/>
      <c r="C40" s="107" t="s">
        <v>230</v>
      </c>
      <c r="D40" s="107"/>
      <c r="E40" s="107"/>
      <c r="F40" s="108" t="n">
        <v>23732.34616</v>
      </c>
      <c r="G40" s="108" t="n">
        <v>46194.17234</v>
      </c>
      <c r="H40" s="108" t="n">
        <v>53906.41696</v>
      </c>
      <c r="I40" s="108" t="n">
        <v>3189.02228</v>
      </c>
      <c r="J40" s="108" t="n">
        <v>5248.30098</v>
      </c>
      <c r="K40" s="108" t="n">
        <v>7551.17848</v>
      </c>
      <c r="L40" s="108" t="n">
        <v>15988.50174</v>
      </c>
      <c r="M40" s="108" t="n">
        <v>6439.98406</v>
      </c>
      <c r="N40" s="109" t="n">
        <v>44.93892</v>
      </c>
      <c r="O40" s="109" t="n">
        <v>42.75747</v>
      </c>
      <c r="P40" s="109" t="n">
        <v>0</v>
      </c>
      <c r="Q40" s="109" t="n">
        <v>4254.25933</v>
      </c>
      <c r="R40" s="109" t="n">
        <v>4322.01379</v>
      </c>
      <c r="S40" s="109" t="n">
        <v>4409.71018</v>
      </c>
      <c r="T40" s="108" t="n">
        <v>10849.69424</v>
      </c>
      <c r="U40" s="108" t="n">
        <v>26838.19598</v>
      </c>
    </row>
    <row r="41" customFormat="false" ht="15" hidden="false" customHeight="false" outlineLevel="0" collapsed="false">
      <c r="A41" s="116" t="n">
        <v>4.2</v>
      </c>
      <c r="B41" s="116"/>
      <c r="C41" s="117" t="s">
        <v>231</v>
      </c>
      <c r="D41" s="117"/>
      <c r="E41" s="117"/>
      <c r="F41" s="118" t="n">
        <v>16230</v>
      </c>
      <c r="G41" s="118" t="n">
        <v>17694.86995</v>
      </c>
      <c r="H41" s="118" t="n">
        <v>41634.96671</v>
      </c>
      <c r="I41" s="118" t="n">
        <v>1055.17884</v>
      </c>
      <c r="J41" s="118" t="n">
        <v>1863.66439</v>
      </c>
      <c r="K41" s="118" t="n">
        <v>2261.16795</v>
      </c>
      <c r="L41" s="119" t="n">
        <v>5180.01118</v>
      </c>
      <c r="M41" s="119" t="n">
        <v>595.93608</v>
      </c>
      <c r="N41" s="120" t="n">
        <v>73.08572</v>
      </c>
      <c r="O41" s="120" t="n">
        <v>172.41269</v>
      </c>
      <c r="P41" s="120" t="n">
        <v>1466.38273</v>
      </c>
      <c r="Q41" s="120" t="n">
        <v>521.94187</v>
      </c>
      <c r="R41" s="120" t="n">
        <v>904.03708</v>
      </c>
      <c r="S41" s="120" t="n">
        <v>2615.91822</v>
      </c>
      <c r="T41" s="119" t="n">
        <v>3211.8543</v>
      </c>
      <c r="U41" s="119" t="n">
        <v>8391.86548</v>
      </c>
    </row>
    <row r="42" customFormat="false" ht="15" hidden="false" customHeight="false" outlineLevel="0" collapsed="false">
      <c r="A42" s="116" t="n">
        <v>4.3</v>
      </c>
      <c r="B42" s="116"/>
      <c r="C42" s="117" t="s">
        <v>232</v>
      </c>
      <c r="D42" s="117"/>
      <c r="E42" s="117"/>
      <c r="F42" s="118" t="n">
        <v>15471</v>
      </c>
      <c r="G42" s="118" t="n">
        <v>4123.94748</v>
      </c>
      <c r="H42" s="118" t="n">
        <v>3945.52948</v>
      </c>
      <c r="I42" s="118" t="n">
        <v>98.36712</v>
      </c>
      <c r="J42" s="118" t="n">
        <v>86.64299</v>
      </c>
      <c r="K42" s="118" t="n">
        <v>301.35458</v>
      </c>
      <c r="L42" s="119" t="n">
        <v>486.36469</v>
      </c>
      <c r="M42" s="119" t="n">
        <v>200.08767</v>
      </c>
      <c r="N42" s="120" t="n">
        <v>3.07804</v>
      </c>
      <c r="O42" s="120" t="n">
        <v>0</v>
      </c>
      <c r="P42" s="120" t="n">
        <v>0</v>
      </c>
      <c r="Q42" s="120" t="n">
        <v>0</v>
      </c>
      <c r="R42" s="120" t="n">
        <v>7.7445</v>
      </c>
      <c r="S42" s="120" t="n">
        <v>10.82254</v>
      </c>
      <c r="T42" s="119" t="n">
        <v>210.91021</v>
      </c>
      <c r="U42" s="119" t="n">
        <v>697.2749</v>
      </c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4" t="n">
        <v>0</v>
      </c>
      <c r="M43" s="104"/>
      <c r="N43" s="109"/>
      <c r="O43" s="109"/>
      <c r="P43" s="109"/>
      <c r="Q43" s="109"/>
      <c r="R43" s="109"/>
      <c r="S43" s="109"/>
      <c r="T43" s="108" t="n">
        <v>0</v>
      </c>
      <c r="U43" s="108"/>
    </row>
    <row r="44" customFormat="false" ht="15" hidden="false" customHeight="false" outlineLevel="0" collapsed="false">
      <c r="A44" s="103" t="n">
        <v>5</v>
      </c>
      <c r="B44" s="99" t="s">
        <v>233</v>
      </c>
      <c r="C44" s="99"/>
      <c r="D44" s="99"/>
      <c r="E44" s="99"/>
      <c r="F44" s="104" t="n">
        <v>774936</v>
      </c>
      <c r="G44" s="104" t="n">
        <v>791987.382935</v>
      </c>
      <c r="H44" s="104" t="n">
        <v>919589.4666</v>
      </c>
      <c r="I44" s="104" t="n">
        <v>97880.74763</v>
      </c>
      <c r="J44" s="104" t="n">
        <v>55326.25175</v>
      </c>
      <c r="K44" s="104" t="n">
        <v>58267.53629</v>
      </c>
      <c r="L44" s="104" t="n">
        <v>211474.53567</v>
      </c>
      <c r="M44" s="104" t="n">
        <v>100957.7663</v>
      </c>
      <c r="N44" s="105" t="n">
        <v>2850.09818</v>
      </c>
      <c r="O44" s="105" t="n">
        <v>16097.18561</v>
      </c>
      <c r="P44" s="105" t="n">
        <v>7822.09823</v>
      </c>
      <c r="Q44" s="105" t="n">
        <v>676.74312</v>
      </c>
      <c r="R44" s="105" t="n">
        <v>18049.18351</v>
      </c>
      <c r="S44" s="105" t="n">
        <v>44818.56553</v>
      </c>
      <c r="T44" s="104" t="n">
        <v>145776.33183</v>
      </c>
      <c r="U44" s="104" t="n">
        <v>357250.8675</v>
      </c>
    </row>
    <row r="45" customFormat="false" ht="15" hidden="false" customHeight="false" outlineLevel="0" collapsed="false">
      <c r="A45" s="106" t="n">
        <v>5.1</v>
      </c>
      <c r="B45" s="106"/>
      <c r="C45" s="99" t="s">
        <v>234</v>
      </c>
      <c r="D45" s="99"/>
      <c r="E45" s="99"/>
      <c r="F45" s="104" t="n">
        <v>698295</v>
      </c>
      <c r="G45" s="104" t="n">
        <v>732679.382935</v>
      </c>
      <c r="H45" s="104" t="n">
        <v>762945.64032</v>
      </c>
      <c r="I45" s="104" t="n">
        <v>97880.74763</v>
      </c>
      <c r="J45" s="104" t="n">
        <v>55326.25175</v>
      </c>
      <c r="K45" s="104" t="n">
        <v>58267.53629</v>
      </c>
      <c r="L45" s="104" t="n">
        <v>211474.53567</v>
      </c>
      <c r="M45" s="104" t="n">
        <v>100957.7663</v>
      </c>
      <c r="N45" s="105" t="n">
        <v>2850.09818</v>
      </c>
      <c r="O45" s="105" t="n">
        <v>16097.18561</v>
      </c>
      <c r="P45" s="105" t="n">
        <v>7822.09823</v>
      </c>
      <c r="Q45" s="105" t="n">
        <v>676.74312</v>
      </c>
      <c r="R45" s="105" t="n">
        <v>18049.18351</v>
      </c>
      <c r="S45" s="105" t="n">
        <v>44818.56553</v>
      </c>
      <c r="T45" s="104" t="n">
        <v>145776.33183</v>
      </c>
      <c r="U45" s="104" t="n">
        <v>357250.8675</v>
      </c>
    </row>
    <row r="46" customFormat="false" ht="15" hidden="false" customHeight="false" outlineLevel="0" collapsed="false">
      <c r="A46" s="106" t="s">
        <v>235</v>
      </c>
      <c r="B46" s="106"/>
      <c r="C46" s="106"/>
      <c r="D46" s="107" t="s">
        <v>236</v>
      </c>
      <c r="E46" s="107"/>
      <c r="F46" s="108" t="n">
        <v>322520</v>
      </c>
      <c r="G46" s="108" t="n">
        <v>354605.219935</v>
      </c>
      <c r="H46" s="108" t="n">
        <v>363957.19643</v>
      </c>
      <c r="I46" s="108" t="n">
        <v>26305.97372</v>
      </c>
      <c r="J46" s="108" t="n">
        <v>33729.4392</v>
      </c>
      <c r="K46" s="108" t="n">
        <v>32178.58221</v>
      </c>
      <c r="L46" s="108" t="n">
        <v>92213.99513</v>
      </c>
      <c r="M46" s="108" t="n">
        <v>25775.8844</v>
      </c>
      <c r="N46" s="109" t="n">
        <v>528.90574</v>
      </c>
      <c r="O46" s="109" t="n">
        <v>11471.97558</v>
      </c>
      <c r="P46" s="109" t="n">
        <v>4337.67333</v>
      </c>
      <c r="Q46" s="109" t="n">
        <v>524.92654</v>
      </c>
      <c r="R46" s="109" t="n">
        <v>14954.15568</v>
      </c>
      <c r="S46" s="109" t="n">
        <v>31292.71033</v>
      </c>
      <c r="T46" s="108" t="n">
        <v>57068.59473</v>
      </c>
      <c r="U46" s="108" t="n">
        <v>149282.58986</v>
      </c>
    </row>
    <row r="47" customFormat="false" ht="15" hidden="false" customHeight="false" outlineLevel="0" collapsed="false">
      <c r="A47" s="106" t="s">
        <v>237</v>
      </c>
      <c r="B47" s="106"/>
      <c r="C47" s="106"/>
      <c r="D47" s="107" t="s">
        <v>238</v>
      </c>
      <c r="E47" s="107"/>
      <c r="F47" s="108" t="n">
        <v>160817</v>
      </c>
      <c r="G47" s="108" t="n">
        <v>148032.88119</v>
      </c>
      <c r="H47" s="108" t="n">
        <v>168774.40374</v>
      </c>
      <c r="I47" s="108" t="n">
        <v>16091.07465</v>
      </c>
      <c r="J47" s="108" t="n">
        <v>19698.08503</v>
      </c>
      <c r="K47" s="108" t="n">
        <v>21118.72788</v>
      </c>
      <c r="L47" s="108" t="n">
        <v>56907.88756</v>
      </c>
      <c r="M47" s="108" t="n">
        <v>16601.5247</v>
      </c>
      <c r="N47" s="109" t="n">
        <v>1964.46607</v>
      </c>
      <c r="O47" s="109" t="n">
        <v>4016.35858</v>
      </c>
      <c r="P47" s="109" t="n">
        <v>2476.1892</v>
      </c>
      <c r="Q47" s="109" t="n">
        <v>35.71316</v>
      </c>
      <c r="R47" s="109" t="n">
        <v>2431.32351</v>
      </c>
      <c r="S47" s="109" t="n">
        <v>10888.33736</v>
      </c>
      <c r="T47" s="108" t="n">
        <v>27489.86206</v>
      </c>
      <c r="U47" s="108" t="n">
        <v>84397.74962</v>
      </c>
    </row>
    <row r="48" customFormat="false" ht="15" hidden="false" customHeight="false" outlineLevel="0" collapsed="false">
      <c r="A48" s="116" t="s">
        <v>239</v>
      </c>
      <c r="B48" s="116"/>
      <c r="C48" s="116"/>
      <c r="D48" s="117" t="s">
        <v>240</v>
      </c>
      <c r="E48" s="117"/>
      <c r="F48" s="118" t="n">
        <v>12388</v>
      </c>
      <c r="G48" s="118" t="n">
        <v>12277.46924</v>
      </c>
      <c r="H48" s="118" t="n">
        <v>14956.669</v>
      </c>
      <c r="I48" s="118" t="n">
        <v>605.37564</v>
      </c>
      <c r="J48" s="118" t="n">
        <v>846.03863</v>
      </c>
      <c r="K48" s="118" t="n">
        <v>991.56058</v>
      </c>
      <c r="L48" s="119" t="n">
        <v>2442.97485</v>
      </c>
      <c r="M48" s="119" t="n">
        <v>1253.00827</v>
      </c>
      <c r="N48" s="120" t="n">
        <v>147.26141</v>
      </c>
      <c r="O48" s="120" t="n">
        <v>215.44055</v>
      </c>
      <c r="P48" s="120" t="n">
        <v>244.39262</v>
      </c>
      <c r="Q48" s="120" t="n">
        <v>19.00614</v>
      </c>
      <c r="R48" s="120" t="n">
        <v>305.20986</v>
      </c>
      <c r="S48" s="120" t="n">
        <v>912.30444</v>
      </c>
      <c r="T48" s="119" t="n">
        <v>2165.31271</v>
      </c>
      <c r="U48" s="119" t="n">
        <v>4608.28756</v>
      </c>
    </row>
    <row r="49" customFormat="false" ht="15" hidden="false" customHeight="false" outlineLevel="0" collapsed="false">
      <c r="A49" s="106" t="s">
        <v>241</v>
      </c>
      <c r="B49" s="106"/>
      <c r="C49" s="106"/>
      <c r="D49" s="107" t="s">
        <v>242</v>
      </c>
      <c r="E49" s="107"/>
      <c r="F49" s="108" t="n">
        <v>19008</v>
      </c>
      <c r="G49" s="108" t="n">
        <v>23640.15619</v>
      </c>
      <c r="H49" s="108" t="n">
        <v>28639.29259</v>
      </c>
      <c r="I49" s="108" t="n">
        <v>7795.35832</v>
      </c>
      <c r="J49" s="108" t="n">
        <v>1052.68889</v>
      </c>
      <c r="K49" s="108" t="n">
        <v>3978.66562</v>
      </c>
      <c r="L49" s="108" t="n">
        <v>12826.71283</v>
      </c>
      <c r="M49" s="108" t="n">
        <v>999.90964</v>
      </c>
      <c r="N49" s="109" t="n">
        <v>209.46496</v>
      </c>
      <c r="O49" s="109" t="n">
        <v>393.4109</v>
      </c>
      <c r="P49" s="109" t="n">
        <v>763.84308</v>
      </c>
      <c r="Q49" s="109" t="n">
        <v>97.09728</v>
      </c>
      <c r="R49" s="109" t="n">
        <v>358.49446</v>
      </c>
      <c r="S49" s="109" t="n">
        <v>1725.2134</v>
      </c>
      <c r="T49" s="108" t="n">
        <v>2725.12304</v>
      </c>
      <c r="U49" s="108" t="n">
        <v>15551.83587</v>
      </c>
    </row>
    <row r="50" customFormat="false" ht="15" hidden="false" customHeight="false" outlineLevel="0" collapsed="false">
      <c r="A50" s="106" t="s">
        <v>243</v>
      </c>
      <c r="B50" s="106"/>
      <c r="C50" s="106"/>
      <c r="D50" s="107" t="s">
        <v>244</v>
      </c>
      <c r="E50" s="107"/>
      <c r="F50" s="108" t="n">
        <v>89784</v>
      </c>
      <c r="G50" s="108" t="n">
        <v>88718.0283</v>
      </c>
      <c r="H50" s="108" t="n">
        <v>91312.7829</v>
      </c>
      <c r="I50" s="108" t="n">
        <v>25680.45524</v>
      </c>
      <c r="J50" s="108" t="n">
        <v>0</v>
      </c>
      <c r="K50" s="108" t="n">
        <v>0</v>
      </c>
      <c r="L50" s="108" t="n">
        <v>25680.45524</v>
      </c>
      <c r="M50" s="108" t="n">
        <v>27131.17323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8" t="n">
        <v>27131.17323</v>
      </c>
      <c r="U50" s="108" t="n">
        <v>52811.62847</v>
      </c>
    </row>
    <row r="51" customFormat="false" ht="15" hidden="false" customHeight="false" outlineLevel="0" collapsed="false">
      <c r="A51" s="116" t="s">
        <v>245</v>
      </c>
      <c r="B51" s="116"/>
      <c r="C51" s="116"/>
      <c r="D51" s="117" t="s">
        <v>246</v>
      </c>
      <c r="E51" s="117"/>
      <c r="F51" s="118" t="n">
        <v>93778</v>
      </c>
      <c r="G51" s="118" t="n">
        <v>91982.51812</v>
      </c>
      <c r="H51" s="118" t="n">
        <v>95305.29566</v>
      </c>
      <c r="I51" s="118" t="n">
        <v>21402.51006</v>
      </c>
      <c r="J51" s="118" t="n">
        <v>0</v>
      </c>
      <c r="K51" s="118" t="n">
        <v>0</v>
      </c>
      <c r="L51" s="119" t="n">
        <v>21402.51006</v>
      </c>
      <c r="M51" s="119" t="n">
        <v>29196.26606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19" t="n">
        <v>29196.26606</v>
      </c>
      <c r="U51" s="119" t="n">
        <v>50598.77612</v>
      </c>
    </row>
    <row r="52" customFormat="false" ht="15" hidden="false" customHeight="false" outlineLevel="0" collapsed="false">
      <c r="A52" s="116" t="s">
        <v>247</v>
      </c>
      <c r="B52" s="116"/>
      <c r="C52" s="116"/>
      <c r="D52" s="124" t="s">
        <v>248</v>
      </c>
      <c r="E52" s="124"/>
      <c r="F52" s="118" t="n">
        <v>0</v>
      </c>
      <c r="G52" s="118" t="n">
        <v>13423.10996</v>
      </c>
      <c r="H52" s="118" t="n">
        <v>0</v>
      </c>
      <c r="I52" s="118" t="n">
        <v>0</v>
      </c>
      <c r="J52" s="118" t="n">
        <v>0</v>
      </c>
      <c r="K52" s="118" t="n">
        <v>0</v>
      </c>
      <c r="L52" s="119" t="n">
        <v>0</v>
      </c>
      <c r="M52" s="119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19" t="n">
        <v>0</v>
      </c>
      <c r="U52" s="119" t="n">
        <v>0</v>
      </c>
    </row>
    <row r="53" customFormat="false" ht="15" hidden="false" customHeight="true" outlineLevel="0" collapsed="false">
      <c r="A53" s="106" t="n">
        <v>5.2</v>
      </c>
      <c r="B53" s="130" t="s">
        <v>249</v>
      </c>
      <c r="C53" s="130"/>
      <c r="D53" s="130"/>
      <c r="E53" s="130"/>
      <c r="F53" s="104" t="n">
        <v>76641</v>
      </c>
      <c r="G53" s="104" t="n">
        <v>59308</v>
      </c>
      <c r="H53" s="104" t="n">
        <v>156643.82628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4" t="n">
        <v>0</v>
      </c>
      <c r="U53" s="104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4"/>
      <c r="K54" s="104"/>
      <c r="L54" s="104"/>
      <c r="M54" s="104"/>
      <c r="N54" s="105"/>
      <c r="O54" s="105"/>
      <c r="P54" s="105"/>
      <c r="Q54" s="105"/>
      <c r="R54" s="105"/>
      <c r="S54" s="105"/>
      <c r="T54" s="108"/>
      <c r="U54" s="104"/>
    </row>
    <row r="55" customFormat="false" ht="15.75" hidden="false" customHeight="false" outlineLevel="0" collapsed="false">
      <c r="A55" s="103" t="n">
        <v>6</v>
      </c>
      <c r="B55" s="99" t="s">
        <v>250</v>
      </c>
      <c r="C55" s="99"/>
      <c r="D55" s="99"/>
      <c r="E55" s="99"/>
      <c r="F55" s="131" t="n">
        <v>-719502.65384</v>
      </c>
      <c r="G55" s="104" t="n">
        <v>-723974.393165</v>
      </c>
      <c r="H55" s="104" t="n">
        <v>-820102.55345</v>
      </c>
      <c r="I55" s="104" t="n">
        <v>-93538.17939</v>
      </c>
      <c r="J55" s="104" t="n">
        <v>-48127.64339</v>
      </c>
      <c r="K55" s="104" t="n">
        <v>-48153.83528</v>
      </c>
      <c r="L55" s="131" t="n">
        <v>-189819.65806</v>
      </c>
      <c r="M55" s="104" t="n">
        <v>-93721.75849</v>
      </c>
      <c r="N55" s="104" t="n">
        <v>-2728.9955</v>
      </c>
      <c r="O55" s="104" t="n">
        <v>-15882.01545</v>
      </c>
      <c r="P55" s="104" t="n">
        <v>-6355.7155</v>
      </c>
      <c r="Q55" s="104" t="n">
        <v>4099.45808</v>
      </c>
      <c r="R55" s="104" t="n">
        <v>-12815.38814</v>
      </c>
      <c r="S55" s="104" t="n">
        <v>-37782.11459</v>
      </c>
      <c r="T55" s="131" t="n">
        <v>-131503.87308</v>
      </c>
      <c r="U55" s="131" t="n">
        <v>-321323.53114</v>
      </c>
    </row>
    <row r="56" customFormat="false" ht="15.75" hidden="false" customHeight="false" outlineLevel="0" collapsed="false">
      <c r="A56" s="132" t="n">
        <v>7</v>
      </c>
      <c r="B56" s="133" t="s">
        <v>251</v>
      </c>
      <c r="C56" s="133"/>
      <c r="D56" s="133"/>
      <c r="E56" s="134"/>
      <c r="F56" s="135" t="n">
        <v>-686940.695937227</v>
      </c>
      <c r="G56" s="135" t="n">
        <v>-1293654.20905431</v>
      </c>
      <c r="H56" s="135" t="n">
        <v>-1191311.31422</v>
      </c>
      <c r="I56" s="135" t="n">
        <v>-11393.48611</v>
      </c>
      <c r="J56" s="135" t="n">
        <v>56240.82462</v>
      </c>
      <c r="K56" s="135" t="n">
        <v>31091.95818</v>
      </c>
      <c r="L56" s="136" t="n">
        <v>75939.29669</v>
      </c>
      <c r="M56" s="136" t="n">
        <v>17879.18743</v>
      </c>
      <c r="N56" s="135" t="n">
        <v>57186.87442</v>
      </c>
      <c r="O56" s="135" t="n">
        <v>76884.33709</v>
      </c>
      <c r="P56" s="135" t="n">
        <v>29346.53113</v>
      </c>
      <c r="Q56" s="135" t="n">
        <v>15138.53359</v>
      </c>
      <c r="R56" s="135" t="n">
        <v>27884.85032</v>
      </c>
      <c r="S56" s="135" t="n">
        <v>191302.59296</v>
      </c>
      <c r="T56" s="136" t="n">
        <v>209181.78039</v>
      </c>
      <c r="U56" s="137" t="n">
        <v>285121.07708</v>
      </c>
    </row>
    <row r="57" customFormat="false" ht="16.5" hidden="false" customHeight="true" outlineLevel="0" collapsed="false">
      <c r="A57" s="50" t="s">
        <v>252</v>
      </c>
      <c r="B57" s="50"/>
      <c r="C57" s="50"/>
      <c r="D57" s="50"/>
      <c r="E57" s="50"/>
      <c r="F57" s="138"/>
      <c r="G57" s="138"/>
      <c r="H57" s="138"/>
      <c r="I57" s="138"/>
      <c r="J57" s="138"/>
      <c r="K57" s="138"/>
      <c r="L57" s="138"/>
      <c r="M57" s="138"/>
      <c r="N57" s="86"/>
      <c r="O57" s="86"/>
      <c r="P57" s="86"/>
      <c r="Q57" s="86"/>
      <c r="R57" s="86"/>
      <c r="S57" s="86"/>
      <c r="T57" s="51"/>
      <c r="U57" s="51"/>
    </row>
    <row r="58" customFormat="false" ht="16.5" hidden="false" customHeight="true" outlineLevel="0" collapsed="false">
      <c r="A58" s="50" t="s">
        <v>253</v>
      </c>
      <c r="B58" s="50"/>
      <c r="C58" s="50"/>
      <c r="D58" s="50"/>
      <c r="E58" s="50"/>
      <c r="F58" s="138"/>
      <c r="G58" s="138"/>
      <c r="H58" s="138"/>
      <c r="I58" s="138"/>
      <c r="J58" s="138"/>
      <c r="K58" s="138"/>
      <c r="L58" s="138"/>
      <c r="M58" s="138"/>
      <c r="N58" s="86"/>
      <c r="O58" s="86"/>
      <c r="P58" s="86"/>
      <c r="Q58" s="86"/>
      <c r="R58" s="86"/>
      <c r="S58" s="86"/>
      <c r="T58" s="51"/>
      <c r="U58" s="51"/>
    </row>
    <row r="59" customFormat="false" ht="16.5" hidden="false" customHeight="true" outlineLevel="0" collapsed="false">
      <c r="A59" s="50" t="s">
        <v>254</v>
      </c>
      <c r="B59" s="50"/>
      <c r="C59" s="50"/>
      <c r="D59" s="50"/>
      <c r="E59" s="50"/>
      <c r="F59" s="138"/>
      <c r="G59" s="138"/>
      <c r="H59" s="138"/>
      <c r="I59" s="138"/>
      <c r="J59" s="138"/>
      <c r="K59" s="138"/>
      <c r="L59" s="138"/>
      <c r="M59" s="138"/>
      <c r="N59" s="86"/>
      <c r="O59" s="86"/>
      <c r="P59" s="86"/>
      <c r="Q59" s="86"/>
      <c r="R59" s="86"/>
      <c r="S59" s="86"/>
      <c r="T59" s="51"/>
      <c r="U59" s="51"/>
    </row>
    <row r="60" customFormat="false" ht="16.5" hidden="false" customHeight="true" outlineLevel="0" collapsed="false">
      <c r="A60" s="50" t="s">
        <v>255</v>
      </c>
      <c r="B60" s="50"/>
      <c r="C60" s="50"/>
      <c r="D60" s="50"/>
      <c r="E60" s="50"/>
      <c r="F60" s="138"/>
      <c r="G60" s="138"/>
      <c r="H60" s="138"/>
      <c r="I60" s="138"/>
      <c r="J60" s="138"/>
      <c r="K60" s="138"/>
      <c r="L60" s="138"/>
      <c r="M60" s="138"/>
      <c r="N60" s="86"/>
      <c r="O60" s="86"/>
      <c r="P60" s="86"/>
      <c r="Q60" s="86"/>
      <c r="R60" s="86"/>
      <c r="S60" s="86"/>
      <c r="T60" s="51"/>
      <c r="U60" s="51"/>
    </row>
    <row r="61" customFormat="false" ht="16.5" hidden="false" customHeight="true" outlineLevel="0" collapsed="false">
      <c r="A61" s="50" t="s">
        <v>256</v>
      </c>
      <c r="B61" s="50"/>
      <c r="C61" s="50"/>
      <c r="D61" s="50"/>
      <c r="E61" s="50"/>
      <c r="F61" s="138"/>
      <c r="G61" s="138"/>
      <c r="H61" s="138"/>
      <c r="I61" s="138"/>
      <c r="J61" s="138"/>
      <c r="K61" s="138"/>
      <c r="L61" s="138"/>
      <c r="M61" s="138"/>
      <c r="N61" s="86"/>
      <c r="O61" s="86"/>
      <c r="P61" s="86"/>
      <c r="Q61" s="86"/>
      <c r="R61" s="86"/>
      <c r="S61" s="86"/>
      <c r="T61" s="51"/>
      <c r="U61" s="51"/>
    </row>
    <row r="62" customFormat="false" ht="14.25" hidden="false" customHeight="true" outlineLevel="0" collapsed="false">
      <c r="A62" s="139" t="s">
        <v>257</v>
      </c>
      <c r="B62" s="139"/>
      <c r="C62" s="139"/>
      <c r="D62" s="139"/>
      <c r="E62" s="139"/>
      <c r="F62" s="140"/>
      <c r="G62" s="140"/>
      <c r="H62" s="140"/>
      <c r="I62" s="140"/>
      <c r="J62" s="140"/>
      <c r="K62" s="140"/>
      <c r="L62" s="140"/>
      <c r="M62" s="140"/>
      <c r="N62" s="86"/>
      <c r="O62" s="86"/>
      <c r="P62" s="86"/>
      <c r="Q62" s="86"/>
      <c r="R62" s="86"/>
      <c r="S62" s="86"/>
      <c r="T62" s="51"/>
      <c r="U62" s="51"/>
    </row>
    <row r="63" customFormat="false" ht="14.25" hidden="false" customHeight="true" outlineLevel="0" collapsed="false">
      <c r="A63" s="141"/>
      <c r="B63" s="141"/>
      <c r="C63" s="141"/>
      <c r="D63" s="142"/>
      <c r="E63" s="142"/>
      <c r="F63" s="142"/>
      <c r="G63" s="142"/>
      <c r="H63" s="142"/>
      <c r="I63" s="142"/>
      <c r="J63" s="142"/>
    </row>
    <row r="64" customFormat="false" ht="14.25" hidden="false" customHeight="true" outlineLevel="0" collapsed="false">
      <c r="A64" s="143"/>
      <c r="B64" s="144"/>
      <c r="C64" s="144"/>
      <c r="D64" s="145"/>
      <c r="E64" s="146"/>
      <c r="F64" s="145"/>
      <c r="G64" s="145"/>
      <c r="H64" s="145"/>
      <c r="I64" s="145"/>
      <c r="J64" s="145"/>
    </row>
    <row r="65" customFormat="false" ht="14.25" hidden="false" customHeight="true" outlineLevel="0" collapsed="false">
      <c r="D65" s="145"/>
      <c r="E65" s="146"/>
      <c r="F65" s="145"/>
      <c r="G65" s="145"/>
      <c r="H65" s="145"/>
      <c r="I65" s="145"/>
      <c r="J65" s="145"/>
    </row>
    <row r="66" customFormat="false" ht="15.75" hidden="false" customHeight="false" outlineLevel="0" collapsed="false">
      <c r="D66" s="147"/>
      <c r="E66" s="146"/>
      <c r="F66" s="145"/>
      <c r="G66" s="145"/>
      <c r="H66" s="145"/>
      <c r="I66" s="145"/>
      <c r="J66" s="145"/>
    </row>
    <row r="67" customFormat="false" ht="15.75" hidden="false" customHeight="false" outlineLevel="0" collapsed="false">
      <c r="E67" s="146"/>
      <c r="F67" s="145"/>
      <c r="G67" s="145"/>
      <c r="H67" s="145"/>
      <c r="I67" s="145"/>
      <c r="J67" s="145"/>
    </row>
    <row r="68" customFormat="false" ht="15.75" hidden="false" customHeight="false" outlineLevel="0" collapsed="false">
      <c r="E68" s="148"/>
      <c r="F68" s="145"/>
      <c r="G68" s="145"/>
      <c r="H68" s="145"/>
      <c r="I68" s="145"/>
      <c r="J68" s="145"/>
    </row>
    <row r="69" customFormat="false" ht="15" hidden="false" customHeight="false" outlineLevel="0" collapsed="false">
      <c r="D69" s="145"/>
      <c r="E69" s="149"/>
      <c r="F69" s="145"/>
      <c r="G69" s="145"/>
      <c r="H69" s="145"/>
      <c r="I69" s="145"/>
      <c r="J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</row>
    <row r="71" customFormat="false" ht="13.5" hidden="false" customHeight="true" outlineLevel="0" collapsed="false">
      <c r="D71" s="145"/>
      <c r="E71" s="145"/>
      <c r="F71" s="145"/>
      <c r="G71" s="145"/>
      <c r="H71" s="145"/>
      <c r="I71" s="145"/>
      <c r="J71" s="145"/>
    </row>
    <row r="72" customFormat="false" ht="15" hidden="false" customHeight="false" outlineLevel="0" collapsed="false">
      <c r="D72" s="145"/>
      <c r="E72" s="149"/>
      <c r="F72" s="145"/>
      <c r="G72" s="145"/>
      <c r="H72" s="145"/>
      <c r="I72" s="145"/>
      <c r="J72" s="145"/>
    </row>
    <row r="73" customFormat="false" ht="15" hidden="false" customHeight="false" outlineLevel="0" collapsed="false">
      <c r="D73" s="145"/>
      <c r="E73" s="149"/>
      <c r="F73" s="145"/>
      <c r="G73" s="145"/>
      <c r="H73" s="145"/>
      <c r="I73" s="145"/>
      <c r="J73" s="145"/>
    </row>
    <row r="74" customFormat="false" ht="15" hidden="false" customHeight="false" outlineLevel="0" collapsed="false">
      <c r="D74" s="145"/>
      <c r="E74" s="149"/>
      <c r="F74" s="145"/>
      <c r="G74" s="145"/>
      <c r="H74" s="145"/>
      <c r="I74" s="145"/>
      <c r="J74" s="145"/>
    </row>
    <row r="78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6" min="2" style="150" width="13.32"/>
    <col collapsed="false" customWidth="true" hidden="false" outlineLevel="0" max="11" min="7" style="150" width="12.77"/>
    <col collapsed="false" customWidth="true" hidden="false" outlineLevel="0" max="13" min="12" style="150" width="12.88"/>
    <col collapsed="false" customWidth="true" hidden="false" outlineLevel="0" max="14" min="14" style="150" width="13.21"/>
    <col collapsed="false" customWidth="false" hidden="false" outlineLevel="0" max="257" min="15" style="151" width="11.55"/>
  </cols>
  <sheetData>
    <row r="1" customFormat="false" ht="15.75" hidden="false" customHeight="false" outlineLevel="0" collapsed="false">
      <c r="A1" s="152" t="s">
        <v>25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.75" hidden="false" customHeight="true" outlineLevel="0" collapsed="false">
      <c r="A2" s="154" t="s">
        <v>259</v>
      </c>
      <c r="G2" s="155"/>
      <c r="H2" s="155"/>
      <c r="I2" s="155"/>
      <c r="J2" s="155"/>
    </row>
    <row r="3" customFormat="false" ht="20.25" hidden="false" customHeight="false" outlineLevel="0" collapsed="false">
      <c r="A3" s="156" t="s">
        <v>98</v>
      </c>
      <c r="L3" s="157"/>
      <c r="M3" s="157"/>
      <c r="N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8</v>
      </c>
      <c r="H4" s="160"/>
      <c r="I4" s="160"/>
      <c r="J4" s="160"/>
      <c r="K4" s="160"/>
      <c r="L4" s="160"/>
      <c r="M4" s="158"/>
      <c r="N4" s="158"/>
    </row>
    <row r="5" customFormat="false" ht="15" hidden="false" customHeight="false" outlineLevel="0" collapsed="false">
      <c r="A5" s="161" t="s">
        <v>10</v>
      </c>
      <c r="B5" s="162" t="n">
        <v>2020</v>
      </c>
      <c r="C5" s="162" t="n">
        <v>2021</v>
      </c>
      <c r="D5" s="162" t="n">
        <v>2022</v>
      </c>
      <c r="E5" s="162" t="s">
        <v>100</v>
      </c>
      <c r="F5" s="162" t="s">
        <v>7</v>
      </c>
      <c r="G5" s="163" t="s">
        <v>11</v>
      </c>
      <c r="H5" s="163" t="s">
        <v>12</v>
      </c>
      <c r="I5" s="163" t="s">
        <v>13</v>
      </c>
      <c r="J5" s="163" t="s">
        <v>15</v>
      </c>
      <c r="K5" s="163" t="s">
        <v>17</v>
      </c>
      <c r="L5" s="162" t="s">
        <v>260</v>
      </c>
      <c r="M5" s="162" t="s">
        <v>18</v>
      </c>
      <c r="N5" s="162" t="s">
        <v>261</v>
      </c>
    </row>
    <row r="6" s="150" customFormat="true" ht="16.5" hidden="false" customHeight="true" outlineLevel="0" collapsed="false">
      <c r="A6" s="164" t="s">
        <v>17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s="150" customFormat="true" ht="15" hidden="false" customHeight="true" outlineLevel="0" collapsed="false">
      <c r="A7" s="165"/>
      <c r="L7" s="166"/>
      <c r="M7" s="166"/>
      <c r="N7" s="166"/>
    </row>
    <row r="8" s="150" customFormat="true" ht="15" hidden="false" customHeight="false" outlineLevel="0" collapsed="false">
      <c r="A8" s="165" t="s">
        <v>262</v>
      </c>
      <c r="B8" s="167" t="n">
        <v>10737.2093747775</v>
      </c>
      <c r="C8" s="167" t="n">
        <v>12096.3518152869</v>
      </c>
      <c r="D8" s="167" t="n">
        <v>17857.094849345</v>
      </c>
      <c r="E8" s="167" t="n">
        <v>12787.7982026085</v>
      </c>
      <c r="F8" s="167" t="n">
        <v>4583.9093072</v>
      </c>
      <c r="G8" s="167" t="n">
        <v>197.19674446</v>
      </c>
      <c r="H8" s="167" t="n">
        <v>1568.26282884227</v>
      </c>
      <c r="I8" s="167" t="n">
        <v>550.90626291</v>
      </c>
      <c r="J8" s="167" t="n">
        <v>23.31696088</v>
      </c>
      <c r="K8" s="167" t="n">
        <v>885.31979892</v>
      </c>
      <c r="L8" s="167" t="n">
        <v>3201.68563513227</v>
      </c>
      <c r="M8" s="167" t="n">
        <v>7785.59494233227</v>
      </c>
      <c r="N8" s="167" t="n">
        <v>20573.3931449408</v>
      </c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</row>
    <row r="10" customFormat="false" ht="15" hidden="false" customHeight="false" outlineLevel="0" collapsed="false">
      <c r="A10" s="168" t="s">
        <v>263</v>
      </c>
      <c r="B10" s="169" t="n">
        <v>2961.95016902987</v>
      </c>
      <c r="C10" s="169" t="n">
        <v>5856.54608485434</v>
      </c>
      <c r="D10" s="169" t="n">
        <v>13299.4082960542</v>
      </c>
      <c r="E10" s="169" t="n">
        <v>11873.90667178</v>
      </c>
      <c r="F10" s="169" t="n">
        <v>4305.32176007</v>
      </c>
      <c r="G10" s="169" t="n">
        <v>35.218942</v>
      </c>
      <c r="H10" s="169" t="n">
        <v>1507.7070671</v>
      </c>
      <c r="I10" s="169" t="n">
        <v>487.1766704</v>
      </c>
      <c r="J10" s="169" t="n">
        <v>19.1523438</v>
      </c>
      <c r="K10" s="169" t="n">
        <v>728.8657689</v>
      </c>
      <c r="L10" s="169" t="n">
        <v>2758.9684484</v>
      </c>
      <c r="M10" s="169" t="n">
        <v>7064.29020847</v>
      </c>
      <c r="N10" s="169" t="n">
        <v>18938.19688025</v>
      </c>
    </row>
    <row r="11" customFormat="false" ht="15" hidden="false" customHeight="false" outlineLevel="0" collapsed="false">
      <c r="A11" s="165" t="s">
        <v>264</v>
      </c>
      <c r="B11" s="167" t="n">
        <v>7852.97947811761</v>
      </c>
      <c r="C11" s="167" t="n">
        <v>6407.99757962258</v>
      </c>
      <c r="D11" s="167" t="n">
        <v>4642.56137810078</v>
      </c>
      <c r="E11" s="167" t="n">
        <v>908.988871138529</v>
      </c>
      <c r="F11" s="167" t="n">
        <v>278.76424145</v>
      </c>
      <c r="G11" s="167" t="n">
        <v>161.97780246</v>
      </c>
      <c r="H11" s="167" t="n">
        <v>60.555761742275</v>
      </c>
      <c r="I11" s="167" t="n">
        <v>63.72959251</v>
      </c>
      <c r="J11" s="167" t="n">
        <v>4.16461708</v>
      </c>
      <c r="K11" s="167" t="n">
        <v>156.45403002</v>
      </c>
      <c r="L11" s="167" t="n">
        <v>442.717186732275</v>
      </c>
      <c r="M11" s="167" t="n">
        <v>721.481428182275</v>
      </c>
      <c r="N11" s="167" t="n">
        <v>1630.4702993208</v>
      </c>
    </row>
    <row r="12" customFormat="false" ht="15" hidden="false" customHeight="false" outlineLevel="0" collapsed="false">
      <c r="A12" s="165" t="s">
        <v>265</v>
      </c>
      <c r="B12" s="167" t="n">
        <v>-77.72027237</v>
      </c>
      <c r="C12" s="167" t="n">
        <v>-162.2224049</v>
      </c>
      <c r="D12" s="167" t="n">
        <v>-84.21483549</v>
      </c>
      <c r="E12" s="167" t="n">
        <v>6.75626066</v>
      </c>
      <c r="F12" s="167" t="n">
        <v>-0.17669432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-0.17669432</v>
      </c>
      <c r="N12" s="167" t="n">
        <v>6.57956634</v>
      </c>
    </row>
    <row r="13" customFormat="false" ht="15" hidden="false" customHeight="false" outlineLevel="0" collapsed="false">
      <c r="A13" s="168" t="s">
        <v>266</v>
      </c>
      <c r="B13" s="169" t="n">
        <v>0</v>
      </c>
      <c r="C13" s="169" t="n">
        <v>-5.96944429</v>
      </c>
      <c r="D13" s="169" t="n">
        <v>-0.65998932</v>
      </c>
      <c r="E13" s="169" t="n">
        <v>-1.85360097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-1.85360097</v>
      </c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</row>
    <row r="15" customFormat="false" ht="15" hidden="false" customHeight="false" outlineLevel="0" collapsed="false">
      <c r="A15" s="165" t="s">
        <v>267</v>
      </c>
      <c r="B15" s="167" t="n">
        <v>-1546.67980898749</v>
      </c>
      <c r="C15" s="167" t="n">
        <v>-4188.34120667692</v>
      </c>
      <c r="D15" s="167" t="n">
        <v>-11779.123712275</v>
      </c>
      <c r="E15" s="167" t="n">
        <v>-16007.3798558085</v>
      </c>
      <c r="F15" s="167" t="n">
        <v>-4294.70651558</v>
      </c>
      <c r="G15" s="167" t="n">
        <v>-563.97826372</v>
      </c>
      <c r="H15" s="167" t="n">
        <v>-1451.24861886228</v>
      </c>
      <c r="I15" s="167" t="n">
        <v>-444.84158393</v>
      </c>
      <c r="J15" s="167" t="n">
        <v>836.78929864</v>
      </c>
      <c r="K15" s="167" t="n">
        <v>-134.11829131</v>
      </c>
      <c r="L15" s="167" t="n">
        <v>-2594.18675782228</v>
      </c>
      <c r="M15" s="167" t="n">
        <v>-6888.89327340228</v>
      </c>
      <c r="N15" s="167" t="n">
        <v>-22896.2731292108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</row>
    <row r="17" customFormat="false" ht="15" hidden="false" customHeight="false" outlineLevel="0" collapsed="false">
      <c r="A17" s="168" t="s">
        <v>268</v>
      </c>
      <c r="B17" s="169" t="n">
        <v>-2053.93091582333</v>
      </c>
      <c r="C17" s="169" t="n">
        <v>-1209.5722213</v>
      </c>
      <c r="D17" s="169" t="n">
        <v>498.954970441304</v>
      </c>
      <c r="E17" s="169" t="n">
        <v>-7924.73818831469</v>
      </c>
      <c r="F17" s="169" t="n">
        <v>-1858.79772063</v>
      </c>
      <c r="G17" s="169" t="n">
        <v>-829.94983458</v>
      </c>
      <c r="H17" s="169" t="n">
        <v>897.27603468</v>
      </c>
      <c r="I17" s="169" t="n">
        <v>-672.31426276</v>
      </c>
      <c r="J17" s="169" t="n">
        <v>944.755146458851</v>
      </c>
      <c r="K17" s="169" t="n">
        <v>-1285.44837086558</v>
      </c>
      <c r="L17" s="169" t="n">
        <v>-1890.43643352558</v>
      </c>
      <c r="M17" s="169" t="n">
        <v>-3749.23415415558</v>
      </c>
      <c r="N17" s="169" t="n">
        <v>-11673.9723424703</v>
      </c>
    </row>
    <row r="18" customFormat="false" ht="15" hidden="false" customHeight="false" outlineLevel="0" collapsed="false">
      <c r="A18" s="168" t="s">
        <v>269</v>
      </c>
      <c r="B18" s="169" t="n">
        <v>-451.691581977484</v>
      </c>
      <c r="C18" s="169" t="n">
        <v>-546.490936998738</v>
      </c>
      <c r="D18" s="169" t="n">
        <v>-534.829009854075</v>
      </c>
      <c r="E18" s="169" t="n">
        <v>-0.07969993</v>
      </c>
      <c r="F18" s="169" t="n">
        <v>0</v>
      </c>
      <c r="G18" s="169" t="n">
        <v>-9.25876076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-9.25876076</v>
      </c>
      <c r="M18" s="169" t="n">
        <v>-9.25876076</v>
      </c>
      <c r="N18" s="169" t="n">
        <v>-9.33846069</v>
      </c>
    </row>
    <row r="19" customFormat="false" ht="15" hidden="false" customHeight="false" outlineLevel="0" collapsed="false">
      <c r="A19" s="165" t="s">
        <v>270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  <c r="N19" s="167" t="n">
        <v>0</v>
      </c>
    </row>
    <row r="20" customFormat="false" ht="15" hidden="false" customHeight="false" outlineLevel="0" collapsed="false">
      <c r="A20" s="165" t="s">
        <v>271</v>
      </c>
      <c r="B20" s="167" t="n">
        <v>-419.850154777484</v>
      </c>
      <c r="C20" s="167" t="n">
        <v>-498.590962978738</v>
      </c>
      <c r="D20" s="167" t="n">
        <v>-508.500821814075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  <c r="N20" s="167" t="n">
        <v>0</v>
      </c>
    </row>
    <row r="21" customFormat="false" ht="15" hidden="false" customHeight="false" outlineLevel="0" collapsed="false">
      <c r="A21" s="168" t="s">
        <v>272</v>
      </c>
      <c r="B21" s="169" t="n">
        <v>-31.8414272</v>
      </c>
      <c r="C21" s="169" t="n">
        <v>-47.89997402</v>
      </c>
      <c r="D21" s="169" t="n">
        <v>-26.32818804</v>
      </c>
      <c r="E21" s="169" t="n">
        <v>-0.07969993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-0.07969993</v>
      </c>
    </row>
    <row r="22" customFormat="false" ht="15" hidden="false" customHeight="false" outlineLevel="0" collapsed="false">
      <c r="A22" s="168" t="s">
        <v>273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-9.25876076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-9.25876076</v>
      </c>
      <c r="M22" s="169" t="n">
        <v>-9.25876076</v>
      </c>
      <c r="N22" s="169" t="n">
        <v>-9.25876076</v>
      </c>
    </row>
    <row r="23" customFormat="false" ht="15" hidden="false" customHeight="false" outlineLevel="0" collapsed="false">
      <c r="A23" s="168" t="s">
        <v>274</v>
      </c>
      <c r="B23" s="169" t="n">
        <v>-2947.65905208333</v>
      </c>
      <c r="C23" s="169" t="n">
        <v>-1126.75</v>
      </c>
      <c r="D23" s="169" t="n">
        <v>536.74251215</v>
      </c>
      <c r="E23" s="169" t="n">
        <v>425</v>
      </c>
      <c r="F23" s="169" t="n">
        <v>-505</v>
      </c>
      <c r="G23" s="169" t="n">
        <v>498</v>
      </c>
      <c r="H23" s="169" t="n">
        <v>-215</v>
      </c>
      <c r="I23" s="169" t="n">
        <v>188.25</v>
      </c>
      <c r="J23" s="169" t="n">
        <v>-395</v>
      </c>
      <c r="K23" s="169" t="n">
        <v>-542</v>
      </c>
      <c r="L23" s="169" t="n">
        <v>-70.75</v>
      </c>
      <c r="M23" s="169" t="n">
        <v>-575.75</v>
      </c>
      <c r="N23" s="169" t="n">
        <v>-150.75</v>
      </c>
    </row>
    <row r="24" customFormat="false" ht="15" hidden="false" customHeight="false" outlineLevel="0" collapsed="false">
      <c r="A24" s="165" t="s">
        <v>275</v>
      </c>
      <c r="B24" s="167" t="n">
        <v>-3027.75905208333</v>
      </c>
      <c r="C24" s="167" t="n">
        <v>113.25</v>
      </c>
      <c r="D24" s="167" t="n">
        <v>-113.25748785</v>
      </c>
      <c r="E24" s="167" t="n">
        <v>0</v>
      </c>
      <c r="F24" s="167" t="n">
        <v>0</v>
      </c>
      <c r="G24" s="167" t="n">
        <v>0</v>
      </c>
      <c r="H24" s="167" t="n">
        <v>100</v>
      </c>
      <c r="I24" s="167" t="n">
        <v>-100</v>
      </c>
      <c r="J24" s="16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</row>
    <row r="25" customFormat="false" ht="15" hidden="false" customHeight="false" outlineLevel="0" collapsed="false">
      <c r="A25" s="165" t="s">
        <v>276</v>
      </c>
      <c r="B25" s="167" t="n">
        <v>80.1</v>
      </c>
      <c r="C25" s="167" t="n">
        <v>-1240</v>
      </c>
      <c r="D25" s="167" t="n">
        <v>650</v>
      </c>
      <c r="E25" s="167" t="n">
        <v>425</v>
      </c>
      <c r="F25" s="167" t="n">
        <v>-505</v>
      </c>
      <c r="G25" s="167" t="n">
        <v>498</v>
      </c>
      <c r="H25" s="167" t="n">
        <v>-315</v>
      </c>
      <c r="I25" s="167" t="n">
        <v>288.25</v>
      </c>
      <c r="J25" s="167" t="n">
        <v>-395</v>
      </c>
      <c r="K25" s="167" t="n">
        <v>-542</v>
      </c>
      <c r="L25" s="167" t="n">
        <v>-70.75</v>
      </c>
      <c r="M25" s="167" t="n">
        <v>-575.75</v>
      </c>
      <c r="N25" s="167" t="n">
        <v>-150.75</v>
      </c>
    </row>
    <row r="26" customFormat="false" ht="15" hidden="false" customHeight="false" outlineLevel="0" collapsed="false">
      <c r="A26" s="168" t="s">
        <v>277</v>
      </c>
      <c r="B26" s="169" t="n">
        <v>-2.00000184191751E-008</v>
      </c>
      <c r="C26" s="169" t="n">
        <v>2.37415435000005</v>
      </c>
      <c r="D26" s="169" t="n">
        <v>26.5557103699999</v>
      </c>
      <c r="E26" s="169" t="n">
        <v>-24.2227196899999</v>
      </c>
      <c r="F26" s="169" t="n">
        <v>12.55170167</v>
      </c>
      <c r="G26" s="169" t="n">
        <v>1.93377018</v>
      </c>
      <c r="H26" s="169" t="n">
        <v>1.21207031</v>
      </c>
      <c r="I26" s="169" t="n">
        <v>94.23101324</v>
      </c>
      <c r="J26" s="169" t="n">
        <v>0.493334458850989</v>
      </c>
      <c r="K26" s="169" t="n">
        <v>-95.1847593678554</v>
      </c>
      <c r="L26" s="169" t="n">
        <v>2.1920943621446</v>
      </c>
      <c r="M26" s="169" t="n">
        <v>14.7437960321446</v>
      </c>
      <c r="N26" s="169" t="n">
        <v>-9.47892365785535</v>
      </c>
    </row>
    <row r="27" customFormat="false" ht="15" hidden="false" customHeight="false" outlineLevel="0" collapsed="false">
      <c r="A27" s="168" t="s">
        <v>278</v>
      </c>
      <c r="B27" s="169" t="n">
        <v>666.23222307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</row>
    <row r="28" customFormat="false" ht="15" hidden="false" customHeight="false" outlineLevel="0" collapsed="false">
      <c r="A28" s="170" t="s">
        <v>279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</row>
    <row r="29" customFormat="false" ht="15" hidden="false" customHeight="false" outlineLevel="0" collapsed="false">
      <c r="A29" s="165" t="s">
        <v>280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</row>
    <row r="30" customFormat="false" ht="15" hidden="false" customHeight="false" outlineLevel="0" collapsed="false">
      <c r="A30" s="165" t="s">
        <v>281</v>
      </c>
      <c r="B30" s="167" t="n">
        <v>0</v>
      </c>
      <c r="C30" s="167" t="n">
        <v>0</v>
      </c>
      <c r="D30" s="167" t="n">
        <v>0.441299771300919</v>
      </c>
      <c r="E30" s="167" t="n">
        <v>-6398.15339154469</v>
      </c>
      <c r="F30" s="167" t="n">
        <v>-1086.6847923</v>
      </c>
      <c r="G30" s="167" t="n">
        <v>0</v>
      </c>
      <c r="H30" s="167" t="n">
        <v>-508.63934763</v>
      </c>
      <c r="I30" s="167" t="n">
        <v>-254.9083</v>
      </c>
      <c r="J30" s="167" t="n">
        <v>0</v>
      </c>
      <c r="K30" s="167" t="n">
        <v>-908.207099497728</v>
      </c>
      <c r="L30" s="167" t="n">
        <v>-1671.75474712773</v>
      </c>
      <c r="M30" s="167" t="n">
        <v>-2758.43953942773</v>
      </c>
      <c r="N30" s="167" t="n">
        <v>-9156.59293097242</v>
      </c>
    </row>
    <row r="31" customFormat="false" ht="13.5" hidden="false" customHeight="true" outlineLevel="0" collapsed="false">
      <c r="A31" s="171" t="s">
        <v>282</v>
      </c>
      <c r="B31" s="172" t="n">
        <v>299.964623000001</v>
      </c>
      <c r="C31" s="172" t="n">
        <v>0</v>
      </c>
      <c r="D31" s="172" t="n">
        <v>0</v>
      </c>
      <c r="E31" s="172" t="n">
        <v>-1499.106554</v>
      </c>
      <c r="F31" s="172" t="n">
        <v>-99.66463</v>
      </c>
      <c r="G31" s="172" t="n">
        <v>-1260.624844</v>
      </c>
      <c r="H31" s="172" t="n">
        <v>1679.703312</v>
      </c>
      <c r="I31" s="172" t="n">
        <v>-639.886976</v>
      </c>
      <c r="J31" s="172" t="n">
        <v>1339.261812</v>
      </c>
      <c r="K31" s="172" t="n">
        <v>319.943488</v>
      </c>
      <c r="L31" s="172" t="n">
        <v>99.1349800000002</v>
      </c>
      <c r="M31" s="172" t="n">
        <v>-0.529649999999833</v>
      </c>
      <c r="N31" s="172" t="n">
        <v>-1499.636204</v>
      </c>
    </row>
    <row r="32" customFormat="false" ht="15" hidden="false" customHeight="false" outlineLevel="0" collapsed="false">
      <c r="A32" s="171" t="s">
        <v>283</v>
      </c>
      <c r="B32" s="172" t="n">
        <v>-5.69929715</v>
      </c>
      <c r="C32" s="172" t="n">
        <v>-3.55776681</v>
      </c>
      <c r="D32" s="172" t="n">
        <v>-2.70013575</v>
      </c>
      <c r="E32" s="172" t="n">
        <v>10.5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10.5</v>
      </c>
    </row>
    <row r="33" customFormat="false" ht="15" hidden="false" customHeight="false" outlineLevel="0" collapsed="false">
      <c r="A33" s="165" t="s">
        <v>284</v>
      </c>
      <c r="B33" s="167" t="n">
        <v>419.850154777484</v>
      </c>
      <c r="C33" s="167" t="n">
        <v>498.590962978738</v>
      </c>
      <c r="D33" s="167" t="n">
        <v>508.500821814075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</row>
    <row r="34" customFormat="false" ht="15" hidden="false" customHeight="false" outlineLevel="0" collapsed="false">
      <c r="A34" s="165" t="s">
        <v>285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7" t="n">
        <v>0</v>
      </c>
      <c r="N34" s="167" t="n">
        <v>0</v>
      </c>
    </row>
    <row r="35" customFormat="false" ht="15" hidden="false" customHeight="false" outlineLevel="0" collapsed="false">
      <c r="A35" s="168" t="s">
        <v>286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169" t="n">
        <v>0</v>
      </c>
    </row>
    <row r="36" customFormat="false" ht="15" hidden="false" customHeight="false" outlineLevel="0" collapsed="false">
      <c r="A36" s="168" t="s">
        <v>287</v>
      </c>
      <c r="B36" s="169" t="n">
        <v>-34.92798544</v>
      </c>
      <c r="C36" s="169" t="n">
        <v>-33.7386348200005</v>
      </c>
      <c r="D36" s="169" t="n">
        <v>-35.7562280599999</v>
      </c>
      <c r="E36" s="169" t="n">
        <v>-438.67582315</v>
      </c>
      <c r="F36" s="169" t="n">
        <v>-180</v>
      </c>
      <c r="G36" s="169" t="n">
        <v>-60</v>
      </c>
      <c r="H36" s="169" t="n">
        <v>-60</v>
      </c>
      <c r="I36" s="169" t="n">
        <v>-60</v>
      </c>
      <c r="J36" s="169" t="n">
        <v>0</v>
      </c>
      <c r="K36" s="169" t="n">
        <v>-60</v>
      </c>
      <c r="L36" s="169" t="n">
        <v>-240</v>
      </c>
      <c r="M36" s="169" t="n">
        <v>-420</v>
      </c>
      <c r="N36" s="169" t="n">
        <v>-858.67582315</v>
      </c>
    </row>
    <row r="37" customFormat="false" ht="15" hidden="false" customHeight="false" outlineLevel="0" collapsed="false">
      <c r="A37" s="165" t="s">
        <v>288</v>
      </c>
      <c r="B37" s="167" t="n">
        <v>-28.5927286900001</v>
      </c>
      <c r="C37" s="167" t="n">
        <v>-3929.81612139</v>
      </c>
      <c r="D37" s="167" t="n">
        <v>-13116.79282526</v>
      </c>
      <c r="E37" s="167" t="n">
        <v>-8453.29472617</v>
      </c>
      <c r="F37" s="167" t="n">
        <v>-2555.45327171</v>
      </c>
      <c r="G37" s="167" t="n">
        <v>225.92468178</v>
      </c>
      <c r="H37" s="167" t="n">
        <v>-2361.60313411</v>
      </c>
      <c r="I37" s="167" t="n">
        <v>214.11777818</v>
      </c>
      <c r="J37" s="167" t="n">
        <v>-101.48192834</v>
      </c>
      <c r="K37" s="167" t="n">
        <v>1126.72615545</v>
      </c>
      <c r="L37" s="167" t="n">
        <v>-794.8345187</v>
      </c>
      <c r="M37" s="167" t="n">
        <v>-3350.28779041</v>
      </c>
      <c r="N37" s="167" t="n">
        <v>-11803.58251658</v>
      </c>
    </row>
    <row r="38" customFormat="false" ht="15" hidden="false" customHeight="false" outlineLevel="0" collapsed="false">
      <c r="A38" s="165" t="s">
        <v>289</v>
      </c>
      <c r="B38" s="167" t="n">
        <v>5.25220690000151</v>
      </c>
      <c r="C38" s="167" t="n">
        <v>-3862.09077108</v>
      </c>
      <c r="D38" s="167" t="n">
        <v>-13164.54126544</v>
      </c>
      <c r="E38" s="167" t="n">
        <v>-8442.19998436</v>
      </c>
      <c r="F38" s="167" t="n">
        <v>-2506.14587179</v>
      </c>
      <c r="G38" s="167" t="n">
        <v>185.68550211</v>
      </c>
      <c r="H38" s="167" t="n">
        <v>-2361.39587511</v>
      </c>
      <c r="I38" s="167" t="n">
        <v>211.45103484</v>
      </c>
      <c r="J38" s="167" t="n">
        <v>-270.84710482</v>
      </c>
      <c r="K38" s="167" t="n">
        <v>1175.1750404</v>
      </c>
      <c r="L38" s="167" t="n">
        <v>-789.08429776</v>
      </c>
      <c r="M38" s="167" t="n">
        <v>-3295.23016955</v>
      </c>
      <c r="N38" s="167" t="n">
        <v>-11737.43015391</v>
      </c>
    </row>
    <row r="39" customFormat="false" ht="15" hidden="false" customHeight="false" outlineLevel="0" collapsed="false">
      <c r="A39" s="170" t="s">
        <v>290</v>
      </c>
      <c r="B39" s="169" t="n">
        <v>-0.0175714000000119</v>
      </c>
      <c r="C39" s="169" t="n">
        <v>-0.19568896000007</v>
      </c>
      <c r="D39" s="169" t="n">
        <v>0.222292369999995</v>
      </c>
      <c r="E39" s="169" t="n">
        <v>-0.123740479999993</v>
      </c>
      <c r="F39" s="169" t="n">
        <v>-0.00152825000000214</v>
      </c>
      <c r="G39" s="169" t="n">
        <v>0</v>
      </c>
      <c r="H39" s="169" t="n">
        <v>0.05584759</v>
      </c>
      <c r="I39" s="169" t="n">
        <v>-0.154222220000008</v>
      </c>
      <c r="J39" s="169" t="n">
        <v>221.26240747</v>
      </c>
      <c r="K39" s="169" t="n">
        <v>0.10325198000001</v>
      </c>
      <c r="L39" s="169" t="n">
        <v>0.00487735000000195</v>
      </c>
      <c r="M39" s="169" t="n">
        <v>0.00334909999999981</v>
      </c>
      <c r="N39" s="169" t="n">
        <v>-0.120391379999994</v>
      </c>
    </row>
    <row r="40" customFormat="false" ht="14.25" hidden="false" customHeight="true" outlineLevel="0" collapsed="false">
      <c r="A40" s="168" t="s">
        <v>291</v>
      </c>
      <c r="B40" s="169" t="n">
        <v>-34.38066082</v>
      </c>
      <c r="C40" s="169" t="n">
        <v>-67.34962705</v>
      </c>
      <c r="D40" s="169" t="n">
        <v>47.96214994</v>
      </c>
      <c r="E40" s="169" t="n">
        <v>-10.67945837</v>
      </c>
      <c r="F40" s="169" t="n">
        <v>-49.29570097</v>
      </c>
      <c r="G40" s="169" t="n">
        <v>39.94146399</v>
      </c>
      <c r="H40" s="169" t="n">
        <v>-0.39500371</v>
      </c>
      <c r="I40" s="169" t="n">
        <v>2.00246265</v>
      </c>
      <c r="J40" s="169" t="n">
        <v>-49.71808873</v>
      </c>
      <c r="K40" s="169" t="n">
        <v>-46.93952328</v>
      </c>
      <c r="L40" s="169" t="n">
        <v>-5.39060035000001</v>
      </c>
      <c r="M40" s="169" t="n">
        <v>-54.68630132</v>
      </c>
      <c r="N40" s="169" t="n">
        <v>-65.36575969</v>
      </c>
    </row>
    <row r="41" customFormat="false" ht="15" hidden="false" customHeight="false" outlineLevel="0" collapsed="false">
      <c r="A41" s="165" t="s">
        <v>292</v>
      </c>
      <c r="B41" s="167" t="n">
        <v>0.553296630000001</v>
      </c>
      <c r="C41" s="167" t="n">
        <v>-0.180034300000001</v>
      </c>
      <c r="D41" s="167" t="n">
        <v>-0.436002129999999</v>
      </c>
      <c r="E41" s="167" t="n">
        <v>-0.29154296</v>
      </c>
      <c r="F41" s="167" t="n">
        <v>-0.0101707</v>
      </c>
      <c r="G41" s="167" t="n">
        <v>0.29771568</v>
      </c>
      <c r="H41" s="167" t="n">
        <v>0.13189712</v>
      </c>
      <c r="I41" s="167" t="n">
        <v>0.81850291</v>
      </c>
      <c r="J41" s="167" t="n">
        <v>-2.17914226</v>
      </c>
      <c r="K41" s="167" t="n">
        <v>-1.61261365</v>
      </c>
      <c r="L41" s="167" t="n">
        <v>-0.36449794</v>
      </c>
      <c r="M41" s="167" t="n">
        <v>-0.37466864</v>
      </c>
      <c r="N41" s="167" t="n">
        <v>-0.6662116</v>
      </c>
    </row>
    <row r="42" customFormat="false" ht="15" hidden="false" customHeight="false" outlineLevel="0" collapsed="false">
      <c r="A42" s="173" t="s">
        <v>293</v>
      </c>
      <c r="B42" s="167" t="n">
        <v>916.393850567227</v>
      </c>
      <c r="C42" s="167" t="n">
        <v>1187.42728416431</v>
      </c>
      <c r="D42" s="167" t="n">
        <v>1281.04461885</v>
      </c>
      <c r="E42" s="167" t="n">
        <v>392.81053768</v>
      </c>
      <c r="F42" s="167" t="n">
        <v>207.44597074</v>
      </c>
      <c r="G42" s="167" t="n">
        <v>6.48827924</v>
      </c>
      <c r="H42" s="167" t="n">
        <v>22.02689894</v>
      </c>
      <c r="I42" s="167" t="n">
        <v>12.91764183</v>
      </c>
      <c r="J42" s="167" t="n">
        <v>-2.68650656</v>
      </c>
      <c r="K42" s="167" t="n">
        <v>26.71507448</v>
      </c>
      <c r="L42" s="167" t="n">
        <v>68.14789449</v>
      </c>
      <c r="M42" s="167" t="n">
        <v>275.59386523</v>
      </c>
      <c r="N42" s="167" t="n">
        <v>668.40440291</v>
      </c>
    </row>
    <row r="43" customFormat="false" ht="15" hidden="false" customHeight="true" outlineLevel="0" collapsed="false">
      <c r="A43" s="170" t="s">
        <v>294</v>
      </c>
      <c r="B43" s="169" t="n">
        <v>-380.550015041381</v>
      </c>
      <c r="C43" s="169" t="n">
        <v>-236.38014815123</v>
      </c>
      <c r="D43" s="169" t="n">
        <v>-442.330476306315</v>
      </c>
      <c r="E43" s="169" t="n">
        <v>-22.1574790038342</v>
      </c>
      <c r="F43" s="169" t="n">
        <v>-87.9014939800007</v>
      </c>
      <c r="G43" s="169" t="n">
        <v>33.5586098400002</v>
      </c>
      <c r="H43" s="169" t="n">
        <v>-8.94841837227519</v>
      </c>
      <c r="I43" s="169" t="n">
        <v>0.437258819999936</v>
      </c>
      <c r="J43" s="169" t="n">
        <v>-3.79741291885101</v>
      </c>
      <c r="K43" s="169" t="n">
        <v>-2.11115037441697</v>
      </c>
      <c r="L43" s="169" t="n">
        <v>22.936299913308</v>
      </c>
      <c r="M43" s="169" t="n">
        <v>-64.9651940666928</v>
      </c>
      <c r="N43" s="169" t="n">
        <v>-87.122673070527</v>
      </c>
    </row>
    <row r="44" customFormat="false" ht="15" hidden="false" customHeight="false" outlineLevel="0" collapsed="false">
      <c r="A44" s="170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</row>
    <row r="45" customFormat="false" ht="15" hidden="false" customHeight="false" outlineLevel="0" collapsed="false">
      <c r="A45" s="165" t="s">
        <v>295</v>
      </c>
      <c r="B45" s="167" t="n">
        <v>9190.52956579</v>
      </c>
      <c r="C45" s="167" t="n">
        <v>7908.01060861</v>
      </c>
      <c r="D45" s="167" t="n">
        <v>6077.97113707</v>
      </c>
      <c r="E45" s="167" t="n">
        <v>-3219.5816532</v>
      </c>
      <c r="F45" s="167" t="n">
        <v>289.20279162</v>
      </c>
      <c r="G45" s="167" t="n">
        <v>-366.78151926</v>
      </c>
      <c r="H45" s="167" t="n">
        <v>117.01420998</v>
      </c>
      <c r="I45" s="167" t="n">
        <v>106.06467898</v>
      </c>
      <c r="J45" s="167" t="n">
        <v>860.10625952</v>
      </c>
      <c r="K45" s="167" t="n">
        <v>751.20150761</v>
      </c>
      <c r="L45" s="167" t="n">
        <v>607.49887731</v>
      </c>
      <c r="M45" s="167" t="n">
        <v>896.701668929999</v>
      </c>
      <c r="N45" s="167" t="n">
        <v>-2322.87998427</v>
      </c>
    </row>
    <row r="46" customFormat="false" ht="15" hidden="false" customHeight="false" outlineLevel="0" collapsed="false">
      <c r="A46" s="165" t="s">
        <v>296</v>
      </c>
      <c r="B46" s="167" t="n">
        <v>6830.18676813</v>
      </c>
      <c r="C46" s="167" t="n">
        <v>7032.80765892</v>
      </c>
      <c r="D46" s="167" t="n">
        <v>3200.30796021</v>
      </c>
      <c r="E46" s="167" t="n">
        <v>786.6966256</v>
      </c>
      <c r="F46" s="167" t="n">
        <v>69.7885109999999</v>
      </c>
      <c r="G46" s="167" t="n">
        <v>242.32276299</v>
      </c>
      <c r="H46" s="167" t="n">
        <v>-704.4808229</v>
      </c>
      <c r="I46" s="167" t="n">
        <v>332.13581053</v>
      </c>
      <c r="J46" s="167" t="n">
        <v>90.76758425</v>
      </c>
      <c r="K46" s="167" t="n">
        <v>250.1576627</v>
      </c>
      <c r="L46" s="167" t="n">
        <v>120.13541332</v>
      </c>
      <c r="M46" s="167" t="n">
        <v>189.92392432</v>
      </c>
      <c r="N46" s="167" t="n">
        <v>976.620549919999</v>
      </c>
    </row>
    <row r="47" customFormat="false" ht="15" hidden="false" customHeight="false" outlineLevel="0" collapsed="false">
      <c r="A47" s="168" t="s">
        <v>297</v>
      </c>
      <c r="B47" s="169" t="n">
        <v>2360.34279766</v>
      </c>
      <c r="C47" s="169" t="n">
        <v>875.20294969</v>
      </c>
      <c r="D47" s="169" t="n">
        <v>2877.66317686</v>
      </c>
      <c r="E47" s="169" t="n">
        <v>-4006.2782788</v>
      </c>
      <c r="F47" s="169" t="n">
        <v>219.41428062</v>
      </c>
      <c r="G47" s="169" t="n">
        <v>-609.10428225</v>
      </c>
      <c r="H47" s="169" t="n">
        <v>821.49503288</v>
      </c>
      <c r="I47" s="169" t="n">
        <v>-226.07113155</v>
      </c>
      <c r="J47" s="169" t="n">
        <v>769.33867527</v>
      </c>
      <c r="K47" s="169" t="n">
        <v>501.04384491</v>
      </c>
      <c r="L47" s="169" t="n">
        <v>487.36346399</v>
      </c>
      <c r="M47" s="169" t="n">
        <v>706.77774461</v>
      </c>
      <c r="N47" s="169" t="n">
        <v>-3299.50053419</v>
      </c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</row>
    <row r="49" customFormat="false" ht="15" hidden="false" customHeight="false" outlineLevel="0" collapsed="false">
      <c r="A49" s="176" t="s">
        <v>298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</row>
    <row r="50" customFormat="false" ht="15" hidden="false" customHeight="true" outlineLevel="0" collapsed="false">
      <c r="A50" s="165" t="s">
        <v>299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</row>
    <row r="51" customFormat="false" ht="15" hidden="false" customHeight="true" outlineLevel="0" collapsed="false">
      <c r="A51" s="168" t="s">
        <v>157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</row>
    <row r="52" customFormat="false" ht="15" hidden="false" customHeight="true" outlineLevel="0" collapsed="false">
      <c r="A52" s="168" t="s">
        <v>300</v>
      </c>
      <c r="B52" s="169" t="n">
        <v>-535.84218612415</v>
      </c>
      <c r="C52" s="169" t="n">
        <v>3567.34257335126</v>
      </c>
      <c r="D52" s="169" t="n">
        <v>11263.4259691859</v>
      </c>
      <c r="E52" s="169" t="n">
        <v>12023.52230371</v>
      </c>
      <c r="F52" s="169" t="n">
        <v>2791.73311942</v>
      </c>
      <c r="G52" s="169" t="n">
        <v>-83.83998062</v>
      </c>
      <c r="H52" s="169" t="n">
        <v>1754.84499464</v>
      </c>
      <c r="I52" s="169" t="n">
        <v>-173.47568107</v>
      </c>
      <c r="J52" s="169" t="n">
        <v>-324.75397792</v>
      </c>
      <c r="K52" s="169" t="n">
        <v>-1134.32213729</v>
      </c>
      <c r="L52" s="169" t="n">
        <v>363.20719566</v>
      </c>
      <c r="M52" s="169" t="n">
        <v>3154.94031508</v>
      </c>
      <c r="N52" s="169" t="n">
        <v>15178.46261879</v>
      </c>
    </row>
    <row r="53" customFormat="false" ht="15" hidden="false" customHeight="true" outlineLevel="0" collapsed="false">
      <c r="A53" s="165" t="s">
        <v>301</v>
      </c>
      <c r="B53" s="167" t="n">
        <v>-456.943788877485</v>
      </c>
      <c r="C53" s="167" t="n">
        <v>3315.59983408126</v>
      </c>
      <c r="D53" s="167" t="n">
        <v>14455.1616934859</v>
      </c>
      <c r="E53" s="167" t="n">
        <v>8442.12028443</v>
      </c>
      <c r="F53" s="167" t="n">
        <v>2506.14587179</v>
      </c>
      <c r="G53" s="167" t="n">
        <v>-194.94426287</v>
      </c>
      <c r="H53" s="167" t="n">
        <v>2361.39587511</v>
      </c>
      <c r="I53" s="167" t="n">
        <v>-211.45103484</v>
      </c>
      <c r="J53" s="167" t="n">
        <v>270.84710482</v>
      </c>
      <c r="K53" s="167" t="n">
        <v>-1175.1750404</v>
      </c>
      <c r="L53" s="167" t="n">
        <v>779.825537</v>
      </c>
      <c r="M53" s="167" t="n">
        <v>3285.97140879</v>
      </c>
      <c r="N53" s="167" t="n">
        <v>11728.09169322</v>
      </c>
    </row>
    <row r="54" customFormat="false" ht="15" hidden="false" customHeight="true" outlineLevel="0" collapsed="false">
      <c r="A54" s="165" t="s">
        <v>302</v>
      </c>
      <c r="B54" s="167" t="n">
        <v>-78.9159686466651</v>
      </c>
      <c r="C54" s="167" t="n">
        <v>251.54705031</v>
      </c>
      <c r="D54" s="167" t="n">
        <v>-3191.51343193</v>
      </c>
      <c r="E54" s="167" t="n">
        <v>3581.2782788</v>
      </c>
      <c r="F54" s="167" t="n">
        <v>285.58571938</v>
      </c>
      <c r="G54" s="167" t="n">
        <v>111.10428225</v>
      </c>
      <c r="H54" s="167" t="n">
        <v>-606.49503288</v>
      </c>
      <c r="I54" s="167" t="n">
        <v>37.82113155</v>
      </c>
      <c r="J54" s="167" t="n">
        <v>-374.33867527</v>
      </c>
      <c r="K54" s="167" t="n">
        <v>40.9561550900003</v>
      </c>
      <c r="L54" s="167" t="n">
        <v>-416.61346399</v>
      </c>
      <c r="M54" s="167" t="n">
        <v>-131.02774461</v>
      </c>
      <c r="N54" s="167" t="n">
        <v>3450.25053419</v>
      </c>
    </row>
    <row r="55" customFormat="false" ht="15.75" hidden="false" customHeight="false" outlineLevel="0" collapsed="false">
      <c r="A55" s="178" t="s">
        <v>303</v>
      </c>
      <c r="B55" s="179" t="n">
        <v>0.0175714000000119</v>
      </c>
      <c r="C55" s="179" t="n">
        <v>0.19568896000007</v>
      </c>
      <c r="D55" s="179" t="n">
        <v>-0.222292369999995</v>
      </c>
      <c r="E55" s="179" t="n">
        <v>0.123740479999993</v>
      </c>
      <c r="F55" s="179" t="n">
        <v>0.00152825000000214</v>
      </c>
      <c r="G55" s="179" t="n">
        <v>0</v>
      </c>
      <c r="H55" s="179" t="n">
        <v>-0.05584759</v>
      </c>
      <c r="I55" s="179" t="n">
        <v>0.154222220000008</v>
      </c>
      <c r="J55" s="179" t="n">
        <v>-221.26240747</v>
      </c>
      <c r="K55" s="179" t="n">
        <v>-0.10325198000001</v>
      </c>
      <c r="L55" s="179" t="n">
        <v>-0.00487735000000195</v>
      </c>
      <c r="M55" s="179" t="n">
        <v>-0.00334909999999981</v>
      </c>
      <c r="N55" s="179" t="n">
        <v>0.120391379999994</v>
      </c>
    </row>
    <row r="56" customFormat="false" ht="15" hidden="false" customHeight="true" outlineLevel="0" collapsed="false">
      <c r="A56" s="156" t="s">
        <v>168</v>
      </c>
    </row>
    <row r="57" customFormat="false" ht="16.5" hidden="false" customHeight="true" outlineLevel="0" collapsed="false">
      <c r="A57" s="156" t="s">
        <v>304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</row>
    <row r="58" customFormat="false" ht="15" hidden="false" customHeight="true" outlineLevel="0" collapsed="false">
      <c r="A58" s="156" t="s">
        <v>305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</row>
    <row r="59" customFormat="false" ht="15" hidden="false" customHeight="true" outlineLevel="0" collapsed="false">
      <c r="A59" s="156" t="s">
        <v>306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</row>
    <row r="60" customFormat="false" ht="15" hidden="false" customHeight="false" outlineLevel="0" collapsed="false">
      <c r="A60" s="156" t="s">
        <v>307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5" hidden="false" customHeight="false" outlineLevel="0" collapsed="false">
      <c r="A61" s="156" t="s">
        <v>308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5" hidden="false" customHeight="false" outlineLevel="0" collapsed="false">
      <c r="A62" s="156" t="s">
        <v>169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</row>
    <row r="63" customFormat="false" ht="15" hidden="false" customHeight="false" outlineLevel="0" collapsed="false">
      <c r="A63" s="181"/>
      <c r="G63" s="166"/>
      <c r="H63" s="166"/>
      <c r="I63" s="166"/>
      <c r="J63" s="166"/>
      <c r="K63" s="166"/>
      <c r="L63" s="166"/>
      <c r="M63" s="166"/>
      <c r="N63" s="166"/>
    </row>
    <row r="64" customFormat="false" ht="15" hidden="false" customHeight="false" outlineLevel="0" collapsed="false">
      <c r="B64" s="182"/>
      <c r="C64" s="182"/>
      <c r="D64" s="182"/>
      <c r="E64" s="182"/>
      <c r="F64" s="182"/>
      <c r="G64" s="166"/>
      <c r="H64" s="166"/>
      <c r="I64" s="166"/>
      <c r="J64" s="166"/>
      <c r="L64" s="166"/>
      <c r="M64" s="166"/>
      <c r="N64" s="166"/>
    </row>
    <row r="65" customFormat="false" ht="15" hidden="false" customHeight="false" outlineLevel="0" collapsed="false">
      <c r="A65" s="183"/>
      <c r="G65" s="166"/>
      <c r="H65" s="166"/>
      <c r="I65" s="166"/>
      <c r="J65" s="166"/>
      <c r="L65" s="182"/>
      <c r="M65" s="182"/>
      <c r="N65" s="182"/>
    </row>
    <row r="66" customFormat="false" ht="15" hidden="false" customHeight="false" outlineLevel="0" collapsed="false">
      <c r="G66" s="166"/>
      <c r="H66" s="166"/>
      <c r="I66" s="166"/>
      <c r="J66" s="166"/>
      <c r="L66" s="184"/>
      <c r="M66" s="184"/>
      <c r="N66" s="184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84"/>
      <c r="H67" s="184"/>
      <c r="I67" s="184"/>
      <c r="J67" s="184"/>
      <c r="L67" s="166"/>
      <c r="M67" s="166"/>
      <c r="N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L68" s="166"/>
      <c r="M68" s="166"/>
      <c r="N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L69" s="166"/>
      <c r="M69" s="166"/>
      <c r="N69" s="166"/>
    </row>
    <row r="70" customFormat="false" ht="15" hidden="false" customHeight="false" outlineLevel="0" collapsed="false">
      <c r="G70" s="182"/>
      <c r="H70" s="182"/>
      <c r="I70" s="182"/>
      <c r="J70" s="182"/>
      <c r="L70" s="166"/>
      <c r="M70" s="166"/>
      <c r="N70" s="166"/>
    </row>
    <row r="71" customFormat="false" ht="15" hidden="false" customHeight="false" outlineLevel="0" collapsed="false">
      <c r="G71" s="166"/>
      <c r="H71" s="166"/>
      <c r="I71" s="166"/>
      <c r="J71" s="166"/>
    </row>
    <row r="72" customFormat="false" ht="15" hidden="false" customHeight="false" outlineLevel="0" collapsed="false">
      <c r="G72" s="166"/>
      <c r="H72" s="166"/>
      <c r="I72" s="166"/>
      <c r="J72" s="166"/>
      <c r="L72" s="166"/>
      <c r="M72" s="166"/>
      <c r="N72" s="166"/>
    </row>
    <row r="73" customFormat="false" ht="15" hidden="false" customHeight="false" outlineLevel="0" collapsed="false">
      <c r="L73" s="166"/>
      <c r="M73" s="166"/>
      <c r="N73" s="166"/>
    </row>
    <row r="74" customFormat="false" ht="15" hidden="false" customHeight="false" outlineLevel="0" collapsed="false">
      <c r="L74" s="166"/>
      <c r="M74" s="166"/>
      <c r="N74" s="166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62.88"/>
    <col collapsed="false" customWidth="true" hidden="false" outlineLevel="0" max="6" min="2" style="185" width="12.77"/>
    <col collapsed="false" customWidth="true" hidden="false" outlineLevel="0" max="11" min="7" style="185" width="11.76"/>
    <col collapsed="false" customWidth="true" hidden="false" outlineLevel="0" max="12" min="12" style="185" width="0.65"/>
    <col collapsed="false" customWidth="true" hidden="false" outlineLevel="0" max="13" min="13" style="185" width="16.55"/>
    <col collapsed="false" customWidth="false" hidden="false" outlineLevel="0" max="16" min="14" style="185" width="14.11"/>
    <col collapsed="false" customWidth="true" hidden="false" outlineLevel="0" max="17" min="17" style="185" width="13.99"/>
    <col collapsed="false" customWidth="true" hidden="false" outlineLevel="0" max="18" min="18" style="185" width="14.65"/>
    <col collapsed="false" customWidth="true" hidden="false" outlineLevel="0" max="19" min="19" style="185" width="14.99"/>
    <col collapsed="false" customWidth="false" hidden="false" outlineLevel="0" max="257" min="20" style="185" width="14.11"/>
  </cols>
  <sheetData>
    <row r="1" customFormat="false" ht="15.75" hidden="false" customHeight="false" outlineLevel="0" collapsed="false">
      <c r="A1" s="186" t="s">
        <v>309</v>
      </c>
      <c r="B1" s="187"/>
      <c r="C1" s="187"/>
      <c r="D1" s="187"/>
      <c r="E1" s="187"/>
      <c r="F1" s="187"/>
      <c r="G1" s="187"/>
      <c r="H1" s="187"/>
      <c r="I1" s="187"/>
      <c r="J1" s="188"/>
      <c r="K1" s="189"/>
      <c r="L1" s="187"/>
      <c r="M1" s="187"/>
      <c r="N1" s="187"/>
      <c r="O1" s="187"/>
      <c r="P1" s="187"/>
      <c r="Q1" s="187"/>
    </row>
    <row r="2" customFormat="false" ht="24.75" hidden="false" customHeight="false" outlineLevel="0" collapsed="false">
      <c r="A2" s="190" t="s">
        <v>310</v>
      </c>
      <c r="B2" s="191"/>
      <c r="C2" s="191"/>
      <c r="D2" s="191"/>
      <c r="E2" s="191"/>
      <c r="F2" s="191"/>
      <c r="G2" s="187"/>
      <c r="H2" s="187"/>
      <c r="I2" s="187"/>
      <c r="J2" s="192"/>
      <c r="K2" s="187"/>
      <c r="L2" s="187"/>
      <c r="M2" s="193"/>
      <c r="N2" s="192"/>
      <c r="O2" s="192"/>
      <c r="P2" s="192"/>
      <c r="Q2" s="194"/>
    </row>
    <row r="3" s="195" customFormat="true" ht="18.75" hidden="false" customHeight="false" outlineLevel="0" collapsed="false">
      <c r="A3" s="195" t="s">
        <v>311</v>
      </c>
      <c r="B3" s="196"/>
      <c r="C3" s="196"/>
      <c r="D3" s="196"/>
      <c r="E3" s="196"/>
      <c r="F3" s="196"/>
      <c r="G3" s="196"/>
      <c r="H3" s="196"/>
      <c r="I3" s="197"/>
      <c r="J3" s="197"/>
      <c r="K3" s="196"/>
      <c r="L3" s="198"/>
      <c r="M3" s="199"/>
      <c r="N3" s="199"/>
      <c r="O3" s="199"/>
      <c r="P3" s="199"/>
      <c r="Q3" s="199"/>
    </row>
    <row r="4" customFormat="false" ht="21" hidden="false" customHeight="true" outlineLevel="0" collapsed="false">
      <c r="A4" s="200" t="s">
        <v>312</v>
      </c>
      <c r="B4" s="201" t="s">
        <v>3</v>
      </c>
      <c r="C4" s="201" t="s">
        <v>4</v>
      </c>
      <c r="D4" s="201" t="s">
        <v>5</v>
      </c>
      <c r="E4" s="201" t="s">
        <v>313</v>
      </c>
      <c r="F4" s="201" t="s">
        <v>7</v>
      </c>
      <c r="G4" s="201" t="s">
        <v>8</v>
      </c>
      <c r="H4" s="201"/>
      <c r="I4" s="201"/>
      <c r="J4" s="201"/>
      <c r="K4" s="201"/>
      <c r="L4" s="202" t="s">
        <v>173</v>
      </c>
      <c r="M4" s="203" t="s">
        <v>9</v>
      </c>
      <c r="N4" s="203"/>
      <c r="O4" s="203"/>
      <c r="P4" s="203"/>
      <c r="Q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11</v>
      </c>
      <c r="H5" s="204" t="s">
        <v>12</v>
      </c>
      <c r="I5" s="204" t="s">
        <v>13</v>
      </c>
      <c r="J5" s="204" t="s">
        <v>14</v>
      </c>
      <c r="K5" s="204" t="s">
        <v>15</v>
      </c>
      <c r="L5" s="205"/>
      <c r="M5" s="205" t="s">
        <v>16</v>
      </c>
      <c r="N5" s="205" t="s">
        <v>17</v>
      </c>
      <c r="O5" s="205" t="s">
        <v>8</v>
      </c>
      <c r="P5" s="205" t="s">
        <v>314</v>
      </c>
      <c r="Q5" s="205" t="s">
        <v>19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  <c r="K6" s="208"/>
      <c r="L6" s="208"/>
      <c r="M6" s="208"/>
      <c r="N6" s="208"/>
      <c r="O6" s="208"/>
      <c r="P6" s="208"/>
      <c r="Q6" s="208"/>
    </row>
    <row r="7" customFormat="false" ht="21" hidden="false" customHeight="true" outlineLevel="0" collapsed="false">
      <c r="A7" s="209" t="s">
        <v>315</v>
      </c>
      <c r="B7" s="210" t="n">
        <v>3211.90336136666</v>
      </c>
      <c r="C7" s="210" t="n">
        <v>4046.55620314056</v>
      </c>
      <c r="D7" s="210" t="n">
        <v>4404.43074177747</v>
      </c>
      <c r="E7" s="210" t="n">
        <v>4853.77417893824</v>
      </c>
      <c r="F7" s="210" t="n">
        <v>4915.43453640886</v>
      </c>
      <c r="G7" s="210" t="n">
        <v>4884.77743177775</v>
      </c>
      <c r="H7" s="210" t="n">
        <v>4905.0726267566</v>
      </c>
      <c r="I7" s="210" t="n">
        <v>4953.91211568886</v>
      </c>
      <c r="J7" s="210" t="n">
        <v>4958.86971079545</v>
      </c>
      <c r="K7" s="210" t="n">
        <v>4974.37664177444</v>
      </c>
      <c r="L7" s="210"/>
      <c r="M7" s="210" t="n">
        <v>15.5069309789833</v>
      </c>
      <c r="N7" s="210" t="n">
        <v>20.4645260855805</v>
      </c>
      <c r="O7" s="210" t="n">
        <v>58.9421053655742</v>
      </c>
      <c r="P7" s="210" t="n">
        <v>120.602462836202</v>
      </c>
      <c r="Q7" s="210" t="n">
        <v>569.945899996968</v>
      </c>
      <c r="R7" s="211"/>
      <c r="S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5"/>
      <c r="L8" s="214"/>
      <c r="M8" s="215"/>
      <c r="N8" s="214"/>
      <c r="O8" s="214"/>
      <c r="P8" s="214"/>
      <c r="Q8" s="214"/>
      <c r="R8" s="211"/>
      <c r="S8" s="212"/>
      <c r="T8" s="188"/>
      <c r="U8" s="188"/>
      <c r="V8" s="188"/>
      <c r="W8" s="188"/>
      <c r="X8" s="188"/>
      <c r="Y8" s="188"/>
      <c r="Z8" s="188"/>
    </row>
    <row r="9" customFormat="false" ht="17.1" hidden="false" customHeight="true" outlineLevel="0" collapsed="false">
      <c r="A9" s="213" t="s">
        <v>316</v>
      </c>
      <c r="B9" s="214" t="n">
        <v>3116.04086726816</v>
      </c>
      <c r="C9" s="214" t="n">
        <v>3607.0147274508</v>
      </c>
      <c r="D9" s="214" t="n">
        <v>3987.15848629007</v>
      </c>
      <c r="E9" s="214" t="n">
        <v>4432.64381454218</v>
      </c>
      <c r="F9" s="214" t="n">
        <v>4493.74768403018</v>
      </c>
      <c r="G9" s="214" t="n">
        <v>4462.74529287004</v>
      </c>
      <c r="H9" s="214" t="n">
        <v>4483.52525584012</v>
      </c>
      <c r="I9" s="214" t="n">
        <v>4536.26437537062</v>
      </c>
      <c r="J9" s="214" t="n">
        <v>4542.76695394858</v>
      </c>
      <c r="K9" s="214" t="n">
        <v>4559.57359154054</v>
      </c>
      <c r="L9" s="214"/>
      <c r="M9" s="214" t="n">
        <v>16.8066375919598</v>
      </c>
      <c r="N9" s="214" t="n">
        <v>23.3092161699187</v>
      </c>
      <c r="O9" s="214" t="n">
        <v>65.825907510357</v>
      </c>
      <c r="P9" s="214" t="n">
        <v>126.929776998355</v>
      </c>
      <c r="Q9" s="214" t="n">
        <v>572.41510525047</v>
      </c>
      <c r="R9" s="211"/>
      <c r="S9" s="212"/>
      <c r="T9" s="216"/>
      <c r="U9" s="217"/>
      <c r="V9" s="217"/>
      <c r="W9" s="217"/>
      <c r="X9" s="217"/>
      <c r="Y9" s="188"/>
      <c r="Z9" s="188"/>
    </row>
    <row r="10" customFormat="false" ht="17.1" hidden="false" customHeight="true" outlineLevel="0" collapsed="false">
      <c r="A10" s="213" t="s">
        <v>317</v>
      </c>
      <c r="B10" s="214" t="n">
        <v>95.8624940985</v>
      </c>
      <c r="C10" s="214" t="n">
        <v>439.541475689755</v>
      </c>
      <c r="D10" s="214" t="n">
        <v>417.272255487402</v>
      </c>
      <c r="E10" s="214" t="n">
        <v>421.130364396052</v>
      </c>
      <c r="F10" s="214" t="n">
        <v>421.686852378682</v>
      </c>
      <c r="G10" s="214" t="n">
        <v>422.032138907707</v>
      </c>
      <c r="H10" s="214" t="n">
        <v>421.547370916485</v>
      </c>
      <c r="I10" s="214" t="n">
        <v>417.647740318237</v>
      </c>
      <c r="J10" s="214" t="n">
        <v>416.102756846875</v>
      </c>
      <c r="K10" s="214" t="n">
        <v>414.803050233899</v>
      </c>
      <c r="L10" s="214"/>
      <c r="M10" s="214" t="n">
        <v>-1.29970661297602</v>
      </c>
      <c r="N10" s="214" t="n">
        <v>-2.84469008433763</v>
      </c>
      <c r="O10" s="214" t="n">
        <v>-6.88380214478252</v>
      </c>
      <c r="P10" s="214" t="n">
        <v>-6.32731416215285</v>
      </c>
      <c r="Q10" s="214" t="n">
        <v>-2.46920525350237</v>
      </c>
      <c r="R10" s="211"/>
      <c r="S10" s="212"/>
      <c r="T10" s="216"/>
      <c r="U10" s="216"/>
      <c r="V10" s="216"/>
      <c r="W10" s="188"/>
      <c r="X10" s="218"/>
      <c r="Y10" s="188"/>
      <c r="Z10" s="188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1"/>
      <c r="S11" s="212"/>
      <c r="T11" s="216"/>
      <c r="U11" s="216"/>
      <c r="V11" s="216"/>
      <c r="W11" s="216"/>
      <c r="X11" s="218"/>
      <c r="Y11" s="188"/>
      <c r="Z11" s="188"/>
    </row>
    <row r="12" customFormat="false" ht="21" hidden="false" customHeight="true" outlineLevel="0" collapsed="false">
      <c r="A12" s="209" t="s">
        <v>318</v>
      </c>
      <c r="B12" s="210" t="n">
        <v>138.39804699596</v>
      </c>
      <c r="C12" s="210" t="n">
        <v>92</v>
      </c>
      <c r="D12" s="210" t="n">
        <v>48</v>
      </c>
      <c r="E12" s="210" t="n">
        <v>36</v>
      </c>
      <c r="F12" s="210" t="n">
        <v>31</v>
      </c>
      <c r="G12" s="210" t="n">
        <v>31</v>
      </c>
      <c r="H12" s="210" t="n">
        <v>31</v>
      </c>
      <c r="I12" s="210" t="n">
        <v>31</v>
      </c>
      <c r="J12" s="210" t="n">
        <v>26</v>
      </c>
      <c r="K12" s="210" t="n">
        <v>26</v>
      </c>
      <c r="L12" s="210"/>
      <c r="M12" s="210" t="n">
        <v>0</v>
      </c>
      <c r="N12" s="210" t="n">
        <v>-5</v>
      </c>
      <c r="O12" s="210" t="n">
        <v>-5</v>
      </c>
      <c r="P12" s="210" t="n">
        <v>-10</v>
      </c>
      <c r="Q12" s="210" t="n">
        <v>-22</v>
      </c>
      <c r="R12" s="211"/>
      <c r="S12" s="212"/>
      <c r="T12" s="216"/>
      <c r="U12" s="216"/>
      <c r="V12" s="216"/>
      <c r="W12" s="216"/>
      <c r="X12" s="218"/>
      <c r="Y12" s="188"/>
      <c r="Z12" s="188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1"/>
      <c r="S13" s="212"/>
      <c r="T13" s="216"/>
      <c r="U13" s="216"/>
      <c r="V13" s="219"/>
      <c r="W13" s="216"/>
      <c r="X13" s="218"/>
      <c r="Y13" s="188"/>
      <c r="Z13" s="188"/>
    </row>
    <row r="14" customFormat="false" ht="17.1" hidden="false" customHeight="true" outlineLevel="0" collapsed="false">
      <c r="A14" s="213" t="s">
        <v>319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/>
      <c r="M14" s="214" t="n">
        <v>0</v>
      </c>
      <c r="N14" s="214" t="n">
        <v>0</v>
      </c>
      <c r="O14" s="214" t="n">
        <v>0</v>
      </c>
      <c r="P14" s="214" t="n">
        <v>0</v>
      </c>
      <c r="Q14" s="214" t="n">
        <v>0</v>
      </c>
      <c r="R14" s="211"/>
      <c r="S14" s="212"/>
      <c r="T14" s="216"/>
      <c r="U14" s="216"/>
      <c r="V14" s="216"/>
      <c r="W14" s="216"/>
      <c r="X14" s="218"/>
      <c r="Y14" s="188"/>
      <c r="Z14" s="188"/>
    </row>
    <row r="15" customFormat="false" ht="17.1" hidden="false" customHeight="true" outlineLevel="0" collapsed="false">
      <c r="A15" s="213" t="s">
        <v>320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/>
      <c r="M15" s="214" t="n">
        <v>0</v>
      </c>
      <c r="N15" s="214" t="n">
        <v>0</v>
      </c>
      <c r="O15" s="214" t="n">
        <v>0</v>
      </c>
      <c r="P15" s="214" t="n">
        <v>0</v>
      </c>
      <c r="Q15" s="214" t="n">
        <v>0</v>
      </c>
      <c r="R15" s="211"/>
      <c r="S15" s="212"/>
      <c r="T15" s="216"/>
      <c r="U15" s="216"/>
      <c r="V15" s="216"/>
      <c r="W15" s="216"/>
      <c r="X15" s="218"/>
      <c r="Y15" s="188"/>
      <c r="Z15" s="188"/>
    </row>
    <row r="16" customFormat="false" ht="17.1" hidden="false" customHeight="true" outlineLevel="0" collapsed="false">
      <c r="A16" s="213" t="s">
        <v>321</v>
      </c>
      <c r="B16" s="214" t="n">
        <v>136</v>
      </c>
      <c r="C16" s="214" t="n">
        <v>92</v>
      </c>
      <c r="D16" s="214" t="n">
        <v>48</v>
      </c>
      <c r="E16" s="214" t="n">
        <v>36</v>
      </c>
      <c r="F16" s="214" t="n">
        <v>31</v>
      </c>
      <c r="G16" s="214" t="n">
        <v>31</v>
      </c>
      <c r="H16" s="214" t="n">
        <v>31</v>
      </c>
      <c r="I16" s="214" t="n">
        <v>31</v>
      </c>
      <c r="J16" s="214" t="n">
        <v>26</v>
      </c>
      <c r="K16" s="214" t="n">
        <v>26</v>
      </c>
      <c r="L16" s="214"/>
      <c r="M16" s="214" t="n">
        <v>0</v>
      </c>
      <c r="N16" s="214" t="n">
        <v>-5</v>
      </c>
      <c r="O16" s="214" t="n">
        <v>-5</v>
      </c>
      <c r="P16" s="214" t="n">
        <v>-10</v>
      </c>
      <c r="Q16" s="214" t="n">
        <v>-22</v>
      </c>
      <c r="R16" s="211"/>
      <c r="S16" s="212"/>
      <c r="T16" s="216"/>
      <c r="U16" s="216"/>
      <c r="V16" s="216"/>
      <c r="W16" s="216"/>
      <c r="X16" s="218"/>
      <c r="Y16" s="188"/>
      <c r="Z16" s="188"/>
    </row>
    <row r="17" customFormat="false" ht="17.1" hidden="false" customHeight="true" outlineLevel="0" collapsed="false">
      <c r="A17" s="213" t="s">
        <v>322</v>
      </c>
      <c r="B17" s="214" t="n">
        <v>2.39804699596005</v>
      </c>
      <c r="C17" s="214" t="n">
        <v>0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 t="n">
        <v>0</v>
      </c>
      <c r="K17" s="214" t="n">
        <v>0</v>
      </c>
      <c r="L17" s="214"/>
      <c r="M17" s="214" t="n">
        <v>0</v>
      </c>
      <c r="N17" s="214" t="n">
        <v>0</v>
      </c>
      <c r="O17" s="214" t="n">
        <v>0</v>
      </c>
      <c r="P17" s="214" t="n">
        <v>0</v>
      </c>
      <c r="Q17" s="214" t="n">
        <v>0</v>
      </c>
      <c r="R17" s="211"/>
      <c r="S17" s="212"/>
      <c r="T17" s="216"/>
      <c r="U17" s="216"/>
      <c r="V17" s="216"/>
      <c r="W17" s="216"/>
      <c r="X17" s="218"/>
      <c r="Y17" s="188"/>
      <c r="Z17" s="188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1"/>
      <c r="S18" s="212"/>
      <c r="T18" s="216"/>
      <c r="U18" s="216"/>
      <c r="V18" s="216"/>
      <c r="W18" s="216"/>
      <c r="X18" s="218"/>
      <c r="Y18" s="188"/>
      <c r="Z18" s="188"/>
    </row>
    <row r="19" customFormat="false" ht="21" hidden="false" customHeight="true" outlineLevel="0" collapsed="false">
      <c r="A19" s="209" t="s">
        <v>323</v>
      </c>
      <c r="B19" s="210" t="n">
        <v>3073.5053143707</v>
      </c>
      <c r="C19" s="210" t="n">
        <v>3954.55620314056</v>
      </c>
      <c r="D19" s="210" t="n">
        <v>4356.43074177747</v>
      </c>
      <c r="E19" s="210" t="n">
        <v>4817.77417893824</v>
      </c>
      <c r="F19" s="210" t="n">
        <v>4884.43453640886</v>
      </c>
      <c r="G19" s="210" t="n">
        <v>4853.77743177775</v>
      </c>
      <c r="H19" s="210" t="n">
        <v>4874.0726267566</v>
      </c>
      <c r="I19" s="210" t="n">
        <v>4922.91211568886</v>
      </c>
      <c r="J19" s="210" t="n">
        <v>4932.86971079545</v>
      </c>
      <c r="K19" s="210" t="n">
        <v>4948.37664177444</v>
      </c>
      <c r="L19" s="210"/>
      <c r="M19" s="210" t="n">
        <v>15.5069309789833</v>
      </c>
      <c r="N19" s="210" t="n">
        <v>25.4645260855805</v>
      </c>
      <c r="O19" s="210" t="n">
        <v>63.9421053655742</v>
      </c>
      <c r="P19" s="210" t="n">
        <v>130.602462836202</v>
      </c>
      <c r="Q19" s="210" t="n">
        <v>591.945899996968</v>
      </c>
      <c r="R19" s="211"/>
      <c r="S19" s="212"/>
      <c r="T19" s="219"/>
      <c r="U19" s="219"/>
      <c r="V19" s="219"/>
      <c r="W19" s="219"/>
      <c r="X19" s="219"/>
      <c r="Y19" s="218"/>
      <c r="Z19" s="188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20"/>
      <c r="K20" s="220"/>
      <c r="L20" s="214"/>
      <c r="M20" s="214"/>
      <c r="N20" s="214"/>
      <c r="O20" s="214"/>
      <c r="P20" s="220"/>
      <c r="Q20" s="220"/>
      <c r="R20" s="211"/>
      <c r="S20" s="212"/>
      <c r="T20" s="216"/>
      <c r="U20" s="188"/>
      <c r="V20" s="188"/>
      <c r="W20" s="188"/>
      <c r="X20" s="188"/>
      <c r="Y20" s="188"/>
      <c r="Z20" s="188"/>
    </row>
    <row r="21" customFormat="false" ht="17.1" hidden="false" customHeight="true" outlineLevel="0" collapsed="false">
      <c r="A21" s="213" t="s">
        <v>324</v>
      </c>
      <c r="B21" s="214" t="n">
        <v>588.430358796755</v>
      </c>
      <c r="C21" s="214" t="n">
        <v>695.91903829905</v>
      </c>
      <c r="D21" s="214" t="n">
        <v>589.722635420452</v>
      </c>
      <c r="E21" s="214" t="n">
        <v>614.461933025571</v>
      </c>
      <c r="F21" s="214" t="n">
        <v>637.731584608114</v>
      </c>
      <c r="G21" s="214" t="n">
        <v>578.73912880664</v>
      </c>
      <c r="H21" s="214" t="n">
        <v>599.583649150094</v>
      </c>
      <c r="I21" s="214" t="n">
        <v>616.490560317526</v>
      </c>
      <c r="J21" s="214" t="n">
        <v>596.633883510715</v>
      </c>
      <c r="K21" s="214" t="n">
        <v>618.532444070448</v>
      </c>
      <c r="L21" s="214"/>
      <c r="M21" s="214" t="n">
        <v>21.8985605597325</v>
      </c>
      <c r="N21" s="214" t="n">
        <v>2.04188375292176</v>
      </c>
      <c r="O21" s="214" t="n">
        <v>-19.199140537666</v>
      </c>
      <c r="P21" s="214" t="n">
        <v>4.07051104487709</v>
      </c>
      <c r="Q21" s="214" t="n">
        <v>28.8098086499954</v>
      </c>
      <c r="R21" s="211"/>
      <c r="S21" s="212"/>
      <c r="T21" s="216"/>
      <c r="U21" s="188"/>
      <c r="V21" s="188"/>
      <c r="W21" s="188"/>
      <c r="X21" s="216"/>
      <c r="Y21" s="188"/>
      <c r="Z21" s="188"/>
      <c r="AV21" s="221"/>
    </row>
    <row r="22" customFormat="false" ht="17.1" hidden="false" customHeight="true" outlineLevel="0" collapsed="false">
      <c r="A22" s="213" t="s">
        <v>325</v>
      </c>
      <c r="B22" s="214" t="n">
        <v>208.54107527976</v>
      </c>
      <c r="C22" s="214" t="n">
        <v>218.881648859829</v>
      </c>
      <c r="D22" s="214" t="n">
        <v>231.827236189879</v>
      </c>
      <c r="E22" s="214" t="n">
        <v>238.373373760137</v>
      </c>
      <c r="F22" s="214" t="n">
        <v>240.310791210126</v>
      </c>
      <c r="G22" s="214" t="n">
        <v>240.310791209993</v>
      </c>
      <c r="H22" s="214" t="n">
        <v>240.651086070061</v>
      </c>
      <c r="I22" s="214" t="n">
        <v>240.834750650029</v>
      </c>
      <c r="J22" s="214" t="n">
        <v>241.174023489878</v>
      </c>
      <c r="K22" s="214" t="n">
        <v>242.354315539956</v>
      </c>
      <c r="L22" s="214"/>
      <c r="M22" s="214" t="n">
        <v>1.18029205007844</v>
      </c>
      <c r="N22" s="214" t="n">
        <v>1.51956488992747</v>
      </c>
      <c r="O22" s="214" t="n">
        <v>2.04352432982967</v>
      </c>
      <c r="P22" s="214" t="n">
        <v>3.98094177981869</v>
      </c>
      <c r="Q22" s="214" t="n">
        <v>10.5270793500765</v>
      </c>
      <c r="R22" s="211"/>
      <c r="S22" s="212"/>
      <c r="T22" s="216"/>
      <c r="U22" s="188"/>
      <c r="V22" s="188"/>
      <c r="W22" s="188"/>
      <c r="X22" s="188"/>
      <c r="Y22" s="188"/>
      <c r="Z22" s="188"/>
    </row>
    <row r="23" s="188" customFormat="true" ht="17.1" hidden="false" customHeight="true" outlineLevel="0" collapsed="false">
      <c r="A23" s="213" t="s">
        <v>326</v>
      </c>
      <c r="B23" s="214" t="n">
        <v>347.605146</v>
      </c>
      <c r="C23" s="214" t="n">
        <v>419.427383</v>
      </c>
      <c r="D23" s="214" t="n">
        <v>429.56811</v>
      </c>
      <c r="E23" s="214" t="n">
        <v>512.368336</v>
      </c>
      <c r="F23" s="214" t="n">
        <v>416.9546986</v>
      </c>
      <c r="G23" s="214" t="n">
        <v>416.9546986</v>
      </c>
      <c r="H23" s="214" t="n">
        <v>396.9955986</v>
      </c>
      <c r="I23" s="214" t="n">
        <v>404.0018986</v>
      </c>
      <c r="J23" s="214" t="n">
        <v>441.942193</v>
      </c>
      <c r="K23" s="214" t="n">
        <v>441.942193</v>
      </c>
      <c r="L23" s="214"/>
      <c r="M23" s="214" t="n">
        <v>0</v>
      </c>
      <c r="N23" s="214" t="n">
        <v>37.9402944</v>
      </c>
      <c r="O23" s="214" t="n">
        <v>24.9874943999999</v>
      </c>
      <c r="P23" s="214" t="n">
        <v>-70.426143</v>
      </c>
      <c r="Q23" s="214" t="n">
        <v>12.374083</v>
      </c>
      <c r="R23" s="211"/>
      <c r="S23" s="212"/>
      <c r="T23" s="216"/>
    </row>
    <row r="24" s="188" customFormat="true" ht="17.1" hidden="false" customHeight="true" outlineLevel="0" collapsed="false">
      <c r="A24" s="213" t="s">
        <v>327</v>
      </c>
      <c r="B24" s="214" t="n">
        <v>39.5</v>
      </c>
      <c r="C24" s="214" t="n">
        <v>87.5</v>
      </c>
      <c r="D24" s="214" t="n">
        <v>94</v>
      </c>
      <c r="E24" s="214" t="n">
        <v>54</v>
      </c>
      <c r="F24" s="214" t="n">
        <v>41.5</v>
      </c>
      <c r="G24" s="214" t="n">
        <v>72</v>
      </c>
      <c r="H24" s="214" t="n">
        <v>44</v>
      </c>
      <c r="I24" s="214" t="n">
        <v>65.5</v>
      </c>
      <c r="J24" s="214" t="n">
        <v>53</v>
      </c>
      <c r="K24" s="214" t="n">
        <v>45.5</v>
      </c>
      <c r="L24" s="214"/>
      <c r="M24" s="214" t="n">
        <v>-7.5</v>
      </c>
      <c r="N24" s="214" t="n">
        <v>-20</v>
      </c>
      <c r="O24" s="214" t="n">
        <v>4</v>
      </c>
      <c r="P24" s="214" t="n">
        <v>-8.5</v>
      </c>
      <c r="Q24" s="214" t="n">
        <v>-48.5</v>
      </c>
      <c r="R24" s="211"/>
      <c r="S24" s="212"/>
      <c r="T24" s="222"/>
    </row>
    <row r="25" s="188" customFormat="true" ht="17.1" hidden="false" customHeight="true" outlineLevel="0" collapsed="false">
      <c r="A25" s="213" t="s">
        <v>328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/>
      <c r="M25" s="214" t="n">
        <v>0</v>
      </c>
      <c r="N25" s="214" t="n">
        <v>0</v>
      </c>
      <c r="O25" s="214" t="n">
        <v>0</v>
      </c>
      <c r="P25" s="214" t="n">
        <v>0</v>
      </c>
      <c r="Q25" s="214" t="n">
        <v>0</v>
      </c>
      <c r="R25" s="211"/>
      <c r="S25" s="212"/>
      <c r="T25" s="222"/>
    </row>
    <row r="26" s="188" customFormat="true" ht="17.1" hidden="false" customHeight="true" outlineLevel="0" collapsed="false">
      <c r="A26" s="213" t="s">
        <v>329</v>
      </c>
      <c r="B26" s="214" t="n">
        <v>2.69</v>
      </c>
      <c r="C26" s="214" t="n">
        <v>1.96</v>
      </c>
      <c r="D26" s="214" t="n">
        <v>0.45</v>
      </c>
      <c r="E26" s="214" t="n">
        <v>0.4</v>
      </c>
      <c r="F26" s="214" t="n">
        <v>0.4</v>
      </c>
      <c r="G26" s="214" t="n">
        <v>0.4</v>
      </c>
      <c r="H26" s="214" t="n">
        <v>0.4</v>
      </c>
      <c r="I26" s="214" t="n">
        <v>0.4</v>
      </c>
      <c r="J26" s="214" t="n">
        <v>0.4</v>
      </c>
      <c r="K26" s="214" t="n">
        <v>0.4</v>
      </c>
      <c r="L26" s="214"/>
      <c r="M26" s="214" t="n">
        <v>0</v>
      </c>
      <c r="N26" s="214" t="n">
        <v>0</v>
      </c>
      <c r="O26" s="214" t="n">
        <v>0</v>
      </c>
      <c r="P26" s="214" t="n">
        <v>0</v>
      </c>
      <c r="Q26" s="214" t="n">
        <v>-0.05</v>
      </c>
      <c r="R26" s="211"/>
      <c r="S26" s="212"/>
      <c r="T26" s="22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1"/>
      <c r="S27" s="212"/>
      <c r="T27" s="222"/>
    </row>
    <row r="28" customFormat="false" ht="21" hidden="false" customHeight="true" outlineLevel="0" collapsed="false">
      <c r="A28" s="209" t="s">
        <v>330</v>
      </c>
      <c r="B28" s="210" t="n">
        <v>1886.73873429418</v>
      </c>
      <c r="C28" s="210" t="n">
        <v>2530.86813298168</v>
      </c>
      <c r="D28" s="210" t="n">
        <v>3010.86276016714</v>
      </c>
      <c r="E28" s="210" t="n">
        <v>3398.17053615253</v>
      </c>
      <c r="F28" s="210" t="n">
        <v>3547.53746199062</v>
      </c>
      <c r="G28" s="210" t="n">
        <v>3545.37281316111</v>
      </c>
      <c r="H28" s="210" t="n">
        <v>3592.44229293645</v>
      </c>
      <c r="I28" s="210" t="n">
        <v>3595.6849061213</v>
      </c>
      <c r="J28" s="210" t="n">
        <v>3599.71961079486</v>
      </c>
      <c r="K28" s="210" t="n">
        <v>3599.64768916403</v>
      </c>
      <c r="L28" s="210"/>
      <c r="M28" s="210" t="n">
        <v>-0.0719216308280011</v>
      </c>
      <c r="N28" s="210" t="n">
        <v>3.96278304273073</v>
      </c>
      <c r="O28" s="210" t="n">
        <v>52.1102271734103</v>
      </c>
      <c r="P28" s="210" t="n">
        <v>201.477153011506</v>
      </c>
      <c r="Q28" s="210" t="n">
        <v>588.784928996895</v>
      </c>
      <c r="R28" s="211"/>
      <c r="S28" s="212"/>
      <c r="T28" s="222"/>
    </row>
    <row r="29" customFormat="false" ht="27" hidden="false" customHeight="true" outlineLevel="0" collapsed="false">
      <c r="A29" s="213" t="s">
        <v>331</v>
      </c>
      <c r="B29" s="214"/>
      <c r="C29" s="223"/>
      <c r="D29" s="223"/>
      <c r="E29" s="223"/>
      <c r="F29" s="223"/>
      <c r="G29" s="223"/>
      <c r="H29" s="223"/>
      <c r="I29" s="223"/>
      <c r="J29" s="224"/>
      <c r="K29" s="224"/>
      <c r="L29" s="225"/>
      <c r="M29" s="226"/>
      <c r="N29" s="226"/>
      <c r="O29" s="227"/>
      <c r="P29" s="227"/>
      <c r="Q29" s="227"/>
      <c r="R29" s="222"/>
      <c r="S29" s="228"/>
      <c r="T29" s="222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1"/>
      <c r="N30" s="231"/>
      <c r="O30" s="231"/>
      <c r="P30" s="231"/>
      <c r="Q30" s="232"/>
      <c r="R30" s="222"/>
      <c r="S30" s="228"/>
      <c r="T30" s="222"/>
    </row>
    <row r="31" customFormat="false" ht="15" hidden="false" customHeight="false" outlineLevel="0" collapsed="false">
      <c r="A31" s="233" t="s">
        <v>332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34"/>
      <c r="M31" s="235"/>
      <c r="N31" s="236"/>
      <c r="O31" s="236"/>
      <c r="P31" s="236"/>
      <c r="Q31" s="237"/>
      <c r="R31" s="222"/>
      <c r="S31" s="222"/>
      <c r="T31" s="222"/>
    </row>
    <row r="32" customFormat="false" ht="15" hidden="false" customHeight="false" outlineLevel="0" collapsed="false">
      <c r="A32" s="233" t="s">
        <v>333</v>
      </c>
      <c r="M32" s="214"/>
      <c r="Q32" s="228"/>
      <c r="R32" s="228"/>
      <c r="S32" s="228"/>
      <c r="T32" s="228"/>
      <c r="AV32" s="221"/>
    </row>
    <row r="33" customFormat="false" ht="15" hidden="false" customHeight="false" outlineLevel="0" collapsed="false">
      <c r="A33" s="233" t="s">
        <v>334</v>
      </c>
      <c r="J33" s="228"/>
      <c r="M33" s="214"/>
      <c r="N33" s="237"/>
      <c r="O33" s="237"/>
      <c r="P33" s="237"/>
      <c r="Q33" s="237"/>
      <c r="AV33" s="221"/>
    </row>
    <row r="34" customFormat="false" ht="15" hidden="false" customHeight="false" outlineLevel="0" collapsed="false">
      <c r="A34" s="233" t="s">
        <v>335</v>
      </c>
      <c r="J34" s="228"/>
      <c r="M34" s="214"/>
      <c r="Q34" s="228"/>
    </row>
    <row r="35" customFormat="false" ht="15" hidden="false" customHeight="false" outlineLevel="0" collapsed="false">
      <c r="A35" s="233" t="s">
        <v>165</v>
      </c>
      <c r="J35" s="228"/>
      <c r="M35" s="212"/>
      <c r="Q35" s="228"/>
    </row>
    <row r="36" customFormat="false" ht="15" hidden="false" customHeight="false" outlineLevel="0" collapsed="false">
      <c r="A36" s="233" t="s">
        <v>336</v>
      </c>
      <c r="M36" s="238"/>
      <c r="N36" s="239"/>
      <c r="O36" s="239"/>
      <c r="P36" s="239"/>
      <c r="Q36" s="239"/>
    </row>
    <row r="37" customFormat="false" ht="15" hidden="false" customHeight="false" outlineLevel="0" collapsed="false">
      <c r="A37" s="233" t="s">
        <v>337</v>
      </c>
      <c r="M37" s="238"/>
      <c r="N37" s="239"/>
      <c r="O37" s="239"/>
      <c r="P37" s="239"/>
      <c r="Q37" s="239"/>
    </row>
    <row r="38" customFormat="false" ht="15" hidden="false" customHeight="false" outlineLevel="0" collapsed="false">
      <c r="A38" s="233"/>
      <c r="J38" s="240"/>
      <c r="M38" s="238"/>
      <c r="N38" s="239"/>
      <c r="O38" s="239"/>
      <c r="P38" s="239"/>
      <c r="Q38" s="239"/>
    </row>
    <row r="39" customFormat="false" ht="1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219"/>
      <c r="N39" s="241"/>
      <c r="O39" s="241"/>
      <c r="P39" s="241"/>
      <c r="Q39" s="241"/>
      <c r="R39" s="188"/>
      <c r="S39" s="188"/>
      <c r="T39" s="188"/>
      <c r="U39" s="188"/>
    </row>
    <row r="40" customFormat="false" ht="1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218"/>
      <c r="K40" s="218"/>
      <c r="L40" s="188"/>
      <c r="M40" s="219"/>
      <c r="N40" s="241"/>
      <c r="O40" s="241"/>
      <c r="P40" s="241"/>
      <c r="Q40" s="241"/>
      <c r="R40" s="188"/>
      <c r="S40" s="188"/>
      <c r="T40" s="188"/>
      <c r="U40" s="188"/>
    </row>
    <row r="41" customFormat="false" ht="15" hidden="false" customHeight="false" outlineLevel="0" collapsed="false">
      <c r="A41" s="242"/>
      <c r="B41" s="188"/>
      <c r="C41" s="188"/>
      <c r="D41" s="188"/>
      <c r="E41" s="188"/>
      <c r="F41" s="188"/>
      <c r="G41" s="188"/>
      <c r="H41" s="188"/>
      <c r="I41" s="188"/>
      <c r="J41" s="218"/>
      <c r="K41" s="218"/>
      <c r="L41" s="188"/>
      <c r="M41" s="219"/>
      <c r="N41" s="241"/>
      <c r="O41" s="241"/>
      <c r="P41" s="241"/>
      <c r="Q41" s="241"/>
      <c r="R41" s="188"/>
      <c r="S41" s="188"/>
      <c r="T41" s="188"/>
      <c r="U41" s="188"/>
    </row>
    <row r="42" customFormat="false" ht="15" hidden="false" customHeight="false" outlineLevel="0" collapsed="false">
      <c r="A42" s="242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243"/>
      <c r="N42" s="241"/>
      <c r="O42" s="241"/>
      <c r="P42" s="241"/>
      <c r="Q42" s="241"/>
      <c r="R42" s="188"/>
      <c r="S42" s="188"/>
      <c r="T42" s="188"/>
      <c r="U42" s="188"/>
    </row>
    <row r="43" customFormat="false" ht="1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</row>
    <row r="44" customFormat="false" ht="1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</row>
    <row r="45" customFormat="false" ht="1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</row>
    <row r="46" customFormat="false" ht="1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</row>
    <row r="47" customFormat="false" ht="1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</row>
    <row r="48" customFormat="false" ht="1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</row>
    <row r="49" customFormat="false" ht="1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</row>
    <row r="50" customFormat="false" ht="1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</row>
    <row r="51" customFormat="false" ht="1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</row>
    <row r="52" customFormat="false" ht="1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</row>
    <row r="53" customFormat="false" ht="1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</row>
    <row r="54" customFormat="false" ht="1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</row>
    <row r="55" customFormat="false" ht="1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</row>
    <row r="56" customFormat="false" ht="1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</row>
    <row r="57" customFormat="false" ht="1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</row>
    <row r="58" customFormat="false" ht="1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</row>
    <row r="59" customFormat="false" ht="15" hidden="false" customHeight="false" outlineLevel="0" collapsed="false">
      <c r="A59" s="188"/>
      <c r="B59" s="188"/>
      <c r="C59" s="188"/>
      <c r="D59" s="188"/>
      <c r="E59" s="188"/>
      <c r="F59" s="188" t="n">
        <f aca="false">AVERAGE(F60:F67)</f>
        <v>0</v>
      </c>
      <c r="G59" s="188" t="n">
        <f aca="false">AVERAGE(G60:G67)</f>
        <v>0</v>
      </c>
      <c r="H59" s="188" t="n">
        <f aca="false">AVERAGE(H60:H67)</f>
        <v>0</v>
      </c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</row>
    <row r="60" customFormat="false" ht="15" hidden="false" customHeight="false" outlineLevel="0" collapsed="false">
      <c r="A60" s="188" t="n">
        <v>1</v>
      </c>
      <c r="B60" s="188" t="n">
        <v>36.3815</v>
      </c>
      <c r="C60" s="188" t="n">
        <v>35.9863388193687</v>
      </c>
      <c r="D60" s="188" t="n">
        <v>36.7535429356516</v>
      </c>
      <c r="E60" s="188"/>
      <c r="F60" s="188" t="n">
        <f aca="false">+S60</f>
        <v>0</v>
      </c>
      <c r="G60" s="188" t="n">
        <f aca="false">+T60</f>
        <v>0</v>
      </c>
      <c r="H60" s="188" t="n">
        <f aca="false">+U60</f>
        <v>0</v>
      </c>
      <c r="I60" s="188"/>
      <c r="J60" s="188" t="n">
        <v>2.27401073907861</v>
      </c>
      <c r="K60" s="188" t="n">
        <v>-1.12427706293708</v>
      </c>
      <c r="L60" s="188"/>
      <c r="M60" s="188"/>
      <c r="N60" s="188"/>
      <c r="O60" s="188"/>
      <c r="P60" s="188"/>
      <c r="Q60" s="188"/>
      <c r="R60" s="188"/>
      <c r="S60" s="188"/>
      <c r="T60" s="188"/>
      <c r="U60" s="188"/>
    </row>
    <row r="61" customFormat="false" ht="15" hidden="false" customHeight="false" outlineLevel="0" collapsed="false">
      <c r="A61" s="188"/>
      <c r="B61" s="188"/>
      <c r="C61" s="188" t="n">
        <v>36.2110553965151</v>
      </c>
      <c r="D61" s="188" t="n">
        <v>36.5078749057135</v>
      </c>
      <c r="E61" s="188"/>
      <c r="F61" s="188" t="n">
        <f aca="false">+S61</f>
        <v>0</v>
      </c>
      <c r="G61" s="188" t="n">
        <f aca="false">+T61</f>
        <v>0</v>
      </c>
      <c r="H61" s="188" t="n">
        <f aca="false">+U61</f>
        <v>0</v>
      </c>
      <c r="I61" s="188"/>
      <c r="J61" s="188" t="n">
        <v>27.0952605470005</v>
      </c>
      <c r="K61" s="188" t="n">
        <v>-23.091680453223</v>
      </c>
      <c r="L61" s="188"/>
      <c r="M61" s="188"/>
      <c r="N61" s="188"/>
      <c r="O61" s="188"/>
      <c r="P61" s="188"/>
      <c r="Q61" s="188"/>
      <c r="R61" s="188"/>
      <c r="S61" s="188"/>
      <c r="T61" s="188"/>
      <c r="U61" s="188"/>
    </row>
    <row r="62" customFormat="false" ht="1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</row>
    <row r="63" customFormat="false" ht="1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</row>
    <row r="64" customFormat="false" ht="1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</row>
    <row r="65" customFormat="false" ht="1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</row>
    <row r="66" customFormat="false" ht="1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</row>
    <row r="67" customFormat="false" ht="1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</row>
    <row r="68" customFormat="false" ht="1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</row>
    <row r="69" customFormat="false" ht="1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</row>
    <row r="70" customFormat="false" ht="1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</row>
    <row r="71" customFormat="false" ht="1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</row>
    <row r="72" customFormat="false" ht="15" hidden="false" customHeight="false" outlineLevel="0" collapsed="false">
      <c r="A72" s="188" t="n">
        <v>16</v>
      </c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</row>
    <row r="73" customFormat="false" ht="1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</row>
    <row r="74" customFormat="false" ht="1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</row>
    <row r="75" customFormat="false" ht="1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</row>
    <row r="76" customFormat="false" ht="1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</row>
    <row r="77" customFormat="false" ht="1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</row>
    <row r="78" customFormat="false" ht="1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</row>
    <row r="79" customFormat="false" ht="1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</row>
    <row r="80" customFormat="false" ht="1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</row>
    <row r="81" customFormat="false" ht="1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</row>
    <row r="82" customFormat="false" ht="1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</row>
    <row r="83" customFormat="false" ht="1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</row>
    <row r="84" customFormat="false" ht="1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</row>
    <row r="85" customFormat="false" ht="1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</row>
    <row r="86" customFormat="false" ht="1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</row>
    <row r="87" customFormat="false" ht="1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</row>
    <row r="88" customFormat="false" ht="1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</row>
    <row r="89" customFormat="false" ht="1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</row>
    <row r="90" customFormat="false" ht="1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</row>
    <row r="91" customFormat="false" ht="1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</row>
    <row r="92" customFormat="false" ht="1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</row>
    <row r="93" customFormat="false" ht="1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</row>
    <row r="94" customFormat="false" ht="1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</row>
    <row r="95" customFormat="false" ht="1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</row>
    <row r="96" customFormat="false" ht="1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</row>
    <row r="97" customFormat="false" ht="1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</row>
    <row r="98" customFormat="false" ht="1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</row>
    <row r="99" customFormat="false" ht="1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</row>
    <row r="100" customFormat="false" ht="1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</row>
    <row r="101" customFormat="false" ht="1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</row>
    <row r="102" customFormat="false" ht="1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</row>
    <row r="103" customFormat="false" ht="1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</row>
    <row r="104" customFormat="false" ht="1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</row>
    <row r="105" customFormat="false" ht="1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</row>
    <row r="106" customFormat="false" ht="1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</row>
    <row r="107" customFormat="false" ht="1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</row>
    <row r="108" customFormat="false" ht="1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</row>
    <row r="109" customFormat="false" ht="1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</row>
    <row r="110" customFormat="false" ht="1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</row>
    <row r="111" customFormat="false" ht="1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</row>
    <row r="112" customFormat="false" ht="1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</row>
    <row r="113" customFormat="false" ht="1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</row>
    <row r="114" customFormat="false" ht="1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</row>
    <row r="115" customFormat="false" ht="1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</row>
    <row r="116" customFormat="false" ht="1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</row>
    <row r="117" customFormat="false" ht="1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</row>
    <row r="118" customFormat="false" ht="1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</row>
    <row r="119" customFormat="false" ht="1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</row>
    <row r="120" customFormat="false" ht="1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</row>
    <row r="121" customFormat="false" ht="1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</row>
    <row r="122" customFormat="false" ht="1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</row>
    <row r="123" customFormat="false" ht="1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</row>
    <row r="124" customFormat="false" ht="1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</row>
    <row r="125" customFormat="false" ht="1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</row>
    <row r="126" customFormat="false" ht="1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</row>
    <row r="127" customFormat="false" ht="1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</row>
    <row r="128" customFormat="false" ht="1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</row>
    <row r="129" customFormat="false" ht="1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</row>
    <row r="130" customFormat="false" ht="1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</row>
    <row r="131" customFormat="false" ht="1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</row>
    <row r="132" customFormat="false" ht="1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</row>
    <row r="133" customFormat="false" ht="1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</row>
    <row r="134" customFormat="false" ht="1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</row>
    <row r="135" customFormat="false" ht="1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</row>
    <row r="136" customFormat="false" ht="1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</row>
    <row r="137" customFormat="false" ht="1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</row>
    <row r="138" customFormat="false" ht="1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</row>
    <row r="139" customFormat="false" ht="1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</row>
    <row r="140" customFormat="false" ht="1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</row>
    <row r="141" customFormat="false" ht="1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</row>
    <row r="142" customFormat="false" ht="1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</row>
    <row r="143" customFormat="false" ht="1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</row>
    <row r="144" customFormat="false" ht="1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</row>
    <row r="145" customFormat="false" ht="1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</row>
    <row r="146" customFormat="false" ht="1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</row>
    <row r="147" customFormat="false" ht="1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</row>
    <row r="148" customFormat="false" ht="1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</row>
    <row r="149" customFormat="false" ht="1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</row>
    <row r="150" customFormat="false" ht="1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</row>
    <row r="151" customFormat="false" ht="1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</row>
    <row r="152" customFormat="false" ht="1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</row>
    <row r="153" customFormat="false" ht="1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</row>
    <row r="154" customFormat="false" ht="1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</row>
    <row r="155" customFormat="false" ht="1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</row>
    <row r="156" customFormat="false" ht="1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</row>
    <row r="157" customFormat="false" ht="1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</row>
    <row r="158" customFormat="false" ht="1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</row>
    <row r="159" customFormat="false" ht="1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</row>
    <row r="160" customFormat="false" ht="1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</row>
    <row r="161" customFormat="false" ht="1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</row>
    <row r="162" customFormat="false" ht="1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</row>
    <row r="163" customFormat="false" ht="1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</row>
    <row r="164" customFormat="false" ht="1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</row>
    <row r="165" customFormat="false" ht="1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</row>
    <row r="166" customFormat="false" ht="1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</row>
    <row r="167" customFormat="false" ht="1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</row>
    <row r="168" customFormat="false" ht="1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</row>
    <row r="169" customFormat="false" ht="1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</row>
    <row r="170" customFormat="false" ht="1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</row>
    <row r="171" customFormat="false" ht="1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</row>
    <row r="172" customFormat="false" ht="1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</row>
    <row r="173" customFormat="false" ht="1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</row>
    <row r="174" customFormat="false" ht="1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</row>
    <row r="175" customFormat="false" ht="1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</row>
    <row r="176" customFormat="false" ht="1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</row>
    <row r="177" customFormat="false" ht="1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</row>
    <row r="178" customFormat="false" ht="1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</row>
    <row r="179" customFormat="false" ht="1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</row>
    <row r="180" customFormat="false" ht="1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</row>
    <row r="181" customFormat="false" ht="1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</row>
    <row r="182" customFormat="false" ht="1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</row>
    <row r="183" customFormat="false" ht="1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</row>
    <row r="184" customFormat="false" ht="1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</row>
    <row r="185" customFormat="false" ht="1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</row>
    <row r="186" customFormat="false" ht="1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</row>
    <row r="187" customFormat="false" ht="1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</row>
    <row r="188" customFormat="false" ht="1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</row>
    <row r="189" customFormat="false" ht="1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</row>
    <row r="190" customFormat="false" ht="1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</row>
    <row r="191" customFormat="false" ht="1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</row>
    <row r="192" customFormat="false" ht="1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</row>
    <row r="193" customFormat="false" ht="1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</row>
    <row r="194" customFormat="false" ht="1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</row>
    <row r="195" customFormat="false" ht="1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</row>
    <row r="196" customFormat="false" ht="1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</row>
    <row r="197" customFormat="false" ht="1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</row>
    <row r="198" customFormat="false" ht="1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</row>
    <row r="199" customFormat="false" ht="1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</row>
    <row r="200" customFormat="false" ht="1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</row>
    <row r="201" customFormat="false" ht="1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</row>
    <row r="202" customFormat="false" ht="1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</row>
    <row r="203" customFormat="false" ht="1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</row>
    <row r="204" customFormat="false" ht="1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</row>
    <row r="205" customFormat="false" ht="1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</row>
    <row r="206" customFormat="false" ht="1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</row>
    <row r="207" customFormat="false" ht="1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</row>
    <row r="208" customFormat="false" ht="1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</row>
    <row r="209" customFormat="false" ht="1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</row>
    <row r="210" customFormat="false" ht="1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</row>
    <row r="211" customFormat="false" ht="1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</row>
    <row r="212" customFormat="false" ht="1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</row>
    <row r="213" customFormat="false" ht="1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</row>
    <row r="214" customFormat="false" ht="1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</row>
    <row r="215" customFormat="false" ht="1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</row>
    <row r="216" customFormat="false" ht="1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</row>
    <row r="217" customFormat="false" ht="1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</row>
    <row r="218" customFormat="false" ht="1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</row>
    <row r="219" customFormat="false" ht="1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</row>
    <row r="220" customFormat="false" ht="1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</row>
    <row r="221" customFormat="false" ht="1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</row>
    <row r="222" customFormat="false" ht="1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</row>
    <row r="223" customFormat="false" ht="1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</row>
    <row r="224" customFormat="false" ht="1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</row>
    <row r="225" customFormat="false" ht="1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</row>
    <row r="226" customFormat="false" ht="1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</row>
    <row r="227" customFormat="false" ht="1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</row>
    <row r="228" customFormat="false" ht="1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</row>
    <row r="229" customFormat="false" ht="1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</row>
    <row r="230" customFormat="false" ht="1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</row>
    <row r="231" customFormat="false" ht="1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</row>
    <row r="232" customFormat="false" ht="1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</row>
    <row r="233" customFormat="false" ht="1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</row>
    <row r="234" customFormat="false" ht="1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</row>
    <row r="235" customFormat="false" ht="1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</row>
    <row r="236" customFormat="false" ht="1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</row>
    <row r="237" customFormat="false" ht="1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</row>
    <row r="238" customFormat="false" ht="1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</row>
    <row r="239" customFormat="false" ht="1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</row>
    <row r="240" customFormat="false" ht="1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</row>
    <row r="241" customFormat="false" ht="1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</row>
    <row r="242" customFormat="false" ht="1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</row>
    <row r="243" customFormat="false" ht="1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</row>
    <row r="244" customFormat="false" ht="1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</row>
    <row r="245" customFormat="false" ht="1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</row>
    <row r="246" customFormat="false" ht="1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</row>
    <row r="247" customFormat="false" ht="1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</row>
    <row r="248" customFormat="false" ht="1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</row>
    <row r="249" customFormat="false" ht="1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</row>
    <row r="250" customFormat="false" ht="1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</row>
    <row r="251" customFormat="false" ht="1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</row>
    <row r="252" customFormat="false" ht="1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</row>
    <row r="253" customFormat="false" ht="1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</row>
    <row r="254" customFormat="false" ht="1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</row>
    <row r="255" customFormat="false" ht="1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</row>
    <row r="256" customFormat="false" ht="1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</row>
    <row r="257" customFormat="false" ht="1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</row>
    <row r="258" customFormat="false" ht="1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</row>
    <row r="259" customFormat="false" ht="1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</row>
    <row r="260" customFormat="false" ht="1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</row>
    <row r="261" customFormat="false" ht="1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</row>
    <row r="262" customFormat="false" ht="1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</row>
    <row r="263" customFormat="false" ht="1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</row>
    <row r="264" customFormat="false" ht="1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</row>
    <row r="265" customFormat="false" ht="1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</row>
    <row r="266" customFormat="false" ht="1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</row>
    <row r="267" customFormat="false" ht="1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</row>
    <row r="268" customFormat="false" ht="1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</row>
    <row r="269" customFormat="false" ht="1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</row>
    <row r="270" customFormat="false" ht="1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</row>
    <row r="271" customFormat="false" ht="1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</row>
    <row r="272" customFormat="false" ht="1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</row>
    <row r="273" customFormat="false" ht="1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</row>
    <row r="274" customFormat="false" ht="1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</row>
    <row r="275" customFormat="false" ht="1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</row>
    <row r="276" customFormat="false" ht="1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</row>
    <row r="277" customFormat="false" ht="1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</row>
    <row r="278" customFormat="false" ht="1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</row>
    <row r="279" customFormat="false" ht="1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</row>
    <row r="280" customFormat="false" ht="1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</row>
    <row r="281" customFormat="false" ht="1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</row>
    <row r="282" customFormat="false" ht="1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</row>
    <row r="283" customFormat="false" ht="1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</row>
    <row r="284" customFormat="false" ht="1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</row>
    <row r="285" customFormat="false" ht="1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</row>
    <row r="286" customFormat="false" ht="1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</row>
    <row r="287" customFormat="false" ht="1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</row>
    <row r="288" customFormat="false" ht="1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</row>
    <row r="289" customFormat="false" ht="1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</row>
    <row r="290" customFormat="false" ht="1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</row>
    <row r="291" customFormat="false" ht="1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</row>
    <row r="292" customFormat="false" ht="1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</row>
    <row r="293" customFormat="false" ht="1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</row>
    <row r="294" customFormat="false" ht="1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</row>
    <row r="295" customFormat="false" ht="1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</row>
    <row r="296" customFormat="false" ht="1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</row>
    <row r="297" customFormat="false" ht="1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</row>
    <row r="298" customFormat="false" ht="1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</row>
    <row r="299" customFormat="false" ht="1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</row>
    <row r="300" customFormat="false" ht="1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</row>
    <row r="301" customFormat="false" ht="1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</row>
    <row r="302" customFormat="false" ht="1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</row>
    <row r="303" customFormat="false" ht="1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</row>
    <row r="304" customFormat="false" ht="1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</row>
    <row r="305" customFormat="false" ht="1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</row>
    <row r="306" customFormat="false" ht="1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</row>
    <row r="307" customFormat="false" ht="1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</row>
    <row r="308" customFormat="false" ht="1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</row>
    <row r="309" customFormat="false" ht="1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</row>
    <row r="310" customFormat="false" ht="1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</row>
    <row r="311" customFormat="false" ht="1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</row>
    <row r="312" customFormat="false" ht="1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</row>
    <row r="313" customFormat="false" ht="1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</row>
    <row r="314" customFormat="false" ht="15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</row>
    <row r="315" customFormat="false" ht="15" hidden="false" customHeight="false" outlineLevel="0" collapsed="false">
      <c r="A315" s="188"/>
      <c r="B315" s="188"/>
      <c r="C315" s="188"/>
      <c r="D315" s="188"/>
      <c r="E315" s="188"/>
      <c r="F315" s="188"/>
      <c r="G315" s="188"/>
      <c r="H315" s="188"/>
      <c r="I315" s="188"/>
      <c r="J315" s="188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</row>
    <row r="316" customFormat="false" ht="15" hidden="false" customHeight="false" outlineLevel="0" collapsed="false">
      <c r="A316" s="188"/>
      <c r="B316" s="188"/>
      <c r="C316" s="188"/>
      <c r="D316" s="188"/>
      <c r="E316" s="188"/>
      <c r="F316" s="188"/>
      <c r="G316" s="188"/>
      <c r="H316" s="188"/>
      <c r="I316" s="188"/>
      <c r="J316" s="188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</row>
    <row r="317" customFormat="false" ht="15" hidden="false" customHeight="false" outlineLevel="0" collapsed="false">
      <c r="A317" s="188"/>
      <c r="B317" s="188"/>
      <c r="C317" s="18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</row>
    <row r="318" customFormat="false" ht="15" hidden="false" customHeight="false" outlineLevel="0" collapsed="false">
      <c r="A318" s="188"/>
      <c r="B318" s="188"/>
      <c r="C318" s="188"/>
      <c r="D318" s="188"/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</row>
    <row r="319" customFormat="false" ht="15" hidden="false" customHeight="false" outlineLevel="0" collapsed="false">
      <c r="A319" s="188"/>
      <c r="B319" s="188"/>
      <c r="C319" s="18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</row>
    <row r="320" customFormat="false" ht="15" hidden="false" customHeight="false" outlineLevel="0" collapsed="false">
      <c r="A320" s="188"/>
      <c r="B320" s="188"/>
      <c r="C320" s="188"/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8"/>
      <c r="S320" s="188"/>
      <c r="T320" s="188"/>
      <c r="U320" s="188"/>
    </row>
    <row r="321" customFormat="false" ht="15" hidden="false" customHeight="false" outlineLevel="0" collapsed="false">
      <c r="A321" s="188"/>
      <c r="B321" s="188"/>
      <c r="C321" s="188"/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</row>
    <row r="322" customFormat="false" ht="15" hidden="false" customHeight="false" outlineLevel="0" collapsed="false">
      <c r="A322" s="188"/>
      <c r="B322" s="188"/>
      <c r="C322" s="188"/>
      <c r="D322" s="188"/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</row>
    <row r="323" customFormat="false" ht="15" hidden="false" customHeight="false" outlineLevel="0" collapsed="false">
      <c r="A323" s="188"/>
      <c r="B323" s="188"/>
      <c r="C323" s="188"/>
      <c r="D323" s="188"/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</row>
    <row r="324" customFormat="false" ht="15" hidden="false" customHeight="false" outlineLevel="0" collapsed="false">
      <c r="A324" s="188"/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</row>
    <row r="325" customFormat="false" ht="15" hidden="false" customHeight="false" outlineLevel="0" collapsed="false">
      <c r="A325" s="188"/>
      <c r="B325" s="188"/>
      <c r="C325" s="18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</row>
    <row r="326" customFormat="false" ht="15" hidden="false" customHeight="false" outlineLevel="0" collapsed="false">
      <c r="A326" s="188"/>
      <c r="B326" s="188"/>
      <c r="C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</row>
    <row r="327" customFormat="false" ht="15" hidden="false" customHeight="false" outlineLevel="0" collapsed="false">
      <c r="A327" s="188"/>
      <c r="B327" s="188"/>
      <c r="C327" s="188"/>
      <c r="D327" s="188"/>
      <c r="E327" s="188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88"/>
      <c r="R327" s="188"/>
      <c r="S327" s="188"/>
      <c r="T327" s="188"/>
      <c r="U327" s="188"/>
    </row>
    <row r="328" customFormat="false" ht="15" hidden="false" customHeight="false" outlineLevel="0" collapsed="false">
      <c r="A328" s="188"/>
      <c r="B328" s="188"/>
      <c r="C328" s="188"/>
      <c r="D328" s="188"/>
      <c r="E328" s="188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</row>
    <row r="329" customFormat="false" ht="15" hidden="false" customHeight="false" outlineLevel="0" collapsed="false">
      <c r="A329" s="188"/>
      <c r="B329" s="188"/>
      <c r="C329" s="188"/>
      <c r="D329" s="188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</row>
    <row r="330" customFormat="false" ht="15" hidden="false" customHeight="false" outlineLevel="0" collapsed="false">
      <c r="A330" s="188"/>
      <c r="B330" s="188"/>
      <c r="C330" s="18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</row>
    <row r="331" customFormat="false" ht="15" hidden="false" customHeight="false" outlineLevel="0" collapsed="false">
      <c r="A331" s="188"/>
      <c r="B331" s="188"/>
      <c r="C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</row>
    <row r="332" customFormat="false" ht="15" hidden="false" customHeight="false" outlineLevel="0" collapsed="false">
      <c r="A332" s="188"/>
      <c r="B332" s="188"/>
      <c r="C332" s="188"/>
      <c r="D332" s="188"/>
      <c r="E332" s="188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</row>
    <row r="333" customFormat="false" ht="15" hidden="false" customHeight="false" outlineLevel="0" collapsed="false">
      <c r="A333" s="188"/>
      <c r="B333" s="188"/>
      <c r="C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88"/>
      <c r="T333" s="188"/>
      <c r="U333" s="188"/>
    </row>
    <row r="334" customFormat="false" ht="15" hidden="false" customHeight="false" outlineLevel="0" collapsed="false">
      <c r="A334" s="188"/>
      <c r="B334" s="188"/>
      <c r="C334" s="188"/>
      <c r="D334" s="188"/>
      <c r="E334" s="188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</row>
    <row r="335" customFormat="false" ht="15" hidden="false" customHeight="false" outlineLevel="0" collapsed="false">
      <c r="A335" s="188"/>
      <c r="B335" s="188"/>
      <c r="C335" s="188"/>
      <c r="D335" s="188"/>
      <c r="E335" s="188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</row>
    <row r="336" customFormat="false" ht="15" hidden="false" customHeight="false" outlineLevel="0" collapsed="false">
      <c r="A336" s="188"/>
      <c r="B336" s="188"/>
      <c r="C336" s="188"/>
      <c r="D336" s="188"/>
      <c r="E336" s="188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</row>
    <row r="337" customFormat="false" ht="15" hidden="false" customHeight="false" outlineLevel="0" collapsed="false">
      <c r="A337" s="188"/>
      <c r="B337" s="188"/>
      <c r="C337" s="188"/>
      <c r="D337" s="188"/>
      <c r="E337" s="188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</row>
    <row r="338" customFormat="false" ht="15" hidden="false" customHeight="false" outlineLevel="0" collapsed="false">
      <c r="A338" s="188"/>
      <c r="B338" s="188"/>
      <c r="C338" s="188"/>
      <c r="D338" s="188"/>
      <c r="E338" s="188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</row>
    <row r="339" customFormat="false" ht="15" hidden="false" customHeight="false" outlineLevel="0" collapsed="false">
      <c r="A339" s="188"/>
      <c r="B339" s="188"/>
      <c r="C339" s="18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</row>
    <row r="340" customFormat="false" ht="15" hidden="false" customHeight="false" outlineLevel="0" collapsed="false">
      <c r="A340" s="188"/>
      <c r="B340" s="188"/>
      <c r="C340" s="188"/>
      <c r="D340" s="188"/>
      <c r="E340" s="188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</row>
    <row r="341" customFormat="false" ht="15" hidden="false" customHeight="false" outlineLevel="0" collapsed="false">
      <c r="A341" s="188"/>
      <c r="B341" s="188"/>
      <c r="C341" s="18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</row>
    <row r="342" customFormat="false" ht="15" hidden="false" customHeight="false" outlineLevel="0" collapsed="false">
      <c r="A342" s="188"/>
      <c r="B342" s="188"/>
      <c r="C342" s="18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</row>
    <row r="343" customFormat="false" ht="15" hidden="false" customHeight="false" outlineLevel="0" collapsed="false">
      <c r="A343" s="188"/>
      <c r="B343" s="188"/>
      <c r="C343" s="188"/>
      <c r="D343" s="188"/>
      <c r="E343" s="188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</row>
    <row r="344" customFormat="false" ht="15" hidden="false" customHeight="false" outlineLevel="0" collapsed="false">
      <c r="A344" s="188"/>
      <c r="B344" s="188"/>
      <c r="C344" s="18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</row>
    <row r="345" customFormat="false" ht="15" hidden="false" customHeight="false" outlineLevel="0" collapsed="false">
      <c r="A345" s="188"/>
      <c r="B345" s="188"/>
      <c r="C345" s="188"/>
      <c r="D345" s="188"/>
      <c r="E345" s="188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</row>
    <row r="346" customFormat="false" ht="15" hidden="false" customHeight="false" outlineLevel="0" collapsed="false">
      <c r="A346" s="188"/>
      <c r="B346" s="188"/>
      <c r="C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</row>
    <row r="347" customFormat="false" ht="15" hidden="false" customHeight="false" outlineLevel="0" collapsed="false">
      <c r="A347" s="188"/>
      <c r="B347" s="188"/>
      <c r="C347" s="18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</row>
    <row r="348" customFormat="false" ht="15" hidden="false" customHeight="false" outlineLevel="0" collapsed="false">
      <c r="A348" s="188"/>
      <c r="B348" s="188"/>
      <c r="C348" s="18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</row>
    <row r="349" customFormat="false" ht="15" hidden="false" customHeight="false" outlineLevel="0" collapsed="false">
      <c r="A349" s="188"/>
      <c r="B349" s="188"/>
      <c r="C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</row>
    <row r="350" customFormat="false" ht="15" hidden="false" customHeight="false" outlineLevel="0" collapsed="false">
      <c r="A350" s="188"/>
      <c r="B350" s="188"/>
      <c r="C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</row>
    <row r="351" customFormat="false" ht="15" hidden="false" customHeight="false" outlineLevel="0" collapsed="false">
      <c r="A351" s="188"/>
      <c r="B351" s="188"/>
      <c r="C351" s="18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</row>
    <row r="352" customFormat="false" ht="15" hidden="false" customHeight="false" outlineLevel="0" collapsed="false">
      <c r="A352" s="188"/>
      <c r="B352" s="188"/>
      <c r="C352" s="18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</row>
    <row r="353" customFormat="false" ht="15" hidden="false" customHeight="false" outlineLevel="0" collapsed="false">
      <c r="A353" s="188"/>
      <c r="B353" s="188"/>
      <c r="C353" s="18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</row>
    <row r="354" customFormat="false" ht="15" hidden="false" customHeight="false" outlineLevel="0" collapsed="false">
      <c r="A354" s="188"/>
      <c r="B354" s="188"/>
      <c r="C354" s="18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</row>
    <row r="355" customFormat="false" ht="15" hidden="false" customHeight="false" outlineLevel="0" collapsed="false">
      <c r="A355" s="188"/>
      <c r="B355" s="188"/>
      <c r="C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</row>
    <row r="356" customFormat="false" ht="15" hidden="false" customHeight="false" outlineLevel="0" collapsed="false">
      <c r="A356" s="188"/>
      <c r="B356" s="188"/>
      <c r="C356" s="188"/>
      <c r="D356" s="188"/>
      <c r="E356" s="188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</row>
    <row r="357" customFormat="false" ht="15" hidden="false" customHeight="false" outlineLevel="0" collapsed="false">
      <c r="A357" s="188"/>
      <c r="B357" s="188"/>
      <c r="C357" s="188"/>
      <c r="D357" s="188"/>
      <c r="E357" s="188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</row>
    <row r="358" customFormat="false" ht="15" hidden="false" customHeight="false" outlineLevel="0" collapsed="false">
      <c r="A358" s="188"/>
      <c r="B358" s="188"/>
      <c r="C358" s="188"/>
      <c r="D358" s="188"/>
      <c r="E358" s="188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</row>
    <row r="359" customFormat="false" ht="15" hidden="false" customHeight="false" outlineLevel="0" collapsed="false">
      <c r="A359" s="188"/>
      <c r="B359" s="188"/>
      <c r="C359" s="188"/>
      <c r="D359" s="188"/>
      <c r="E359" s="188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</row>
    <row r="360" customFormat="false" ht="15" hidden="false" customHeight="false" outlineLevel="0" collapsed="false">
      <c r="A360" s="188"/>
      <c r="B360" s="188"/>
      <c r="C360" s="188"/>
      <c r="D360" s="188"/>
      <c r="E360" s="188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</row>
    <row r="361" customFormat="false" ht="15" hidden="false" customHeight="false" outlineLevel="0" collapsed="false">
      <c r="A361" s="188"/>
      <c r="B361" s="188"/>
      <c r="C361" s="188"/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</row>
    <row r="362" customFormat="false" ht="15" hidden="false" customHeight="false" outlineLevel="0" collapsed="false">
      <c r="A362" s="188"/>
      <c r="B362" s="188"/>
      <c r="C362" s="188"/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</row>
    <row r="363" customFormat="false" ht="15" hidden="false" customHeight="false" outlineLevel="0" collapsed="false">
      <c r="A363" s="188"/>
      <c r="B363" s="188"/>
      <c r="C363" s="188"/>
      <c r="D363" s="188"/>
      <c r="E363" s="188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</row>
    <row r="364" customFormat="false" ht="15" hidden="false" customHeight="false" outlineLevel="0" collapsed="false">
      <c r="A364" s="188"/>
      <c r="B364" s="188"/>
      <c r="C364" s="188"/>
      <c r="D364" s="188"/>
      <c r="E364" s="188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</row>
    <row r="365" customFormat="false" ht="15" hidden="false" customHeight="false" outlineLevel="0" collapsed="false">
      <c r="A365" s="188"/>
      <c r="B365" s="188"/>
      <c r="C365" s="188"/>
      <c r="D365" s="188"/>
      <c r="E365" s="188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</row>
    <row r="366" customFormat="false" ht="15" hidden="false" customHeight="false" outlineLevel="0" collapsed="false">
      <c r="A366" s="188"/>
      <c r="B366" s="188"/>
      <c r="C366" s="188"/>
      <c r="D366" s="188"/>
      <c r="E366" s="188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</row>
    <row r="367" customFormat="false" ht="15" hidden="false" customHeight="false" outlineLevel="0" collapsed="false">
      <c r="A367" s="188"/>
      <c r="B367" s="188"/>
      <c r="C367" s="18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</row>
    <row r="368" customFormat="false" ht="15" hidden="false" customHeight="false" outlineLevel="0" collapsed="false">
      <c r="A368" s="188"/>
      <c r="B368" s="188"/>
      <c r="C368" s="18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</row>
    <row r="369" customFormat="false" ht="15" hidden="false" customHeight="false" outlineLevel="0" collapsed="false">
      <c r="A369" s="188"/>
      <c r="B369" s="188"/>
      <c r="C369" s="188"/>
      <c r="D369" s="188"/>
      <c r="E369" s="188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</row>
    <row r="370" customFormat="false" ht="15" hidden="false" customHeight="false" outlineLevel="0" collapsed="false">
      <c r="A370" s="188"/>
      <c r="B370" s="188"/>
      <c r="C370" s="188"/>
      <c r="D370" s="188"/>
      <c r="E370" s="188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</row>
    <row r="371" customFormat="false" ht="15" hidden="false" customHeight="false" outlineLevel="0" collapsed="false">
      <c r="A371" s="188"/>
      <c r="B371" s="188"/>
      <c r="C371" s="188"/>
      <c r="D371" s="188"/>
      <c r="E371" s="188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</row>
    <row r="372" customFormat="false" ht="15" hidden="false" customHeight="false" outlineLevel="0" collapsed="false">
      <c r="A372" s="188"/>
      <c r="B372" s="188"/>
      <c r="C372" s="188"/>
      <c r="D372" s="188"/>
      <c r="E372" s="188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</row>
    <row r="373" customFormat="false" ht="15" hidden="false" customHeight="false" outlineLevel="0" collapsed="false">
      <c r="A373" s="188"/>
      <c r="B373" s="188"/>
      <c r="C373" s="188"/>
      <c r="D373" s="188"/>
      <c r="E373" s="188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</row>
    <row r="374" customFormat="false" ht="15" hidden="false" customHeight="false" outlineLevel="0" collapsed="false">
      <c r="A374" s="188"/>
      <c r="B374" s="188"/>
      <c r="C374" s="188"/>
      <c r="D374" s="188"/>
      <c r="E374" s="188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</row>
    <row r="375" customFormat="false" ht="15" hidden="false" customHeight="false" outlineLevel="0" collapsed="false">
      <c r="A375" s="188"/>
      <c r="B375" s="188"/>
      <c r="C375" s="188"/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</row>
    <row r="376" customFormat="false" ht="15" hidden="false" customHeight="false" outlineLevel="0" collapsed="false">
      <c r="A376" s="188"/>
      <c r="B376" s="188"/>
      <c r="C376" s="188"/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</row>
    <row r="377" customFormat="false" ht="15" hidden="false" customHeight="false" outlineLevel="0" collapsed="false">
      <c r="A377" s="188"/>
      <c r="B377" s="188"/>
      <c r="C377" s="188"/>
      <c r="D377" s="188"/>
      <c r="E377" s="188"/>
      <c r="F377" s="188"/>
      <c r="G377" s="188"/>
      <c r="H377" s="188"/>
      <c r="I377" s="188"/>
      <c r="J377" s="188"/>
      <c r="K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</row>
    <row r="378" customFormat="false" ht="15" hidden="false" customHeight="false" outlineLevel="0" collapsed="false">
      <c r="A378" s="188"/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</row>
    <row r="379" customFormat="false" ht="15" hidden="false" customHeight="false" outlineLevel="0" collapsed="false">
      <c r="A379" s="188"/>
      <c r="B379" s="188"/>
      <c r="C379" s="188"/>
      <c r="D379" s="188"/>
      <c r="E379" s="188"/>
      <c r="F379" s="188"/>
      <c r="G379" s="188"/>
      <c r="H379" s="188"/>
      <c r="I379" s="188"/>
      <c r="J379" s="188"/>
      <c r="K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</row>
    <row r="380" customFormat="false" ht="15" hidden="false" customHeight="fals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J380" s="188"/>
      <c r="K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</row>
    <row r="381" customFormat="false" ht="15" hidden="false" customHeight="false" outlineLevel="0" collapsed="false">
      <c r="A381" s="188"/>
      <c r="B381" s="188"/>
      <c r="C381" s="188"/>
      <c r="D381" s="188"/>
      <c r="E381" s="188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</row>
    <row r="382" customFormat="false" ht="15" hidden="false" customHeight="false" outlineLevel="0" collapsed="false">
      <c r="A382" s="188"/>
      <c r="B382" s="188"/>
      <c r="C382" s="188"/>
      <c r="D382" s="188"/>
      <c r="E382" s="188"/>
      <c r="F382" s="188"/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</row>
    <row r="383" customFormat="false" ht="15" hidden="false" customHeight="false" outlineLevel="0" collapsed="false">
      <c r="A383" s="188"/>
      <c r="B383" s="188"/>
      <c r="C383" s="188"/>
      <c r="D383" s="188"/>
      <c r="E383" s="188"/>
      <c r="F383" s="188"/>
      <c r="G383" s="188"/>
      <c r="H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8"/>
      <c r="S383" s="188"/>
      <c r="T383" s="188"/>
      <c r="U383" s="188"/>
    </row>
    <row r="384" customFormat="false" ht="15" hidden="false" customHeight="false" outlineLevel="0" collapsed="false">
      <c r="A384" s="188"/>
      <c r="B384" s="188"/>
      <c r="C384" s="188"/>
      <c r="D384" s="188"/>
      <c r="E384" s="188"/>
      <c r="F384" s="188"/>
      <c r="G384" s="188"/>
      <c r="H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8"/>
      <c r="S384" s="188"/>
      <c r="T384" s="188"/>
      <c r="U384" s="188"/>
    </row>
    <row r="385" customFormat="false" ht="15" hidden="false" customHeight="false" outlineLevel="0" collapsed="false">
      <c r="A385" s="188"/>
      <c r="B385" s="188"/>
      <c r="C385" s="188"/>
      <c r="D385" s="188"/>
      <c r="E385" s="188"/>
      <c r="F385" s="188"/>
      <c r="G385" s="188"/>
      <c r="H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8"/>
      <c r="S385" s="188"/>
      <c r="T385" s="188"/>
      <c r="U385" s="188"/>
    </row>
    <row r="386" customFormat="false" ht="15" hidden="false" customHeight="false" outlineLevel="0" collapsed="false">
      <c r="A386" s="188"/>
      <c r="B386" s="188"/>
      <c r="C386" s="188"/>
      <c r="D386" s="188"/>
      <c r="E386" s="188"/>
      <c r="F386" s="188"/>
      <c r="G386" s="188"/>
      <c r="H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</row>
    <row r="387" customFormat="false" ht="15" hidden="false" customHeight="false" outlineLevel="0" collapsed="false">
      <c r="A387" s="188"/>
      <c r="B387" s="188"/>
      <c r="C387" s="188"/>
      <c r="D387" s="188"/>
      <c r="E387" s="188"/>
      <c r="F387" s="188"/>
      <c r="G387" s="188"/>
      <c r="H387" s="188"/>
      <c r="I387" s="188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</row>
    <row r="388" customFormat="false" ht="15" hidden="false" customHeight="false" outlineLevel="0" collapsed="false">
      <c r="A388" s="188"/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</row>
    <row r="389" customFormat="false" ht="15" hidden="false" customHeight="false" outlineLevel="0" collapsed="false">
      <c r="A389" s="188"/>
      <c r="B389" s="188"/>
      <c r="C389" s="188"/>
      <c r="D389" s="188"/>
      <c r="E389" s="188"/>
      <c r="F389" s="188"/>
      <c r="G389" s="188"/>
      <c r="H389" s="188"/>
      <c r="I389" s="188"/>
      <c r="J389" s="188"/>
      <c r="K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</row>
    <row r="390" customFormat="false" ht="15" hidden="false" customHeight="false" outlineLevel="0" collapsed="false">
      <c r="A390" s="188"/>
      <c r="B390" s="188"/>
      <c r="C390" s="188"/>
      <c r="D390" s="188"/>
      <c r="E390" s="188"/>
      <c r="F390" s="188"/>
      <c r="G390" s="188"/>
      <c r="H390" s="188"/>
      <c r="I390" s="188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</row>
    <row r="391" customFormat="false" ht="15" hidden="false" customHeight="false" outlineLevel="0" collapsed="false">
      <c r="A391" s="188"/>
      <c r="B391" s="188"/>
      <c r="C391" s="188"/>
      <c r="D391" s="188"/>
      <c r="E391" s="188"/>
      <c r="F391" s="188"/>
      <c r="G391" s="188"/>
      <c r="H391" s="188"/>
      <c r="I391" s="188"/>
      <c r="J391" s="188"/>
      <c r="K391" s="188"/>
      <c r="L391" s="188"/>
      <c r="M391" s="188"/>
      <c r="N391" s="188"/>
      <c r="O391" s="188"/>
      <c r="P391" s="188"/>
      <c r="Q391" s="188"/>
      <c r="R391" s="188"/>
      <c r="S391" s="188"/>
      <c r="T391" s="188"/>
      <c r="U391" s="188"/>
    </row>
    <row r="392" customFormat="false" ht="15" hidden="false" customHeight="false" outlineLevel="0" collapsed="false">
      <c r="A392" s="188"/>
      <c r="B392" s="188"/>
      <c r="C392" s="188"/>
      <c r="D392" s="188"/>
      <c r="E392" s="188"/>
      <c r="F392" s="188"/>
      <c r="G392" s="188"/>
      <c r="H392" s="188"/>
      <c r="I392" s="188"/>
      <c r="J392" s="188"/>
      <c r="K392" s="188"/>
      <c r="L392" s="188"/>
      <c r="M392" s="188"/>
      <c r="N392" s="188"/>
      <c r="O392" s="188"/>
      <c r="P392" s="188"/>
      <c r="Q392" s="188"/>
      <c r="R392" s="188"/>
      <c r="S392" s="188"/>
      <c r="T392" s="188"/>
      <c r="U392" s="188"/>
    </row>
    <row r="393" customFormat="false" ht="15" hidden="false" customHeight="fals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188"/>
      <c r="N393" s="188"/>
      <c r="O393" s="188"/>
      <c r="P393" s="188"/>
      <c r="Q393" s="188"/>
      <c r="R393" s="188"/>
      <c r="S393" s="188"/>
      <c r="T393" s="188"/>
      <c r="U393" s="188"/>
    </row>
    <row r="394" customFormat="false" ht="15" hidden="false" customHeight="false" outlineLevel="0" collapsed="false">
      <c r="A394" s="188"/>
      <c r="B394" s="188"/>
      <c r="C394" s="188"/>
      <c r="D394" s="188"/>
      <c r="E394" s="188"/>
      <c r="F394" s="188"/>
      <c r="G394" s="188"/>
      <c r="H394" s="188"/>
      <c r="I394" s="188"/>
      <c r="J394" s="188"/>
      <c r="K394" s="188"/>
      <c r="L394" s="188"/>
      <c r="M394" s="188"/>
      <c r="N394" s="188"/>
      <c r="O394" s="188"/>
      <c r="P394" s="188"/>
      <c r="Q394" s="188"/>
      <c r="R394" s="188"/>
      <c r="S394" s="188"/>
      <c r="T394" s="188"/>
      <c r="U394" s="188"/>
    </row>
    <row r="395" customFormat="false" ht="15" hidden="false" customHeight="fals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</row>
    <row r="396" customFormat="false" ht="15" hidden="false" customHeight="false" outlineLevel="0" collapsed="false">
      <c r="A396" s="188"/>
      <c r="B396" s="188"/>
      <c r="C396" s="188"/>
      <c r="D396" s="188"/>
      <c r="E396" s="188"/>
      <c r="F396" s="188"/>
      <c r="G396" s="188"/>
      <c r="H396" s="188"/>
      <c r="I396" s="188"/>
      <c r="J396" s="188"/>
      <c r="K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</row>
    <row r="397" customFormat="false" ht="15" hidden="false" customHeight="false" outlineLevel="0" collapsed="false">
      <c r="A397" s="188"/>
      <c r="B397" s="188"/>
      <c r="C397" s="188"/>
      <c r="D397" s="188"/>
      <c r="E397" s="188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</row>
    <row r="398" customFormat="false" ht="15" hidden="false" customHeight="false" outlineLevel="0" collapsed="false">
      <c r="A398" s="188"/>
      <c r="B398" s="188"/>
      <c r="C398" s="188"/>
      <c r="D398" s="188"/>
      <c r="E398" s="188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</row>
    <row r="399" customFormat="false" ht="15" hidden="false" customHeight="false" outlineLevel="0" collapsed="false">
      <c r="A399" s="188"/>
      <c r="B399" s="188"/>
      <c r="C399" s="188"/>
      <c r="D399" s="188"/>
      <c r="E399" s="188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</row>
    <row r="400" customFormat="false" ht="15" hidden="false" customHeight="false" outlineLevel="0" collapsed="false">
      <c r="A400" s="188"/>
      <c r="B400" s="188"/>
      <c r="C400" s="188"/>
      <c r="D400" s="188"/>
      <c r="E400" s="188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  <c r="T400" s="188"/>
      <c r="U400" s="188"/>
    </row>
    <row r="401" customFormat="false" ht="15" hidden="false" customHeight="false" outlineLevel="0" collapsed="false">
      <c r="A401" s="188"/>
      <c r="B401" s="188"/>
      <c r="C401" s="188"/>
      <c r="D401" s="188"/>
      <c r="E401" s="188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</row>
    <row r="402" customFormat="false" ht="15" hidden="false" customHeight="false" outlineLevel="0" collapsed="false">
      <c r="A402" s="188"/>
      <c r="B402" s="188"/>
      <c r="C402" s="188"/>
      <c r="D402" s="188"/>
      <c r="E402" s="188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</row>
    <row r="403" customFormat="false" ht="15" hidden="false" customHeight="false" outlineLevel="0" collapsed="false">
      <c r="A403" s="188"/>
      <c r="B403" s="188"/>
      <c r="C403" s="188"/>
      <c r="D403" s="188"/>
      <c r="E403" s="188"/>
      <c r="F403" s="188"/>
      <c r="G403" s="188"/>
      <c r="H403" s="188"/>
      <c r="I403" s="188"/>
      <c r="J403" s="188"/>
      <c r="K403" s="188"/>
      <c r="L403" s="188"/>
      <c r="M403" s="188"/>
      <c r="N403" s="188"/>
      <c r="O403" s="188"/>
      <c r="P403" s="188"/>
      <c r="Q403" s="188"/>
      <c r="R403" s="188"/>
      <c r="S403" s="188"/>
      <c r="T403" s="188"/>
      <c r="U403" s="188"/>
    </row>
    <row r="404" customFormat="false" ht="15" hidden="false" customHeight="false" outlineLevel="0" collapsed="false">
      <c r="A404" s="188"/>
      <c r="B404" s="188"/>
      <c r="C404" s="188"/>
      <c r="D404" s="188"/>
      <c r="E404" s="188"/>
      <c r="F404" s="188"/>
      <c r="G404" s="188"/>
      <c r="H404" s="188"/>
      <c r="I404" s="188"/>
      <c r="J404" s="188"/>
      <c r="K404" s="188"/>
      <c r="L404" s="188"/>
      <c r="M404" s="188"/>
      <c r="N404" s="188"/>
      <c r="O404" s="188"/>
      <c r="P404" s="188"/>
      <c r="Q404" s="188"/>
      <c r="R404" s="188"/>
      <c r="S404" s="188"/>
      <c r="T404" s="188"/>
      <c r="U404" s="188"/>
    </row>
    <row r="405" customFormat="false" ht="15" hidden="false" customHeight="false" outlineLevel="0" collapsed="false">
      <c r="A405" s="188"/>
      <c r="B405" s="188"/>
      <c r="C405" s="188"/>
      <c r="D405" s="188"/>
      <c r="E405" s="188"/>
      <c r="F405" s="188"/>
      <c r="G405" s="188"/>
      <c r="H405" s="188"/>
      <c r="I405" s="188"/>
      <c r="J405" s="188"/>
      <c r="K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</row>
    <row r="406" customFormat="false" ht="15" hidden="false" customHeight="false" outlineLevel="0" collapsed="false">
      <c r="A406" s="188"/>
      <c r="B406" s="188"/>
      <c r="C406" s="188"/>
      <c r="D406" s="188"/>
      <c r="E406" s="188"/>
      <c r="F406" s="188"/>
      <c r="G406" s="188"/>
      <c r="H406" s="188"/>
      <c r="I406" s="188"/>
      <c r="J406" s="188"/>
      <c r="K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</row>
    <row r="407" customFormat="false" ht="15" hidden="false" customHeight="false" outlineLevel="0" collapsed="false">
      <c r="A407" s="188"/>
      <c r="B407" s="188"/>
      <c r="C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</row>
    <row r="408" customFormat="false" ht="15" hidden="false" customHeight="false" outlineLevel="0" collapsed="false">
      <c r="A408" s="188"/>
      <c r="B408" s="188"/>
      <c r="C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</row>
    <row r="409" customFormat="false" ht="15" hidden="false" customHeight="false" outlineLevel="0" collapsed="false">
      <c r="A409" s="188"/>
      <c r="B409" s="188"/>
      <c r="C409" s="188"/>
      <c r="D409" s="188"/>
      <c r="E409" s="188"/>
      <c r="F409" s="188"/>
      <c r="G409" s="188"/>
      <c r="H409" s="188"/>
      <c r="I409" s="188"/>
      <c r="J409" s="188"/>
      <c r="K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</row>
    <row r="410" customFormat="false" ht="15" hidden="false" customHeight="false" outlineLevel="0" collapsed="false">
      <c r="A410" s="188"/>
      <c r="B410" s="188"/>
      <c r="C410" s="188"/>
      <c r="D410" s="188"/>
      <c r="E410" s="188"/>
      <c r="F410" s="188"/>
      <c r="G410" s="188"/>
      <c r="H410" s="188"/>
      <c r="I410" s="188"/>
      <c r="J410" s="188"/>
      <c r="K410" s="188"/>
      <c r="L410" s="188"/>
      <c r="M410" s="188"/>
      <c r="N410" s="188"/>
      <c r="O410" s="188"/>
      <c r="P410" s="188"/>
      <c r="Q410" s="188"/>
      <c r="R410" s="188"/>
      <c r="S410" s="188"/>
      <c r="T410" s="188"/>
      <c r="U410" s="188"/>
    </row>
    <row r="411" customFormat="false" ht="15" hidden="false" customHeight="false" outlineLevel="0" collapsed="false">
      <c r="A411" s="188"/>
      <c r="B411" s="188"/>
      <c r="C411" s="188"/>
      <c r="D411" s="188"/>
      <c r="E411" s="188"/>
      <c r="F411" s="188"/>
      <c r="G411" s="188"/>
      <c r="H411" s="188"/>
      <c r="I411" s="188"/>
      <c r="J411" s="188"/>
      <c r="K411" s="188"/>
      <c r="L411" s="188"/>
      <c r="M411" s="188"/>
      <c r="N411" s="188"/>
      <c r="O411" s="188"/>
      <c r="P411" s="188"/>
      <c r="Q411" s="188"/>
      <c r="R411" s="188"/>
      <c r="S411" s="188"/>
      <c r="T411" s="188"/>
      <c r="U411" s="188"/>
    </row>
    <row r="412" customFormat="false" ht="15" hidden="false" customHeight="false" outlineLevel="0" collapsed="false">
      <c r="A412" s="188"/>
      <c r="B412" s="188"/>
      <c r="C412" s="188"/>
      <c r="D412" s="188"/>
      <c r="E412" s="188"/>
      <c r="F412" s="188"/>
      <c r="G412" s="188"/>
      <c r="H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8"/>
      <c r="S412" s="188"/>
      <c r="T412" s="188"/>
      <c r="U412" s="188"/>
    </row>
    <row r="413" customFormat="false" ht="15" hidden="false" customHeight="false" outlineLevel="0" collapsed="false">
      <c r="A413" s="188"/>
      <c r="B413" s="188"/>
      <c r="C413" s="188"/>
      <c r="D413" s="188"/>
      <c r="E413" s="188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8"/>
      <c r="S413" s="188"/>
      <c r="T413" s="188"/>
      <c r="U413" s="188"/>
    </row>
    <row r="414" customFormat="false" ht="15" hidden="false" customHeight="false" outlineLevel="0" collapsed="false">
      <c r="A414" s="188"/>
      <c r="B414" s="188"/>
      <c r="C414" s="188"/>
      <c r="D414" s="188"/>
      <c r="E414" s="188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8"/>
    </row>
    <row r="415" customFormat="false" ht="15" hidden="false" customHeight="false" outlineLevel="0" collapsed="false">
      <c r="A415" s="188"/>
      <c r="B415" s="188"/>
      <c r="C415" s="188"/>
      <c r="D415" s="188"/>
      <c r="E415" s="188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8"/>
      <c r="S415" s="188"/>
      <c r="T415" s="188"/>
      <c r="U415" s="188"/>
    </row>
    <row r="416" customFormat="false" ht="15" hidden="false" customHeight="false" outlineLevel="0" collapsed="false">
      <c r="A416" s="188"/>
      <c r="B416" s="188"/>
      <c r="C416" s="188"/>
      <c r="D416" s="188"/>
      <c r="E416" s="188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8"/>
      <c r="S416" s="188"/>
      <c r="T416" s="188"/>
      <c r="U416" s="188"/>
    </row>
    <row r="417" customFormat="false" ht="15" hidden="false" customHeight="false" outlineLevel="0" collapsed="false">
      <c r="A417" s="188"/>
      <c r="B417" s="188"/>
      <c r="C417" s="188"/>
      <c r="D417" s="188"/>
      <c r="E417" s="188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8"/>
      <c r="S417" s="188"/>
      <c r="T417" s="188"/>
      <c r="U417" s="188"/>
    </row>
    <row r="418" customFormat="false" ht="15" hidden="false" customHeight="false" outlineLevel="0" collapsed="false">
      <c r="A418" s="188"/>
      <c r="B418" s="188"/>
      <c r="C418" s="188"/>
      <c r="D418" s="188"/>
      <c r="E418" s="188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</row>
    <row r="419" customFormat="false" ht="15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188"/>
      <c r="J419" s="188"/>
      <c r="K419" s="188"/>
      <c r="L419" s="188"/>
      <c r="M419" s="188"/>
      <c r="N419" s="188"/>
      <c r="O419" s="188"/>
      <c r="P419" s="188"/>
      <c r="Q419" s="188"/>
      <c r="R419" s="188"/>
      <c r="S419" s="188"/>
      <c r="T419" s="188"/>
      <c r="U419" s="188"/>
    </row>
    <row r="420" customFormat="false" ht="15" hidden="false" customHeight="false" outlineLevel="0" collapsed="false">
      <c r="A420" s="188"/>
      <c r="B420" s="188"/>
      <c r="C420" s="188"/>
      <c r="D420" s="188"/>
      <c r="E420" s="188"/>
      <c r="F420" s="188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</row>
    <row r="421" customFormat="false" ht="15" hidden="false" customHeight="false" outlineLevel="0" collapsed="false">
      <c r="A421" s="188"/>
      <c r="B421" s="188"/>
      <c r="C421" s="188"/>
      <c r="D421" s="188"/>
      <c r="E421" s="188"/>
      <c r="F421" s="188"/>
      <c r="G421" s="188"/>
      <c r="H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</row>
    <row r="422" customFormat="false" ht="15" hidden="false" customHeight="false" outlineLevel="0" collapsed="false">
      <c r="A422" s="188"/>
      <c r="B422" s="188"/>
      <c r="C422" s="188"/>
      <c r="D422" s="188"/>
      <c r="E422" s="188"/>
      <c r="F422" s="188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</row>
    <row r="423" customFormat="false" ht="15" hidden="false" customHeight="false" outlineLevel="0" collapsed="false">
      <c r="A423" s="188"/>
      <c r="B423" s="188"/>
      <c r="C423" s="188"/>
      <c r="D423" s="188"/>
      <c r="E423" s="188"/>
      <c r="F423" s="188"/>
      <c r="G423" s="188"/>
      <c r="H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</row>
    <row r="424" customFormat="false" ht="15" hidden="false" customHeight="false" outlineLevel="0" collapsed="false">
      <c r="A424" s="188"/>
      <c r="B424" s="188"/>
      <c r="C424" s="188"/>
      <c r="D424" s="188"/>
      <c r="E424" s="188"/>
      <c r="F424" s="188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</row>
    <row r="425" customFormat="false" ht="15" hidden="false" customHeight="false" outlineLevel="0" collapsed="false">
      <c r="A425" s="188"/>
      <c r="B425" s="188"/>
      <c r="C425" s="188"/>
      <c r="D425" s="188"/>
      <c r="E425" s="188"/>
      <c r="F425" s="188"/>
      <c r="G425" s="188"/>
      <c r="H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</row>
    <row r="426" customFormat="false" ht="15" hidden="false" customHeight="false" outlineLevel="0" collapsed="false">
      <c r="A426" s="188"/>
      <c r="B426" s="188"/>
      <c r="C426" s="188"/>
      <c r="D426" s="188"/>
      <c r="E426" s="188"/>
      <c r="F426" s="188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</row>
    <row r="427" customFormat="false" ht="15" hidden="false" customHeight="false" outlineLevel="0" collapsed="false">
      <c r="A427" s="188"/>
      <c r="B427" s="188"/>
      <c r="C427" s="188"/>
      <c r="D427" s="188"/>
      <c r="E427" s="188"/>
      <c r="F427" s="188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</row>
    <row r="428" customFormat="false" ht="15" hidden="false" customHeight="false" outlineLevel="0" collapsed="false">
      <c r="A428" s="188"/>
      <c r="B428" s="188"/>
      <c r="C428" s="188"/>
      <c r="D428" s="188"/>
      <c r="E428" s="188"/>
      <c r="F428" s="188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</row>
    <row r="429" customFormat="false" ht="15" hidden="false" customHeight="false" outlineLevel="0" collapsed="false">
      <c r="A429" s="188"/>
      <c r="B429" s="188"/>
      <c r="C429" s="188"/>
      <c r="D429" s="188"/>
      <c r="E429" s="188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</row>
    <row r="430" customFormat="false" ht="15" hidden="false" customHeight="false" outlineLevel="0" collapsed="false">
      <c r="A430" s="188"/>
      <c r="B430" s="188"/>
      <c r="C430" s="188"/>
      <c r="D430" s="188"/>
      <c r="E430" s="188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</row>
    <row r="431" customFormat="false" ht="15" hidden="false" customHeight="false" outlineLevel="0" collapsed="false">
      <c r="A431" s="188"/>
      <c r="B431" s="188"/>
      <c r="C431" s="188"/>
      <c r="D431" s="188"/>
      <c r="E431" s="188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8"/>
      <c r="S431" s="188"/>
      <c r="T431" s="188"/>
      <c r="U431" s="188"/>
    </row>
    <row r="432" customFormat="false" ht="15" hidden="false" customHeight="false" outlineLevel="0" collapsed="false">
      <c r="A432" s="188"/>
      <c r="B432" s="188"/>
      <c r="C432" s="188"/>
      <c r="D432" s="188"/>
      <c r="E432" s="188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8"/>
      <c r="S432" s="188"/>
      <c r="T432" s="188"/>
      <c r="U432" s="188"/>
    </row>
    <row r="433" customFormat="false" ht="15" hidden="false" customHeight="false" outlineLevel="0" collapsed="false">
      <c r="A433" s="188"/>
      <c r="B433" s="188"/>
      <c r="C433" s="188"/>
      <c r="D433" s="188"/>
      <c r="E433" s="188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8"/>
      <c r="S433" s="188"/>
      <c r="T433" s="188"/>
      <c r="U433" s="188"/>
    </row>
    <row r="434" customFormat="false" ht="15" hidden="false" customHeight="false" outlineLevel="0" collapsed="false">
      <c r="A434" s="188"/>
      <c r="B434" s="188"/>
      <c r="C434" s="188"/>
      <c r="D434" s="188"/>
      <c r="E434" s="188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8"/>
      <c r="S434" s="188"/>
      <c r="T434" s="188"/>
      <c r="U434" s="188"/>
    </row>
    <row r="435" customFormat="false" ht="15" hidden="false" customHeight="false" outlineLevel="0" collapsed="false">
      <c r="A435" s="188"/>
      <c r="B435" s="188"/>
      <c r="C435" s="188"/>
      <c r="D435" s="188"/>
      <c r="E435" s="188"/>
      <c r="F435" s="188"/>
      <c r="G435" s="188"/>
      <c r="H435" s="188"/>
      <c r="I435" s="188"/>
      <c r="J435" s="188"/>
      <c r="K435" s="188"/>
      <c r="L435" s="188"/>
      <c r="M435" s="188"/>
      <c r="N435" s="188"/>
      <c r="O435" s="188"/>
      <c r="P435" s="188"/>
      <c r="Q435" s="188"/>
      <c r="R435" s="188"/>
      <c r="S435" s="188"/>
      <c r="T435" s="188"/>
      <c r="U435" s="188"/>
    </row>
    <row r="436" customFormat="false" ht="15" hidden="false" customHeight="false" outlineLevel="0" collapsed="false">
      <c r="A436" s="188"/>
      <c r="B436" s="188"/>
      <c r="C436" s="188"/>
      <c r="D436" s="188"/>
      <c r="E436" s="188"/>
      <c r="F436" s="188"/>
      <c r="G436" s="188"/>
      <c r="H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</row>
    <row r="437" customFormat="false" ht="15" hidden="false" customHeight="false" outlineLevel="0" collapsed="false">
      <c r="A437" s="188"/>
      <c r="B437" s="188"/>
      <c r="C437" s="188"/>
      <c r="D437" s="188"/>
      <c r="E437" s="188"/>
      <c r="F437" s="188"/>
      <c r="G437" s="188"/>
      <c r="H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</row>
    <row r="438" customFormat="false" ht="15" hidden="false" customHeight="false" outlineLevel="0" collapsed="false">
      <c r="A438" s="188"/>
      <c r="B438" s="188"/>
      <c r="C438" s="188"/>
      <c r="D438" s="188"/>
      <c r="E438" s="188"/>
      <c r="F438" s="188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</row>
    <row r="439" customFormat="false" ht="15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</row>
    <row r="440" customFormat="false" ht="15" hidden="false" customHeight="false" outlineLevel="0" collapsed="false">
      <c r="A440" s="188"/>
      <c r="B440" s="188"/>
      <c r="C440" s="188"/>
      <c r="D440" s="188"/>
      <c r="E440" s="188"/>
      <c r="F440" s="188"/>
      <c r="G440" s="188"/>
      <c r="H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</row>
    <row r="441" customFormat="false" ht="15" hidden="false" customHeight="false" outlineLevel="0" collapsed="false">
      <c r="A441" s="188"/>
      <c r="B441" s="188"/>
      <c r="C441" s="188"/>
      <c r="D441" s="188"/>
      <c r="E441" s="188"/>
      <c r="F441" s="188"/>
      <c r="G441" s="188"/>
      <c r="H441" s="188"/>
      <c r="I441" s="188"/>
      <c r="J441" s="188"/>
      <c r="K441" s="188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</row>
    <row r="442" customFormat="false" ht="15" hidden="false" customHeight="false" outlineLevel="0" collapsed="false">
      <c r="A442" s="188"/>
      <c r="B442" s="188"/>
      <c r="C442" s="188"/>
      <c r="D442" s="188"/>
      <c r="E442" s="188"/>
      <c r="F442" s="188"/>
      <c r="G442" s="188"/>
      <c r="H442" s="188"/>
      <c r="I442" s="188"/>
      <c r="J442" s="188"/>
      <c r="K442" s="188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</row>
    <row r="443" customFormat="false" ht="15" hidden="false" customHeight="false" outlineLevel="0" collapsed="false">
      <c r="A443" s="188"/>
      <c r="B443" s="188"/>
      <c r="C443" s="188"/>
      <c r="D443" s="188"/>
      <c r="E443" s="188"/>
      <c r="F443" s="188"/>
      <c r="G443" s="188"/>
      <c r="H443" s="188"/>
      <c r="I443" s="188"/>
      <c r="J443" s="188"/>
      <c r="K443" s="188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</row>
    <row r="444" customFormat="false" ht="15" hidden="false" customHeight="false" outlineLevel="0" collapsed="false">
      <c r="A444" s="188"/>
      <c r="B444" s="188"/>
      <c r="C444" s="188"/>
      <c r="D444" s="188"/>
      <c r="E444" s="188"/>
      <c r="F444" s="188"/>
      <c r="G444" s="188"/>
      <c r="H444" s="188"/>
      <c r="I444" s="188"/>
      <c r="J444" s="188"/>
      <c r="K444" s="188"/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</row>
    <row r="445" customFormat="false" ht="15" hidden="false" customHeight="false" outlineLevel="0" collapsed="false">
      <c r="A445" s="188"/>
      <c r="B445" s="188"/>
      <c r="C445" s="188"/>
      <c r="D445" s="188"/>
      <c r="E445" s="188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</row>
    <row r="446" customFormat="false" ht="15" hidden="false" customHeight="false" outlineLevel="0" collapsed="false">
      <c r="A446" s="188"/>
      <c r="B446" s="188"/>
      <c r="C446" s="188"/>
      <c r="D446" s="188"/>
      <c r="E446" s="188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</row>
    <row r="447" customFormat="false" ht="15" hidden="false" customHeight="false" outlineLevel="0" collapsed="false">
      <c r="A447" s="188"/>
      <c r="B447" s="188"/>
      <c r="C447" s="188"/>
      <c r="D447" s="188"/>
      <c r="E447" s="188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</row>
    <row r="448" customFormat="false" ht="15" hidden="false" customHeight="false" outlineLevel="0" collapsed="false">
      <c r="A448" s="188"/>
      <c r="B448" s="188"/>
      <c r="C448" s="188"/>
      <c r="D448" s="188"/>
      <c r="E448" s="188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</row>
    <row r="449" customFormat="false" ht="15" hidden="false" customHeight="false" outlineLevel="0" collapsed="false">
      <c r="A449" s="188"/>
      <c r="B449" s="188"/>
      <c r="C449" s="188"/>
      <c r="D449" s="188"/>
      <c r="E449" s="188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</row>
    <row r="450" customFormat="false" ht="15" hidden="false" customHeight="false" outlineLevel="0" collapsed="false">
      <c r="A450" s="188"/>
      <c r="B450" s="188"/>
      <c r="C450" s="188"/>
      <c r="D450" s="188"/>
      <c r="E450" s="188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</row>
    <row r="451" customFormat="false" ht="15" hidden="false" customHeight="false" outlineLevel="0" collapsed="false">
      <c r="A451" s="188"/>
      <c r="B451" s="188"/>
      <c r="C451" s="188"/>
      <c r="D451" s="188"/>
      <c r="E451" s="188"/>
      <c r="F451" s="188"/>
      <c r="G451" s="188"/>
      <c r="H451" s="188"/>
      <c r="I451" s="188"/>
      <c r="J451" s="188"/>
      <c r="K451" s="188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</row>
    <row r="452" customFormat="false" ht="15" hidden="false" customHeight="false" outlineLevel="0" collapsed="false">
      <c r="A452" s="188"/>
      <c r="B452" s="188"/>
      <c r="C452" s="188"/>
      <c r="D452" s="188"/>
      <c r="E452" s="188"/>
      <c r="F452" s="188"/>
      <c r="G452" s="188"/>
      <c r="H452" s="188"/>
      <c r="I452" s="188"/>
      <c r="J452" s="188"/>
      <c r="K452" s="188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</row>
    <row r="453" customFormat="false" ht="15" hidden="false" customHeight="false" outlineLevel="0" collapsed="false">
      <c r="A453" s="188"/>
      <c r="B453" s="188"/>
      <c r="C453" s="188"/>
      <c r="D453" s="188"/>
      <c r="E453" s="188"/>
      <c r="F453" s="188"/>
      <c r="G453" s="188"/>
      <c r="H453" s="188"/>
      <c r="I453" s="188"/>
      <c r="J453" s="188"/>
      <c r="K453" s="188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</row>
    <row r="454" customFormat="false" ht="15" hidden="false" customHeight="false" outlineLevel="0" collapsed="false">
      <c r="A454" s="188"/>
      <c r="B454" s="188"/>
      <c r="C454" s="188"/>
      <c r="D454" s="188"/>
      <c r="E454" s="188"/>
      <c r="F454" s="188"/>
      <c r="G454" s="188"/>
      <c r="H454" s="188"/>
      <c r="I454" s="188"/>
      <c r="J454" s="188"/>
      <c r="K454" s="188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</row>
    <row r="455" customFormat="false" ht="15" hidden="false" customHeight="false" outlineLevel="0" collapsed="false">
      <c r="A455" s="188"/>
      <c r="B455" s="188"/>
      <c r="C455" s="188"/>
      <c r="D455" s="188"/>
      <c r="E455" s="188"/>
      <c r="F455" s="188"/>
      <c r="G455" s="188"/>
      <c r="H455" s="188"/>
      <c r="I455" s="188"/>
      <c r="J455" s="188"/>
      <c r="K455" s="188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</row>
    <row r="456" customFormat="false" ht="15" hidden="false" customHeight="false" outlineLevel="0" collapsed="false">
      <c r="A456" s="188"/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</row>
    <row r="457" customFormat="false" ht="15" hidden="false" customHeight="false" outlineLevel="0" collapsed="false">
      <c r="A457" s="188"/>
      <c r="B457" s="188"/>
      <c r="C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</row>
    <row r="458" customFormat="false" ht="15" hidden="false" customHeight="false" outlineLevel="0" collapsed="false">
      <c r="A458" s="188"/>
      <c r="B458" s="188"/>
      <c r="C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</row>
    <row r="459" customFormat="false" ht="15" hidden="false" customHeight="false" outlineLevel="0" collapsed="false">
      <c r="A459" s="188"/>
      <c r="B459" s="188"/>
      <c r="C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</row>
    <row r="460" customFormat="false" ht="15" hidden="false" customHeight="false" outlineLevel="0" collapsed="false">
      <c r="A460" s="188"/>
      <c r="B460" s="188"/>
      <c r="C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</row>
    <row r="461" customFormat="false" ht="15" hidden="false" customHeight="false" outlineLevel="0" collapsed="false">
      <c r="A461" s="188"/>
      <c r="B461" s="188"/>
      <c r="C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</row>
    <row r="462" customFormat="false" ht="15" hidden="false" customHeight="false" outlineLevel="0" collapsed="false">
      <c r="A462" s="188"/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</row>
    <row r="463" customFormat="false" ht="15" hidden="false" customHeight="false" outlineLevel="0" collapsed="false">
      <c r="A463" s="188"/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</row>
    <row r="464" customFormat="false" ht="15" hidden="false" customHeight="false" outlineLevel="0" collapsed="false">
      <c r="A464" s="188"/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</row>
    <row r="465" customFormat="false" ht="15" hidden="false" customHeight="false" outlineLevel="0" collapsed="false">
      <c r="A465" s="188"/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</row>
    <row r="466" customFormat="false" ht="15" hidden="false" customHeight="false" outlineLevel="0" collapsed="false">
      <c r="A466" s="188"/>
      <c r="B466" s="188"/>
      <c r="C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</row>
    <row r="467" customFormat="false" ht="15" hidden="false" customHeight="false" outlineLevel="0" collapsed="false">
      <c r="A467" s="188"/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</row>
    <row r="468" customFormat="false" ht="15" hidden="false" customHeight="false" outlineLevel="0" collapsed="false">
      <c r="A468" s="188"/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</row>
    <row r="469" customFormat="false" ht="15" hidden="false" customHeight="false" outlineLevel="0" collapsed="false">
      <c r="A469" s="188"/>
      <c r="B469" s="188"/>
      <c r="C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</row>
    <row r="470" customFormat="false" ht="15" hidden="false" customHeight="false" outlineLevel="0" collapsed="false">
      <c r="A470" s="188"/>
      <c r="B470" s="188"/>
      <c r="C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</row>
    <row r="471" customFormat="false" ht="15" hidden="false" customHeight="false" outlineLevel="0" collapsed="false">
      <c r="A471" s="188"/>
      <c r="B471" s="188"/>
      <c r="C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</row>
    <row r="472" customFormat="false" ht="15" hidden="false" customHeight="false" outlineLevel="0" collapsed="false">
      <c r="A472" s="188"/>
      <c r="B472" s="188"/>
      <c r="C472" s="188"/>
      <c r="D472" s="188"/>
      <c r="E472" s="188"/>
      <c r="F472" s="188"/>
      <c r="G472" s="188"/>
      <c r="H472" s="188"/>
      <c r="I472" s="188"/>
      <c r="J472" s="188"/>
      <c r="K472" s="188"/>
      <c r="L472" s="188"/>
      <c r="M472" s="188"/>
      <c r="N472" s="188"/>
      <c r="O472" s="188"/>
      <c r="P472" s="188"/>
      <c r="Q472" s="188"/>
      <c r="R472" s="188"/>
      <c r="S472" s="188"/>
      <c r="T472" s="188"/>
      <c r="U472" s="188"/>
    </row>
    <row r="473" customFormat="false" ht="15" hidden="false" customHeight="false" outlineLevel="0" collapsed="false">
      <c r="A473" s="188"/>
      <c r="B473" s="188"/>
      <c r="C473" s="188"/>
      <c r="D473" s="188"/>
      <c r="E473" s="188"/>
      <c r="F473" s="188"/>
      <c r="G473" s="188"/>
      <c r="H473" s="188"/>
      <c r="I473" s="188"/>
      <c r="J473" s="188"/>
      <c r="K473" s="188"/>
      <c r="L473" s="188"/>
      <c r="M473" s="188"/>
      <c r="N473" s="188"/>
      <c r="O473" s="188"/>
      <c r="P473" s="188"/>
      <c r="Q473" s="188"/>
      <c r="R473" s="188"/>
      <c r="S473" s="188"/>
      <c r="T473" s="188"/>
      <c r="U473" s="188"/>
    </row>
    <row r="474" customFormat="false" ht="15" hidden="false" customHeight="false" outlineLevel="0" collapsed="false">
      <c r="A474" s="188"/>
      <c r="B474" s="188"/>
      <c r="C474" s="188"/>
      <c r="D474" s="188"/>
      <c r="E474" s="188"/>
      <c r="F474" s="188"/>
      <c r="G474" s="188"/>
      <c r="H474" s="188"/>
      <c r="I474" s="188"/>
      <c r="J474" s="188"/>
      <c r="K474" s="188"/>
      <c r="L474" s="188"/>
      <c r="M474" s="188"/>
      <c r="N474" s="188"/>
      <c r="O474" s="188"/>
      <c r="P474" s="188"/>
      <c r="Q474" s="188"/>
      <c r="R474" s="188"/>
      <c r="S474" s="188"/>
      <c r="T474" s="188"/>
      <c r="U474" s="188"/>
    </row>
    <row r="475" customFormat="false" ht="15" hidden="false" customHeight="false" outlineLevel="0" collapsed="false">
      <c r="A475" s="188"/>
      <c r="B475" s="188"/>
      <c r="C475" s="188"/>
      <c r="D475" s="188"/>
      <c r="E475" s="188"/>
      <c r="F475" s="188"/>
      <c r="G475" s="188"/>
      <c r="H475" s="188"/>
      <c r="I475" s="188"/>
      <c r="J475" s="188"/>
      <c r="K475" s="188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</row>
    <row r="476" customFormat="false" ht="15" hidden="false" customHeight="false" outlineLevel="0" collapsed="false">
      <c r="A476" s="188"/>
      <c r="B476" s="188"/>
      <c r="C476" s="188"/>
      <c r="D476" s="188"/>
      <c r="E476" s="188"/>
      <c r="F476" s="188"/>
      <c r="G476" s="188"/>
      <c r="H476" s="188"/>
      <c r="I476" s="188"/>
      <c r="J476" s="188"/>
      <c r="K476" s="188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</row>
    <row r="477" customFormat="false" ht="15" hidden="false" customHeight="false" outlineLevel="0" collapsed="false">
      <c r="A477" s="188"/>
      <c r="B477" s="188"/>
      <c r="C477" s="188"/>
      <c r="D477" s="188"/>
      <c r="E477" s="188"/>
      <c r="F477" s="188"/>
      <c r="G477" s="188"/>
      <c r="H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</row>
    <row r="478" customFormat="false" ht="15" hidden="false" customHeight="false" outlineLevel="0" collapsed="false">
      <c r="A478" s="188"/>
      <c r="B478" s="188"/>
      <c r="C478" s="188"/>
      <c r="D478" s="188"/>
      <c r="E478" s="188"/>
      <c r="F478" s="188"/>
      <c r="G478" s="188"/>
      <c r="H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</row>
    <row r="479" customFormat="false" ht="15" hidden="false" customHeight="false" outlineLevel="0" collapsed="false">
      <c r="A479" s="188"/>
      <c r="B479" s="188"/>
      <c r="C479" s="188"/>
      <c r="D479" s="188"/>
      <c r="E479" s="188"/>
      <c r="F479" s="188"/>
      <c r="G479" s="188"/>
      <c r="H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</row>
    <row r="480" customFormat="false" ht="15" hidden="false" customHeight="false" outlineLevel="0" collapsed="false">
      <c r="A480" s="188"/>
      <c r="B480" s="188"/>
      <c r="C480" s="188"/>
      <c r="D480" s="188"/>
      <c r="E480" s="188"/>
      <c r="F480" s="188"/>
      <c r="G480" s="188"/>
      <c r="H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</row>
    <row r="481" customFormat="false" ht="15" hidden="false" customHeight="false" outlineLevel="0" collapsed="false">
      <c r="A481" s="188"/>
      <c r="B481" s="188"/>
      <c r="C481" s="188"/>
      <c r="D481" s="188"/>
      <c r="E481" s="188"/>
      <c r="F481" s="188"/>
      <c r="G481" s="188"/>
      <c r="H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</row>
    <row r="482" customFormat="false" ht="15" hidden="false" customHeight="false" outlineLevel="0" collapsed="false">
      <c r="A482" s="188"/>
      <c r="B482" s="188"/>
      <c r="C482" s="188"/>
      <c r="D482" s="188"/>
      <c r="E482" s="188"/>
      <c r="F482" s="188"/>
      <c r="G482" s="188"/>
      <c r="H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</row>
    <row r="483" customFormat="false" ht="15" hidden="false" customHeight="false" outlineLevel="0" collapsed="false">
      <c r="A483" s="188"/>
      <c r="B483" s="188"/>
      <c r="C483" s="188"/>
      <c r="D483" s="188"/>
      <c r="E483" s="188"/>
      <c r="F483" s="188"/>
      <c r="G483" s="188"/>
      <c r="H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</row>
    <row r="484" customFormat="false" ht="15" hidden="false" customHeight="false" outlineLevel="0" collapsed="false">
      <c r="A484" s="188"/>
      <c r="B484" s="188"/>
      <c r="C484" s="188"/>
      <c r="D484" s="188"/>
      <c r="E484" s="188"/>
      <c r="F484" s="188"/>
      <c r="G484" s="188"/>
      <c r="H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</row>
    <row r="485" customFormat="false" ht="15" hidden="false" customHeight="false" outlineLevel="0" collapsed="false">
      <c r="A485" s="188"/>
      <c r="B485" s="188"/>
      <c r="C485" s="188"/>
      <c r="D485" s="188"/>
      <c r="E485" s="188"/>
      <c r="F485" s="188"/>
      <c r="G485" s="188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</row>
    <row r="486" customFormat="false" ht="15" hidden="false" customHeight="false" outlineLevel="0" collapsed="false">
      <c r="A486" s="188"/>
      <c r="B486" s="188"/>
      <c r="C486" s="188"/>
      <c r="D486" s="188"/>
      <c r="E486" s="188"/>
      <c r="F486" s="188"/>
      <c r="G486" s="188"/>
      <c r="H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</row>
    <row r="487" customFormat="false" ht="15" hidden="false" customHeight="false" outlineLevel="0" collapsed="false">
      <c r="A487" s="188"/>
      <c r="B487" s="188"/>
      <c r="C487" s="188"/>
      <c r="D487" s="188"/>
      <c r="E487" s="188"/>
      <c r="F487" s="188"/>
      <c r="G487" s="188"/>
      <c r="H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</row>
    <row r="488" customFormat="false" ht="15" hidden="false" customHeight="false" outlineLevel="0" collapsed="false">
      <c r="A488" s="188"/>
      <c r="B488" s="188"/>
      <c r="C488" s="188"/>
      <c r="D488" s="188"/>
      <c r="E488" s="188"/>
      <c r="F488" s="188"/>
      <c r="G488" s="188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</row>
    <row r="489" customFormat="false" ht="15" hidden="false" customHeight="false" outlineLevel="0" collapsed="false">
      <c r="A489" s="188"/>
      <c r="B489" s="188"/>
      <c r="C489" s="188"/>
      <c r="D489" s="188"/>
      <c r="E489" s="188"/>
      <c r="F489" s="188"/>
      <c r="G489" s="188"/>
      <c r="H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</row>
    <row r="490" customFormat="false" ht="15" hidden="false" customHeight="false" outlineLevel="0" collapsed="false">
      <c r="A490" s="188"/>
      <c r="B490" s="188"/>
      <c r="C490" s="188"/>
      <c r="D490" s="188"/>
      <c r="E490" s="188"/>
      <c r="F490" s="188"/>
      <c r="G490" s="188"/>
      <c r="H490" s="188"/>
      <c r="I490" s="188"/>
      <c r="J490" s="188"/>
      <c r="K490" s="188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</row>
    <row r="491" customFormat="false" ht="15" hidden="false" customHeight="false" outlineLevel="0" collapsed="false">
      <c r="A491" s="188"/>
      <c r="B491" s="188"/>
      <c r="C491" s="188"/>
      <c r="D491" s="188"/>
      <c r="E491" s="188"/>
      <c r="F491" s="188"/>
      <c r="G491" s="188"/>
      <c r="H491" s="188"/>
      <c r="I491" s="188"/>
      <c r="J491" s="188"/>
      <c r="K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</row>
    <row r="492" customFormat="false" ht="15" hidden="false" customHeight="false" outlineLevel="0" collapsed="false">
      <c r="A492" s="188"/>
      <c r="B492" s="188"/>
      <c r="C492" s="188"/>
      <c r="D492" s="188"/>
      <c r="E492" s="188"/>
      <c r="F492" s="188"/>
      <c r="G492" s="188"/>
      <c r="H492" s="188"/>
      <c r="I492" s="188"/>
      <c r="J492" s="188"/>
      <c r="K492" s="18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</row>
    <row r="493" customFormat="false" ht="15" hidden="false" customHeight="false" outlineLevel="0" collapsed="false">
      <c r="A493" s="188"/>
      <c r="B493" s="188"/>
      <c r="C493" s="188"/>
      <c r="D493" s="188"/>
      <c r="E493" s="188"/>
      <c r="F493" s="188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</row>
    <row r="494" customFormat="false" ht="15" hidden="false" customHeight="false" outlineLevel="0" collapsed="false">
      <c r="A494" s="188"/>
      <c r="B494" s="188"/>
      <c r="C494" s="188"/>
      <c r="D494" s="188"/>
      <c r="E494" s="188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</row>
    <row r="495" customFormat="false" ht="15" hidden="false" customHeight="false" outlineLevel="0" collapsed="false">
      <c r="A495" s="188"/>
      <c r="B495" s="188"/>
      <c r="C495" s="188"/>
      <c r="D495" s="188"/>
      <c r="E495" s="188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</row>
    <row r="496" customFormat="false" ht="15" hidden="false" customHeight="false" outlineLevel="0" collapsed="false">
      <c r="A496" s="188"/>
      <c r="B496" s="188"/>
      <c r="C496" s="188"/>
      <c r="D496" s="188"/>
      <c r="E496" s="188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</row>
    <row r="497" customFormat="false" ht="15" hidden="false" customHeight="false" outlineLevel="0" collapsed="false">
      <c r="A497" s="188"/>
      <c r="B497" s="188"/>
      <c r="C497" s="188"/>
      <c r="D497" s="188"/>
      <c r="E497" s="188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</row>
    <row r="498" customFormat="false" ht="15" hidden="false" customHeight="false" outlineLevel="0" collapsed="false">
      <c r="A498" s="188"/>
      <c r="B498" s="188"/>
      <c r="C498" s="188"/>
      <c r="D498" s="188"/>
      <c r="E498" s="188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</row>
    <row r="499" customFormat="false" ht="15" hidden="false" customHeight="false" outlineLevel="0" collapsed="false">
      <c r="A499" s="188"/>
      <c r="B499" s="188"/>
      <c r="C499" s="188"/>
      <c r="D499" s="188"/>
      <c r="E499" s="188"/>
      <c r="F499" s="188"/>
      <c r="G499" s="188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</row>
    <row r="500" customFormat="false" ht="15" hidden="false" customHeight="false" outlineLevel="0" collapsed="false">
      <c r="A500" s="188"/>
      <c r="B500" s="188"/>
      <c r="C500" s="188"/>
      <c r="D500" s="188"/>
      <c r="E500" s="188"/>
      <c r="F500" s="188"/>
      <c r="G500" s="188"/>
      <c r="H500" s="188"/>
      <c r="I500" s="188"/>
      <c r="J500" s="188"/>
      <c r="K500" s="18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</row>
    <row r="501" customFormat="false" ht="15" hidden="false" customHeight="false" outlineLevel="0" collapsed="false">
      <c r="A501" s="188"/>
      <c r="B501" s="188"/>
      <c r="C501" s="188"/>
      <c r="D501" s="188"/>
      <c r="E501" s="188"/>
      <c r="F501" s="188"/>
      <c r="G501" s="188"/>
      <c r="H501" s="188"/>
      <c r="I501" s="188"/>
      <c r="J501" s="188"/>
      <c r="K501" s="18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</row>
    <row r="502" customFormat="false" ht="15" hidden="false" customHeight="false" outlineLevel="0" collapsed="false">
      <c r="A502" s="188"/>
      <c r="B502" s="188"/>
      <c r="C502" s="188"/>
      <c r="D502" s="188"/>
      <c r="E502" s="188"/>
      <c r="F502" s="188"/>
      <c r="G502" s="188"/>
      <c r="H502" s="188"/>
      <c r="I502" s="188"/>
      <c r="J502" s="188"/>
      <c r="K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</row>
    <row r="503" customFormat="false" ht="15" hidden="false" customHeight="false" outlineLevel="0" collapsed="false">
      <c r="A503" s="188"/>
      <c r="B503" s="188"/>
      <c r="C503" s="188"/>
      <c r="D503" s="188"/>
      <c r="E503" s="188"/>
      <c r="F503" s="188"/>
      <c r="G503" s="188"/>
      <c r="H503" s="188"/>
      <c r="I503" s="188"/>
      <c r="J503" s="188"/>
      <c r="K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</row>
    <row r="504" customFormat="false" ht="15" hidden="false" customHeight="false" outlineLevel="0" collapsed="false">
      <c r="A504" s="188"/>
      <c r="B504" s="188"/>
      <c r="C504" s="188"/>
      <c r="D504" s="188"/>
      <c r="E504" s="188"/>
      <c r="F504" s="188"/>
      <c r="G504" s="188"/>
      <c r="H504" s="188"/>
      <c r="I504" s="188"/>
      <c r="J504" s="188"/>
      <c r="K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</row>
    <row r="505" customFormat="false" ht="15" hidden="false" customHeight="false" outlineLevel="0" collapsed="false">
      <c r="A505" s="188"/>
      <c r="B505" s="188"/>
      <c r="C505" s="188"/>
      <c r="D505" s="188"/>
      <c r="E505" s="188"/>
      <c r="F505" s="188"/>
      <c r="G505" s="188"/>
      <c r="H505" s="188"/>
      <c r="I505" s="188"/>
      <c r="J505" s="188"/>
      <c r="K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</row>
    <row r="506" customFormat="false" ht="15" hidden="false" customHeight="false" outlineLevel="0" collapsed="false">
      <c r="A506" s="188"/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</row>
    <row r="507" customFormat="false" ht="15" hidden="false" customHeight="false" outlineLevel="0" collapsed="false">
      <c r="A507" s="188"/>
      <c r="B507" s="188"/>
      <c r="C507" s="188"/>
      <c r="D507" s="188"/>
      <c r="E507" s="188"/>
      <c r="F507" s="188"/>
      <c r="G507" s="188"/>
      <c r="H507" s="188"/>
      <c r="I507" s="188"/>
      <c r="J507" s="188"/>
      <c r="K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</row>
    <row r="508" customFormat="false" ht="15" hidden="false" customHeight="false" outlineLevel="0" collapsed="false">
      <c r="A508" s="188"/>
      <c r="B508" s="188"/>
      <c r="C508" s="188"/>
      <c r="D508" s="188"/>
      <c r="E508" s="188"/>
      <c r="F508" s="188"/>
      <c r="G508" s="188"/>
      <c r="H508" s="188"/>
      <c r="I508" s="188"/>
      <c r="J508" s="188"/>
      <c r="K508" s="188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</row>
    <row r="509" customFormat="false" ht="15" hidden="false" customHeight="false" outlineLevel="0" collapsed="false">
      <c r="A509" s="188"/>
      <c r="B509" s="188"/>
      <c r="C509" s="188"/>
      <c r="D509" s="188"/>
      <c r="E509" s="188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</row>
    <row r="510" customFormat="false" ht="15" hidden="false" customHeight="false" outlineLevel="0" collapsed="false">
      <c r="A510" s="188"/>
      <c r="B510" s="188"/>
      <c r="C510" s="188"/>
      <c r="D510" s="188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</row>
    <row r="511" customFormat="false" ht="15" hidden="false" customHeight="false" outlineLevel="0" collapsed="false">
      <c r="A511" s="188"/>
      <c r="B511" s="188"/>
      <c r="C511" s="188"/>
      <c r="D511" s="188"/>
      <c r="E511" s="188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</row>
    <row r="512" customFormat="false" ht="15" hidden="false" customHeight="false" outlineLevel="0" collapsed="false">
      <c r="A512" s="188"/>
      <c r="B512" s="188"/>
      <c r="C512" s="188"/>
      <c r="D512" s="188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3" min="2" style="244" width="13.77"/>
    <col collapsed="false" customWidth="true" hidden="false" outlineLevel="0" max="6" min="4" style="244" width="14.88"/>
    <col collapsed="false" customWidth="true" hidden="false" outlineLevel="0" max="10" min="7" style="244" width="14.77"/>
    <col collapsed="false" customWidth="true" hidden="false" outlineLevel="0" max="11" min="11" style="244" width="9.1"/>
    <col collapsed="false" customWidth="true" hidden="false" outlineLevel="0" max="15" min="12" style="244" width="13.77"/>
    <col collapsed="false" customWidth="false" hidden="false" outlineLevel="0" max="257" min="16" style="244" width="11.55"/>
  </cols>
  <sheetData>
    <row r="1" customFormat="false" ht="15.75" hidden="false" customHeight="false" outlineLevel="0" collapsed="false">
      <c r="A1" s="245" t="s">
        <v>33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15.75" hidden="false" customHeight="false" outlineLevel="0" collapsed="false">
      <c r="A2" s="245" t="s">
        <v>339</v>
      </c>
      <c r="B2" s="246"/>
      <c r="C2" s="247"/>
      <c r="D2" s="247"/>
      <c r="E2" s="247"/>
      <c r="F2" s="247"/>
      <c r="G2" s="248"/>
      <c r="H2" s="248"/>
      <c r="I2" s="248"/>
      <c r="J2" s="248"/>
      <c r="K2" s="247"/>
      <c r="L2" s="247"/>
      <c r="M2" s="247"/>
      <c r="N2" s="247"/>
      <c r="O2" s="246"/>
    </row>
    <row r="3" customFormat="false" ht="18.75" hidden="false" customHeight="false" outlineLevel="0" collapsed="false">
      <c r="A3" s="249" t="s">
        <v>340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1"/>
      <c r="M3" s="251"/>
      <c r="N3" s="250"/>
      <c r="O3" s="250"/>
      <c r="P3" s="252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5"/>
      <c r="L4" s="255"/>
      <c r="M4" s="255"/>
      <c r="N4" s="256" t="s">
        <v>314</v>
      </c>
      <c r="O4" s="256" t="s">
        <v>19</v>
      </c>
      <c r="P4" s="257"/>
    </row>
    <row r="5" customFormat="false" ht="19.5" hidden="false" customHeight="true" outlineLevel="0" collapsed="false">
      <c r="A5" s="253"/>
      <c r="B5" s="258" t="s">
        <v>3</v>
      </c>
      <c r="C5" s="258" t="s">
        <v>4</v>
      </c>
      <c r="D5" s="258" t="s">
        <v>5</v>
      </c>
      <c r="E5" s="258" t="s">
        <v>341</v>
      </c>
      <c r="F5" s="258" t="s">
        <v>7</v>
      </c>
      <c r="G5" s="259" t="s">
        <v>342</v>
      </c>
      <c r="H5" s="259" t="s">
        <v>343</v>
      </c>
      <c r="I5" s="259" t="s">
        <v>344</v>
      </c>
      <c r="J5" s="259" t="s">
        <v>15</v>
      </c>
      <c r="K5" s="258"/>
      <c r="L5" s="259" t="s">
        <v>345</v>
      </c>
      <c r="M5" s="259" t="s">
        <v>101</v>
      </c>
      <c r="N5" s="256"/>
      <c r="O5" s="256"/>
      <c r="P5" s="257"/>
    </row>
    <row r="6" customFormat="false" ht="15.75" hidden="false" customHeight="false" outlineLevel="0" collapsed="false">
      <c r="A6" s="253"/>
      <c r="B6" s="260"/>
      <c r="C6" s="260"/>
      <c r="D6" s="260"/>
      <c r="E6" s="260"/>
      <c r="F6" s="260"/>
      <c r="G6" s="259" t="s">
        <v>346</v>
      </c>
      <c r="H6" s="259" t="s">
        <v>346</v>
      </c>
      <c r="I6" s="259" t="s">
        <v>346</v>
      </c>
      <c r="J6" s="259" t="s">
        <v>346</v>
      </c>
      <c r="K6" s="260"/>
      <c r="L6" s="259" t="s">
        <v>346</v>
      </c>
      <c r="M6" s="259"/>
      <c r="N6" s="256"/>
      <c r="O6" s="256"/>
      <c r="P6" s="257"/>
    </row>
    <row r="7" customFormat="false" ht="15" hidden="false" customHeight="false" outlineLevel="0" collapsed="false">
      <c r="A7" s="261" t="s">
        <v>347</v>
      </c>
      <c r="B7" s="262" t="n">
        <v>783.762672499105</v>
      </c>
      <c r="C7" s="262" t="n">
        <v>966.919451798792</v>
      </c>
      <c r="D7" s="262" t="n">
        <v>557.898070672592</v>
      </c>
      <c r="E7" s="262" t="n">
        <v>156.035289141492</v>
      </c>
      <c r="F7" s="262" t="n">
        <v>48.5027891737493</v>
      </c>
      <c r="G7" s="262" t="n">
        <v>1.68328620255408</v>
      </c>
      <c r="H7" s="262" t="n">
        <v>3.9935512</v>
      </c>
      <c r="I7" s="262" t="n">
        <v>9.29607798531765</v>
      </c>
      <c r="J7" s="262" t="n">
        <v>0.543055429776525</v>
      </c>
      <c r="K7" s="262"/>
      <c r="L7" s="262" t="n">
        <v>37.594059952788</v>
      </c>
      <c r="M7" s="262" t="n">
        <v>52.5669753406597</v>
      </c>
      <c r="N7" s="262" t="n">
        <v>101.069764514409</v>
      </c>
      <c r="O7" s="262" t="n">
        <v>257.105053655901</v>
      </c>
      <c r="P7" s="263"/>
    </row>
    <row r="8" customFormat="false" ht="15" hidden="false" customHeight="false" outlineLevel="0" collapsed="false">
      <c r="A8" s="261" t="s">
        <v>348</v>
      </c>
      <c r="B8" s="262" t="n">
        <v>19.7898271691165</v>
      </c>
      <c r="C8" s="262" t="n">
        <v>357.060838812053</v>
      </c>
      <c r="D8" s="262" t="n">
        <v>13.9344166025921</v>
      </c>
      <c r="E8" s="262" t="n">
        <v>18.9357876914919</v>
      </c>
      <c r="F8" s="262" t="n">
        <v>6.50514591374931</v>
      </c>
      <c r="G8" s="262" t="n">
        <v>1.65828620255408</v>
      </c>
      <c r="H8" s="262" t="n">
        <v>3.9935512</v>
      </c>
      <c r="I8" s="262" t="n">
        <v>5.44917106531765</v>
      </c>
      <c r="J8" s="262" t="n">
        <v>0.341982489776525</v>
      </c>
      <c r="K8" s="264"/>
      <c r="L8" s="262" t="n">
        <v>1.92275977278796</v>
      </c>
      <c r="M8" s="262" t="n">
        <v>13.0237682406597</v>
      </c>
      <c r="N8" s="262" t="n">
        <v>19.528914154409</v>
      </c>
      <c r="O8" s="262" t="n">
        <v>38.4647018459009</v>
      </c>
      <c r="P8" s="265"/>
    </row>
    <row r="9" customFormat="false" ht="15" hidden="false" customHeight="false" outlineLevel="0" collapsed="false">
      <c r="A9" s="261" t="s">
        <v>349</v>
      </c>
      <c r="B9" s="264" t="n">
        <v>0</v>
      </c>
      <c r="C9" s="264" t="n">
        <v>0</v>
      </c>
      <c r="D9" s="264" t="n">
        <v>0</v>
      </c>
      <c r="E9" s="264" t="n">
        <v>0</v>
      </c>
      <c r="F9" s="264" t="n">
        <v>0</v>
      </c>
      <c r="G9" s="264" t="n">
        <v>0</v>
      </c>
      <c r="H9" s="264" t="n">
        <v>0</v>
      </c>
      <c r="I9" s="264" t="n">
        <v>0</v>
      </c>
      <c r="J9" s="264" t="n">
        <v>0</v>
      </c>
      <c r="K9" s="264"/>
      <c r="L9" s="264" t="n">
        <v>0</v>
      </c>
      <c r="M9" s="264" t="n">
        <v>0</v>
      </c>
      <c r="N9" s="264" t="n">
        <v>0</v>
      </c>
      <c r="O9" s="264" t="n">
        <v>0</v>
      </c>
      <c r="P9" s="265"/>
    </row>
    <row r="10" customFormat="false" ht="15" hidden="false" customHeight="false" outlineLevel="0" collapsed="false">
      <c r="A10" s="261" t="s">
        <v>350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 t="n">
        <v>0</v>
      </c>
      <c r="J10" s="264" t="n">
        <v>0</v>
      </c>
      <c r="K10" s="264"/>
      <c r="L10" s="264" t="n">
        <v>0</v>
      </c>
      <c r="M10" s="264" t="n">
        <v>0</v>
      </c>
      <c r="N10" s="264" t="n">
        <v>0</v>
      </c>
      <c r="O10" s="264" t="n">
        <v>0</v>
      </c>
      <c r="P10" s="265"/>
    </row>
    <row r="11" customFormat="false" ht="15" hidden="false" customHeight="false" outlineLevel="0" collapsed="false">
      <c r="A11" s="266" t="s">
        <v>351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 t="n">
        <v>0</v>
      </c>
      <c r="K11" s="267"/>
      <c r="L11" s="267" t="n">
        <v>0</v>
      </c>
      <c r="M11" s="267" t="n">
        <v>0</v>
      </c>
      <c r="N11" s="267" t="n">
        <v>0</v>
      </c>
      <c r="O11" s="267" t="n">
        <v>0</v>
      </c>
      <c r="P11" s="265"/>
    </row>
    <row r="12" customFormat="false" ht="15" hidden="false" customHeight="false" outlineLevel="0" collapsed="false">
      <c r="A12" s="266" t="s">
        <v>352</v>
      </c>
      <c r="B12" s="267" t="n">
        <v>19.7898271691165</v>
      </c>
      <c r="C12" s="267" t="n">
        <v>357.060838812053</v>
      </c>
      <c r="D12" s="267" t="n">
        <v>13.9344166025921</v>
      </c>
      <c r="E12" s="267" t="n">
        <v>18.9357876914919</v>
      </c>
      <c r="F12" s="267" t="n">
        <v>6.50514591374931</v>
      </c>
      <c r="G12" s="267" t="n">
        <v>1.65828620255408</v>
      </c>
      <c r="H12" s="267" t="n">
        <v>3.9935512</v>
      </c>
      <c r="I12" s="267" t="n">
        <v>5.44917106531765</v>
      </c>
      <c r="J12" s="267" t="n">
        <v>0.341982489776525</v>
      </c>
      <c r="K12" s="267"/>
      <c r="L12" s="267" t="n">
        <v>1.92275977278796</v>
      </c>
      <c r="M12" s="267" t="n">
        <v>13.0237682406597</v>
      </c>
      <c r="N12" s="267" t="n">
        <v>19.528914154409</v>
      </c>
      <c r="O12" s="267" t="n">
        <v>38.4647018459009</v>
      </c>
      <c r="P12" s="265"/>
    </row>
    <row r="13" customFormat="false" ht="15" hidden="false" customHeight="false" outlineLevel="0" collapsed="false">
      <c r="A13" s="261" t="s">
        <v>353</v>
      </c>
      <c r="B13" s="264" t="n">
        <v>0.476342624179757</v>
      </c>
      <c r="C13" s="264" t="n">
        <v>353.76852852548</v>
      </c>
      <c r="D13" s="264" t="n">
        <v>4.64152951483732</v>
      </c>
      <c r="E13" s="264" t="n">
        <v>4.10333772682397</v>
      </c>
      <c r="F13" s="264" t="n">
        <v>0.028</v>
      </c>
      <c r="G13" s="264" t="n">
        <v>0</v>
      </c>
      <c r="H13" s="264" t="n">
        <v>1.27550512</v>
      </c>
      <c r="I13" s="264" t="n">
        <v>3.48415247711312</v>
      </c>
      <c r="J13" s="264" t="n">
        <v>0</v>
      </c>
      <c r="K13" s="264"/>
      <c r="L13" s="264" t="n">
        <v>0</v>
      </c>
      <c r="M13" s="264" t="n">
        <v>4.75965759711312</v>
      </c>
      <c r="N13" s="264" t="n">
        <v>4.78765759711312</v>
      </c>
      <c r="O13" s="264" t="n">
        <v>8.89099532393709</v>
      </c>
      <c r="P13" s="265"/>
    </row>
    <row r="14" customFormat="false" ht="15" hidden="false" customHeight="false" outlineLevel="0" collapsed="false">
      <c r="A14" s="261" t="s">
        <v>354</v>
      </c>
      <c r="B14" s="264" t="n">
        <v>18.3559409771963</v>
      </c>
      <c r="C14" s="264" t="n">
        <v>6.23314486271474</v>
      </c>
      <c r="D14" s="264" t="n">
        <v>10.88663744039</v>
      </c>
      <c r="E14" s="264" t="n">
        <v>14.9354087947411</v>
      </c>
      <c r="F14" s="264" t="n">
        <v>6.47714591374931</v>
      </c>
      <c r="G14" s="264" t="n">
        <v>1.72897334000371</v>
      </c>
      <c r="H14" s="264" t="n">
        <v>2.71804608</v>
      </c>
      <c r="I14" s="264" t="n">
        <v>2.01851718820453</v>
      </c>
      <c r="J14" s="264" t="n">
        <v>0.866776669879955</v>
      </c>
      <c r="K14" s="264"/>
      <c r="L14" s="264" t="n">
        <v>2.61238911302357</v>
      </c>
      <c r="M14" s="264" t="n">
        <v>9.07792572123181</v>
      </c>
      <c r="N14" s="264" t="n">
        <v>15.5550716349811</v>
      </c>
      <c r="O14" s="264" t="n">
        <v>30.4904804297222</v>
      </c>
      <c r="P14" s="265"/>
    </row>
    <row r="15" customFormat="false" ht="15" hidden="false" customHeight="false" outlineLevel="0" collapsed="false">
      <c r="A15" s="261" t="s">
        <v>355</v>
      </c>
      <c r="B15" s="264" t="n">
        <v>0.957543567740494</v>
      </c>
      <c r="C15" s="264" t="n">
        <v>-2.94083457614178</v>
      </c>
      <c r="D15" s="264" t="n">
        <v>-1.59375035263527</v>
      </c>
      <c r="E15" s="264" t="n">
        <v>-0.102958830073192</v>
      </c>
      <c r="F15" s="264" t="n">
        <v>0</v>
      </c>
      <c r="G15" s="264" t="n">
        <v>-0.0706871374496317</v>
      </c>
      <c r="H15" s="264" t="n">
        <v>0</v>
      </c>
      <c r="I15" s="264" t="n">
        <v>-0.0534986</v>
      </c>
      <c r="J15" s="264" t="n">
        <v>-0.524794180103429</v>
      </c>
      <c r="K15" s="264"/>
      <c r="L15" s="264" t="n">
        <v>-0.689629340235612</v>
      </c>
      <c r="M15" s="264" t="n">
        <v>-0.813815077685243</v>
      </c>
      <c r="N15" s="264" t="n">
        <v>-0.813815077685243</v>
      </c>
      <c r="O15" s="264" t="n">
        <v>-0.916773907758435</v>
      </c>
      <c r="P15" s="265"/>
    </row>
    <row r="16" customFormat="false" ht="15" hidden="false" customHeight="false" outlineLevel="0" collapsed="false">
      <c r="A16" s="266" t="s">
        <v>356</v>
      </c>
      <c r="B16" s="267" t="n">
        <v>763.972845329989</v>
      </c>
      <c r="C16" s="267" t="n">
        <v>609.858612986739</v>
      </c>
      <c r="D16" s="267" t="n">
        <v>543.96365407</v>
      </c>
      <c r="E16" s="267" t="n">
        <v>137.09950145</v>
      </c>
      <c r="F16" s="267" t="n">
        <v>41.99764326</v>
      </c>
      <c r="G16" s="267" t="n">
        <v>0.025</v>
      </c>
      <c r="H16" s="267" t="n">
        <v>0</v>
      </c>
      <c r="I16" s="267" t="n">
        <v>3.84690692</v>
      </c>
      <c r="J16" s="267" t="n">
        <v>0.20107294</v>
      </c>
      <c r="K16" s="267"/>
      <c r="L16" s="267" t="n">
        <v>35.67130018</v>
      </c>
      <c r="M16" s="267" t="n">
        <v>39.5432071</v>
      </c>
      <c r="N16" s="267" t="n">
        <v>81.54085036</v>
      </c>
      <c r="O16" s="267" t="n">
        <v>218.64035181</v>
      </c>
      <c r="P16" s="265"/>
    </row>
    <row r="17" customFormat="false" ht="15" hidden="false" customHeight="false" outlineLevel="0" collapsed="false">
      <c r="A17" s="266" t="s">
        <v>357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 t="n">
        <v>0</v>
      </c>
      <c r="K17" s="267"/>
      <c r="L17" s="267" t="n">
        <v>0</v>
      </c>
      <c r="M17" s="267" t="n">
        <v>0</v>
      </c>
      <c r="N17" s="267" t="n">
        <v>0</v>
      </c>
      <c r="O17" s="267" t="n">
        <v>0</v>
      </c>
      <c r="P17" s="265"/>
    </row>
    <row r="18" customFormat="false" ht="15" hidden="false" customHeight="false" outlineLevel="0" collapsed="false">
      <c r="A18" s="261" t="s">
        <v>358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4"/>
      <c r="L18" s="264" t="n">
        <v>0</v>
      </c>
      <c r="M18" s="264" t="n">
        <v>0</v>
      </c>
      <c r="N18" s="264" t="n">
        <v>0</v>
      </c>
      <c r="O18" s="264" t="n">
        <v>0</v>
      </c>
      <c r="P18" s="265"/>
    </row>
    <row r="19" customFormat="false" ht="15" hidden="false" customHeight="false" outlineLevel="0" collapsed="false">
      <c r="A19" s="268" t="s">
        <v>359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 t="n">
        <v>0</v>
      </c>
      <c r="J19" s="264" t="n">
        <v>0</v>
      </c>
      <c r="K19" s="264"/>
      <c r="L19" s="264" t="n">
        <v>0</v>
      </c>
      <c r="M19" s="264" t="n">
        <v>0</v>
      </c>
      <c r="N19" s="264" t="n">
        <v>0</v>
      </c>
      <c r="O19" s="264" t="n">
        <v>0</v>
      </c>
      <c r="P19" s="265"/>
    </row>
    <row r="20" customFormat="false" ht="15" hidden="false" customHeight="false" outlineLevel="0" collapsed="false">
      <c r="A20" s="266" t="s">
        <v>360</v>
      </c>
      <c r="B20" s="267" t="n">
        <v>763.972845329989</v>
      </c>
      <c r="C20" s="267" t="n">
        <v>609.858612986739</v>
      </c>
      <c r="D20" s="267" t="n">
        <v>543.96365407</v>
      </c>
      <c r="E20" s="267" t="n">
        <v>137.09950145</v>
      </c>
      <c r="F20" s="267" t="n">
        <v>41.99764326</v>
      </c>
      <c r="G20" s="267" t="n">
        <v>0.025</v>
      </c>
      <c r="H20" s="267" t="n">
        <v>0</v>
      </c>
      <c r="I20" s="267" t="n">
        <v>3.84690692</v>
      </c>
      <c r="J20" s="267" t="n">
        <v>0.20107294</v>
      </c>
      <c r="K20" s="267"/>
      <c r="L20" s="267" t="n">
        <v>35.67130018</v>
      </c>
      <c r="M20" s="267" t="n">
        <v>39.5432071</v>
      </c>
      <c r="N20" s="267" t="n">
        <v>81.54085036</v>
      </c>
      <c r="O20" s="267" t="n">
        <v>218.64035181</v>
      </c>
      <c r="P20" s="265"/>
    </row>
    <row r="21" customFormat="false" ht="15" hidden="false" customHeight="false" outlineLevel="0" collapsed="false">
      <c r="A21" s="266" t="s">
        <v>361</v>
      </c>
      <c r="B21" s="267" t="n">
        <v>709.09734215</v>
      </c>
      <c r="C21" s="267" t="n">
        <v>566.67077795</v>
      </c>
      <c r="D21" s="267" t="n">
        <v>530.36445374</v>
      </c>
      <c r="E21" s="267" t="n">
        <v>137.09950145</v>
      </c>
      <c r="F21" s="267" t="n">
        <v>41.99764326</v>
      </c>
      <c r="G21" s="267" t="n">
        <v>0</v>
      </c>
      <c r="H21" s="267" t="n">
        <v>0</v>
      </c>
      <c r="I21" s="267" t="n">
        <v>3.84690692</v>
      </c>
      <c r="J21" s="267" t="n">
        <v>0.20107294</v>
      </c>
      <c r="K21" s="267" t="s">
        <v>362</v>
      </c>
      <c r="L21" s="267" t="n">
        <v>35.67130018</v>
      </c>
      <c r="M21" s="267" t="n">
        <v>39.5182071</v>
      </c>
      <c r="N21" s="267" t="n">
        <v>81.51585036</v>
      </c>
      <c r="O21" s="267" t="n">
        <v>218.61535181</v>
      </c>
      <c r="P21" s="265"/>
    </row>
    <row r="22" customFormat="false" ht="15" hidden="false" customHeight="false" outlineLevel="0" collapsed="false">
      <c r="A22" s="261" t="s">
        <v>363</v>
      </c>
      <c r="B22" s="264" t="n">
        <v>54.8755031799885</v>
      </c>
      <c r="C22" s="264" t="n">
        <v>43.1878350367393</v>
      </c>
      <c r="D22" s="264" t="n">
        <v>13.59920033</v>
      </c>
      <c r="E22" s="262" t="n">
        <v>0</v>
      </c>
      <c r="F22" s="262" t="n">
        <v>0</v>
      </c>
      <c r="G22" s="262" t="n">
        <v>0.025</v>
      </c>
      <c r="H22" s="262" t="n">
        <v>0</v>
      </c>
      <c r="I22" s="262" t="n">
        <v>0</v>
      </c>
      <c r="J22" s="262" t="n">
        <v>0</v>
      </c>
      <c r="K22" s="264"/>
      <c r="L22" s="262" t="n">
        <v>0</v>
      </c>
      <c r="M22" s="262" t="n">
        <v>0.025</v>
      </c>
      <c r="N22" s="262" t="n">
        <v>0.025</v>
      </c>
      <c r="O22" s="262" t="n">
        <v>0.025</v>
      </c>
      <c r="P22" s="265"/>
    </row>
    <row r="23" customFormat="false" ht="15" hidden="false" customHeight="false" outlineLevel="0" collapsed="false">
      <c r="A23" s="261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5"/>
    </row>
    <row r="24" customFormat="false" ht="15" hidden="false" customHeight="false" outlineLevel="0" collapsed="false">
      <c r="A24" s="261" t="s">
        <v>364</v>
      </c>
      <c r="B24" s="262" t="n">
        <v>-346.986266291249</v>
      </c>
      <c r="C24" s="262" t="n">
        <v>-371.006444555585</v>
      </c>
      <c r="D24" s="262" t="n">
        <v>-426.058767774186</v>
      </c>
      <c r="E24" s="262" t="n">
        <v>-122.822335640162</v>
      </c>
      <c r="F24" s="262" t="n">
        <v>-37.89916869</v>
      </c>
      <c r="G24" s="262" t="n">
        <v>-2.9646135226833</v>
      </c>
      <c r="H24" s="262" t="n">
        <v>-5.14300743</v>
      </c>
      <c r="I24" s="262" t="n">
        <v>-18.0147633608812</v>
      </c>
      <c r="J24" s="262" t="n">
        <v>0</v>
      </c>
      <c r="K24" s="262"/>
      <c r="L24" s="262" t="n">
        <v>-30.35322426</v>
      </c>
      <c r="M24" s="262" t="n">
        <v>-56.4756085735645</v>
      </c>
      <c r="N24" s="262" t="n">
        <v>-94.3747772635645</v>
      </c>
      <c r="O24" s="262" t="n">
        <v>-217.197112903726</v>
      </c>
      <c r="P24" s="265"/>
    </row>
    <row r="25" customFormat="false" ht="15" hidden="false" customHeight="false" outlineLevel="0" collapsed="false">
      <c r="A25" s="261" t="s">
        <v>365</v>
      </c>
      <c r="B25" s="264" t="n">
        <v>-90.0816333428996</v>
      </c>
      <c r="C25" s="264" t="n">
        <v>-84.1219254216087</v>
      </c>
      <c r="D25" s="264" t="n">
        <v>-88.1990908396047</v>
      </c>
      <c r="E25" s="264" t="n">
        <v>-18.7244361674885</v>
      </c>
      <c r="F25" s="264" t="n">
        <v>-5.3883607</v>
      </c>
      <c r="G25" s="264" t="n">
        <v>-0.00659815268329554</v>
      </c>
      <c r="H25" s="264" t="n">
        <v>0</v>
      </c>
      <c r="I25" s="264" t="n">
        <v>-4.25222502088119</v>
      </c>
      <c r="J25" s="264" t="n">
        <v>0</v>
      </c>
      <c r="K25" s="264"/>
      <c r="L25" s="264" t="n">
        <v>-5.4018557</v>
      </c>
      <c r="M25" s="264" t="n">
        <v>-9.66067887356449</v>
      </c>
      <c r="N25" s="264" t="n">
        <v>-15.0490395735645</v>
      </c>
      <c r="O25" s="264" t="n">
        <v>-33.7734757410529</v>
      </c>
      <c r="P25" s="265"/>
    </row>
    <row r="26" customFormat="false" ht="15" hidden="false" customHeight="false" outlineLevel="0" collapsed="false">
      <c r="A26" s="261" t="s">
        <v>366</v>
      </c>
      <c r="B26" s="264" t="n">
        <v>-89.544626956761</v>
      </c>
      <c r="C26" s="264" t="n">
        <v>-84.0181891649241</v>
      </c>
      <c r="D26" s="264" t="n">
        <v>-84.46916219</v>
      </c>
      <c r="E26" s="264" t="n">
        <v>-15.10567322</v>
      </c>
      <c r="F26" s="264" t="n">
        <v>-5.3883607</v>
      </c>
      <c r="G26" s="264" t="n">
        <v>0</v>
      </c>
      <c r="H26" s="264" t="n">
        <v>0</v>
      </c>
      <c r="I26" s="264" t="n">
        <v>0</v>
      </c>
      <c r="J26" s="264" t="n">
        <v>0</v>
      </c>
      <c r="K26" s="264"/>
      <c r="L26" s="264" t="n">
        <v>-5.4018557</v>
      </c>
      <c r="M26" s="264" t="n">
        <v>-5.4018557</v>
      </c>
      <c r="N26" s="264" t="n">
        <v>-10.7902164</v>
      </c>
      <c r="O26" s="264" t="n">
        <v>-25.89588962</v>
      </c>
      <c r="P26" s="265"/>
    </row>
    <row r="27" customFormat="false" ht="15" hidden="false" customHeight="false" outlineLevel="0" collapsed="false">
      <c r="A27" s="261" t="s">
        <v>367</v>
      </c>
      <c r="B27" s="264" t="n">
        <v>-79.968143226761</v>
      </c>
      <c r="C27" s="264" t="n">
        <v>-79.2656750549241</v>
      </c>
      <c r="D27" s="264" t="n">
        <v>-80.21857614</v>
      </c>
      <c r="E27" s="264" t="n">
        <v>-14.09587324</v>
      </c>
      <c r="F27" s="264" t="n">
        <v>-5</v>
      </c>
      <c r="G27" s="264" t="n">
        <v>0</v>
      </c>
      <c r="H27" s="264" t="n">
        <v>0</v>
      </c>
      <c r="I27" s="264" t="n">
        <v>0</v>
      </c>
      <c r="J27" s="264" t="n">
        <v>0</v>
      </c>
      <c r="K27" s="264"/>
      <c r="L27" s="264" t="n">
        <v>-5</v>
      </c>
      <c r="M27" s="264" t="n">
        <v>-5</v>
      </c>
      <c r="N27" s="264" t="n">
        <v>-10</v>
      </c>
      <c r="O27" s="264" t="n">
        <v>-24.09587324</v>
      </c>
      <c r="P27" s="265"/>
    </row>
    <row r="28" customFormat="false" ht="15" hidden="false" customHeight="false" outlineLevel="0" collapsed="false">
      <c r="A28" s="266" t="s">
        <v>368</v>
      </c>
      <c r="B28" s="267" t="n">
        <v>-9.57648373</v>
      </c>
      <c r="C28" s="267" t="n">
        <v>-4.75251411</v>
      </c>
      <c r="D28" s="267" t="n">
        <v>-4.25058605</v>
      </c>
      <c r="E28" s="267" t="n">
        <v>-1.00979998</v>
      </c>
      <c r="F28" s="267" t="n">
        <v>-0.3883607</v>
      </c>
      <c r="G28" s="267" t="n">
        <v>0</v>
      </c>
      <c r="H28" s="267" t="n">
        <v>0</v>
      </c>
      <c r="I28" s="267" t="n">
        <v>0</v>
      </c>
      <c r="J28" s="267" t="n">
        <v>0</v>
      </c>
      <c r="K28" s="267"/>
      <c r="L28" s="267" t="n">
        <v>-0.4018557</v>
      </c>
      <c r="M28" s="267" t="n">
        <v>-0.4018557</v>
      </c>
      <c r="N28" s="267" t="n">
        <v>-0.7902164</v>
      </c>
      <c r="O28" s="267" t="n">
        <v>-1.80001638</v>
      </c>
      <c r="P28" s="265"/>
    </row>
    <row r="29" customFormat="false" ht="15" hidden="false" customHeight="false" outlineLevel="0" collapsed="false">
      <c r="A29" s="266" t="s">
        <v>369</v>
      </c>
      <c r="B29" s="267" t="n">
        <v>-0.537006386138579</v>
      </c>
      <c r="C29" s="267" t="n">
        <v>-0.103736256684609</v>
      </c>
      <c r="D29" s="267" t="n">
        <v>-3.72992864960468</v>
      </c>
      <c r="E29" s="267" t="n">
        <v>-3.61876294748845</v>
      </c>
      <c r="F29" s="267" t="n">
        <v>0</v>
      </c>
      <c r="G29" s="267" t="n">
        <v>-0.00659815268329554</v>
      </c>
      <c r="H29" s="267" t="n">
        <v>0</v>
      </c>
      <c r="I29" s="267" t="n">
        <v>-4.25222502088119</v>
      </c>
      <c r="J29" s="267" t="n">
        <v>0</v>
      </c>
      <c r="K29" s="267"/>
      <c r="L29" s="267" t="n">
        <v>0</v>
      </c>
      <c r="M29" s="267" t="n">
        <v>-4.25882317356449</v>
      </c>
      <c r="N29" s="267" t="n">
        <v>-4.25882317356449</v>
      </c>
      <c r="O29" s="267" t="n">
        <v>-7.87758612105294</v>
      </c>
      <c r="P29" s="265"/>
    </row>
    <row r="30" customFormat="false" ht="15" hidden="false" customHeight="false" outlineLevel="0" collapsed="false">
      <c r="A30" s="261" t="s">
        <v>370</v>
      </c>
      <c r="B30" s="264" t="n">
        <v>-256.90463294835</v>
      </c>
      <c r="C30" s="264" t="n">
        <v>-286.884519133976</v>
      </c>
      <c r="D30" s="264" t="n">
        <v>-337.859676934582</v>
      </c>
      <c r="E30" s="264" t="n">
        <v>-104.097899472673</v>
      </c>
      <c r="F30" s="264" t="n">
        <v>-32.51080799</v>
      </c>
      <c r="G30" s="264" t="n">
        <v>-2.95801537</v>
      </c>
      <c r="H30" s="264" t="n">
        <v>-5.14300743</v>
      </c>
      <c r="I30" s="264" t="n">
        <v>-13.76253834</v>
      </c>
      <c r="J30" s="264" t="n">
        <v>0</v>
      </c>
      <c r="K30" s="264"/>
      <c r="L30" s="264" t="n">
        <v>-24.95136856</v>
      </c>
      <c r="M30" s="264" t="n">
        <v>-46.8149297</v>
      </c>
      <c r="N30" s="264" t="n">
        <v>-79.32573769</v>
      </c>
      <c r="O30" s="264" t="n">
        <v>-183.423637162673</v>
      </c>
      <c r="P30" s="265"/>
    </row>
    <row r="31" customFormat="false" ht="15" hidden="false" customHeight="false" outlineLevel="0" collapsed="false">
      <c r="A31" s="261" t="s">
        <v>371</v>
      </c>
      <c r="B31" s="264" t="n">
        <v>-256.90463294835</v>
      </c>
      <c r="C31" s="264" t="n">
        <v>-286.884519133976</v>
      </c>
      <c r="D31" s="264" t="n">
        <v>-337.859676934582</v>
      </c>
      <c r="E31" s="264" t="n">
        <v>-104.097899472673</v>
      </c>
      <c r="F31" s="264" t="n">
        <v>-32.51080799</v>
      </c>
      <c r="G31" s="264" t="n">
        <v>-2.95801537</v>
      </c>
      <c r="H31" s="264" t="n">
        <v>-5.14300743</v>
      </c>
      <c r="I31" s="264" t="n">
        <v>-13.76253834</v>
      </c>
      <c r="J31" s="264" t="n">
        <v>0</v>
      </c>
      <c r="K31" s="264"/>
      <c r="L31" s="264" t="n">
        <v>-24.95136856</v>
      </c>
      <c r="M31" s="264" t="n">
        <v>-46.8149297</v>
      </c>
      <c r="N31" s="264" t="n">
        <v>-79.32573769</v>
      </c>
      <c r="O31" s="264" t="n">
        <v>-183.423637162673</v>
      </c>
      <c r="P31" s="265"/>
    </row>
    <row r="32" customFormat="false" ht="15" hidden="false" customHeight="false" outlineLevel="0" collapsed="false">
      <c r="A32" s="266" t="s">
        <v>372</v>
      </c>
      <c r="B32" s="267" t="n">
        <v>-152.35973450141</v>
      </c>
      <c r="C32" s="267" t="n">
        <v>-177.203570347066</v>
      </c>
      <c r="D32" s="267" t="n">
        <v>-207.774090448035</v>
      </c>
      <c r="E32" s="267" t="n">
        <v>-57.40078268</v>
      </c>
      <c r="F32" s="267" t="n">
        <v>-21.10779935</v>
      </c>
      <c r="G32" s="267" t="n">
        <v>-0.7480084</v>
      </c>
      <c r="H32" s="267" t="n">
        <v>-3.24984637</v>
      </c>
      <c r="I32" s="267" t="n">
        <v>-5.76638803</v>
      </c>
      <c r="J32" s="267" t="n">
        <v>0</v>
      </c>
      <c r="K32" s="267"/>
      <c r="L32" s="267" t="n">
        <v>-10.93693929</v>
      </c>
      <c r="M32" s="267" t="n">
        <v>-20.70118209</v>
      </c>
      <c r="N32" s="267" t="n">
        <v>-41.80898144</v>
      </c>
      <c r="O32" s="267" t="n">
        <v>-99.20976412</v>
      </c>
      <c r="P32" s="265"/>
    </row>
    <row r="33" customFormat="false" ht="15" hidden="false" customHeight="false" outlineLevel="0" collapsed="false">
      <c r="A33" s="266" t="s">
        <v>373</v>
      </c>
      <c r="B33" s="267" t="n">
        <v>-104.54489844694</v>
      </c>
      <c r="C33" s="267" t="n">
        <v>-109.680948786911</v>
      </c>
      <c r="D33" s="267" t="n">
        <v>-130.085586486547</v>
      </c>
      <c r="E33" s="267" t="n">
        <v>-46.6971167926733</v>
      </c>
      <c r="F33" s="267" t="n">
        <v>-11.40300864</v>
      </c>
      <c r="G33" s="267" t="n">
        <v>-2.21000697</v>
      </c>
      <c r="H33" s="267" t="n">
        <v>-1.89316106</v>
      </c>
      <c r="I33" s="267" t="n">
        <v>-7.99615031</v>
      </c>
      <c r="J33" s="267" t="n">
        <v>0</v>
      </c>
      <c r="K33" s="267"/>
      <c r="L33" s="267" t="n">
        <v>-14.01442927</v>
      </c>
      <c r="M33" s="267" t="n">
        <v>-26.11374761</v>
      </c>
      <c r="N33" s="267" t="n">
        <v>-37.51675625</v>
      </c>
      <c r="O33" s="267" t="n">
        <v>-84.2138730426733</v>
      </c>
      <c r="P33" s="265"/>
    </row>
    <row r="34" customFormat="false" ht="15" hidden="false" customHeight="false" outlineLevel="0" collapsed="false">
      <c r="A34" s="261"/>
      <c r="B34" s="262"/>
      <c r="C34" s="262"/>
      <c r="D34" s="262"/>
      <c r="E34" s="262"/>
      <c r="F34" s="262"/>
      <c r="G34" s="262"/>
      <c r="H34" s="262"/>
      <c r="I34" s="262"/>
      <c r="J34" s="262"/>
      <c r="K34" s="270"/>
      <c r="L34" s="262"/>
      <c r="M34" s="262"/>
      <c r="N34" s="262"/>
      <c r="O34" s="262"/>
      <c r="P34" s="265"/>
    </row>
    <row r="35" customFormat="false" ht="15" hidden="false" customHeight="false" outlineLevel="0" collapsed="false">
      <c r="A35" s="261" t="s">
        <v>374</v>
      </c>
      <c r="B35" s="262" t="n">
        <v>313.662008480118</v>
      </c>
      <c r="C35" s="262" t="n">
        <v>352.928527612198</v>
      </c>
      <c r="D35" s="262" t="n">
        <v>501.50083683</v>
      </c>
      <c r="E35" s="262" t="n">
        <v>354.303869841696</v>
      </c>
      <c r="F35" s="262" t="n">
        <v>125.620571539856</v>
      </c>
      <c r="G35" s="262" t="n">
        <v>5.42410666</v>
      </c>
      <c r="H35" s="262" t="n">
        <v>43.09707137</v>
      </c>
      <c r="I35" s="262" t="n">
        <v>15.13692131</v>
      </c>
      <c r="J35" s="262" t="n">
        <v>0.640377</v>
      </c>
      <c r="K35" s="262"/>
      <c r="L35" s="262" t="n">
        <v>24.90340441</v>
      </c>
      <c r="M35" s="262" t="n">
        <v>88.56150375</v>
      </c>
      <c r="N35" s="262" t="n">
        <v>214.182075289856</v>
      </c>
      <c r="O35" s="262" t="n">
        <v>568.485945131551</v>
      </c>
      <c r="P35" s="265"/>
    </row>
    <row r="36" customFormat="false" ht="15" hidden="false" customHeight="false" outlineLevel="0" collapsed="false">
      <c r="A36" s="261" t="s">
        <v>375</v>
      </c>
      <c r="B36" s="264" t="n">
        <v>86.8595416</v>
      </c>
      <c r="C36" s="264" t="n">
        <v>167.73644254</v>
      </c>
      <c r="D36" s="264" t="n">
        <v>378.01759293</v>
      </c>
      <c r="E36" s="264" t="n">
        <v>328.3379349</v>
      </c>
      <c r="F36" s="264" t="n">
        <v>118.28</v>
      </c>
      <c r="G36" s="264" t="n">
        <v>0.968</v>
      </c>
      <c r="H36" s="264" t="n">
        <v>41.433</v>
      </c>
      <c r="I36" s="264" t="n">
        <v>13.386</v>
      </c>
      <c r="J36" s="264" t="n">
        <v>0.526</v>
      </c>
      <c r="K36" s="264"/>
      <c r="L36" s="264" t="n">
        <v>20.078</v>
      </c>
      <c r="M36" s="264" t="n">
        <v>75.865</v>
      </c>
      <c r="N36" s="264" t="n">
        <v>194.145</v>
      </c>
      <c r="O36" s="264" t="n">
        <v>522.4829349</v>
      </c>
      <c r="P36" s="265"/>
    </row>
    <row r="37" customFormat="false" ht="15" hidden="false" customHeight="false" outlineLevel="0" collapsed="false">
      <c r="A37" s="266" t="s">
        <v>376</v>
      </c>
      <c r="B37" s="267" t="n">
        <v>123.5595416</v>
      </c>
      <c r="C37" s="267" t="n">
        <v>167.73644254</v>
      </c>
      <c r="D37" s="267" t="n">
        <v>378.01759293</v>
      </c>
      <c r="E37" s="267" t="n">
        <v>328.3379349</v>
      </c>
      <c r="F37" s="267" t="n">
        <v>118.28</v>
      </c>
      <c r="G37" s="267" t="n">
        <v>0.968</v>
      </c>
      <c r="H37" s="267" t="n">
        <v>41.433</v>
      </c>
      <c r="I37" s="267" t="n">
        <v>13.386</v>
      </c>
      <c r="J37" s="267" t="n">
        <v>0.526</v>
      </c>
      <c r="K37" s="267" t="s">
        <v>377</v>
      </c>
      <c r="L37" s="267" t="n">
        <v>20.078</v>
      </c>
      <c r="M37" s="267" t="n">
        <v>75.865</v>
      </c>
      <c r="N37" s="267" t="n">
        <v>194.145</v>
      </c>
      <c r="O37" s="267" t="n">
        <v>522.4829349</v>
      </c>
      <c r="P37" s="265"/>
    </row>
    <row r="38" customFormat="false" ht="15" hidden="false" customHeight="false" outlineLevel="0" collapsed="false">
      <c r="A38" s="266" t="s">
        <v>378</v>
      </c>
      <c r="B38" s="267" t="n">
        <v>-36.7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 t="n">
        <v>0</v>
      </c>
      <c r="J38" s="267" t="n">
        <v>0</v>
      </c>
      <c r="K38" s="267"/>
      <c r="L38" s="267" t="n">
        <v>0</v>
      </c>
      <c r="M38" s="267" t="n">
        <v>0</v>
      </c>
      <c r="N38" s="267" t="n">
        <v>0</v>
      </c>
      <c r="O38" s="267" t="n">
        <v>0</v>
      </c>
      <c r="P38" s="265"/>
    </row>
    <row r="39" customFormat="false" ht="15" hidden="false" customHeight="false" outlineLevel="0" collapsed="false">
      <c r="A39" s="261" t="s">
        <v>379</v>
      </c>
      <c r="B39" s="264" t="n">
        <v>226.802466880118</v>
      </c>
      <c r="C39" s="264" t="n">
        <v>185.192085072198</v>
      </c>
      <c r="D39" s="264" t="n">
        <v>123.4832439</v>
      </c>
      <c r="E39" s="264" t="n">
        <v>25.9659349416956</v>
      </c>
      <c r="F39" s="264" t="n">
        <v>7.34057153985581</v>
      </c>
      <c r="G39" s="264" t="n">
        <v>4.45610666</v>
      </c>
      <c r="H39" s="264" t="n">
        <v>1.66407137</v>
      </c>
      <c r="I39" s="264" t="n">
        <v>1.75092131</v>
      </c>
      <c r="J39" s="264" t="n">
        <v>0.114377</v>
      </c>
      <c r="K39" s="264" t="s">
        <v>380</v>
      </c>
      <c r="L39" s="264" t="n">
        <v>4.82540441</v>
      </c>
      <c r="M39" s="264" t="n">
        <v>12.69650375</v>
      </c>
      <c r="N39" s="264" t="n">
        <v>20.0370752898558</v>
      </c>
      <c r="O39" s="264" t="n">
        <v>46.0030102315514</v>
      </c>
      <c r="P39" s="265"/>
    </row>
    <row r="40" customFormat="false" ht="15" hidden="false" customHeight="false" outlineLevel="0" collapsed="false">
      <c r="A40" s="261"/>
      <c r="B40" s="262"/>
      <c r="C40" s="262"/>
      <c r="D40" s="262"/>
      <c r="E40" s="262"/>
      <c r="F40" s="262"/>
      <c r="G40" s="262"/>
      <c r="H40" s="262"/>
      <c r="I40" s="262"/>
      <c r="J40" s="262"/>
      <c r="K40" s="264"/>
      <c r="L40" s="262"/>
      <c r="M40" s="262"/>
      <c r="N40" s="262"/>
      <c r="O40" s="262"/>
      <c r="P40" s="265"/>
    </row>
    <row r="41" customFormat="false" ht="15" hidden="false" customHeight="false" outlineLevel="0" collapsed="false">
      <c r="A41" s="261" t="s">
        <v>381</v>
      </c>
      <c r="B41" s="264" t="n">
        <v>114.737104520138</v>
      </c>
      <c r="C41" s="264" t="n">
        <v>107.487675538261</v>
      </c>
      <c r="D41" s="264" t="n">
        <v>-106.196402878597</v>
      </c>
      <c r="E41" s="264" t="n">
        <v>24.7392972782437</v>
      </c>
      <c r="F41" s="264" t="n">
        <v>23.2696515825431</v>
      </c>
      <c r="G41" s="264" t="n">
        <v>-58.9924558014733</v>
      </c>
      <c r="H41" s="264" t="n">
        <v>20.8445203434534</v>
      </c>
      <c r="I41" s="264" t="n">
        <v>16.9069111674321</v>
      </c>
      <c r="J41" s="264" t="n">
        <v>21.8985605597325</v>
      </c>
      <c r="K41" s="264"/>
      <c r="L41" s="264" t="n">
        <v>2.03872572653074</v>
      </c>
      <c r="M41" s="264" t="n">
        <v>-19.2022985640571</v>
      </c>
      <c r="N41" s="264" t="n">
        <v>4.06735301848607</v>
      </c>
      <c r="O41" s="264" t="n">
        <v>28.8066502967298</v>
      </c>
      <c r="P41" s="265"/>
    </row>
    <row r="42" customFormat="false" ht="15" hidden="false" customHeight="false" outlineLevel="0" collapsed="false">
      <c r="A42" s="261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5"/>
    </row>
    <row r="43" customFormat="false" ht="15" hidden="false" customHeight="false" outlineLevel="0" collapsed="false">
      <c r="A43" s="261" t="s">
        <v>382</v>
      </c>
      <c r="B43" s="264" t="n">
        <v>-67.56761293</v>
      </c>
      <c r="C43" s="264" t="n">
        <v>0</v>
      </c>
      <c r="D43" s="264" t="n">
        <v>0</v>
      </c>
      <c r="E43" s="264" t="n">
        <v>0</v>
      </c>
      <c r="F43" s="264" t="n">
        <v>0</v>
      </c>
      <c r="G43" s="264" t="n">
        <v>0</v>
      </c>
      <c r="H43" s="264" t="n">
        <v>0</v>
      </c>
      <c r="I43" s="264" t="n">
        <v>0</v>
      </c>
      <c r="J43" s="264" t="n">
        <v>0</v>
      </c>
      <c r="K43" s="264"/>
      <c r="L43" s="264" t="n">
        <v>0</v>
      </c>
      <c r="M43" s="264" t="n">
        <v>0</v>
      </c>
      <c r="N43" s="264" t="n">
        <v>0</v>
      </c>
      <c r="O43" s="264" t="n">
        <v>0</v>
      </c>
      <c r="P43" s="265"/>
    </row>
    <row r="44" customFormat="false" ht="15" hidden="false" customHeight="false" outlineLevel="0" collapsed="false">
      <c r="A44" s="261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5"/>
    </row>
    <row r="45" customFormat="false" ht="15" hidden="false" customHeight="false" outlineLevel="0" collapsed="false">
      <c r="A45" s="261" t="s">
        <v>383</v>
      </c>
      <c r="B45" s="264" t="n">
        <v>-42.5</v>
      </c>
      <c r="C45" s="264" t="n">
        <v>48</v>
      </c>
      <c r="D45" s="264" t="n">
        <v>6.5</v>
      </c>
      <c r="E45" s="264" t="n">
        <v>-40</v>
      </c>
      <c r="F45" s="264" t="n">
        <v>-12.5</v>
      </c>
      <c r="G45" s="264" t="n">
        <v>30.5</v>
      </c>
      <c r="H45" s="264" t="n">
        <v>-28</v>
      </c>
      <c r="I45" s="264" t="n">
        <v>21.5</v>
      </c>
      <c r="J45" s="264" t="n">
        <v>-7.5</v>
      </c>
      <c r="K45" s="264"/>
      <c r="L45" s="264" t="n">
        <v>-20</v>
      </c>
      <c r="M45" s="264" t="n">
        <v>4.00000000000001</v>
      </c>
      <c r="N45" s="264" t="n">
        <v>-8.49999999999999</v>
      </c>
      <c r="O45" s="264" t="n">
        <v>-48.5</v>
      </c>
      <c r="P45" s="265"/>
    </row>
    <row r="46" customFormat="false" ht="15" hidden="false" customHeight="false" outlineLevel="0" collapsed="false">
      <c r="A46" s="261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5"/>
    </row>
    <row r="47" customFormat="false" ht="15" hidden="false" customHeight="false" outlineLevel="0" collapsed="false">
      <c r="A47" s="268" t="s">
        <v>384</v>
      </c>
      <c r="B47" s="264" t="n">
        <v>337.578386</v>
      </c>
      <c r="C47" s="264" t="n">
        <v>71.092237</v>
      </c>
      <c r="D47" s="264" t="n">
        <v>8.64072699999996</v>
      </c>
      <c r="E47" s="264" t="n">
        <v>82.750226</v>
      </c>
      <c r="F47" s="264" t="n">
        <v>-95.4136374</v>
      </c>
      <c r="G47" s="264" t="n">
        <v>0</v>
      </c>
      <c r="H47" s="264" t="n">
        <v>-19.9591</v>
      </c>
      <c r="I47" s="264" t="n">
        <v>7.00629999999995</v>
      </c>
      <c r="J47" s="264" t="n">
        <v>0</v>
      </c>
      <c r="K47" s="264"/>
      <c r="L47" s="264" t="n">
        <v>37.9402944</v>
      </c>
      <c r="M47" s="264" t="n">
        <v>24.9874943999999</v>
      </c>
      <c r="N47" s="264" t="n">
        <v>-70.426143</v>
      </c>
      <c r="O47" s="264" t="n">
        <v>12.324083</v>
      </c>
      <c r="P47" s="265"/>
    </row>
    <row r="48" customFormat="false" ht="15" hidden="false" customHeight="false" outlineLevel="0" collapsed="false">
      <c r="A48" s="271" t="s">
        <v>385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 t="n">
        <v>0</v>
      </c>
      <c r="J48" s="267" t="n">
        <v>0</v>
      </c>
      <c r="K48" s="267"/>
      <c r="L48" s="267" t="n">
        <v>0</v>
      </c>
      <c r="M48" s="267" t="n">
        <v>0</v>
      </c>
      <c r="N48" s="267" t="n">
        <v>0</v>
      </c>
      <c r="O48" s="267" t="n">
        <v>0</v>
      </c>
      <c r="P48" s="265"/>
    </row>
    <row r="49" customFormat="false" ht="15" hidden="false" customHeight="false" outlineLevel="0" collapsed="false">
      <c r="A49" s="271" t="s">
        <v>386</v>
      </c>
      <c r="B49" s="267" t="n">
        <v>343.608386</v>
      </c>
      <c r="C49" s="267" t="n">
        <v>71.822237</v>
      </c>
      <c r="D49" s="267" t="n">
        <v>10.140727</v>
      </c>
      <c r="E49" s="267" t="n">
        <v>82.800226</v>
      </c>
      <c r="F49" s="267" t="n">
        <v>-95.4136374</v>
      </c>
      <c r="G49" s="267" t="n">
        <v>0</v>
      </c>
      <c r="H49" s="267" t="n">
        <v>-19.9591</v>
      </c>
      <c r="I49" s="267" t="n">
        <v>7.00629999999995</v>
      </c>
      <c r="J49" s="267" t="n">
        <v>0</v>
      </c>
      <c r="K49" s="267"/>
      <c r="L49" s="267" t="n">
        <v>37.9402944</v>
      </c>
      <c r="M49" s="267" t="n">
        <v>24.9874943999999</v>
      </c>
      <c r="N49" s="267" t="n">
        <v>-70.426143</v>
      </c>
      <c r="O49" s="267" t="n">
        <v>12.374083</v>
      </c>
      <c r="P49" s="265"/>
    </row>
    <row r="50" customFormat="false" ht="15" hidden="false" customHeight="false" outlineLevel="0" collapsed="false">
      <c r="A50" s="271" t="s">
        <v>387</v>
      </c>
      <c r="B50" s="267" t="n">
        <v>-6.03</v>
      </c>
      <c r="C50" s="267" t="n">
        <v>-0.730000000000001</v>
      </c>
      <c r="D50" s="267" t="n">
        <v>-1.51</v>
      </c>
      <c r="E50" s="267" t="n">
        <v>-0.05</v>
      </c>
      <c r="F50" s="267" t="n">
        <v>8.67361737988404E-018</v>
      </c>
      <c r="G50" s="267" t="n">
        <v>0</v>
      </c>
      <c r="H50" s="267" t="n">
        <v>0</v>
      </c>
      <c r="I50" s="267" t="n">
        <v>0</v>
      </c>
      <c r="J50" s="267" t="n">
        <v>0</v>
      </c>
      <c r="K50" s="267"/>
      <c r="L50" s="267" t="n">
        <v>0</v>
      </c>
      <c r="M50" s="267" t="n">
        <v>0</v>
      </c>
      <c r="N50" s="267" t="n">
        <v>8.67361737988404E-018</v>
      </c>
      <c r="O50" s="267" t="n">
        <v>-0.05</v>
      </c>
      <c r="P50" s="265"/>
    </row>
    <row r="51" customFormat="false" ht="15" hidden="false" customHeight="false" outlineLevel="0" collapsed="false">
      <c r="A51" s="268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5"/>
    </row>
    <row r="52" customFormat="false" ht="15" hidden="false" customHeight="false" outlineLevel="0" collapsed="false">
      <c r="A52" s="268" t="s">
        <v>388</v>
      </c>
      <c r="B52" s="264" t="n">
        <v>-288.162827583662</v>
      </c>
      <c r="C52" s="264" t="n">
        <v>-338.81350519903</v>
      </c>
      <c r="D52" s="264" t="n">
        <v>-169.213878870955</v>
      </c>
      <c r="E52" s="264" t="n">
        <v>-14.5534789287843</v>
      </c>
      <c r="F52" s="264" t="n">
        <v>8.7544926622659</v>
      </c>
      <c r="G52" s="264" t="n">
        <v>-6.89095251773821</v>
      </c>
      <c r="H52" s="264" t="n">
        <v>8.25269832</v>
      </c>
      <c r="I52" s="264" t="n">
        <v>0.108228029999999</v>
      </c>
      <c r="J52" s="264" t="n">
        <v>1.96143877759306</v>
      </c>
      <c r="K52" s="264"/>
      <c r="L52" s="264" t="n">
        <v>-28.6770356724069</v>
      </c>
      <c r="M52" s="264" t="n">
        <v>-27.2070618401452</v>
      </c>
      <c r="N52" s="264" t="n">
        <v>-18.4525691778793</v>
      </c>
      <c r="O52" s="264" t="n">
        <v>-33.0060481066636</v>
      </c>
      <c r="P52" s="265"/>
    </row>
    <row r="53" customFormat="false" ht="15" hidden="false" customHeight="false" outlineLevel="0" collapsed="false">
      <c r="A53" s="268" t="s">
        <v>389</v>
      </c>
      <c r="B53" s="264" t="n">
        <v>-523.608850616311</v>
      </c>
      <c r="C53" s="264" t="n">
        <v>-490.88136533702</v>
      </c>
      <c r="D53" s="264" t="n">
        <v>-410.747247055</v>
      </c>
      <c r="E53" s="264" t="n">
        <v>-114.29474239</v>
      </c>
      <c r="F53" s="264" t="n">
        <v>-18.76690128</v>
      </c>
      <c r="G53" s="264" t="n">
        <v>-11.38703534</v>
      </c>
      <c r="H53" s="264" t="n">
        <v>-3.24078216</v>
      </c>
      <c r="I53" s="264" t="n">
        <v>-4.26710979</v>
      </c>
      <c r="J53" s="264" t="n">
        <v>-2.18101598</v>
      </c>
      <c r="K53" s="264" t="s">
        <v>390</v>
      </c>
      <c r="L53" s="264" t="n">
        <v>-19.39328971</v>
      </c>
      <c r="M53" s="264" t="n">
        <v>-38.288217</v>
      </c>
      <c r="N53" s="264" t="n">
        <v>-57.05511828</v>
      </c>
      <c r="O53" s="264" t="n">
        <v>-171.34986067</v>
      </c>
      <c r="P53" s="265"/>
    </row>
    <row r="54" customFormat="false" ht="15" hidden="false" customHeight="false" outlineLevel="0" collapsed="false">
      <c r="A54" s="268" t="s">
        <v>391</v>
      </c>
      <c r="B54" s="264" t="n">
        <v>235.446023032649</v>
      </c>
      <c r="C54" s="264" t="n">
        <v>152.067860137991</v>
      </c>
      <c r="D54" s="264" t="n">
        <v>241.533368184045</v>
      </c>
      <c r="E54" s="264" t="n">
        <v>99.7412634612157</v>
      </c>
      <c r="F54" s="264" t="n">
        <v>27.5213939422659</v>
      </c>
      <c r="G54" s="264" t="n">
        <v>4.49608282226179</v>
      </c>
      <c r="H54" s="264" t="n">
        <v>11.49348048</v>
      </c>
      <c r="I54" s="264" t="n">
        <v>4.37533782</v>
      </c>
      <c r="J54" s="264" t="n">
        <v>4.14245475759306</v>
      </c>
      <c r="K54" s="264"/>
      <c r="L54" s="264" t="n">
        <v>-9.28374596240695</v>
      </c>
      <c r="M54" s="264" t="n">
        <v>11.0811551598548</v>
      </c>
      <c r="N54" s="264" t="n">
        <v>38.6025491021207</v>
      </c>
      <c r="O54" s="264" t="n">
        <v>138.343812563336</v>
      </c>
      <c r="P54" s="265"/>
    </row>
    <row r="55" customFormat="false" ht="15" hidden="false" customHeight="false" outlineLevel="0" collapsed="false">
      <c r="A55" s="271" t="s">
        <v>392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 t="n">
        <v>0</v>
      </c>
      <c r="J55" s="267" t="n">
        <v>0</v>
      </c>
      <c r="K55" s="267"/>
      <c r="L55" s="267" t="n">
        <v>0</v>
      </c>
      <c r="M55" s="267" t="n">
        <v>0</v>
      </c>
      <c r="N55" s="267" t="n">
        <v>0</v>
      </c>
      <c r="O55" s="267" t="n">
        <v>0</v>
      </c>
      <c r="P55" s="265"/>
    </row>
    <row r="56" customFormat="false" ht="15" hidden="false" customHeight="false" outlineLevel="0" collapsed="false">
      <c r="A56" s="271" t="s">
        <v>393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 t="n">
        <v>0</v>
      </c>
      <c r="K56" s="267"/>
      <c r="L56" s="267" t="n">
        <v>0</v>
      </c>
      <c r="M56" s="267" t="n">
        <v>0</v>
      </c>
      <c r="N56" s="267" t="n">
        <v>0</v>
      </c>
      <c r="O56" s="267" t="n">
        <v>0</v>
      </c>
      <c r="P56" s="265"/>
    </row>
    <row r="57" customFormat="false" ht="15" hidden="false" customHeight="false" outlineLevel="0" collapsed="false">
      <c r="A57" s="261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5"/>
    </row>
    <row r="58" customFormat="false" ht="15" hidden="false" customHeight="false" outlineLevel="0" collapsed="false">
      <c r="A58" s="268" t="s">
        <v>394</v>
      </c>
      <c r="B58" s="264" t="n">
        <v>60.4492084609133</v>
      </c>
      <c r="C58" s="264" t="n">
        <v>44.4443000606219</v>
      </c>
      <c r="D58" s="264" t="n">
        <v>28.8039535806951</v>
      </c>
      <c r="E58" s="264" t="n">
        <v>20.8905694722249</v>
      </c>
      <c r="F58" s="264" t="n">
        <v>6.32565860221361</v>
      </c>
      <c r="G58" s="264" t="n">
        <v>0.583524348224778</v>
      </c>
      <c r="H58" s="264" t="n">
        <v>-2.79053882460223</v>
      </c>
      <c r="I58" s="264" t="n">
        <v>-3.10018619961227</v>
      </c>
      <c r="J58" s="264" t="n">
        <v>-2.03650078976766</v>
      </c>
      <c r="K58" s="264"/>
      <c r="L58" s="264" t="n">
        <v>2.01830152701801</v>
      </c>
      <c r="M58" s="264" t="n">
        <v>-3.28889914897171</v>
      </c>
      <c r="N58" s="264" t="n">
        <v>3.0367594532419</v>
      </c>
      <c r="O58" s="264" t="n">
        <v>23.9273289254668</v>
      </c>
      <c r="P58" s="265"/>
    </row>
    <row r="59" customFormat="false" ht="15" hidden="false" customHeight="false" outlineLevel="0" collapsed="false">
      <c r="A59" s="268" t="s">
        <v>395</v>
      </c>
      <c r="B59" s="264" t="n">
        <v>10.3575320187954</v>
      </c>
      <c r="C59" s="264" t="n">
        <v>10.3406551011417</v>
      </c>
      <c r="D59" s="264" t="n">
        <v>12.9455872502332</v>
      </c>
      <c r="E59" s="264" t="n">
        <v>6.54613757025786</v>
      </c>
      <c r="F59" s="264" t="n">
        <v>1.93741744998903</v>
      </c>
      <c r="G59" s="264" t="n">
        <v>-1.33070443553152E-010</v>
      </c>
      <c r="H59" s="264" t="n">
        <v>0.340294860067274</v>
      </c>
      <c r="I59" s="264" t="n">
        <v>0.183664579967996</v>
      </c>
      <c r="J59" s="264" t="n">
        <v>1.18029205007844</v>
      </c>
      <c r="K59" s="264"/>
      <c r="L59" s="264" t="n">
        <v>1.51956488992747</v>
      </c>
      <c r="M59" s="264" t="n">
        <v>2.04352432982967</v>
      </c>
      <c r="N59" s="264" t="n">
        <v>3.98094177981869</v>
      </c>
      <c r="O59" s="264" t="n">
        <v>10.5270793500765</v>
      </c>
      <c r="P59" s="265"/>
    </row>
    <row r="60" customFormat="false" ht="15" hidden="false" customHeight="false" outlineLevel="0" collapsed="false">
      <c r="A60" s="268" t="s">
        <v>396</v>
      </c>
      <c r="B60" s="264" t="n">
        <v>0.0391444266722098</v>
      </c>
      <c r="C60" s="264" t="n">
        <v>-0.206662400953137</v>
      </c>
      <c r="D60" s="264" t="n">
        <v>0.0121438436203727</v>
      </c>
      <c r="E60" s="264" t="n">
        <v>0.0408708383855591</v>
      </c>
      <c r="F60" s="264" t="n">
        <v>0.0167751631193156</v>
      </c>
      <c r="G60" s="264" t="n">
        <v>-0.000706323406918673</v>
      </c>
      <c r="H60" s="264" t="n">
        <v>-0.014499209648805</v>
      </c>
      <c r="I60" s="264" t="n">
        <v>-0.0179017536849345</v>
      </c>
      <c r="J60" s="264" t="n">
        <v>-0.00580622687008162</v>
      </c>
      <c r="K60" s="264"/>
      <c r="L60" s="264" t="n">
        <v>-0.0163092163923958</v>
      </c>
      <c r="M60" s="264" t="n">
        <v>-0.0494165031330539</v>
      </c>
      <c r="N60" s="264" t="n">
        <v>-0.0326413400137383</v>
      </c>
      <c r="O60" s="264" t="n">
        <v>0.00822949837182081</v>
      </c>
      <c r="P60" s="265"/>
    </row>
    <row r="61" customFormat="false" ht="15" hidden="false" customHeight="false" outlineLevel="0" collapsed="false">
      <c r="A61" s="271" t="s">
        <v>397</v>
      </c>
      <c r="B61" s="267" t="n">
        <v>0</v>
      </c>
      <c r="C61" s="267" t="n">
        <v>0.00227573298755498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 t="n">
        <v>0</v>
      </c>
      <c r="K61" s="267"/>
      <c r="L61" s="267" t="n">
        <v>0</v>
      </c>
      <c r="M61" s="267" t="n">
        <v>0</v>
      </c>
      <c r="N61" s="267" t="n">
        <v>0</v>
      </c>
      <c r="O61" s="267" t="n">
        <v>0</v>
      </c>
      <c r="P61" s="265"/>
    </row>
    <row r="62" customFormat="false" ht="15" hidden="false" customHeight="false" outlineLevel="0" collapsed="false">
      <c r="A62" s="271" t="s">
        <v>398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 t="n">
        <v>0</v>
      </c>
      <c r="K62" s="267"/>
      <c r="L62" s="267" t="n">
        <v>0</v>
      </c>
      <c r="M62" s="267" t="n">
        <v>0</v>
      </c>
      <c r="N62" s="267" t="n">
        <v>0</v>
      </c>
      <c r="O62" s="267" t="n">
        <v>0</v>
      </c>
      <c r="P62" s="265"/>
    </row>
    <row r="63" customFormat="false" ht="15" hidden="false" customHeight="false" outlineLevel="0" collapsed="false">
      <c r="A63" s="268" t="s">
        <v>399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 t="n">
        <v>0</v>
      </c>
      <c r="H63" s="264" t="n">
        <v>0</v>
      </c>
      <c r="I63" s="264" t="n">
        <v>0</v>
      </c>
      <c r="J63" s="264" t="n">
        <v>0</v>
      </c>
      <c r="K63" s="264"/>
      <c r="L63" s="264" t="n">
        <v>0</v>
      </c>
      <c r="M63" s="264" t="n">
        <v>0</v>
      </c>
      <c r="N63" s="264" t="n">
        <v>0</v>
      </c>
      <c r="O63" s="264" t="n">
        <v>0</v>
      </c>
      <c r="P63" s="265"/>
    </row>
    <row r="64" customFormat="false" ht="15" hidden="false" customHeight="false" outlineLevel="0" collapsed="false">
      <c r="A64" s="268" t="s">
        <v>400</v>
      </c>
      <c r="B64" s="264" t="n">
        <v>50.0525320154456</v>
      </c>
      <c r="C64" s="264" t="n">
        <v>34.3080316274458</v>
      </c>
      <c r="D64" s="264" t="n">
        <v>15.8374152014037</v>
      </c>
      <c r="E64" s="264" t="n">
        <v>14.3035610635815</v>
      </c>
      <c r="F64" s="264" t="n">
        <v>4.37146598910527</v>
      </c>
      <c r="G64" s="264" t="n">
        <v>0.584230671764768</v>
      </c>
      <c r="H64" s="264" t="n">
        <v>-3.1163344750207</v>
      </c>
      <c r="I64" s="264" t="n">
        <v>-3.26594902589533</v>
      </c>
      <c r="J64" s="264" t="n">
        <v>-3.21098661297602</v>
      </c>
      <c r="K64" s="264" t="s">
        <v>401</v>
      </c>
      <c r="L64" s="264" t="n">
        <v>0.515045853482936</v>
      </c>
      <c r="M64" s="264" t="n">
        <v>-5.28300697566832</v>
      </c>
      <c r="N64" s="264" t="n">
        <v>-0.911540986563054</v>
      </c>
      <c r="O64" s="264" t="n">
        <v>13.3920200770184</v>
      </c>
      <c r="P64" s="265"/>
    </row>
    <row r="65" customFormat="false" ht="15" hidden="false" customHeight="false" outlineLevel="0" collapsed="false">
      <c r="A65" s="261"/>
      <c r="B65" s="272"/>
      <c r="C65" s="272"/>
      <c r="D65" s="272"/>
      <c r="E65" s="272"/>
      <c r="F65" s="272"/>
      <c r="G65" s="272"/>
      <c r="H65" s="272"/>
      <c r="I65" s="272"/>
      <c r="J65" s="272"/>
      <c r="K65" s="264"/>
      <c r="L65" s="272"/>
      <c r="M65" s="272"/>
      <c r="N65" s="272"/>
      <c r="O65" s="272"/>
      <c r="P65" s="265"/>
    </row>
    <row r="66" customFormat="false" ht="15" hidden="false" customHeight="false" outlineLevel="0" collapsed="false">
      <c r="A66" s="273" t="s">
        <v>402</v>
      </c>
      <c r="B66" s="274" t="n">
        <v>864.972673155364</v>
      </c>
      <c r="C66" s="274" t="n">
        <v>881.052242255258</v>
      </c>
      <c r="D66" s="274" t="n">
        <v>401.874538559548</v>
      </c>
      <c r="E66" s="274" t="n">
        <v>461.34343716471</v>
      </c>
      <c r="F66" s="274" t="n">
        <v>66.6603574706278</v>
      </c>
      <c r="G66" s="274" t="n">
        <v>-30.6571046311159</v>
      </c>
      <c r="H66" s="274" t="n">
        <v>20.2951949788512</v>
      </c>
      <c r="I66" s="274" t="n">
        <v>48.8394889322562</v>
      </c>
      <c r="J66" s="274" t="n">
        <v>15.5069309773344</v>
      </c>
      <c r="K66" s="274"/>
      <c r="L66" s="274" t="n">
        <v>25.4645260839297</v>
      </c>
      <c r="M66" s="274" t="n">
        <v>63.9421053639212</v>
      </c>
      <c r="N66" s="274" t="n">
        <v>130.602462834549</v>
      </c>
      <c r="O66" s="274" t="n">
        <v>591.945899999259</v>
      </c>
      <c r="P66" s="265"/>
    </row>
    <row r="67" customFormat="false" ht="14.25" hidden="false" customHeight="true" outlineLevel="0" collapsed="false">
      <c r="A67" s="268" t="s">
        <v>403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5"/>
    </row>
    <row r="68" customFormat="false" ht="15" hidden="false" customHeight="false" outlineLevel="0" collapsed="false">
      <c r="A68" s="261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5"/>
    </row>
    <row r="69" customFormat="false" ht="15" hidden="false" customHeight="false" outlineLevel="0" collapsed="false">
      <c r="A69" s="268" t="s">
        <v>404</v>
      </c>
      <c r="B69" s="264" t="n">
        <v>-114.737104520138</v>
      </c>
      <c r="C69" s="264" t="n">
        <v>-107.487675538261</v>
      </c>
      <c r="D69" s="264" t="n">
        <v>106.196402878597</v>
      </c>
      <c r="E69" s="264" t="n">
        <v>-24.7392972782437</v>
      </c>
      <c r="F69" s="264" t="n">
        <v>-23.2696515825431</v>
      </c>
      <c r="G69" s="264" t="n">
        <v>58.9924558014733</v>
      </c>
      <c r="H69" s="264" t="n">
        <v>-20.8445203434534</v>
      </c>
      <c r="I69" s="264" t="n">
        <v>-16.9069111674321</v>
      </c>
      <c r="J69" s="264" t="n">
        <v>-21.8985605597325</v>
      </c>
      <c r="K69" s="264"/>
      <c r="L69" s="264" t="n">
        <v>-2.03872572653074</v>
      </c>
      <c r="M69" s="264" t="n">
        <v>19.2022985640571</v>
      </c>
      <c r="N69" s="264" t="n">
        <v>-4.06735301848607</v>
      </c>
      <c r="O69" s="264" t="n">
        <v>-28.8066502967298</v>
      </c>
      <c r="P69" s="265"/>
    </row>
    <row r="70" customFormat="false" ht="15" hidden="false" customHeight="false" outlineLevel="0" collapsed="false">
      <c r="A70" s="268" t="s">
        <v>405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4" t="n">
        <v>0</v>
      </c>
      <c r="I70" s="264" t="n">
        <v>0</v>
      </c>
      <c r="J70" s="264" t="n">
        <v>0</v>
      </c>
      <c r="K70" s="264"/>
      <c r="L70" s="264" t="n">
        <v>0</v>
      </c>
      <c r="M70" s="264" t="n">
        <v>0</v>
      </c>
      <c r="N70" s="264" t="n">
        <v>0</v>
      </c>
      <c r="O70" s="264" t="n">
        <v>0</v>
      </c>
      <c r="P70" s="265"/>
    </row>
    <row r="71" customFormat="false" ht="15" hidden="false" customHeight="false" outlineLevel="0" collapsed="false">
      <c r="A71" s="271" t="s">
        <v>406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 t="n">
        <v>0</v>
      </c>
      <c r="J71" s="267" t="n">
        <v>0</v>
      </c>
      <c r="K71" s="267"/>
      <c r="L71" s="267" t="n">
        <v>0</v>
      </c>
      <c r="M71" s="267" t="n">
        <v>0</v>
      </c>
      <c r="N71" s="267" t="n">
        <v>0</v>
      </c>
      <c r="O71" s="267" t="n">
        <v>0</v>
      </c>
      <c r="P71" s="265"/>
    </row>
    <row r="72" customFormat="false" ht="15" hidden="false" customHeight="false" outlineLevel="0" collapsed="false">
      <c r="A72" s="271" t="s">
        <v>407</v>
      </c>
      <c r="B72" s="267" t="n">
        <v>-10.3575320187954</v>
      </c>
      <c r="C72" s="267" t="n">
        <v>-10.3406551011755</v>
      </c>
      <c r="D72" s="267" t="n">
        <v>-12.9455872501076</v>
      </c>
      <c r="E72" s="267" t="n">
        <v>-6.54613757025786</v>
      </c>
      <c r="F72" s="267" t="n">
        <v>-1.93741744998903</v>
      </c>
      <c r="G72" s="267" t="n">
        <v>1.33070443553152E-010</v>
      </c>
      <c r="H72" s="267" t="n">
        <v>-0.340294860067274</v>
      </c>
      <c r="I72" s="267" t="n">
        <v>-0.183664579967996</v>
      </c>
      <c r="J72" s="267" t="n">
        <v>-1.18029205007844</v>
      </c>
      <c r="K72" s="267"/>
      <c r="L72" s="267" t="n">
        <v>-1.51956488992747</v>
      </c>
      <c r="M72" s="267" t="n">
        <v>-2.04352432982967</v>
      </c>
      <c r="N72" s="267" t="n">
        <v>-3.98094177981869</v>
      </c>
      <c r="O72" s="267" t="n">
        <v>-10.5270793500765</v>
      </c>
      <c r="P72" s="265"/>
    </row>
    <row r="73" customFormat="false" ht="15" hidden="false" customHeight="false" outlineLevel="0" collapsed="false">
      <c r="A73" s="268" t="s">
        <v>408</v>
      </c>
      <c r="B73" s="264" t="n">
        <v>-343.608386</v>
      </c>
      <c r="C73" s="264" t="n">
        <v>-71.822237</v>
      </c>
      <c r="D73" s="264" t="n">
        <v>-10.140727</v>
      </c>
      <c r="E73" s="264" t="n">
        <v>-82.800226</v>
      </c>
      <c r="F73" s="264" t="n">
        <v>95.4136374</v>
      </c>
      <c r="G73" s="264" t="n">
        <v>0</v>
      </c>
      <c r="H73" s="264" t="n">
        <v>19.9591</v>
      </c>
      <c r="I73" s="264" t="n">
        <v>-7.00629999999995</v>
      </c>
      <c r="J73" s="264" t="n">
        <v>0</v>
      </c>
      <c r="K73" s="264"/>
      <c r="L73" s="264" t="n">
        <v>-37.9402944</v>
      </c>
      <c r="M73" s="264" t="n">
        <v>-24.9874943999999</v>
      </c>
      <c r="N73" s="264" t="n">
        <v>70.426143</v>
      </c>
      <c r="O73" s="264" t="n">
        <v>-12.374083</v>
      </c>
      <c r="P73" s="265"/>
    </row>
    <row r="74" customFormat="false" ht="15" hidden="false" customHeight="false" outlineLevel="0" collapsed="false">
      <c r="A74" s="268" t="s">
        <v>409</v>
      </c>
      <c r="B74" s="264" t="n">
        <v>42.5</v>
      </c>
      <c r="C74" s="264" t="n">
        <v>-48</v>
      </c>
      <c r="D74" s="264" t="n">
        <v>-6.5</v>
      </c>
      <c r="E74" s="264" t="n">
        <v>40</v>
      </c>
      <c r="F74" s="264" t="n">
        <v>12.5</v>
      </c>
      <c r="G74" s="264" t="n">
        <v>-30.5</v>
      </c>
      <c r="H74" s="264" t="n">
        <v>28</v>
      </c>
      <c r="I74" s="264" t="n">
        <v>-21.5</v>
      </c>
      <c r="J74" s="264" t="n">
        <v>7.5</v>
      </c>
      <c r="K74" s="264"/>
      <c r="L74" s="264" t="n">
        <v>20</v>
      </c>
      <c r="M74" s="264" t="n">
        <v>-4.00000000000001</v>
      </c>
      <c r="N74" s="264" t="n">
        <v>8.49999999999999</v>
      </c>
      <c r="O74" s="264" t="n">
        <v>48.5</v>
      </c>
      <c r="P74" s="265"/>
    </row>
    <row r="75" customFormat="false" ht="15" hidden="false" customHeight="false" outlineLevel="0" collapsed="false">
      <c r="A75" s="268" t="s">
        <v>410</v>
      </c>
      <c r="B75" s="264" t="n">
        <v>6.03</v>
      </c>
      <c r="C75" s="264" t="n">
        <v>0.730000000000001</v>
      </c>
      <c r="D75" s="264" t="n">
        <v>1.51</v>
      </c>
      <c r="E75" s="264" t="n">
        <v>0.05</v>
      </c>
      <c r="F75" s="264" t="n">
        <v>-8.67361737988404E-018</v>
      </c>
      <c r="G75" s="264" t="n">
        <v>0</v>
      </c>
      <c r="H75" s="264" t="n">
        <v>0</v>
      </c>
      <c r="I75" s="264" t="n">
        <v>0</v>
      </c>
      <c r="J75" s="264" t="n">
        <v>0</v>
      </c>
      <c r="K75" s="264"/>
      <c r="L75" s="264" t="n">
        <v>0</v>
      </c>
      <c r="M75" s="264" t="n">
        <v>0</v>
      </c>
      <c r="N75" s="264" t="n">
        <v>-8.67361737988404E-018</v>
      </c>
      <c r="O75" s="264" t="n">
        <v>0.05</v>
      </c>
      <c r="P75" s="265"/>
    </row>
    <row r="76" customFormat="false" ht="15" hidden="false" customHeight="false" outlineLevel="0" collapsed="false">
      <c r="A76" s="268" t="s">
        <v>411</v>
      </c>
      <c r="B76" s="264" t="n">
        <v>67.56761293</v>
      </c>
      <c r="C76" s="264" t="n">
        <v>0</v>
      </c>
      <c r="D76" s="264" t="n">
        <v>0</v>
      </c>
      <c r="E76" s="264" t="n">
        <v>0</v>
      </c>
      <c r="F76" s="264" t="n">
        <v>0</v>
      </c>
      <c r="G76" s="264" t="n">
        <v>0</v>
      </c>
      <c r="H76" s="264" t="n">
        <v>0</v>
      </c>
      <c r="I76" s="264" t="n">
        <v>0</v>
      </c>
      <c r="J76" s="264" t="n">
        <v>0</v>
      </c>
      <c r="K76" s="264"/>
      <c r="L76" s="264" t="n">
        <v>0</v>
      </c>
      <c r="M76" s="264" t="n">
        <v>0</v>
      </c>
      <c r="N76" s="264" t="n">
        <v>0</v>
      </c>
      <c r="O76" s="264" t="n">
        <v>0</v>
      </c>
      <c r="P76" s="265"/>
    </row>
    <row r="77" customFormat="false" ht="15" hidden="false" customHeight="false" outlineLevel="0" collapsed="false">
      <c r="A77" s="261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5"/>
    </row>
    <row r="78" customFormat="false" ht="15" hidden="false" customHeight="false" outlineLevel="0" collapsed="false">
      <c r="A78" s="273" t="s">
        <v>412</v>
      </c>
      <c r="B78" s="274" t="n">
        <v>512.36726354643</v>
      </c>
      <c r="C78" s="274" t="n">
        <v>644.131674615822</v>
      </c>
      <c r="D78" s="274" t="n">
        <v>479.994627188038</v>
      </c>
      <c r="E78" s="274" t="n">
        <v>387.307776316208</v>
      </c>
      <c r="F78" s="274" t="n">
        <v>149.366925838096</v>
      </c>
      <c r="G78" s="274" t="n">
        <v>-2.16464882950959</v>
      </c>
      <c r="H78" s="274" t="n">
        <v>47.0694797753305</v>
      </c>
      <c r="I78" s="274" t="n">
        <v>3.2426131848562</v>
      </c>
      <c r="J78" s="274" t="n">
        <v>-0.0719216324765153</v>
      </c>
      <c r="K78" s="274"/>
      <c r="L78" s="274" t="n">
        <v>3.96594106747155</v>
      </c>
      <c r="M78" s="274" t="n">
        <v>52.1133851981487</v>
      </c>
      <c r="N78" s="274" t="n">
        <v>201.480311036244</v>
      </c>
      <c r="O78" s="274" t="n">
        <v>588.788087352453</v>
      </c>
      <c r="P78" s="265"/>
    </row>
    <row r="79" customFormat="false" ht="15.75" hidden="false" customHeight="false" outlineLevel="0" collapsed="false">
      <c r="A79" s="275" t="s">
        <v>413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65"/>
    </row>
    <row r="80" customFormat="false" ht="15" hidden="false" customHeight="true" outlineLevel="0" collapsed="false">
      <c r="A80" s="277" t="s">
        <v>161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</row>
    <row r="81" customFormat="false" ht="15" hidden="false" customHeight="true" outlineLevel="0" collapsed="false">
      <c r="A81" s="277" t="s">
        <v>414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</row>
    <row r="82" customFormat="false" ht="15" hidden="false" customHeight="true" outlineLevel="0" collapsed="false">
      <c r="A82" s="277" t="s">
        <v>415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5" hidden="false" customHeight="true" outlineLevel="0" collapsed="false">
      <c r="A83" s="277" t="s">
        <v>416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</row>
    <row r="84" customFormat="false" ht="15" hidden="false" customHeight="true" outlineLevel="0" collapsed="false">
      <c r="A84" s="277" t="s">
        <v>417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</row>
    <row r="85" customFormat="false" ht="15" hidden="false" customHeight="true" outlineLevel="0" collapsed="false">
      <c r="A85" s="277" t="s">
        <v>418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</row>
    <row r="86" customFormat="false" ht="15" hidden="false" customHeight="true" outlineLevel="0" collapsed="false">
      <c r="A86" s="277" t="s">
        <v>419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</row>
    <row r="87" customFormat="false" ht="15" hidden="false" customHeight="true" outlineLevel="0" collapsed="false">
      <c r="A87" s="277" t="s">
        <v>420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</row>
    <row r="88" customFormat="false" ht="15" hidden="false" customHeight="true" outlineLevel="0" collapsed="false">
      <c r="A88" s="277" t="s">
        <v>421</v>
      </c>
      <c r="B88" s="278"/>
      <c r="C88" s="278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</row>
    <row r="89" customFormat="false" ht="15" hidden="false" customHeight="true" outlineLevel="0" collapsed="false">
      <c r="A89" s="277" t="s">
        <v>422</v>
      </c>
      <c r="B89" s="277"/>
      <c r="C89" s="278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</row>
    <row r="90" customFormat="false" ht="15" hidden="false" customHeight="true" outlineLevel="0" collapsed="false">
      <c r="A90" s="277" t="s">
        <v>423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</row>
    <row r="91" customFormat="false" ht="15" hidden="false" customHeight="true" outlineLevel="0" collapsed="false">
      <c r="A91" s="277" t="s">
        <v>424</v>
      </c>
      <c r="B91" s="277"/>
      <c r="C91" s="278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</row>
    <row r="92" customFormat="false" ht="15" hidden="false" customHeight="true" outlineLevel="0" collapsed="false">
      <c r="A92" s="277" t="s">
        <v>425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</row>
    <row r="93" customFormat="false" ht="15" hidden="false" customHeight="true" outlineLevel="0" collapsed="false">
      <c r="A93" s="277" t="s">
        <v>426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</row>
    <row r="94" customFormat="false" ht="15" hidden="false" customHeight="true" outlineLevel="0" collapsed="false">
      <c r="A94" s="277" t="s">
        <v>427</v>
      </c>
      <c r="B94" s="278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</row>
    <row r="95" customFormat="false" ht="15" hidden="false" customHeight="true" outlineLevel="0" collapsed="false">
      <c r="A95" s="277" t="s">
        <v>428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</row>
    <row r="96" customFormat="false" ht="15" hidden="false" customHeight="true" outlineLevel="0" collapsed="false">
      <c r="A96" s="277" t="s">
        <v>429</v>
      </c>
      <c r="B96" s="278"/>
      <c r="C96" s="277"/>
      <c r="D96" s="277"/>
      <c r="E96" s="277"/>
      <c r="F96" s="277"/>
      <c r="G96" s="277"/>
      <c r="H96" s="277"/>
      <c r="I96" s="277"/>
      <c r="J96" s="277"/>
      <c r="K96" s="270"/>
      <c r="L96" s="277"/>
      <c r="M96" s="277"/>
      <c r="N96" s="277"/>
      <c r="O96" s="277"/>
    </row>
    <row r="97" customFormat="false" ht="15" hidden="false" customHeight="true" outlineLevel="0" collapsed="false">
      <c r="A97" s="277" t="s">
        <v>430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0"/>
      <c r="L97" s="277"/>
      <c r="M97" s="277"/>
      <c r="N97" s="277"/>
      <c r="O97" s="277"/>
    </row>
    <row r="98" customFormat="false" ht="15" hidden="false" customHeight="false" outlineLevel="0" collapsed="false">
      <c r="A98" s="277" t="s">
        <v>431</v>
      </c>
      <c r="B98" s="278"/>
      <c r="C98" s="278"/>
      <c r="D98" s="278"/>
      <c r="E98" s="278"/>
      <c r="F98" s="278"/>
      <c r="G98" s="277"/>
      <c r="H98" s="277"/>
      <c r="I98" s="277"/>
      <c r="J98" s="277"/>
      <c r="K98" s="270"/>
      <c r="L98" s="277"/>
      <c r="M98" s="277"/>
      <c r="N98" s="277"/>
      <c r="O98" s="277"/>
    </row>
    <row r="99" customFormat="false" ht="15" hidden="false" customHeight="false" outlineLevel="0" collapsed="false">
      <c r="A99" s="277" t="s">
        <v>169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0"/>
      <c r="L99" s="277"/>
      <c r="M99" s="277"/>
      <c r="N99" s="277"/>
      <c r="O99" s="277"/>
    </row>
    <row r="100" customFormat="false" ht="1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L100" s="277"/>
      <c r="M100" s="277"/>
      <c r="N100" s="277"/>
      <c r="O100" s="277"/>
    </row>
    <row r="101" customFormat="false" ht="15" hidden="false" customHeight="false" outlineLevel="0" collapsed="false">
      <c r="A101" s="277"/>
      <c r="B101" s="277"/>
      <c r="C101" s="277"/>
      <c r="D101" s="277"/>
      <c r="E101" s="277"/>
      <c r="F101" s="277"/>
      <c r="H101" s="277"/>
      <c r="J101" s="277"/>
    </row>
    <row r="102" customFormat="false" ht="15" hidden="false" customHeight="false" outlineLevel="0" collapsed="false">
      <c r="A102" s="277"/>
      <c r="H102" s="277"/>
      <c r="J102" s="277"/>
      <c r="M102" s="279"/>
      <c r="N102" s="279"/>
    </row>
    <row r="103" customFormat="false" ht="15" hidden="false" customHeight="false" outlineLevel="0" collapsed="false">
      <c r="A103" s="277"/>
      <c r="H103" s="277"/>
      <c r="J103" s="277"/>
      <c r="M103" s="279"/>
      <c r="N103" s="279"/>
    </row>
    <row r="104" customFormat="false" ht="15" hidden="false" customHeight="false" outlineLevel="0" collapsed="false">
      <c r="A104" s="277"/>
      <c r="H104" s="277"/>
      <c r="J104" s="277"/>
    </row>
    <row r="105" customFormat="false" ht="15" hidden="false" customHeight="false" outlineLevel="0" collapsed="false">
      <c r="A105" s="277"/>
      <c r="H105" s="277"/>
      <c r="J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  <row r="121" customFormat="false" ht="15" hidden="false" customHeight="false" outlineLevel="0" collapsed="false">
      <c r="A121" s="277"/>
    </row>
    <row r="122" customFormat="false" ht="15" hidden="false" customHeight="false" outlineLevel="0" collapsed="false">
      <c r="A122" s="277"/>
    </row>
    <row r="123" customFormat="false" ht="15" hidden="false" customHeight="false" outlineLevel="0" collapsed="false">
      <c r="A123" s="277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D107" activeCellId="0" sqref="D107"/>
    </sheetView>
  </sheetViews>
  <sheetFormatPr defaultColWidth="23.656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12.11"/>
    <col collapsed="false" customWidth="true" hidden="false" outlineLevel="0" max="4" min="4" style="280" width="11.1"/>
    <col collapsed="false" customWidth="true" hidden="false" outlineLevel="0" max="5" min="5" style="280" width="16.32"/>
    <col collapsed="false" customWidth="true" hidden="false" outlineLevel="0" max="6" min="6" style="280" width="18.88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true" hidden="false" outlineLevel="0" max="232" min="19" style="280" width="11.55"/>
    <col collapsed="false" customWidth="true" hidden="false" outlineLevel="0" max="233" min="233" style="280" width="15.88"/>
    <col collapsed="false" customWidth="true" hidden="false" outlineLevel="0" max="234" min="234" style="280" width="11.88"/>
    <col collapsed="false" customWidth="true" hidden="false" outlineLevel="0" max="235" min="235" style="280" width="12.11"/>
    <col collapsed="false" customWidth="true" hidden="false" outlineLevel="0" max="236" min="236" style="280" width="11.1"/>
    <col collapsed="false" customWidth="true" hidden="false" outlineLevel="0" max="237" min="237" style="280" width="16.32"/>
    <col collapsed="false" customWidth="true" hidden="false" outlineLevel="0" max="238" min="238" style="280" width="18.88"/>
    <col collapsed="false" customWidth="true" hidden="false" outlineLevel="0" max="241" min="239" style="280" width="15.77"/>
    <col collapsed="false" customWidth="true" hidden="false" outlineLevel="0" max="242" min="242" style="280" width="11.44"/>
    <col collapsed="false" customWidth="true" hidden="false" outlineLevel="0" max="243" min="243" style="280" width="0.99"/>
    <col collapsed="false" customWidth="true" hidden="false" outlineLevel="0" max="244" min="244" style="280" width="12.21"/>
    <col collapsed="false" customWidth="true" hidden="false" outlineLevel="0" max="245" min="245" style="280" width="12.55"/>
    <col collapsed="false" customWidth="true" hidden="false" outlineLevel="0" max="246" min="246" style="280" width="12.11"/>
    <col collapsed="false" customWidth="true" hidden="false" outlineLevel="0" max="247" min="247" style="280" width="0.88"/>
    <col collapsed="false" customWidth="true" hidden="false" outlineLevel="0" max="248" min="248" style="280" width="11.32"/>
    <col collapsed="false" customWidth="true" hidden="false" outlineLevel="0" max="249" min="249" style="280" width="12.99"/>
    <col collapsed="false" customWidth="true" hidden="false" outlineLevel="0" max="250" min="250" style="280" width="11.21"/>
    <col collapsed="false" customWidth="true" hidden="false" outlineLevel="0" max="251" min="251" style="280" width="20.88"/>
    <col collapsed="false" customWidth="true" hidden="false" outlineLevel="0" max="252" min="252" style="280" width="22.11"/>
    <col collapsed="false" customWidth="true" hidden="false" outlineLevel="0" max="253" min="253" style="280" width="20.55"/>
    <col collapsed="false" customWidth="true" hidden="false" outlineLevel="0" max="254" min="254" style="280" width="21.76"/>
    <col collapsed="false" customWidth="true" hidden="false" outlineLevel="0" max="255" min="255" style="280" width="20.21"/>
    <col collapsed="false" customWidth="false" hidden="false" outlineLevel="0" max="257" min="256" style="280" width="23.65"/>
  </cols>
  <sheetData>
    <row r="1" customFormat="false" ht="15.75" hidden="false" customHeight="false" outlineLevel="0" collapsed="false">
      <c r="A1" s="281" t="s">
        <v>43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33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11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34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35</v>
      </c>
      <c r="M4" s="289"/>
      <c r="N4" s="289"/>
      <c r="O4" s="290"/>
      <c r="P4" s="289" t="s">
        <v>436</v>
      </c>
      <c r="Q4" s="289"/>
      <c r="R4" s="289"/>
    </row>
    <row r="5" customFormat="false" ht="30" hidden="false" customHeight="true" outlineLevel="0" collapsed="false">
      <c r="A5" s="291" t="s">
        <v>437</v>
      </c>
      <c r="B5" s="292" t="s">
        <v>438</v>
      </c>
      <c r="C5" s="292" t="s">
        <v>439</v>
      </c>
      <c r="D5" s="293" t="s">
        <v>440</v>
      </c>
      <c r="E5" s="292" t="s">
        <v>441</v>
      </c>
      <c r="F5" s="294" t="s">
        <v>442</v>
      </c>
      <c r="G5" s="294" t="s">
        <v>443</v>
      </c>
      <c r="H5" s="294" t="s">
        <v>444</v>
      </c>
      <c r="I5" s="294" t="s">
        <v>445</v>
      </c>
      <c r="J5" s="292" t="s">
        <v>446</v>
      </c>
      <c r="K5" s="295"/>
      <c r="L5" s="292" t="s">
        <v>447</v>
      </c>
      <c r="M5" s="292" t="s">
        <v>448</v>
      </c>
      <c r="N5" s="292" t="s">
        <v>446</v>
      </c>
      <c r="O5" s="295"/>
      <c r="P5" s="292" t="s">
        <v>447</v>
      </c>
      <c r="Q5" s="292" t="s">
        <v>448</v>
      </c>
      <c r="R5" s="292" t="s">
        <v>446</v>
      </c>
    </row>
    <row r="6" customFormat="false" ht="39" hidden="false" customHeight="true" outlineLevel="0" collapsed="false">
      <c r="A6" s="296"/>
      <c r="B6" s="292"/>
      <c r="C6" s="292"/>
      <c r="D6" s="297" t="s">
        <v>449</v>
      </c>
      <c r="E6" s="292"/>
      <c r="F6" s="294"/>
      <c r="G6" s="294"/>
      <c r="H6" s="294"/>
      <c r="I6" s="294"/>
      <c r="J6" s="292"/>
      <c r="K6" s="298"/>
      <c r="L6" s="292" t="s">
        <v>447</v>
      </c>
      <c r="M6" s="292" t="s">
        <v>448</v>
      </c>
      <c r="N6" s="292" t="s">
        <v>450</v>
      </c>
      <c r="O6" s="298"/>
      <c r="P6" s="292"/>
      <c r="Q6" s="292" t="s">
        <v>448</v>
      </c>
      <c r="R6" s="292" t="s">
        <v>450</v>
      </c>
    </row>
    <row r="7" customFormat="false" ht="15" hidden="false" customHeight="false" outlineLevel="0" collapsed="false">
      <c r="A7" s="299" t="s">
        <v>451</v>
      </c>
      <c r="B7" s="300" t="n">
        <v>670.4</v>
      </c>
      <c r="C7" s="301" t="n">
        <v>451.1</v>
      </c>
      <c r="D7" s="300" t="n">
        <v>-240.3</v>
      </c>
      <c r="E7" s="300" t="s">
        <v>452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  <c r="S7" s="302"/>
      <c r="T7" s="302"/>
      <c r="U7" s="302"/>
      <c r="V7" s="302"/>
      <c r="W7" s="302"/>
      <c r="X7" s="302"/>
      <c r="Y7" s="302"/>
      <c r="Z7" s="302"/>
    </row>
    <row r="8" customFormat="false" ht="15" hidden="false" customHeight="false" outlineLevel="0" collapsed="false">
      <c r="A8" s="299" t="s">
        <v>453</v>
      </c>
      <c r="B8" s="300" t="n">
        <v>729.9</v>
      </c>
      <c r="C8" s="301" t="n">
        <v>536.6</v>
      </c>
      <c r="D8" s="300" t="n">
        <v>-254.8</v>
      </c>
      <c r="E8" s="300" t="s">
        <v>452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  <c r="S8" s="302"/>
      <c r="T8" s="302"/>
      <c r="U8" s="302"/>
      <c r="V8" s="302"/>
      <c r="W8" s="302"/>
      <c r="X8" s="302"/>
      <c r="Y8" s="302"/>
      <c r="Z8" s="302"/>
    </row>
    <row r="9" customFormat="false" ht="15" hidden="false" customHeight="false" outlineLevel="0" collapsed="false">
      <c r="A9" s="303" t="s">
        <v>454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  <c r="S9" s="302"/>
      <c r="T9" s="302"/>
      <c r="U9" s="302"/>
      <c r="V9" s="302"/>
      <c r="W9" s="302"/>
      <c r="X9" s="302"/>
      <c r="Y9" s="302"/>
      <c r="Z9" s="302"/>
    </row>
    <row r="10" customFormat="false" ht="15" hidden="false" customHeight="false" outlineLevel="0" collapsed="false">
      <c r="A10" s="303" t="s">
        <v>455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  <c r="S10" s="302"/>
      <c r="T10" s="302"/>
      <c r="U10" s="302"/>
      <c r="V10" s="302"/>
      <c r="W10" s="302"/>
      <c r="X10" s="302"/>
      <c r="Y10" s="302"/>
      <c r="Z10" s="302"/>
    </row>
    <row r="11" customFormat="false" ht="15" hidden="false" customHeight="false" outlineLevel="0" collapsed="false">
      <c r="A11" s="299" t="s">
        <v>456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  <c r="S11" s="302"/>
      <c r="T11" s="302"/>
      <c r="U11" s="302"/>
      <c r="V11" s="302"/>
      <c r="W11" s="302"/>
      <c r="X11" s="302"/>
      <c r="Y11" s="302"/>
      <c r="Z11" s="302"/>
    </row>
    <row r="12" customFormat="false" ht="15" hidden="false" customHeight="false" outlineLevel="0" collapsed="false">
      <c r="A12" s="299" t="s">
        <v>457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  <c r="S12" s="302"/>
      <c r="T12" s="302"/>
      <c r="U12" s="302"/>
      <c r="V12" s="302"/>
      <c r="W12" s="302"/>
      <c r="X12" s="302"/>
      <c r="Y12" s="302"/>
      <c r="Z12" s="302"/>
    </row>
    <row r="13" customFormat="false" ht="15" hidden="false" customHeight="false" outlineLevel="0" collapsed="false">
      <c r="A13" s="303" t="s">
        <v>458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  <c r="S13" s="302"/>
      <c r="T13" s="302"/>
      <c r="U13" s="302"/>
      <c r="V13" s="302"/>
      <c r="W13" s="302"/>
      <c r="X13" s="302"/>
      <c r="Y13" s="302"/>
      <c r="Z13" s="302"/>
    </row>
    <row r="14" customFormat="false" ht="15" hidden="false" customHeight="false" outlineLevel="0" collapsed="false">
      <c r="A14" s="303" t="s">
        <v>459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  <c r="S14" s="302"/>
      <c r="T14" s="302"/>
      <c r="U14" s="302"/>
      <c r="V14" s="302"/>
      <c r="W14" s="302"/>
      <c r="X14" s="302"/>
      <c r="Y14" s="302"/>
      <c r="Z14" s="302"/>
    </row>
    <row r="15" customFormat="false" ht="15" hidden="false" customHeight="false" outlineLevel="0" collapsed="false">
      <c r="A15" s="299" t="s">
        <v>460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  <c r="S15" s="302"/>
      <c r="T15" s="302"/>
      <c r="U15" s="302"/>
      <c r="V15" s="302"/>
      <c r="W15" s="302"/>
      <c r="X15" s="302"/>
      <c r="Y15" s="302"/>
      <c r="Z15" s="302"/>
    </row>
    <row r="16" customFormat="false" ht="17.1" hidden="false" customHeight="true" outlineLevel="0" collapsed="false">
      <c r="A16" s="299" t="s">
        <v>461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  <c r="S16" s="302"/>
      <c r="T16" s="302"/>
      <c r="U16" s="302"/>
      <c r="V16" s="302"/>
      <c r="W16" s="302"/>
      <c r="X16" s="302"/>
      <c r="Y16" s="302"/>
      <c r="Z16" s="302"/>
    </row>
    <row r="17" customFormat="false" ht="17.1" hidden="false" customHeight="true" outlineLevel="0" collapsed="false">
      <c r="A17" s="303" t="s">
        <v>462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  <c r="S17" s="302"/>
      <c r="T17" s="302"/>
      <c r="U17" s="302"/>
      <c r="V17" s="302"/>
      <c r="W17" s="302"/>
      <c r="X17" s="302"/>
      <c r="Y17" s="302"/>
      <c r="Z17" s="302"/>
    </row>
    <row r="18" customFormat="false" ht="17.1" hidden="false" customHeight="true" outlineLevel="0" collapsed="false">
      <c r="A18" s="303" t="s">
        <v>463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  <c r="S18" s="302"/>
      <c r="T18" s="302"/>
      <c r="U18" s="302"/>
      <c r="V18" s="302"/>
      <c r="W18" s="302"/>
      <c r="X18" s="302"/>
      <c r="Y18" s="302"/>
      <c r="Z18" s="302"/>
    </row>
    <row r="19" customFormat="false" ht="17.1" hidden="false" customHeight="true" outlineLevel="0" collapsed="false">
      <c r="A19" s="299" t="s">
        <v>464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65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6"/>
      <c r="H21" s="306"/>
      <c r="I21" s="306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7" t="s">
        <v>466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174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175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299" t="s">
        <v>176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7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3" t="s">
        <v>8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67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299" t="s">
        <v>468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69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3" t="s">
        <v>470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471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299" t="s">
        <v>472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73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7" t="s">
        <v>474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174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175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299" t="s">
        <v>176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7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3" t="s">
        <v>8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67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299" t="s">
        <v>468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10" customFormat="true" ht="15.75" hidden="false" customHeight="true" outlineLevel="0" collapsed="false">
      <c r="A44" s="299" t="s">
        <v>469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10" customFormat="true" ht="15.75" hidden="false" customHeight="true" outlineLevel="0" collapsed="false">
      <c r="A45" s="303" t="s">
        <v>470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471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299" t="s">
        <v>472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  <c r="S47" s="280"/>
      <c r="T47" s="280"/>
      <c r="U47" s="280"/>
      <c r="V47" s="280"/>
      <c r="W47" s="280"/>
      <c r="X47" s="280"/>
    </row>
    <row r="48" s="310" customFormat="true" ht="15.75" hidden="false" customHeight="true" outlineLevel="0" collapsed="false">
      <c r="A48" s="299" t="s">
        <v>473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  <c r="S48" s="280"/>
      <c r="T48" s="280"/>
      <c r="U48" s="280"/>
      <c r="V48" s="280"/>
      <c r="W48" s="280"/>
      <c r="X48" s="280"/>
    </row>
    <row r="49" s="310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  <c r="S49" s="280"/>
      <c r="T49" s="280"/>
      <c r="U49" s="280"/>
      <c r="V49" s="280"/>
      <c r="W49" s="280"/>
      <c r="X49" s="280"/>
    </row>
    <row r="50" customFormat="false" ht="15.75" hidden="false" customHeight="true" outlineLevel="0" collapsed="false">
      <c r="A50" s="307" t="s">
        <v>3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03" t="s">
        <v>174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175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9" t="s">
        <v>176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7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03" t="s">
        <v>8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67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9" t="s">
        <v>468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69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03" t="s">
        <v>470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471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 t="n">
        <v>1.12455506293708</v>
      </c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299" t="s">
        <v>472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 t="n">
        <v>23.427171432723</v>
      </c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73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 t="n">
        <v>19.8850101387331</v>
      </c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 t="n">
        <v>25.02995226498</v>
      </c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7" t="s">
        <v>4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 t="n">
        <v>31.6275532317177</v>
      </c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03" t="s">
        <v>174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 t="n">
        <v>4.29398546890267</v>
      </c>
      <c r="L65" s="304" t="n">
        <v>461.152293252194</v>
      </c>
      <c r="M65" s="304" t="n">
        <v>366.618304244359</v>
      </c>
      <c r="N65" s="304" t="n">
        <v>976.955691920076</v>
      </c>
      <c r="O65" s="304"/>
      <c r="P65" s="304" t="n">
        <v>3793.96657687561</v>
      </c>
      <c r="Q65" s="304" t="n">
        <v>3568.03365290845</v>
      </c>
      <c r="R65" s="304" t="n">
        <v>2915.36434242845</v>
      </c>
    </row>
    <row r="66" customFormat="false" ht="15.75" hidden="false" customHeight="true" outlineLevel="0" collapsed="false">
      <c r="A66" s="303" t="s">
        <v>175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 t="n">
        <v>36.4938637452709</v>
      </c>
      <c r="L66" s="304" t="n">
        <v>605.9231881141</v>
      </c>
      <c r="M66" s="304" t="n">
        <v>508.291691516752</v>
      </c>
      <c r="N66" s="304" t="n">
        <v>1047.27901545871</v>
      </c>
      <c r="O66" s="304"/>
      <c r="P66" s="304" t="n">
        <v>3882.64135796678</v>
      </c>
      <c r="Q66" s="304" t="n">
        <v>3658.61347451632</v>
      </c>
      <c r="R66" s="304" t="n">
        <v>2995.04522193631</v>
      </c>
    </row>
    <row r="67" customFormat="false" ht="15.75" hidden="false" customHeight="true" outlineLevel="0" collapsed="false">
      <c r="A67" s="299" t="s">
        <v>176</v>
      </c>
      <c r="B67" s="300" t="n">
        <v>3354.171664975</v>
      </c>
      <c r="C67" s="301" t="n">
        <v>3227.81201457174</v>
      </c>
      <c r="D67" s="300" t="n">
        <v>-545.293405670238</v>
      </c>
      <c r="E67" s="300" t="n">
        <v>-211.170381249839</v>
      </c>
      <c r="F67" s="300" t="n">
        <v>-444.642774</v>
      </c>
      <c r="G67" s="300" t="n">
        <v>-75.5</v>
      </c>
      <c r="H67" s="300" t="n">
        <v>-2.66</v>
      </c>
      <c r="I67" s="300" t="n">
        <v>0</v>
      </c>
      <c r="J67" s="300" t="n">
        <v>1948.54545365166</v>
      </c>
      <c r="K67" s="300" t="n">
        <v>18.9469608742067</v>
      </c>
      <c r="L67" s="300" t="n">
        <v>559.336178254674</v>
      </c>
      <c r="M67" s="300" t="n">
        <v>465.434039312959</v>
      </c>
      <c r="N67" s="300" t="n">
        <v>1010.7274449832</v>
      </c>
      <c r="O67" s="300"/>
      <c r="P67" s="300" t="n">
        <v>3913.50784322968</v>
      </c>
      <c r="Q67" s="300" t="n">
        <v>3693.24605388469</v>
      </c>
      <c r="R67" s="300" t="n">
        <v>2959.27289863485</v>
      </c>
    </row>
    <row r="68" customFormat="false" ht="15.75" hidden="false" customHeight="true" outlineLevel="0" collapsed="false">
      <c r="A68" s="299" t="s">
        <v>7</v>
      </c>
      <c r="B68" s="300" t="n">
        <v>3474.26697046438</v>
      </c>
      <c r="C68" s="301" t="n">
        <v>3354.46999752556</v>
      </c>
      <c r="D68" s="300" t="n">
        <v>-545.609410474401</v>
      </c>
      <c r="E68" s="300" t="n">
        <v>-212.043231960036</v>
      </c>
      <c r="F68" s="300" t="n">
        <v>-499.878915</v>
      </c>
      <c r="G68" s="300" t="n">
        <v>-97</v>
      </c>
      <c r="H68" s="300" t="n">
        <v>-2.66</v>
      </c>
      <c r="I68" s="300" t="n">
        <v>0</v>
      </c>
      <c r="J68" s="300" t="n">
        <v>1997.27844009112</v>
      </c>
      <c r="K68" s="300" t="n">
        <v>31.9610763494483</v>
      </c>
      <c r="L68" s="300" t="n">
        <v>553.496960316171</v>
      </c>
      <c r="M68" s="300" t="n">
        <v>476.205494772606</v>
      </c>
      <c r="N68" s="300" t="n">
        <v>1021.81490524701</v>
      </c>
      <c r="O68" s="300"/>
      <c r="P68" s="300" t="n">
        <v>4027.76393078055</v>
      </c>
      <c r="Q68" s="300" t="n">
        <v>3830.67549229816</v>
      </c>
      <c r="R68" s="300" t="n">
        <v>3019.09334533813</v>
      </c>
    </row>
    <row r="69" customFormat="false" ht="15.75" hidden="false" customHeight="true" outlineLevel="0" collapsed="false">
      <c r="A69" s="303" t="s">
        <v>8</v>
      </c>
      <c r="B69" s="304" t="n">
        <v>3623.91602391048</v>
      </c>
      <c r="C69" s="305" t="n">
        <v>3509.11423367903</v>
      </c>
      <c r="D69" s="304" t="n">
        <v>-564.254969530513</v>
      </c>
      <c r="E69" s="304" t="n">
        <v>-212.054326420001</v>
      </c>
      <c r="F69" s="304" t="n">
        <v>-566.438223</v>
      </c>
      <c r="G69" s="304" t="n">
        <v>-114</v>
      </c>
      <c r="H69" s="304" t="n">
        <v>-2.78</v>
      </c>
      <c r="I69" s="304" t="n">
        <v>0</v>
      </c>
      <c r="J69" s="304" t="n">
        <v>2049.58671472851</v>
      </c>
      <c r="K69" s="304" t="n">
        <v>29.0203268701374</v>
      </c>
      <c r="L69" s="304" t="n">
        <v>514.975152124098</v>
      </c>
      <c r="M69" s="304" t="n">
        <v>451.580462182562</v>
      </c>
      <c r="N69" s="304" t="n">
        <v>1015.83543171308</v>
      </c>
      <c r="O69" s="304"/>
      <c r="P69" s="304" t="n">
        <v>4138.89117603457</v>
      </c>
      <c r="Q69" s="304" t="n">
        <v>3960.69469586159</v>
      </c>
      <c r="R69" s="304" t="n">
        <v>3065.42214644159</v>
      </c>
    </row>
    <row r="70" customFormat="false" ht="15.75" hidden="false" customHeight="true" outlineLevel="0" collapsed="false">
      <c r="A70" s="303" t="s">
        <v>467</v>
      </c>
      <c r="B70" s="304" t="n">
        <v>3611.83193149472</v>
      </c>
      <c r="C70" s="305" t="n">
        <v>3497.04026637335</v>
      </c>
      <c r="D70" s="304" t="n">
        <v>-535.546914424017</v>
      </c>
      <c r="E70" s="304" t="n">
        <v>-213.729712740239</v>
      </c>
      <c r="F70" s="304" t="n">
        <v>-542.381743</v>
      </c>
      <c r="G70" s="304" t="n">
        <v>-148.5</v>
      </c>
      <c r="H70" s="304" t="n">
        <v>-2.62</v>
      </c>
      <c r="I70" s="304" t="n">
        <v>0</v>
      </c>
      <c r="J70" s="304" t="n">
        <v>2054.26189620909</v>
      </c>
      <c r="K70" s="304" t="n">
        <v>40.2915412962225</v>
      </c>
      <c r="L70" s="304" t="n">
        <v>507.749214910163</v>
      </c>
      <c r="M70" s="304" t="n">
        <v>422.53534992224</v>
      </c>
      <c r="N70" s="304" t="n">
        <v>958.082264346257</v>
      </c>
      <c r="O70" s="304"/>
      <c r="P70" s="304" t="n">
        <v>4119.58114640489</v>
      </c>
      <c r="Q70" s="304" t="n">
        <v>3919.57561629559</v>
      </c>
      <c r="R70" s="304" t="n">
        <v>3012.34416055535</v>
      </c>
    </row>
    <row r="71" customFormat="false" ht="15.75" hidden="false" customHeight="true" outlineLevel="0" collapsed="false">
      <c r="A71" s="299" t="s">
        <v>468</v>
      </c>
      <c r="B71" s="300" t="n">
        <v>3638.69294976015</v>
      </c>
      <c r="C71" s="301" t="n">
        <v>3530.89998160175</v>
      </c>
      <c r="D71" s="300" t="n">
        <v>-552.714400817953</v>
      </c>
      <c r="E71" s="300" t="n">
        <v>-214.59080914007</v>
      </c>
      <c r="F71" s="300" t="n">
        <v>-571.660607</v>
      </c>
      <c r="G71" s="300" t="n">
        <v>-103</v>
      </c>
      <c r="H71" s="300" t="n">
        <v>-2.39</v>
      </c>
      <c r="I71" s="300" t="n">
        <v>0</v>
      </c>
      <c r="J71" s="300" t="n">
        <v>2086.54416464373</v>
      </c>
      <c r="K71" s="300" t="n">
        <v>5.12461698588654</v>
      </c>
      <c r="L71" s="300" t="n">
        <v>573.968188921081</v>
      </c>
      <c r="M71" s="300" t="n">
        <v>466.246966951933</v>
      </c>
      <c r="N71" s="300" t="n">
        <v>1018.96136776989</v>
      </c>
      <c r="O71" s="300"/>
      <c r="P71" s="300" t="n">
        <v>4212.66113868124</v>
      </c>
      <c r="Q71" s="300" t="n">
        <v>3997.14694855369</v>
      </c>
      <c r="R71" s="300" t="n">
        <v>3105.50553241362</v>
      </c>
    </row>
    <row r="72" customFormat="false" ht="15.75" hidden="false" customHeight="true" outlineLevel="0" collapsed="false">
      <c r="A72" s="299" t="s">
        <v>469</v>
      </c>
      <c r="B72" s="300" t="n">
        <v>4052.73927804915</v>
      </c>
      <c r="C72" s="301" t="n">
        <v>3949.94881600628</v>
      </c>
      <c r="D72" s="300" t="n">
        <v>-553.804547741651</v>
      </c>
      <c r="E72" s="300" t="n">
        <v>-215.464295670028</v>
      </c>
      <c r="F72" s="300" t="n">
        <v>-560.253413</v>
      </c>
      <c r="G72" s="300" t="n">
        <v>-141</v>
      </c>
      <c r="H72" s="300" t="n">
        <v>-2.07</v>
      </c>
      <c r="I72" s="300" t="n">
        <v>0</v>
      </c>
      <c r="J72" s="300" t="n">
        <v>2477.35655959461</v>
      </c>
      <c r="K72" s="300" t="n">
        <v>22.5560380839425</v>
      </c>
      <c r="L72" s="300" t="n">
        <v>528.898090398851</v>
      </c>
      <c r="M72" s="300" t="n">
        <v>433.595237013997</v>
      </c>
      <c r="N72" s="300" t="n">
        <v>987.399784755647</v>
      </c>
      <c r="O72" s="300"/>
      <c r="P72" s="300" t="n">
        <v>4581.637368448</v>
      </c>
      <c r="Q72" s="300" t="n">
        <v>4383.54405302028</v>
      </c>
      <c r="R72" s="300" t="n">
        <v>3464.75634435025</v>
      </c>
    </row>
    <row r="73" customFormat="false" ht="15.75" hidden="false" customHeight="true" outlineLevel="0" collapsed="false">
      <c r="A73" s="303" t="s">
        <v>470</v>
      </c>
      <c r="B73" s="304" t="n">
        <v>4058.1505031231</v>
      </c>
      <c r="C73" s="305" t="n">
        <v>3955.36857950647</v>
      </c>
      <c r="D73" s="304" t="n">
        <v>-552.025780353862</v>
      </c>
      <c r="E73" s="304" t="n">
        <v>-216.33456161</v>
      </c>
      <c r="F73" s="300" t="n">
        <v>-530.5914942</v>
      </c>
      <c r="G73" s="300" t="n">
        <v>-164</v>
      </c>
      <c r="H73" s="300" t="n">
        <v>-2.06</v>
      </c>
      <c r="I73" s="304" t="n">
        <v>0</v>
      </c>
      <c r="J73" s="304" t="n">
        <v>2490.35674334261</v>
      </c>
      <c r="K73" s="304" t="n">
        <v>31.0591278022988</v>
      </c>
      <c r="L73" s="304" t="n">
        <v>532.902119465698</v>
      </c>
      <c r="M73" s="304" t="n">
        <v>431.466313316303</v>
      </c>
      <c r="N73" s="304" t="n">
        <v>983.492093670165</v>
      </c>
      <c r="O73" s="304"/>
      <c r="P73" s="304" t="n">
        <v>4591.0526225888</v>
      </c>
      <c r="Q73" s="304" t="n">
        <v>4386.83489282278</v>
      </c>
      <c r="R73" s="304" t="n">
        <v>3473.84883701278</v>
      </c>
    </row>
    <row r="74" customFormat="false" ht="15.75" hidden="false" customHeight="true" outlineLevel="0" collapsed="false">
      <c r="A74" s="303" t="s">
        <v>471</v>
      </c>
      <c r="B74" s="304" t="n">
        <v>4034.10133486632</v>
      </c>
      <c r="C74" s="305" t="n">
        <v>3937.10133486632</v>
      </c>
      <c r="D74" s="304" t="n">
        <v>-551.152130600947</v>
      </c>
      <c r="E74" s="304" t="n">
        <v>-217.173920549888</v>
      </c>
      <c r="F74" s="304" t="n">
        <v>-537.067586</v>
      </c>
      <c r="G74" s="304" t="n">
        <v>-124</v>
      </c>
      <c r="H74" s="304" t="n">
        <v>-1.94</v>
      </c>
      <c r="I74" s="304" t="n">
        <v>0</v>
      </c>
      <c r="J74" s="304" t="n">
        <v>2505.76769771549</v>
      </c>
      <c r="K74" s="304"/>
      <c r="L74" s="304" t="n">
        <v>587.516933755146</v>
      </c>
      <c r="M74" s="304" t="n">
        <v>463.942209129782</v>
      </c>
      <c r="N74" s="304" t="n">
        <v>1015.09433973073</v>
      </c>
      <c r="O74" s="304"/>
      <c r="P74" s="304" t="n">
        <v>4621.61826862147</v>
      </c>
      <c r="Q74" s="304" t="n">
        <v>4401.0435439961</v>
      </c>
      <c r="R74" s="304" t="n">
        <v>3520.86203744622</v>
      </c>
    </row>
    <row r="75" customFormat="false" ht="15.75" hidden="false" customHeight="true" outlineLevel="0" collapsed="false">
      <c r="A75" s="299" t="s">
        <v>472</v>
      </c>
      <c r="B75" s="300" t="n">
        <v>4000.57617174379</v>
      </c>
      <c r="C75" s="301" t="n">
        <v>3908.57617174379</v>
      </c>
      <c r="D75" s="300" t="n">
        <v>-568.592651470542</v>
      </c>
      <c r="E75" s="300" t="n">
        <v>-218.018680699805</v>
      </c>
      <c r="F75" s="300" t="n">
        <v>-507.85887</v>
      </c>
      <c r="G75" s="300" t="n">
        <v>-104.5</v>
      </c>
      <c r="H75" s="300" t="n">
        <v>-1.94</v>
      </c>
      <c r="I75" s="300" t="n">
        <v>0</v>
      </c>
      <c r="J75" s="300" t="n">
        <v>2507.66596957344</v>
      </c>
      <c r="K75" s="300"/>
      <c r="L75" s="300" t="n">
        <v>607.516915116412</v>
      </c>
      <c r="M75" s="300" t="n">
        <v>485.081874398185</v>
      </c>
      <c r="N75" s="300" t="n">
        <v>1053.67452586873</v>
      </c>
      <c r="O75" s="300"/>
      <c r="P75" s="300" t="n">
        <v>4608.0930868602</v>
      </c>
      <c r="Q75" s="300" t="n">
        <v>4393.65804614197</v>
      </c>
      <c r="R75" s="300" t="n">
        <v>3561.34049544217</v>
      </c>
    </row>
    <row r="76" customFormat="false" ht="15.75" hidden="false" customHeight="true" outlineLevel="0" collapsed="false">
      <c r="A76" s="299" t="s">
        <v>473</v>
      </c>
      <c r="B76" s="300" t="n">
        <v>4046.55620314056</v>
      </c>
      <c r="C76" s="301" t="n">
        <v>3954.55620314056</v>
      </c>
      <c r="D76" s="300" t="n">
        <v>-695.91903829905</v>
      </c>
      <c r="E76" s="300" t="n">
        <v>-218.881648859829</v>
      </c>
      <c r="F76" s="300" t="n">
        <v>-419.427383</v>
      </c>
      <c r="G76" s="300" t="n">
        <v>-87.5</v>
      </c>
      <c r="H76" s="300" t="n">
        <v>-1.96</v>
      </c>
      <c r="I76" s="300" t="n">
        <v>0</v>
      </c>
      <c r="J76" s="300" t="n">
        <v>2530.86813298168</v>
      </c>
      <c r="K76" s="300"/>
      <c r="L76" s="300" t="n">
        <v>551.905530897264</v>
      </c>
      <c r="M76" s="300" t="n">
        <v>453.233480387168</v>
      </c>
      <c r="N76" s="300" t="n">
        <v>1149.15251868622</v>
      </c>
      <c r="O76" s="300"/>
      <c r="P76" s="300" t="n">
        <v>4598.46173403782</v>
      </c>
      <c r="Q76" s="300" t="n">
        <v>4407.78968352773</v>
      </c>
      <c r="R76" s="300" t="n">
        <v>3680.0206516679</v>
      </c>
    </row>
    <row r="77" customFormat="false" ht="15.75" hidden="false" customHeight="true" outlineLevel="0" collapsed="false">
      <c r="A77" s="299"/>
      <c r="B77" s="300"/>
      <c r="C77" s="301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</row>
    <row r="78" customFormat="false" ht="15.75" hidden="false" customHeight="true" outlineLevel="0" collapsed="false">
      <c r="A78" s="307" t="s">
        <v>5</v>
      </c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8"/>
    </row>
    <row r="79" customFormat="false" ht="15.75" hidden="false" customHeight="true" outlineLevel="0" collapsed="false">
      <c r="A79" s="303" t="s">
        <v>174</v>
      </c>
      <c r="B79" s="304" t="n">
        <v>4086.55772472224</v>
      </c>
      <c r="C79" s="305" t="n">
        <v>4001.55772472224</v>
      </c>
      <c r="D79" s="304" t="n">
        <v>-592.840464920393</v>
      </c>
      <c r="E79" s="304" t="n">
        <v>-219.884845550256</v>
      </c>
      <c r="F79" s="304" t="n">
        <v>-538.184685</v>
      </c>
      <c r="G79" s="304" t="n">
        <v>-98</v>
      </c>
      <c r="H79" s="304" t="n">
        <v>-1.96</v>
      </c>
      <c r="I79" s="304" t="n">
        <v>0</v>
      </c>
      <c r="J79" s="304" t="n">
        <v>2550.68772925159</v>
      </c>
      <c r="K79" s="304"/>
      <c r="L79" s="304" t="n">
        <v>599.87235798382</v>
      </c>
      <c r="M79" s="304" t="n">
        <v>496.933973447237</v>
      </c>
      <c r="N79" s="304" t="n">
        <v>1089.77443836763</v>
      </c>
      <c r="O79" s="304"/>
      <c r="P79" s="304" t="n">
        <v>4686.43008270606</v>
      </c>
      <c r="Q79" s="304" t="n">
        <v>4498.49169816948</v>
      </c>
      <c r="R79" s="304" t="n">
        <v>3640.46216761922</v>
      </c>
    </row>
    <row r="80" customFormat="false" ht="15.75" hidden="false" customHeight="true" outlineLevel="0" collapsed="false">
      <c r="A80" s="303" t="s">
        <v>175</v>
      </c>
      <c r="B80" s="304" t="n">
        <v>4135.44464140244</v>
      </c>
      <c r="C80" s="305" t="n">
        <v>4055.44464140244</v>
      </c>
      <c r="D80" s="304" t="n">
        <v>-594.081391761347</v>
      </c>
      <c r="E80" s="304" t="n">
        <v>-220.834173090069</v>
      </c>
      <c r="F80" s="304" t="n">
        <v>-518.15164</v>
      </c>
      <c r="G80" s="304" t="n">
        <v>-73</v>
      </c>
      <c r="H80" s="304" t="n">
        <v>-1.96</v>
      </c>
      <c r="I80" s="304" t="n">
        <v>0</v>
      </c>
      <c r="J80" s="304" t="n">
        <v>2647.41743655102</v>
      </c>
      <c r="K80" s="304"/>
      <c r="L80" s="304" t="n">
        <v>637.482792584395</v>
      </c>
      <c r="M80" s="304" t="n">
        <v>546.6861665134</v>
      </c>
      <c r="N80" s="304" t="n">
        <v>1140.76755827475</v>
      </c>
      <c r="O80" s="304"/>
      <c r="P80" s="304" t="n">
        <v>4772.92743398683</v>
      </c>
      <c r="Q80" s="304" t="n">
        <v>4602.13080791584</v>
      </c>
      <c r="R80" s="304" t="n">
        <v>3788.18499482577</v>
      </c>
    </row>
    <row r="81" customFormat="false" ht="15.75" hidden="false" customHeight="true" outlineLevel="0" collapsed="false">
      <c r="A81" s="299" t="s">
        <v>176</v>
      </c>
      <c r="B81" s="300" t="n">
        <v>4208.76861921628</v>
      </c>
      <c r="C81" s="301" t="n">
        <v>4128.76861921628</v>
      </c>
      <c r="D81" s="300" t="n">
        <v>-570.835047132395</v>
      </c>
      <c r="E81" s="300" t="n">
        <v>-221.803647440243</v>
      </c>
      <c r="F81" s="300" t="n">
        <v>-550.327457</v>
      </c>
      <c r="G81" s="300" t="n">
        <v>-83</v>
      </c>
      <c r="H81" s="300" t="n">
        <v>-2</v>
      </c>
      <c r="I81" s="300" t="n">
        <v>0</v>
      </c>
      <c r="J81" s="300" t="n">
        <v>2700.80246764364</v>
      </c>
      <c r="K81" s="300"/>
      <c r="L81" s="300" t="n">
        <v>604.753307182525</v>
      </c>
      <c r="M81" s="300" t="n">
        <v>510.893181582772</v>
      </c>
      <c r="N81" s="300" t="n">
        <v>1081.72822871517</v>
      </c>
      <c r="O81" s="300"/>
      <c r="P81" s="300" t="n">
        <v>4813.5219263988</v>
      </c>
      <c r="Q81" s="300" t="n">
        <v>4639.66180079905</v>
      </c>
      <c r="R81" s="300" t="n">
        <v>3782.53069635881</v>
      </c>
    </row>
    <row r="82" customFormat="false" ht="15.75" hidden="false" customHeight="true" outlineLevel="0" collapsed="false">
      <c r="A82" s="299" t="s">
        <v>7</v>
      </c>
      <c r="B82" s="300" t="n">
        <v>4320.71505907292</v>
      </c>
      <c r="C82" s="301" t="n">
        <v>4245.71505907292</v>
      </c>
      <c r="D82" s="300" t="n">
        <v>-598.642060225073</v>
      </c>
      <c r="E82" s="300" t="n">
        <v>-222.7934545199</v>
      </c>
      <c r="F82" s="300" t="n">
        <v>-585.589726</v>
      </c>
      <c r="G82" s="300" t="n">
        <v>-58.5</v>
      </c>
      <c r="H82" s="300" t="n">
        <v>-2.01</v>
      </c>
      <c r="I82" s="300" t="n">
        <v>0</v>
      </c>
      <c r="J82" s="300" t="n">
        <v>2778.17981832794</v>
      </c>
      <c r="K82" s="300"/>
      <c r="L82" s="300" t="n">
        <v>551.68553350068</v>
      </c>
      <c r="M82" s="300" t="n">
        <v>459.238457425034</v>
      </c>
      <c r="N82" s="300" t="n">
        <v>1057.88051765011</v>
      </c>
      <c r="O82" s="300"/>
      <c r="P82" s="300" t="n">
        <v>4872.4005925736</v>
      </c>
      <c r="Q82" s="300" t="n">
        <v>4704.95351649795</v>
      </c>
      <c r="R82" s="300" t="n">
        <v>3836.06033597805</v>
      </c>
    </row>
    <row r="83" customFormat="false" ht="15.75" hidden="false" customHeight="true" outlineLevel="0" collapsed="false">
      <c r="A83" s="311" t="s">
        <v>8</v>
      </c>
      <c r="B83" s="312" t="n">
        <v>4354.29654086272</v>
      </c>
      <c r="C83" s="313" t="n">
        <v>4284.29654086272</v>
      </c>
      <c r="D83" s="312" t="n">
        <v>-560.055658473765</v>
      </c>
      <c r="E83" s="312" t="n">
        <v>-223.801647269854</v>
      </c>
      <c r="F83" s="312" t="n">
        <v>-595.481611</v>
      </c>
      <c r="G83" s="312" t="n">
        <v>-57.5</v>
      </c>
      <c r="H83" s="312" t="n">
        <v>-1.68</v>
      </c>
      <c r="I83" s="312" t="n">
        <v>0</v>
      </c>
      <c r="J83" s="312" t="n">
        <v>2845.7776241191</v>
      </c>
      <c r="K83" s="312"/>
      <c r="L83" s="312" t="n">
        <v>526.468557219082</v>
      </c>
      <c r="M83" s="312" t="n">
        <v>436.578859683739</v>
      </c>
      <c r="N83" s="312" t="n">
        <v>996.634518157503</v>
      </c>
      <c r="O83" s="312"/>
      <c r="P83" s="312" t="n">
        <v>4880.7650980818</v>
      </c>
      <c r="Q83" s="312" t="n">
        <v>4720.87540054646</v>
      </c>
      <c r="R83" s="312" t="n">
        <v>3842.41214227661</v>
      </c>
    </row>
    <row r="84" customFormat="false" ht="15.75" hidden="false" customHeight="true" outlineLevel="0" collapsed="false">
      <c r="A84" s="311" t="s">
        <v>467</v>
      </c>
      <c r="B84" s="312" t="n">
        <v>4348.42697608209</v>
      </c>
      <c r="C84" s="313" t="n">
        <v>4278.42697608209</v>
      </c>
      <c r="D84" s="312" t="n">
        <v>-585.024328432854</v>
      </c>
      <c r="E84" s="312" t="n">
        <v>-224.813487219938</v>
      </c>
      <c r="F84" s="312" t="n">
        <v>-528.287542</v>
      </c>
      <c r="G84" s="312" t="n">
        <v>-114</v>
      </c>
      <c r="H84" s="312" t="n">
        <v>-1.68</v>
      </c>
      <c r="I84" s="312" t="n">
        <v>0</v>
      </c>
      <c r="J84" s="312" t="n">
        <v>2824.6216184293</v>
      </c>
      <c r="K84" s="312"/>
      <c r="L84" s="312" t="n">
        <v>486.729332404495</v>
      </c>
      <c r="M84" s="312" t="n">
        <v>387.261850937803</v>
      </c>
      <c r="N84" s="312" t="n">
        <v>972.286179370656</v>
      </c>
      <c r="O84" s="312"/>
      <c r="P84" s="312" t="n">
        <v>4835.15630848658</v>
      </c>
      <c r="Q84" s="312" t="n">
        <v>4665.68882701989</v>
      </c>
      <c r="R84" s="312" t="n">
        <v>3796.90779779995</v>
      </c>
    </row>
    <row r="85" customFormat="false" ht="15.75" hidden="false" customHeight="true" outlineLevel="0" collapsed="false">
      <c r="A85" s="299" t="s">
        <v>468</v>
      </c>
      <c r="B85" s="300" t="n">
        <v>4334.29497506032</v>
      </c>
      <c r="C85" s="301" t="n">
        <v>4271.29497506032</v>
      </c>
      <c r="D85" s="300" t="n">
        <v>-571.493447240724</v>
      </c>
      <c r="E85" s="300" t="n">
        <v>-225.84710504009</v>
      </c>
      <c r="F85" s="300" t="n">
        <v>-541.3624</v>
      </c>
      <c r="G85" s="300" t="n">
        <v>-84</v>
      </c>
      <c r="H85" s="300" t="n">
        <v>-1.09</v>
      </c>
      <c r="I85" s="300" t="n">
        <v>0</v>
      </c>
      <c r="J85" s="300" t="n">
        <v>2847.50202277951</v>
      </c>
      <c r="K85" s="300"/>
      <c r="L85" s="300" t="n">
        <v>499.207262611034</v>
      </c>
      <c r="M85" s="300" t="n">
        <v>394.453107603148</v>
      </c>
      <c r="N85" s="300" t="n">
        <v>965.946554843872</v>
      </c>
      <c r="O85" s="300"/>
      <c r="P85" s="300" t="n">
        <v>4833.50223767136</v>
      </c>
      <c r="Q85" s="300" t="n">
        <v>4665.74808266347</v>
      </c>
      <c r="R85" s="300" t="n">
        <v>3813.44857762338</v>
      </c>
    </row>
    <row r="86" customFormat="false" ht="15.75" hidden="false" customHeight="true" outlineLevel="0" collapsed="false">
      <c r="A86" s="299" t="s">
        <v>469</v>
      </c>
      <c r="B86" s="300" t="n">
        <v>4328.16257762812</v>
      </c>
      <c r="C86" s="301" t="n">
        <v>4270.16257762812</v>
      </c>
      <c r="D86" s="300" t="n">
        <v>-588.156617725237</v>
      </c>
      <c r="E86" s="300" t="n">
        <v>-227.068176960072</v>
      </c>
      <c r="F86" s="300" t="n">
        <v>-555.473582</v>
      </c>
      <c r="G86" s="300" t="n">
        <v>-83.5</v>
      </c>
      <c r="H86" s="300" t="n">
        <v>-1.09</v>
      </c>
      <c r="I86" s="300" t="n">
        <v>0</v>
      </c>
      <c r="J86" s="300" t="n">
        <v>2814.87420094281</v>
      </c>
      <c r="K86" s="300"/>
      <c r="L86" s="300" t="n">
        <v>424.868003350811</v>
      </c>
      <c r="M86" s="300" t="n">
        <v>353.701933175941</v>
      </c>
      <c r="N86" s="300" t="n">
        <v>941.858550901178</v>
      </c>
      <c r="O86" s="300"/>
      <c r="P86" s="300" t="n">
        <v>4753.03058097893</v>
      </c>
      <c r="Q86" s="300" t="n">
        <v>4623.86451080406</v>
      </c>
      <c r="R86" s="300" t="n">
        <v>3756.73275184399</v>
      </c>
    </row>
    <row r="87" customFormat="false" ht="15.75" hidden="false" customHeight="true" outlineLevel="0" collapsed="false">
      <c r="A87" s="311" t="s">
        <v>470</v>
      </c>
      <c r="B87" s="312" t="n">
        <v>4243.72671415917</v>
      </c>
      <c r="C87" s="313" t="n">
        <v>4185.72671415917</v>
      </c>
      <c r="D87" s="312" t="n">
        <v>-642.614992748349</v>
      </c>
      <c r="E87" s="312" t="n">
        <v>-228.327696220077</v>
      </c>
      <c r="F87" s="312" t="n">
        <v>-493.68391</v>
      </c>
      <c r="G87" s="312" t="n">
        <v>-52.5</v>
      </c>
      <c r="H87" s="312" t="n">
        <v>-0.45</v>
      </c>
      <c r="I87" s="312" t="n">
        <v>0</v>
      </c>
      <c r="J87" s="312" t="n">
        <v>2768.15011519075</v>
      </c>
      <c r="K87" s="312"/>
      <c r="L87" s="312" t="n">
        <v>434.59503693715</v>
      </c>
      <c r="M87" s="312" t="n">
        <v>357.551547963865</v>
      </c>
      <c r="N87" s="312" t="n">
        <v>1000.16654071221</v>
      </c>
      <c r="O87" s="312"/>
      <c r="P87" s="312" t="n">
        <v>4678.32175109632</v>
      </c>
      <c r="Q87" s="312" t="n">
        <v>4543.27826212304</v>
      </c>
      <c r="R87" s="312" t="n">
        <v>3768.31665590296</v>
      </c>
    </row>
    <row r="88" customFormat="false" ht="15.75" hidden="false" customHeight="true" outlineLevel="0" collapsed="false">
      <c r="A88" s="311" t="s">
        <v>471</v>
      </c>
      <c r="B88" s="312" t="n">
        <v>4203.17200758102</v>
      </c>
      <c r="C88" s="313" t="n">
        <v>4150.17200758102</v>
      </c>
      <c r="D88" s="312" t="n">
        <v>-564.036195511856</v>
      </c>
      <c r="E88" s="312" t="n">
        <v>-229.756464090032</v>
      </c>
      <c r="F88" s="312" t="n">
        <v>-471.459377</v>
      </c>
      <c r="G88" s="312" t="n">
        <v>-58</v>
      </c>
      <c r="H88" s="312" t="n">
        <v>-0.45</v>
      </c>
      <c r="I88" s="312" t="n">
        <v>0</v>
      </c>
      <c r="J88" s="312" t="n">
        <v>2826.46997097914</v>
      </c>
      <c r="K88" s="312"/>
      <c r="L88" s="312" t="n">
        <v>460.578545217154</v>
      </c>
      <c r="M88" s="312" t="n">
        <v>366.580410473969</v>
      </c>
      <c r="N88" s="312" t="n">
        <v>930.616605985825</v>
      </c>
      <c r="O88" s="312"/>
      <c r="P88" s="312" t="n">
        <v>4663.75055279818</v>
      </c>
      <c r="Q88" s="312" t="n">
        <v>4516.75241805499</v>
      </c>
      <c r="R88" s="312" t="n">
        <v>3757.08657696496</v>
      </c>
    </row>
    <row r="89" customFormat="false" ht="15.75" hidden="false" customHeight="true" outlineLevel="0" collapsed="false">
      <c r="A89" s="299" t="s">
        <v>472</v>
      </c>
      <c r="B89" s="300" t="n">
        <v>4254.99596562269</v>
      </c>
      <c r="C89" s="301" t="n">
        <v>4206.99596562269</v>
      </c>
      <c r="D89" s="300" t="n">
        <v>-599.270549180668</v>
      </c>
      <c r="E89" s="300" t="n">
        <v>-230.68075472996</v>
      </c>
      <c r="F89" s="300" t="n">
        <v>-413.73581</v>
      </c>
      <c r="G89" s="300" t="n">
        <v>-53.5</v>
      </c>
      <c r="H89" s="300" t="n">
        <v>-0.45</v>
      </c>
      <c r="I89" s="300" t="n">
        <v>0</v>
      </c>
      <c r="J89" s="300" t="n">
        <v>2909.35885171206</v>
      </c>
      <c r="K89" s="300"/>
      <c r="L89" s="300" t="n">
        <v>526.258698041686</v>
      </c>
      <c r="M89" s="300" t="n">
        <v>428.677989007173</v>
      </c>
      <c r="N89" s="300" t="n">
        <v>1027.94853818784</v>
      </c>
      <c r="O89" s="300"/>
      <c r="P89" s="300" t="n">
        <v>4781.25466366437</v>
      </c>
      <c r="Q89" s="300" t="n">
        <v>4635.67395462986</v>
      </c>
      <c r="R89" s="300" t="n">
        <v>3937.3073898999</v>
      </c>
    </row>
    <row r="90" customFormat="false" ht="15.75" hidden="false" customHeight="true" outlineLevel="0" collapsed="false">
      <c r="A90" s="299" t="s">
        <v>473</v>
      </c>
      <c r="B90" s="300" t="n">
        <v>4404.43074177747</v>
      </c>
      <c r="C90" s="301" t="n">
        <v>4356.43074177747</v>
      </c>
      <c r="D90" s="300" t="n">
        <v>-589.722635420452</v>
      </c>
      <c r="E90" s="300" t="n">
        <v>-231.827236189879</v>
      </c>
      <c r="F90" s="300" t="n">
        <v>-429.56811</v>
      </c>
      <c r="G90" s="300" t="n">
        <v>-94</v>
      </c>
      <c r="H90" s="300" t="n">
        <v>-0.45</v>
      </c>
      <c r="I90" s="300" t="n">
        <v>0</v>
      </c>
      <c r="J90" s="300" t="n">
        <v>3010.86276016714</v>
      </c>
      <c r="K90" s="300"/>
      <c r="L90" s="300" t="n">
        <v>567.824166933378</v>
      </c>
      <c r="M90" s="300" t="n">
        <v>475.760528449235</v>
      </c>
      <c r="N90" s="300" t="n">
        <v>1065.48316386969</v>
      </c>
      <c r="O90" s="300"/>
      <c r="P90" s="300" t="n">
        <v>4972.25490871085</v>
      </c>
      <c r="Q90" s="300" t="n">
        <v>4832.19127022671</v>
      </c>
      <c r="R90" s="300" t="n">
        <v>4076.34592403683</v>
      </c>
    </row>
    <row r="91" customFormat="false" ht="15.75" hidden="false" customHeight="true" outlineLevel="0" collapsed="false">
      <c r="A91" s="299"/>
      <c r="B91" s="300"/>
      <c r="C91" s="301"/>
      <c r="D91" s="300"/>
      <c r="E91" s="300"/>
      <c r="F91" s="300"/>
      <c r="G91" s="300"/>
      <c r="H91" s="306"/>
      <c r="I91" s="306"/>
      <c r="J91" s="300"/>
      <c r="K91" s="300"/>
      <c r="L91" s="300"/>
      <c r="M91" s="300"/>
      <c r="N91" s="300"/>
      <c r="O91" s="300"/>
      <c r="P91" s="300"/>
      <c r="Q91" s="300"/>
      <c r="R91" s="300"/>
    </row>
    <row r="92" customFormat="false" ht="15.75" hidden="false" customHeight="true" outlineLevel="0" collapsed="false">
      <c r="A92" s="299" t="s">
        <v>475</v>
      </c>
      <c r="B92" s="300"/>
      <c r="C92" s="301"/>
      <c r="D92" s="300"/>
      <c r="E92" s="300"/>
      <c r="F92" s="300"/>
      <c r="G92" s="300"/>
      <c r="H92" s="306"/>
      <c r="I92" s="306"/>
      <c r="J92" s="300"/>
      <c r="K92" s="300"/>
      <c r="L92" s="300"/>
      <c r="M92" s="300"/>
      <c r="N92" s="300"/>
      <c r="O92" s="300"/>
      <c r="P92" s="300"/>
      <c r="Q92" s="300"/>
      <c r="R92" s="300"/>
    </row>
    <row r="93" customFormat="false" ht="15.75" hidden="false" customHeight="true" outlineLevel="0" collapsed="false">
      <c r="A93" s="311" t="s">
        <v>174</v>
      </c>
      <c r="B93" s="312" t="n">
        <v>4523.99938995235</v>
      </c>
      <c r="C93" s="313" t="n">
        <v>4482.99938995235</v>
      </c>
      <c r="D93" s="312" t="n">
        <v>-602.376081184792</v>
      </c>
      <c r="E93" s="312" t="n">
        <v>-234.251206580166</v>
      </c>
      <c r="F93" s="312" t="n">
        <v>-497.588862</v>
      </c>
      <c r="G93" s="312" t="n">
        <v>-45.5</v>
      </c>
      <c r="H93" s="312" t="n">
        <v>-0.45</v>
      </c>
      <c r="I93" s="312" t="n">
        <v>0</v>
      </c>
      <c r="J93" s="312" t="n">
        <v>3102.83324018739</v>
      </c>
      <c r="K93" s="312"/>
      <c r="L93" s="312" t="n">
        <v>540.718850374833</v>
      </c>
      <c r="M93" s="312" t="n">
        <v>446.720715631648</v>
      </c>
      <c r="N93" s="312" t="n">
        <v>1049.09679681644</v>
      </c>
      <c r="O93" s="312"/>
      <c r="P93" s="312" t="n">
        <v>5064.71824032718</v>
      </c>
      <c r="Q93" s="312" t="n">
        <v>4929.720105584</v>
      </c>
      <c r="R93" s="312" t="n">
        <v>4151.93003700383</v>
      </c>
    </row>
    <row r="94" customFormat="false" ht="15.75" hidden="false" customHeight="true" outlineLevel="0" collapsed="false">
      <c r="A94" s="311" t="s">
        <v>175</v>
      </c>
      <c r="B94" s="312" t="n">
        <v>4681.57307744004</v>
      </c>
      <c r="C94" s="313" t="n">
        <v>4645.57307744004</v>
      </c>
      <c r="D94" s="312" t="n">
        <v>-604.626556934486</v>
      </c>
      <c r="E94" s="312" t="n">
        <v>-236.559402770092</v>
      </c>
      <c r="F94" s="312" t="n">
        <v>-531.479401</v>
      </c>
      <c r="G94" s="312" t="n">
        <v>-58.3</v>
      </c>
      <c r="H94" s="312" t="n">
        <v>-0.45</v>
      </c>
      <c r="I94" s="312" t="n">
        <v>0</v>
      </c>
      <c r="J94" s="312" t="n">
        <v>3214.15771673547</v>
      </c>
      <c r="K94" s="312"/>
      <c r="L94" s="312" t="n">
        <v>491.645919076561</v>
      </c>
      <c r="M94" s="312" t="n">
        <v>401.875041918933</v>
      </c>
      <c r="N94" s="312" t="n">
        <v>1006.50159885342</v>
      </c>
      <c r="O94" s="312"/>
      <c r="P94" s="312" t="n">
        <v>5173.2189965166</v>
      </c>
      <c r="Q94" s="312" t="n">
        <v>5047.44811935898</v>
      </c>
      <c r="R94" s="312" t="n">
        <v>4220.65931558889</v>
      </c>
    </row>
    <row r="95" customFormat="false" ht="15.75" hidden="false" customHeight="true" outlineLevel="0" collapsed="false">
      <c r="A95" s="299" t="s">
        <v>176</v>
      </c>
      <c r="B95" s="300" t="n">
        <v>4853.77417893824</v>
      </c>
      <c r="C95" s="301" t="n">
        <v>4817.77417893824</v>
      </c>
      <c r="D95" s="300" t="n">
        <v>-614.461933025571</v>
      </c>
      <c r="E95" s="300" t="n">
        <v>-238.373373760137</v>
      </c>
      <c r="F95" s="300" t="n">
        <v>-512.368336</v>
      </c>
      <c r="G95" s="300" t="n">
        <v>-54</v>
      </c>
      <c r="H95" s="300" t="n">
        <v>-0.4</v>
      </c>
      <c r="I95" s="300" t="n">
        <v>0</v>
      </c>
      <c r="J95" s="300" t="n">
        <v>3398.17053615253</v>
      </c>
      <c r="K95" s="300"/>
      <c r="L95" s="300" t="n">
        <v>444.217712693655</v>
      </c>
      <c r="M95" s="300" t="n">
        <v>351.337915159867</v>
      </c>
      <c r="N95" s="300" t="n">
        <v>965.799848185438</v>
      </c>
      <c r="O95" s="300"/>
      <c r="P95" s="300" t="n">
        <v>5297.99189163189</v>
      </c>
      <c r="Q95" s="300" t="n">
        <v>5169.1120940981</v>
      </c>
      <c r="R95" s="300" t="n">
        <v>4363.97038433797</v>
      </c>
    </row>
    <row r="96" customFormat="false" ht="15.75" hidden="false" customHeight="true" outlineLevel="0" collapsed="false">
      <c r="A96" s="299" t="s">
        <v>7</v>
      </c>
      <c r="B96" s="300" t="n">
        <v>4915.43453640886</v>
      </c>
      <c r="C96" s="301" t="n">
        <v>4884.43453640886</v>
      </c>
      <c r="D96" s="300" t="n">
        <v>-637.731584608114</v>
      </c>
      <c r="E96" s="300" t="n">
        <v>-240.310791210126</v>
      </c>
      <c r="F96" s="300" t="n">
        <v>-416.9546986</v>
      </c>
      <c r="G96" s="300" t="n">
        <v>-41.5</v>
      </c>
      <c r="H96" s="300" t="n">
        <v>-0.4</v>
      </c>
      <c r="I96" s="300" t="n">
        <v>0</v>
      </c>
      <c r="J96" s="300" t="n">
        <v>3547.53746199062</v>
      </c>
      <c r="K96" s="300"/>
      <c r="L96" s="300" t="n">
        <v>486.194015421095</v>
      </c>
      <c r="M96" s="300" t="n">
        <v>393.314217887308</v>
      </c>
      <c r="N96" s="300" t="n">
        <v>1031.04580249542</v>
      </c>
      <c r="O96" s="300"/>
      <c r="P96" s="300" t="n">
        <v>5401.62855182996</v>
      </c>
      <c r="Q96" s="300" t="n">
        <v>5277.74875429617</v>
      </c>
      <c r="R96" s="300" t="n">
        <v>4578.58326448604</v>
      </c>
    </row>
    <row r="97" customFormat="false" ht="15.75" hidden="false" customHeight="true" outlineLevel="0" collapsed="false">
      <c r="A97" s="299"/>
      <c r="B97" s="300"/>
      <c r="C97" s="301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</row>
    <row r="98" customFormat="false" ht="15.75" hidden="false" customHeight="true" outlineLevel="0" collapsed="false">
      <c r="A98" s="299" t="s">
        <v>8</v>
      </c>
      <c r="B98" s="300"/>
      <c r="C98" s="301"/>
      <c r="D98" s="300"/>
      <c r="E98" s="300"/>
      <c r="F98" s="300"/>
      <c r="G98" s="300"/>
      <c r="H98" s="306"/>
      <c r="I98" s="306"/>
      <c r="J98" s="300"/>
      <c r="K98" s="300"/>
      <c r="L98" s="300"/>
      <c r="M98" s="300"/>
      <c r="N98" s="300"/>
      <c r="O98" s="300"/>
      <c r="P98" s="300"/>
      <c r="Q98" s="300"/>
      <c r="R98" s="300"/>
    </row>
    <row r="99" customFormat="false" ht="15.75" hidden="false" customHeight="true" outlineLevel="0" collapsed="false">
      <c r="A99" s="311" t="s">
        <v>476</v>
      </c>
      <c r="B99" s="312" t="n">
        <v>4919.37692885994</v>
      </c>
      <c r="C99" s="313" t="n">
        <v>4888.37692885994</v>
      </c>
      <c r="D99" s="312" t="n">
        <v>-624.63989617347</v>
      </c>
      <c r="E99" s="312" t="n">
        <v>-240.31079121006</v>
      </c>
      <c r="F99" s="312" t="n">
        <v>-416.9546986</v>
      </c>
      <c r="G99" s="312" t="n">
        <v>-60</v>
      </c>
      <c r="H99" s="312" t="n">
        <v>-0.4</v>
      </c>
      <c r="I99" s="312" t="n">
        <v>0</v>
      </c>
      <c r="J99" s="312" t="n">
        <v>3546.07154287641</v>
      </c>
      <c r="K99" s="312"/>
      <c r="L99" s="312" t="n">
        <v>502.667180122013</v>
      </c>
      <c r="M99" s="312" t="n">
        <v>409.787382588226</v>
      </c>
      <c r="N99" s="312" t="n">
        <v>1034.4272787617</v>
      </c>
      <c r="O99" s="312"/>
      <c r="P99" s="312" t="n">
        <v>5422.04410898195</v>
      </c>
      <c r="Q99" s="312" t="n">
        <v>5298.16431144817</v>
      </c>
      <c r="R99" s="312" t="n">
        <v>4580.49882163811</v>
      </c>
    </row>
    <row r="100" customFormat="false" ht="15.75" hidden="false" customHeight="true" outlineLevel="0" collapsed="false">
      <c r="A100" s="311" t="s">
        <v>477</v>
      </c>
      <c r="B100" s="312" t="n">
        <v>4921.41072172818</v>
      </c>
      <c r="C100" s="313" t="n">
        <v>4890.41072172818</v>
      </c>
      <c r="D100" s="312" t="n">
        <v>-611.908568396815</v>
      </c>
      <c r="E100" s="312" t="n">
        <v>-240.310791210027</v>
      </c>
      <c r="F100" s="312" t="n">
        <v>-416.9546986</v>
      </c>
      <c r="G100" s="312" t="n">
        <v>-75.5</v>
      </c>
      <c r="H100" s="312" t="n">
        <v>-0.4</v>
      </c>
      <c r="I100" s="312" t="n">
        <v>0</v>
      </c>
      <c r="J100" s="312" t="n">
        <v>3545.33666352134</v>
      </c>
      <c r="K100" s="312"/>
      <c r="L100" s="312" t="n">
        <v>516.123003123215</v>
      </c>
      <c r="M100" s="312" t="n">
        <v>423.243205589428</v>
      </c>
      <c r="N100" s="312" t="n">
        <v>1035.15177398624</v>
      </c>
      <c r="O100" s="312"/>
      <c r="P100" s="312" t="n">
        <v>5437.53372485139</v>
      </c>
      <c r="Q100" s="312" t="n">
        <v>5313.65392731761</v>
      </c>
      <c r="R100" s="312" t="n">
        <v>4580.48843750758</v>
      </c>
    </row>
    <row r="101" customFormat="false" ht="15.75" hidden="false" customHeight="true" outlineLevel="0" collapsed="false">
      <c r="A101" s="299" t="s">
        <v>478</v>
      </c>
      <c r="B101" s="300" t="n">
        <v>4884.77743177775</v>
      </c>
      <c r="C101" s="301" t="n">
        <v>4853.77743177775</v>
      </c>
      <c r="D101" s="300" t="n">
        <v>-578.73912880664</v>
      </c>
      <c r="E101" s="300" t="n">
        <v>-240.310791209993</v>
      </c>
      <c r="F101" s="300" t="n">
        <v>-416.9546986</v>
      </c>
      <c r="G101" s="300" t="n">
        <v>-72</v>
      </c>
      <c r="H101" s="300" t="n">
        <v>-0.4</v>
      </c>
      <c r="I101" s="300" t="n">
        <v>0</v>
      </c>
      <c r="J101" s="300" t="n">
        <v>3545.37281316111</v>
      </c>
      <c r="K101" s="300"/>
      <c r="L101" s="300" t="n">
        <v>576.0357365943</v>
      </c>
      <c r="M101" s="300" t="n">
        <v>483.155939060512</v>
      </c>
      <c r="N101" s="300" t="n">
        <v>1061.89506786715</v>
      </c>
      <c r="O101" s="300"/>
      <c r="P101" s="300" t="n">
        <v>5460.81316837205</v>
      </c>
      <c r="Q101" s="300" t="n">
        <v>5336.93337083826</v>
      </c>
      <c r="R101" s="300" t="n">
        <v>4607.26788102827</v>
      </c>
    </row>
    <row r="102" customFormat="false" ht="15.75" hidden="false" customHeight="true" outlineLevel="0" collapsed="false">
      <c r="A102" s="299" t="s">
        <v>479</v>
      </c>
      <c r="B102" s="300" t="n">
        <v>4897.02204233234</v>
      </c>
      <c r="C102" s="301" t="n">
        <v>4866.02204233234</v>
      </c>
      <c r="D102" s="300" t="n">
        <v>-578.62012729664</v>
      </c>
      <c r="E102" s="300" t="n">
        <v>-240.31079120996</v>
      </c>
      <c r="F102" s="300" t="n">
        <v>-396.9955986</v>
      </c>
      <c r="G102" s="300" t="n">
        <v>-94.5</v>
      </c>
      <c r="H102" s="300" t="n">
        <v>-0.39</v>
      </c>
      <c r="I102" s="300" t="n">
        <v>0</v>
      </c>
      <c r="J102" s="300" t="n">
        <v>3555.20552522574</v>
      </c>
      <c r="K102" s="300"/>
      <c r="L102" s="300" t="n">
        <v>558.830816987638</v>
      </c>
      <c r="M102" s="300" t="n">
        <v>465.951019453851</v>
      </c>
      <c r="N102" s="300" t="n">
        <v>1044.57114675049</v>
      </c>
      <c r="O102" s="300"/>
      <c r="P102" s="300" t="n">
        <v>5455.85285931998</v>
      </c>
      <c r="Q102" s="300" t="n">
        <v>5331.9730617862</v>
      </c>
      <c r="R102" s="300" t="n">
        <v>4599.77667197624</v>
      </c>
    </row>
    <row r="103" customFormat="false" ht="15.75" hidden="false" customHeight="true" outlineLevel="0" collapsed="false">
      <c r="A103" s="311" t="s">
        <v>480</v>
      </c>
      <c r="B103" s="312" t="n">
        <v>4877.88232641443</v>
      </c>
      <c r="C103" s="313" t="n">
        <v>4846.88232641443</v>
      </c>
      <c r="D103" s="312" t="n">
        <v>-622.156867277187</v>
      </c>
      <c r="E103" s="312" t="n">
        <v>-240.310791210135</v>
      </c>
      <c r="F103" s="312" t="n">
        <v>-396.9955986</v>
      </c>
      <c r="G103" s="312" t="n">
        <v>-16</v>
      </c>
      <c r="H103" s="312" t="n">
        <v>-0.39</v>
      </c>
      <c r="I103" s="312" t="n">
        <v>0</v>
      </c>
      <c r="J103" s="312" t="n">
        <v>3571.0290693271</v>
      </c>
      <c r="K103" s="312"/>
      <c r="L103" s="312" t="n">
        <v>581.185611238853</v>
      </c>
      <c r="M103" s="312" t="n">
        <v>488.305813705066</v>
      </c>
      <c r="N103" s="312" t="n">
        <v>1110.46268098225</v>
      </c>
      <c r="O103" s="312"/>
      <c r="P103" s="312" t="n">
        <v>5459.06793765328</v>
      </c>
      <c r="Q103" s="312" t="n">
        <v>5335.18814011949</v>
      </c>
      <c r="R103" s="312" t="n">
        <v>4681.49175030936</v>
      </c>
    </row>
    <row r="104" customFormat="false" ht="15.75" hidden="false" customHeight="true" outlineLevel="0" collapsed="false">
      <c r="A104" s="311" t="s">
        <v>481</v>
      </c>
      <c r="B104" s="312" t="n">
        <v>4885.03253934073</v>
      </c>
      <c r="C104" s="313" t="n">
        <v>4854.03253934073</v>
      </c>
      <c r="D104" s="312" t="n">
        <v>-625.312587191087</v>
      </c>
      <c r="E104" s="312" t="n">
        <v>-240.310791210078</v>
      </c>
      <c r="F104" s="312" t="n">
        <v>-396.9955986</v>
      </c>
      <c r="G104" s="312" t="n">
        <v>-17</v>
      </c>
      <c r="H104" s="312" t="n">
        <v>-0.4</v>
      </c>
      <c r="I104" s="312" t="n">
        <v>0</v>
      </c>
      <c r="J104" s="312" t="n">
        <v>3574.01356233957</v>
      </c>
      <c r="K104" s="312"/>
      <c r="L104" s="312" t="n">
        <v>596.481374757153</v>
      </c>
      <c r="M104" s="312" t="n">
        <v>503.601577223366</v>
      </c>
      <c r="N104" s="312" t="n">
        <v>1128.91416441445</v>
      </c>
      <c r="O104" s="312"/>
      <c r="P104" s="312" t="n">
        <v>5481.51391409788</v>
      </c>
      <c r="Q104" s="312" t="n">
        <v>5357.6341165641</v>
      </c>
      <c r="R104" s="312" t="n">
        <v>4702.92772675402</v>
      </c>
    </row>
    <row r="105" customFormat="false" ht="15.75" hidden="false" customHeight="true" outlineLevel="0" collapsed="false">
      <c r="A105" s="299" t="s">
        <v>482</v>
      </c>
      <c r="B105" s="300" t="n">
        <v>4896.59639678924</v>
      </c>
      <c r="C105" s="301" t="n">
        <v>4865.59639678924</v>
      </c>
      <c r="D105" s="300" t="n">
        <v>-612.752122669868</v>
      </c>
      <c r="E105" s="300" t="n">
        <v>-240.651086069953</v>
      </c>
      <c r="F105" s="300" t="n">
        <v>-396.9955986</v>
      </c>
      <c r="G105" s="300" t="n">
        <v>-34</v>
      </c>
      <c r="H105" s="300" t="n">
        <v>-0.4</v>
      </c>
      <c r="I105" s="300" t="n">
        <v>0</v>
      </c>
      <c r="J105" s="300" t="n">
        <v>3580.79758944942</v>
      </c>
      <c r="K105" s="300"/>
      <c r="L105" s="300" t="n">
        <v>592.041736621352</v>
      </c>
      <c r="M105" s="300" t="n">
        <v>499.161939087564</v>
      </c>
      <c r="N105" s="300" t="n">
        <v>1111.91406175743</v>
      </c>
      <c r="O105" s="300"/>
      <c r="P105" s="300" t="n">
        <v>5488.63813341059</v>
      </c>
      <c r="Q105" s="300" t="n">
        <v>5364.7583358768</v>
      </c>
      <c r="R105" s="300" t="n">
        <v>4692.71165120685</v>
      </c>
    </row>
    <row r="106" customFormat="false" ht="15.75" hidden="false" customHeight="true" outlineLevel="0" collapsed="false">
      <c r="A106" s="299" t="s">
        <v>483</v>
      </c>
      <c r="B106" s="300" t="n">
        <v>4905.0726267566</v>
      </c>
      <c r="C106" s="301" t="n">
        <v>4874.0726267566</v>
      </c>
      <c r="D106" s="300" t="n">
        <v>-599.583649150094</v>
      </c>
      <c r="E106" s="300" t="n">
        <v>-240.651086070061</v>
      </c>
      <c r="F106" s="300" t="n">
        <v>-396.9955986</v>
      </c>
      <c r="G106" s="300" t="n">
        <v>-44</v>
      </c>
      <c r="H106" s="300" t="n">
        <v>-0.4</v>
      </c>
      <c r="I106" s="300" t="n">
        <v>0</v>
      </c>
      <c r="J106" s="300" t="n">
        <v>3592.44229293645</v>
      </c>
      <c r="K106" s="300"/>
      <c r="L106" s="300" t="n">
        <v>606.972345406029</v>
      </c>
      <c r="M106" s="300" t="n">
        <v>514.092547872241</v>
      </c>
      <c r="N106" s="300" t="n">
        <v>1113.67619702234</v>
      </c>
      <c r="O106" s="300"/>
      <c r="P106" s="300" t="n">
        <v>5512.04497216263</v>
      </c>
      <c r="Q106" s="300" t="n">
        <v>5388.16517462884</v>
      </c>
      <c r="R106" s="300" t="n">
        <v>4706.11848995878</v>
      </c>
    </row>
    <row r="107" customFormat="false" ht="15.75" hidden="false" customHeight="true" outlineLevel="0" collapsed="false">
      <c r="A107" s="311" t="s">
        <v>484</v>
      </c>
      <c r="B107" s="312" t="n">
        <v>4933.33968529859</v>
      </c>
      <c r="C107" s="313" t="n">
        <v>4902.33968529859</v>
      </c>
      <c r="D107" s="312" t="n">
        <v>-608.98650285573</v>
      </c>
      <c r="E107" s="312" t="n">
        <v>-240.651086069894</v>
      </c>
      <c r="F107" s="312" t="n">
        <v>-404.0018986</v>
      </c>
      <c r="G107" s="312" t="n">
        <v>-50</v>
      </c>
      <c r="H107" s="312" t="n">
        <v>-0.4</v>
      </c>
      <c r="I107" s="312" t="n">
        <v>0</v>
      </c>
      <c r="J107" s="312" t="n">
        <v>3598.30019777297</v>
      </c>
      <c r="K107" s="312"/>
      <c r="L107" s="312" t="n">
        <v>561.894221352961</v>
      </c>
      <c r="M107" s="312" t="n">
        <v>469.014423819173</v>
      </c>
      <c r="N107" s="312" t="n">
        <v>1078.0009266749</v>
      </c>
      <c r="O107" s="312"/>
      <c r="P107" s="312" t="n">
        <v>5495.23390665156</v>
      </c>
      <c r="Q107" s="312" t="n">
        <v>5371.35410911777</v>
      </c>
      <c r="R107" s="312" t="n">
        <v>4676.30112444787</v>
      </c>
    </row>
    <row r="108" customFormat="false" ht="15.75" hidden="false" customHeight="true" outlineLevel="0" collapsed="false">
      <c r="A108" s="311" t="s">
        <v>485</v>
      </c>
      <c r="B108" s="312" t="n">
        <v>4928.0199894694</v>
      </c>
      <c r="C108" s="313" t="n">
        <v>4897.0199894694</v>
      </c>
      <c r="D108" s="312" t="n">
        <v>-602.090510775584</v>
      </c>
      <c r="E108" s="312" t="n">
        <v>-240.834750649807</v>
      </c>
      <c r="F108" s="312" t="n">
        <v>-404.0018986</v>
      </c>
      <c r="G108" s="312" t="n">
        <v>-61</v>
      </c>
      <c r="H108" s="312" t="n">
        <v>-0.4</v>
      </c>
      <c r="I108" s="312" t="n">
        <v>0</v>
      </c>
      <c r="J108" s="312" t="n">
        <v>3588.69282944401</v>
      </c>
      <c r="K108" s="312"/>
      <c r="L108" s="312" t="n">
        <v>535.801327123653</v>
      </c>
      <c r="M108" s="312" t="n">
        <v>442.921529589865</v>
      </c>
      <c r="N108" s="312" t="n">
        <v>1045.01204036545</v>
      </c>
      <c r="O108" s="312"/>
      <c r="P108" s="312" t="n">
        <v>5463.82131659306</v>
      </c>
      <c r="Q108" s="312" t="n">
        <v>5339.94151905927</v>
      </c>
      <c r="R108" s="312" t="n">
        <v>4633.70486980946</v>
      </c>
    </row>
    <row r="109" customFormat="false" ht="15.75" hidden="false" customHeight="true" outlineLevel="0" collapsed="false">
      <c r="A109" s="299" t="s">
        <v>486</v>
      </c>
      <c r="B109" s="300" t="n">
        <v>4927.38840101289</v>
      </c>
      <c r="C109" s="301" t="n">
        <v>4896.38840101289</v>
      </c>
      <c r="D109" s="300" t="n">
        <v>-605.365716336749</v>
      </c>
      <c r="E109" s="300" t="n">
        <v>-240.834750650064</v>
      </c>
      <c r="F109" s="300" t="n">
        <v>-404.0018986</v>
      </c>
      <c r="G109" s="300" t="n">
        <v>-52</v>
      </c>
      <c r="H109" s="300" t="n">
        <v>-0.4</v>
      </c>
      <c r="I109" s="300" t="n">
        <v>0</v>
      </c>
      <c r="J109" s="300" t="n">
        <v>3593.78603542608</v>
      </c>
      <c r="K109" s="300"/>
      <c r="L109" s="300" t="n">
        <v>548.917113837194</v>
      </c>
      <c r="M109" s="300" t="n">
        <v>456.037316303407</v>
      </c>
      <c r="N109" s="300" t="n">
        <v>1061.40303264016</v>
      </c>
      <c r="O109" s="300"/>
      <c r="P109" s="300" t="n">
        <v>5476.30551485008</v>
      </c>
      <c r="Q109" s="300" t="n">
        <v>5352.4257173163</v>
      </c>
      <c r="R109" s="300" t="n">
        <v>4655.18906806623</v>
      </c>
    </row>
    <row r="110" customFormat="false" ht="15.75" hidden="false" customHeight="true" outlineLevel="0" collapsed="false">
      <c r="A110" s="299" t="s">
        <v>487</v>
      </c>
      <c r="B110" s="300" t="n">
        <v>4947.03392844556</v>
      </c>
      <c r="C110" s="301" t="n">
        <v>4916.03392844556</v>
      </c>
      <c r="D110" s="300" t="n">
        <v>-619.295150547102</v>
      </c>
      <c r="E110" s="300" t="n">
        <v>-240.834750650046</v>
      </c>
      <c r="F110" s="300" t="n">
        <v>-404.0018986</v>
      </c>
      <c r="G110" s="300" t="n">
        <v>-52</v>
      </c>
      <c r="H110" s="300" t="n">
        <v>-0.4</v>
      </c>
      <c r="I110" s="300" t="n">
        <v>0</v>
      </c>
      <c r="J110" s="300" t="n">
        <v>3599.50212864841</v>
      </c>
      <c r="K110" s="300"/>
      <c r="L110" s="300" t="n">
        <v>543.070465758552</v>
      </c>
      <c r="M110" s="300" t="n">
        <v>450.190668224765</v>
      </c>
      <c r="N110" s="300" t="n">
        <v>1069.48581877187</v>
      </c>
      <c r="O110" s="300"/>
      <c r="P110" s="300" t="n">
        <v>5490.10439420411</v>
      </c>
      <c r="Q110" s="300" t="n">
        <v>5366.22459667032</v>
      </c>
      <c r="R110" s="300" t="n">
        <v>4668.98794742028</v>
      </c>
    </row>
    <row r="111" customFormat="false" ht="15.75" hidden="false" customHeight="true" outlineLevel="0" collapsed="false">
      <c r="A111" s="311" t="s">
        <v>488</v>
      </c>
      <c r="B111" s="312" t="n">
        <v>4953.91211568886</v>
      </c>
      <c r="C111" s="313" t="n">
        <v>4922.91211568886</v>
      </c>
      <c r="D111" s="312" t="n">
        <v>-616.490560317526</v>
      </c>
      <c r="E111" s="312" t="n">
        <v>-240.834750650029</v>
      </c>
      <c r="F111" s="312" t="n">
        <v>-404.0018986</v>
      </c>
      <c r="G111" s="312" t="n">
        <v>-65.5</v>
      </c>
      <c r="H111" s="312" t="n">
        <v>-0.4</v>
      </c>
      <c r="I111" s="312" t="n">
        <v>0</v>
      </c>
      <c r="J111" s="312" t="n">
        <v>3595.6849061213</v>
      </c>
      <c r="K111" s="312"/>
      <c r="L111" s="312" t="n">
        <v>536.806551762823</v>
      </c>
      <c r="M111" s="312" t="n">
        <v>443.926754229035</v>
      </c>
      <c r="N111" s="312" t="n">
        <v>1060.41731454656</v>
      </c>
      <c r="O111" s="312"/>
      <c r="P111" s="312" t="n">
        <v>5490.71866745168</v>
      </c>
      <c r="Q111" s="312" t="n">
        <v>5366.83886991789</v>
      </c>
      <c r="R111" s="312" t="n">
        <v>4656.10222066786</v>
      </c>
    </row>
    <row r="112" customFormat="false" ht="15.75" hidden="false" customHeight="true" outlineLevel="0" collapsed="false">
      <c r="A112" s="311" t="s">
        <v>489</v>
      </c>
      <c r="B112" s="312" t="n">
        <v>4969.90125473098</v>
      </c>
      <c r="C112" s="313" t="n">
        <v>4943.90125473098</v>
      </c>
      <c r="D112" s="312" t="n">
        <v>-594.040430300757</v>
      </c>
      <c r="E112" s="312" t="n">
        <v>-240.834750650011</v>
      </c>
      <c r="F112" s="312" t="n">
        <v>-430.9678486</v>
      </c>
      <c r="G112" s="312" t="n">
        <v>-58</v>
      </c>
      <c r="H112" s="312" t="n">
        <v>-0.4</v>
      </c>
      <c r="I112" s="312" t="n">
        <v>0</v>
      </c>
      <c r="J112" s="312" t="n">
        <v>3619.65822518021</v>
      </c>
      <c r="K112" s="312"/>
      <c r="L112" s="312" t="n">
        <v>492.057072234448</v>
      </c>
      <c r="M112" s="312" t="n">
        <v>399.17727470066</v>
      </c>
      <c r="N112" s="312" t="n">
        <v>993.217705001417</v>
      </c>
      <c r="O112" s="312"/>
      <c r="P112" s="312" t="n">
        <v>5461.95832696542</v>
      </c>
      <c r="Q112" s="312" t="n">
        <v>5343.07852943164</v>
      </c>
      <c r="R112" s="312" t="n">
        <v>4612.87593018163</v>
      </c>
    </row>
    <row r="113" customFormat="false" ht="15.75" hidden="false" customHeight="true" outlineLevel="0" collapsed="false">
      <c r="A113" s="299" t="s">
        <v>490</v>
      </c>
      <c r="B113" s="300" t="n">
        <v>4991.85824035915</v>
      </c>
      <c r="C113" s="301" t="n">
        <v>4965.85824035915</v>
      </c>
      <c r="D113" s="300" t="n">
        <v>-629.470454890757</v>
      </c>
      <c r="E113" s="300" t="n">
        <v>-241.001738310217</v>
      </c>
      <c r="F113" s="300" t="n">
        <v>-430.9678486</v>
      </c>
      <c r="G113" s="300" t="n">
        <v>-21</v>
      </c>
      <c r="H113" s="300" t="n">
        <v>-0.4</v>
      </c>
      <c r="I113" s="300" t="n">
        <v>0</v>
      </c>
      <c r="J113" s="300" t="n">
        <v>3643.01819855817</v>
      </c>
      <c r="K113" s="300"/>
      <c r="L113" s="300" t="n">
        <v>509.203254141454</v>
      </c>
      <c r="M113" s="300" t="n">
        <v>416.323456607666</v>
      </c>
      <c r="N113" s="300" t="n">
        <v>1045.79391149842</v>
      </c>
      <c r="O113" s="300"/>
      <c r="P113" s="300" t="n">
        <v>5501.0614945006</v>
      </c>
      <c r="Q113" s="300" t="n">
        <v>5382.18169696681</v>
      </c>
      <c r="R113" s="300" t="n">
        <v>4688.8121100566</v>
      </c>
    </row>
    <row r="114" customFormat="false" ht="15.75" hidden="false" customHeight="true" outlineLevel="0" collapsed="false">
      <c r="A114" s="299" t="s">
        <v>491</v>
      </c>
      <c r="B114" s="300" t="n">
        <v>4998.06860596991</v>
      </c>
      <c r="C114" s="301" t="n">
        <v>4972.06860596991</v>
      </c>
      <c r="D114" s="300" t="n">
        <v>-632.535493285296</v>
      </c>
      <c r="E114" s="300" t="n">
        <v>-241.174023489903</v>
      </c>
      <c r="F114" s="300" t="n">
        <v>-430.9678486</v>
      </c>
      <c r="G114" s="300" t="n">
        <v>-25</v>
      </c>
      <c r="H114" s="300" t="n">
        <v>-0.4</v>
      </c>
      <c r="I114" s="300" t="n">
        <v>0</v>
      </c>
      <c r="J114" s="300" t="n">
        <v>3641.99124059471</v>
      </c>
      <c r="K114" s="300"/>
      <c r="L114" s="300" t="n">
        <v>513.510478041375</v>
      </c>
      <c r="M114" s="300" t="n">
        <v>420.630680507587</v>
      </c>
      <c r="N114" s="300" t="n">
        <v>1053.16617379288</v>
      </c>
      <c r="O114" s="300"/>
      <c r="P114" s="300" t="n">
        <v>5511.57908401128</v>
      </c>
      <c r="Q114" s="300" t="n">
        <v>5392.69928647749</v>
      </c>
      <c r="R114" s="300" t="n">
        <v>4695.15741438759</v>
      </c>
    </row>
    <row r="115" customFormat="false" ht="15.75" hidden="false" customHeight="true" outlineLevel="0" collapsed="false">
      <c r="A115" s="311" t="s">
        <v>492</v>
      </c>
      <c r="B115" s="312" t="n">
        <v>4979.6470658445</v>
      </c>
      <c r="C115" s="313" t="n">
        <v>4953.6470658445</v>
      </c>
      <c r="D115" s="312" t="n">
        <v>-610.50513785649</v>
      </c>
      <c r="E115" s="312" t="n">
        <v>-241.174023490082</v>
      </c>
      <c r="F115" s="312" t="n">
        <v>-430.9678486</v>
      </c>
      <c r="G115" s="312" t="n">
        <v>-32.5</v>
      </c>
      <c r="H115" s="312" t="n">
        <v>-0.4</v>
      </c>
      <c r="I115" s="312" t="n">
        <v>0</v>
      </c>
      <c r="J115" s="312" t="n">
        <v>3638.10005589793</v>
      </c>
      <c r="K115" s="312"/>
      <c r="L115" s="312" t="n">
        <v>533.602407571126</v>
      </c>
      <c r="M115" s="312" t="n">
        <v>440.722610037339</v>
      </c>
      <c r="N115" s="312" t="n">
        <v>1051.22774789383</v>
      </c>
      <c r="O115" s="312"/>
      <c r="P115" s="312" t="n">
        <v>5513.24947341563</v>
      </c>
      <c r="Q115" s="312" t="n">
        <v>5394.36967588184</v>
      </c>
      <c r="R115" s="312" t="n">
        <v>4689.32780379176</v>
      </c>
    </row>
    <row r="116" customFormat="false" ht="15.75" hidden="false" customHeight="true" outlineLevel="0" collapsed="false">
      <c r="A116" s="311" t="s">
        <v>493</v>
      </c>
      <c r="B116" s="312" t="n">
        <v>4970.0510432528</v>
      </c>
      <c r="C116" s="313" t="n">
        <v>4944.0510432528</v>
      </c>
      <c r="D116" s="312" t="n">
        <v>-616.790975563835</v>
      </c>
      <c r="E116" s="312" t="n">
        <v>-241.174023489986</v>
      </c>
      <c r="F116" s="312" t="n">
        <v>-430.9678486</v>
      </c>
      <c r="G116" s="312" t="n">
        <v>-45</v>
      </c>
      <c r="H116" s="312" t="n">
        <v>-0.4</v>
      </c>
      <c r="I116" s="312" t="n">
        <v>0</v>
      </c>
      <c r="J116" s="312" t="n">
        <v>3609.71819559898</v>
      </c>
      <c r="K116" s="312"/>
      <c r="L116" s="312" t="n">
        <v>533.64547209672</v>
      </c>
      <c r="M116" s="312" t="n">
        <v>440.765674562932</v>
      </c>
      <c r="N116" s="312" t="n">
        <v>1057.55665012677</v>
      </c>
      <c r="O116" s="312"/>
      <c r="P116" s="312" t="n">
        <v>5503.69651534952</v>
      </c>
      <c r="Q116" s="312" t="n">
        <v>5384.81671781574</v>
      </c>
      <c r="R116" s="312" t="n">
        <v>4667.27484572575</v>
      </c>
    </row>
    <row r="117" customFormat="false" ht="15.75" hidden="false" customHeight="true" outlineLevel="0" collapsed="false">
      <c r="A117" s="299" t="s">
        <v>494</v>
      </c>
      <c r="B117" s="300" t="n">
        <v>4964.91124226616</v>
      </c>
      <c r="C117" s="301" t="n">
        <v>4938.91124226616</v>
      </c>
      <c r="D117" s="300" t="n">
        <v>-596.796818927679</v>
      </c>
      <c r="E117" s="300" t="n">
        <v>-241.17402348989</v>
      </c>
      <c r="F117" s="300" t="n">
        <v>-441.942193</v>
      </c>
      <c r="G117" s="300" t="n">
        <v>-60</v>
      </c>
      <c r="H117" s="300" t="n">
        <v>-0.4</v>
      </c>
      <c r="I117" s="300" t="n">
        <v>0</v>
      </c>
      <c r="J117" s="300" t="n">
        <v>3598.59820684859</v>
      </c>
      <c r="K117" s="300"/>
      <c r="L117" s="300" t="n">
        <v>493.913138646709</v>
      </c>
      <c r="M117" s="300" t="n">
        <v>401.033341112922</v>
      </c>
      <c r="N117" s="300" t="n">
        <v>997.830160040601</v>
      </c>
      <c r="O117" s="300"/>
      <c r="P117" s="300" t="n">
        <v>5458.82438091287</v>
      </c>
      <c r="Q117" s="300" t="n">
        <v>5339.94458337908</v>
      </c>
      <c r="R117" s="300" t="n">
        <v>4596.42836688919</v>
      </c>
    </row>
    <row r="118" customFormat="false" ht="15.75" hidden="false" customHeight="true" outlineLevel="0" collapsed="false">
      <c r="A118" s="299" t="s">
        <v>14</v>
      </c>
      <c r="B118" s="300" t="n">
        <v>4958.86971079545</v>
      </c>
      <c r="C118" s="301" t="n">
        <v>4932.86971079545</v>
      </c>
      <c r="D118" s="300" t="n">
        <v>-596.633883510715</v>
      </c>
      <c r="E118" s="300" t="n">
        <v>-241.174023489878</v>
      </c>
      <c r="F118" s="300" t="n">
        <v>-441.942193</v>
      </c>
      <c r="G118" s="300" t="n">
        <v>-53</v>
      </c>
      <c r="H118" s="300" t="n">
        <v>-0.4</v>
      </c>
      <c r="I118" s="300" t="n">
        <v>0</v>
      </c>
      <c r="J118" s="300" t="n">
        <v>3599.71961079486</v>
      </c>
      <c r="K118" s="300"/>
      <c r="L118" s="300" t="n">
        <v>444.834673235253</v>
      </c>
      <c r="M118" s="300" t="n">
        <v>351.954875701465</v>
      </c>
      <c r="N118" s="300" t="n">
        <v>948.58875921218</v>
      </c>
      <c r="O118" s="300"/>
      <c r="P118" s="300" t="n">
        <v>5403.70438403071</v>
      </c>
      <c r="Q118" s="300" t="n">
        <v>5284.82458649692</v>
      </c>
      <c r="R118" s="300" t="n">
        <v>4548.30837000704</v>
      </c>
    </row>
    <row r="119" customFormat="false" ht="15.75" hidden="false" customHeight="true" outlineLevel="0" collapsed="false">
      <c r="A119" s="299" t="s">
        <v>15</v>
      </c>
      <c r="B119" s="300" t="n">
        <v>4974.37664177444</v>
      </c>
      <c r="C119" s="301" t="n">
        <v>4948.37664177444</v>
      </c>
      <c r="D119" s="300" t="n">
        <v>-618.532444070448</v>
      </c>
      <c r="E119" s="300" t="n">
        <v>-242.354315539956</v>
      </c>
      <c r="F119" s="300" t="n">
        <v>-441.942193</v>
      </c>
      <c r="G119" s="300" t="n">
        <v>-45.5</v>
      </c>
      <c r="H119" s="300" t="n">
        <v>-0.4</v>
      </c>
      <c r="I119" s="300" t="n">
        <v>0</v>
      </c>
      <c r="J119" s="300" t="n">
        <v>3599.64768916403</v>
      </c>
      <c r="K119" s="300"/>
      <c r="L119" s="300" t="n">
        <v>513.783875754162</v>
      </c>
      <c r="M119" s="300" t="n">
        <v>420.904078220374</v>
      </c>
      <c r="N119" s="300" t="n">
        <v>1039.43652229082</v>
      </c>
      <c r="O119" s="300"/>
      <c r="P119" s="300" t="n">
        <v>5488.1605175286</v>
      </c>
      <c r="Q119" s="300" t="n">
        <v>5369.28071999481</v>
      </c>
      <c r="R119" s="300" t="n">
        <v>4639.08421145486</v>
      </c>
    </row>
    <row r="120" customFormat="false" ht="6.75" hidden="false" customHeight="true" outlineLevel="0" collapsed="false">
      <c r="A120" s="314"/>
      <c r="B120" s="315"/>
      <c r="C120" s="316"/>
      <c r="D120" s="315"/>
      <c r="E120" s="315"/>
      <c r="F120" s="315"/>
      <c r="G120" s="317"/>
      <c r="H120" s="317"/>
      <c r="I120" s="317"/>
      <c r="J120" s="315"/>
      <c r="K120" s="315"/>
      <c r="L120" s="318"/>
      <c r="M120" s="315"/>
      <c r="N120" s="315"/>
      <c r="O120" s="315"/>
      <c r="P120" s="319"/>
      <c r="Q120" s="315"/>
      <c r="R120" s="315"/>
    </row>
    <row r="121" customFormat="false" ht="17.1" hidden="false" customHeight="true" outlineLevel="0" collapsed="false">
      <c r="A121" s="320" t="s">
        <v>495</v>
      </c>
      <c r="B121" s="321"/>
      <c r="C121" s="321"/>
      <c r="D121" s="300"/>
      <c r="E121" s="300"/>
      <c r="F121" s="300"/>
      <c r="G121" s="300"/>
      <c r="H121" s="300"/>
      <c r="I121" s="300"/>
      <c r="J121" s="300"/>
      <c r="K121" s="322"/>
      <c r="L121" s="323"/>
      <c r="M121" s="322"/>
      <c r="N121" s="322"/>
      <c r="O121" s="322"/>
      <c r="P121" s="324"/>
      <c r="Q121" s="322"/>
      <c r="R121" s="322"/>
    </row>
    <row r="122" customFormat="false" ht="17.1" hidden="false" customHeight="true" outlineLevel="0" collapsed="false">
      <c r="A122" s="320" t="s">
        <v>496</v>
      </c>
      <c r="B122" s="325"/>
      <c r="C122" s="286"/>
      <c r="D122" s="326"/>
      <c r="E122" s="286"/>
      <c r="F122" s="286"/>
      <c r="G122" s="327"/>
      <c r="H122" s="327"/>
      <c r="I122" s="327"/>
      <c r="J122" s="286"/>
      <c r="K122" s="286"/>
      <c r="L122" s="300"/>
      <c r="M122" s="286"/>
      <c r="N122" s="286"/>
      <c r="O122" s="286"/>
      <c r="P122" s="300"/>
      <c r="Q122" s="286"/>
      <c r="R122" s="286"/>
    </row>
    <row r="123" customFormat="false" ht="17.1" hidden="false" customHeight="true" outlineLevel="0" collapsed="false">
      <c r="A123" s="328" t="s">
        <v>497</v>
      </c>
      <c r="B123" s="325"/>
      <c r="C123" s="286"/>
      <c r="D123" s="286"/>
      <c r="E123" s="286"/>
      <c r="F123" s="286"/>
      <c r="G123" s="327"/>
      <c r="H123" s="327"/>
      <c r="I123" s="327"/>
      <c r="J123" s="286"/>
      <c r="K123" s="329"/>
      <c r="L123" s="330"/>
      <c r="M123" s="330"/>
      <c r="N123" s="330"/>
      <c r="O123" s="330"/>
      <c r="P123" s="330"/>
      <c r="Q123" s="330"/>
      <c r="R123" s="330"/>
    </row>
    <row r="124" customFormat="false" ht="15" hidden="false" customHeight="false" outlineLevel="0" collapsed="false">
      <c r="A124" s="331" t="s">
        <v>498</v>
      </c>
      <c r="B124" s="332"/>
      <c r="C124" s="332"/>
      <c r="D124" s="332"/>
      <c r="E124" s="332"/>
      <c r="F124" s="332"/>
      <c r="G124" s="332"/>
      <c r="H124" s="332"/>
      <c r="I124" s="332"/>
      <c r="J124" s="332"/>
      <c r="K124" s="332"/>
      <c r="L124" s="329"/>
      <c r="M124" s="286"/>
      <c r="N124" s="333"/>
      <c r="O124" s="334"/>
      <c r="P124" s="286"/>
      <c r="Q124" s="334"/>
      <c r="R124" s="335"/>
    </row>
    <row r="125" customFormat="false" ht="15" hidden="false" customHeight="false" outlineLevel="0" collapsed="false">
      <c r="A125" s="331" t="s">
        <v>499</v>
      </c>
      <c r="B125" s="336"/>
      <c r="C125" s="336"/>
      <c r="D125" s="337"/>
      <c r="E125" s="336"/>
      <c r="F125" s="336"/>
      <c r="G125" s="336"/>
      <c r="H125" s="336"/>
      <c r="I125" s="336"/>
      <c r="J125" s="336"/>
      <c r="K125" s="336"/>
      <c r="L125" s="329"/>
      <c r="M125" s="286"/>
      <c r="N125" s="333"/>
      <c r="O125" s="338"/>
      <c r="P125" s="286"/>
      <c r="Q125" s="338"/>
      <c r="R125" s="339"/>
    </row>
    <row r="126" customFormat="false" ht="15" hidden="false" customHeight="false" outlineLevel="0" collapsed="false">
      <c r="A126" s="233" t="s">
        <v>500</v>
      </c>
      <c r="B126" s="336"/>
      <c r="C126" s="336"/>
      <c r="D126" s="337"/>
      <c r="E126" s="336"/>
      <c r="F126" s="336"/>
      <c r="G126" s="336"/>
      <c r="H126" s="336"/>
      <c r="I126" s="336"/>
      <c r="J126" s="336"/>
      <c r="K126" s="336"/>
      <c r="L126" s="329"/>
      <c r="M126" s="286"/>
      <c r="N126" s="333"/>
      <c r="O126" s="338"/>
      <c r="P126" s="286"/>
      <c r="Q126" s="338"/>
      <c r="R126" s="339"/>
    </row>
    <row r="127" customFormat="false" ht="15" hidden="false" customHeight="false" outlineLevel="0" collapsed="false">
      <c r="A127" s="233" t="s">
        <v>501</v>
      </c>
      <c r="B127" s="336"/>
      <c r="C127" s="336"/>
      <c r="D127" s="337"/>
      <c r="E127" s="336"/>
      <c r="F127" s="336"/>
      <c r="G127" s="336"/>
      <c r="H127" s="336"/>
      <c r="I127" s="336"/>
      <c r="J127" s="336"/>
      <c r="K127" s="336"/>
      <c r="L127" s="329"/>
      <c r="M127" s="286"/>
      <c r="N127" s="333"/>
      <c r="O127" s="338"/>
      <c r="P127" s="286"/>
      <c r="Q127" s="338"/>
      <c r="R127" s="339"/>
    </row>
    <row r="128" customFormat="false" ht="15" hidden="false" customHeight="false" outlineLevel="0" collapsed="false">
      <c r="A128" s="340" t="s">
        <v>95</v>
      </c>
      <c r="B128" s="332"/>
      <c r="C128" s="332"/>
      <c r="D128" s="332"/>
      <c r="E128" s="332"/>
      <c r="F128" s="332"/>
      <c r="J128" s="332"/>
      <c r="K128" s="341"/>
      <c r="L128" s="329"/>
      <c r="M128" s="286"/>
      <c r="N128" s="333"/>
      <c r="P128" s="286"/>
      <c r="R128" s="339"/>
    </row>
    <row r="129" customFormat="false" ht="15" hidden="false" customHeight="false" outlineLevel="0" collapsed="false">
      <c r="A129" s="340"/>
      <c r="B129" s="342"/>
      <c r="C129" s="342"/>
      <c r="D129" s="342"/>
      <c r="E129" s="342"/>
      <c r="F129" s="342"/>
      <c r="G129" s="342"/>
      <c r="H129" s="342"/>
      <c r="I129" s="342"/>
      <c r="J129" s="342"/>
      <c r="K129" s="332"/>
      <c r="L129" s="332"/>
      <c r="M129" s="332"/>
      <c r="N129" s="332"/>
      <c r="O129" s="332"/>
      <c r="P129" s="332"/>
      <c r="Q129" s="332"/>
      <c r="R129" s="332"/>
    </row>
    <row r="130" customFormat="false" ht="15" hidden="false" customHeight="false" outlineLevel="0" collapsed="false">
      <c r="A130" s="340"/>
      <c r="B130" s="332"/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</row>
    <row r="131" customFormat="false" ht="15" hidden="false" customHeight="false" outlineLevel="0" collapsed="false">
      <c r="A131" s="340"/>
      <c r="B131" s="332"/>
      <c r="C131" s="332"/>
      <c r="D131" s="332"/>
      <c r="E131" s="332"/>
      <c r="F131" s="332"/>
      <c r="J131" s="332"/>
      <c r="K131" s="341"/>
      <c r="L131" s="329"/>
      <c r="M131" s="286"/>
      <c r="N131" s="333"/>
      <c r="P131" s="286"/>
      <c r="R131" s="339"/>
    </row>
    <row r="132" customFormat="false" ht="15" hidden="false" customHeight="false" outlineLevel="0" collapsed="false">
      <c r="A132" s="340"/>
      <c r="B132" s="332"/>
      <c r="C132" s="332"/>
      <c r="D132" s="332"/>
      <c r="E132" s="332"/>
      <c r="F132" s="332"/>
      <c r="J132" s="332"/>
      <c r="K132" s="341"/>
      <c r="L132" s="329"/>
      <c r="M132" s="286"/>
      <c r="N132" s="333"/>
      <c r="P132" s="286"/>
      <c r="R132" s="339"/>
    </row>
    <row r="133" customFormat="false" ht="15" hidden="false" customHeight="false" outlineLevel="0" collapsed="false">
      <c r="A133" s="340"/>
      <c r="B133" s="332"/>
      <c r="C133" s="332"/>
      <c r="D133" s="332"/>
      <c r="E133" s="332"/>
      <c r="F133" s="332"/>
      <c r="J133" s="332"/>
      <c r="K133" s="341"/>
      <c r="L133" s="329"/>
      <c r="M133" s="286"/>
      <c r="N133" s="333"/>
      <c r="P133" s="286"/>
      <c r="R133" s="339"/>
    </row>
    <row r="134" customFormat="false" ht="15" hidden="false" customHeight="false" outlineLevel="0" collapsed="false">
      <c r="A134" s="340"/>
      <c r="B134" s="332"/>
      <c r="C134" s="332"/>
      <c r="D134" s="332"/>
      <c r="E134" s="332"/>
      <c r="F134" s="332"/>
      <c r="J134" s="332"/>
      <c r="K134" s="341"/>
      <c r="L134" s="329"/>
      <c r="M134" s="286"/>
      <c r="N134" s="333"/>
      <c r="O134" s="341"/>
      <c r="P134" s="286"/>
      <c r="R134" s="339"/>
    </row>
    <row r="135" customFormat="false" ht="15" hidden="false" customHeight="false" outlineLevel="0" collapsed="false">
      <c r="A135" s="340"/>
      <c r="B135" s="332"/>
      <c r="C135" s="332"/>
      <c r="D135" s="332"/>
      <c r="E135" s="332"/>
      <c r="F135" s="332"/>
      <c r="J135" s="332"/>
      <c r="K135" s="341"/>
      <c r="L135" s="329"/>
      <c r="M135" s="286"/>
      <c r="N135" s="333"/>
      <c r="O135" s="341"/>
      <c r="P135" s="286"/>
      <c r="R135" s="343"/>
    </row>
    <row r="136" customFormat="false" ht="15" hidden="false" customHeight="false" outlineLevel="0" collapsed="false">
      <c r="A136" s="340"/>
      <c r="B136" s="332"/>
      <c r="C136" s="332"/>
      <c r="D136" s="332"/>
      <c r="E136" s="332"/>
      <c r="F136" s="332"/>
      <c r="J136" s="332"/>
      <c r="K136" s="341"/>
      <c r="L136" s="329"/>
      <c r="M136" s="286"/>
      <c r="N136" s="333"/>
      <c r="O136" s="341"/>
      <c r="P136" s="286"/>
      <c r="R136" s="339"/>
    </row>
    <row r="137" customFormat="false" ht="15" hidden="false" customHeight="false" outlineLevel="0" collapsed="false">
      <c r="A137" s="340"/>
      <c r="B137" s="332"/>
      <c r="C137" s="332"/>
      <c r="D137" s="332"/>
      <c r="E137" s="332"/>
      <c r="F137" s="332"/>
      <c r="J137" s="332"/>
      <c r="K137" s="341"/>
      <c r="L137" s="329"/>
      <c r="M137" s="286"/>
      <c r="N137" s="333"/>
      <c r="O137" s="341"/>
      <c r="P137" s="341"/>
      <c r="Q137" s="344"/>
      <c r="R137" s="345"/>
    </row>
    <row r="138" customFormat="false" ht="15" hidden="false" customHeight="false" outlineLevel="0" collapsed="false">
      <c r="A138" s="340"/>
      <c r="B138" s="332"/>
      <c r="C138" s="332"/>
      <c r="D138" s="332"/>
      <c r="E138" s="332"/>
      <c r="F138" s="332"/>
      <c r="J138" s="332"/>
      <c r="K138" s="341"/>
      <c r="L138" s="329"/>
      <c r="M138" s="286"/>
      <c r="N138" s="333"/>
      <c r="O138" s="346"/>
      <c r="P138" s="346"/>
      <c r="Q138" s="346"/>
      <c r="R138" s="347"/>
    </row>
    <row r="139" customFormat="false" ht="15" hidden="false" customHeight="false" outlineLevel="0" collapsed="false">
      <c r="A139" s="340"/>
      <c r="B139" s="340"/>
      <c r="C139" s="332"/>
      <c r="D139" s="332"/>
      <c r="E139" s="332"/>
      <c r="F139" s="332"/>
      <c r="J139" s="332"/>
      <c r="K139" s="341"/>
      <c r="L139" s="329"/>
      <c r="M139" s="286"/>
      <c r="N139" s="333"/>
      <c r="O139" s="346"/>
      <c r="P139" s="346"/>
      <c r="Q139" s="346"/>
      <c r="R139" s="347"/>
    </row>
    <row r="140" customFormat="false" ht="15" hidden="false" customHeight="false" outlineLevel="0" collapsed="false">
      <c r="B140" s="346"/>
      <c r="C140" s="348"/>
      <c r="D140" s="332"/>
      <c r="E140" s="349"/>
      <c r="F140" s="346"/>
      <c r="G140" s="346"/>
      <c r="H140" s="346"/>
      <c r="I140" s="346"/>
      <c r="J140" s="346"/>
      <c r="K140" s="346"/>
      <c r="L140" s="350"/>
      <c r="M140" s="351"/>
      <c r="N140" s="350"/>
      <c r="O140" s="350"/>
      <c r="P140" s="350"/>
      <c r="Q140" s="350"/>
      <c r="R140" s="347"/>
    </row>
    <row r="141" customFormat="false" ht="15" hidden="false" customHeight="false" outlineLevel="0" collapsed="false">
      <c r="B141" s="344"/>
      <c r="C141" s="348"/>
      <c r="D141" s="332"/>
      <c r="E141" s="349"/>
      <c r="F141" s="352"/>
      <c r="G141" s="341"/>
      <c r="H141" s="341"/>
      <c r="I141" s="341"/>
      <c r="J141" s="344"/>
      <c r="M141" s="286"/>
      <c r="N141" s="352"/>
      <c r="P141" s="341"/>
      <c r="Q141" s="344"/>
      <c r="R141" s="345"/>
    </row>
    <row r="142" customFormat="false" ht="15" hidden="false" customHeight="false" outlineLevel="0" collapsed="false">
      <c r="C142" s="348"/>
      <c r="D142" s="332"/>
      <c r="E142" s="353"/>
      <c r="G142" s="341"/>
      <c r="H142" s="341"/>
      <c r="I142" s="341"/>
      <c r="M142" s="286"/>
      <c r="N142" s="352"/>
      <c r="P142" s="341"/>
      <c r="Q142" s="344"/>
      <c r="R142" s="345"/>
    </row>
    <row r="143" customFormat="false" ht="15" hidden="false" customHeight="false" outlineLevel="0" collapsed="false">
      <c r="C143" s="348"/>
      <c r="D143" s="332"/>
      <c r="E143" s="344"/>
      <c r="G143" s="341"/>
      <c r="H143" s="341"/>
      <c r="I143" s="341"/>
      <c r="M143" s="354"/>
      <c r="N143" s="352"/>
      <c r="P143" s="341"/>
      <c r="Q143" s="344"/>
      <c r="R143" s="345"/>
    </row>
    <row r="144" customFormat="false" ht="15" hidden="false" customHeight="false" outlineLevel="0" collapsed="false">
      <c r="C144" s="348"/>
      <c r="D144" s="332"/>
      <c r="E144" s="349"/>
      <c r="G144" s="344"/>
      <c r="H144" s="344"/>
      <c r="I144" s="344"/>
      <c r="M144" s="354"/>
      <c r="N144" s="352"/>
      <c r="P144" s="341"/>
      <c r="Q144" s="344"/>
      <c r="R144" s="344"/>
    </row>
    <row r="145" customFormat="false" ht="15" hidden="false" customHeight="false" outlineLevel="0" collapsed="false">
      <c r="A145" s="355"/>
      <c r="B145" s="341"/>
      <c r="C145" s="348"/>
      <c r="D145" s="332"/>
      <c r="E145" s="341"/>
      <c r="G145" s="341"/>
      <c r="H145" s="341"/>
      <c r="I145" s="341"/>
      <c r="J145" s="341"/>
      <c r="K145" s="341"/>
      <c r="L145" s="341"/>
      <c r="M145" s="354"/>
      <c r="N145" s="352"/>
      <c r="P145" s="341"/>
      <c r="Q145" s="344"/>
      <c r="R145" s="344"/>
    </row>
    <row r="146" customFormat="false" ht="15" hidden="false" customHeight="false" outlineLevel="0" collapsed="false">
      <c r="A146" s="355"/>
      <c r="B146" s="341"/>
      <c r="C146" s="332"/>
      <c r="D146" s="332"/>
      <c r="E146" s="341"/>
      <c r="J146" s="341"/>
      <c r="K146" s="341"/>
      <c r="L146" s="341"/>
      <c r="M146" s="356"/>
      <c r="R146" s="344"/>
    </row>
    <row r="147" customFormat="false" ht="15" hidden="false" customHeight="false" outlineLevel="0" collapsed="false">
      <c r="A147" s="355"/>
      <c r="B147" s="341"/>
      <c r="C147" s="332"/>
      <c r="D147" s="332"/>
      <c r="E147" s="341"/>
      <c r="J147" s="341"/>
      <c r="K147" s="341"/>
      <c r="L147" s="341"/>
      <c r="M147" s="356"/>
      <c r="Q147" s="344"/>
      <c r="R147" s="357"/>
    </row>
    <row r="148" customFormat="false" ht="15" hidden="false" customHeight="false" outlineLevel="0" collapsed="false">
      <c r="A148" s="355"/>
      <c r="B148" s="341"/>
      <c r="C148" s="332"/>
      <c r="D148" s="332"/>
      <c r="E148" s="341"/>
      <c r="J148" s="341"/>
      <c r="K148" s="341"/>
      <c r="L148" s="341"/>
      <c r="M148" s="356"/>
      <c r="Q148" s="344"/>
      <c r="R148" s="357"/>
    </row>
    <row r="149" customFormat="false" ht="15" hidden="false" customHeight="false" outlineLevel="0" collapsed="false">
      <c r="A149" s="355"/>
      <c r="B149" s="341"/>
      <c r="C149" s="332"/>
      <c r="D149" s="332"/>
      <c r="E149" s="341"/>
      <c r="J149" s="341"/>
      <c r="K149" s="341"/>
      <c r="L149" s="341"/>
      <c r="M149" s="356"/>
      <c r="Q149" s="344"/>
      <c r="R149" s="358"/>
    </row>
    <row r="150" customFormat="false" ht="15" hidden="false" customHeight="false" outlineLevel="0" collapsed="false">
      <c r="A150" s="355"/>
      <c r="B150" s="341"/>
      <c r="C150" s="332"/>
      <c r="D150" s="332"/>
      <c r="E150" s="341"/>
      <c r="J150" s="341"/>
      <c r="K150" s="341"/>
      <c r="L150" s="341"/>
      <c r="M150" s="356"/>
      <c r="R150" s="358"/>
    </row>
    <row r="151" customFormat="false" ht="15" hidden="false" customHeight="false" outlineLevel="0" collapsed="false">
      <c r="A151" s="355"/>
      <c r="B151" s="341"/>
      <c r="C151" s="332"/>
      <c r="D151" s="332"/>
      <c r="E151" s="341"/>
      <c r="J151" s="341"/>
      <c r="K151" s="341"/>
      <c r="L151" s="341"/>
      <c r="M151" s="359"/>
      <c r="R151" s="358"/>
    </row>
    <row r="152" customFormat="false" ht="15" hidden="false" customHeight="false" outlineLevel="0" collapsed="false">
      <c r="A152" s="355"/>
      <c r="B152" s="341"/>
      <c r="C152" s="332"/>
      <c r="D152" s="332"/>
      <c r="E152" s="341"/>
      <c r="J152" s="341"/>
      <c r="K152" s="341"/>
      <c r="L152" s="341"/>
      <c r="M152" s="359"/>
      <c r="R152" s="358"/>
    </row>
    <row r="153" customFormat="false" ht="15" hidden="false" customHeight="false" outlineLevel="0" collapsed="false">
      <c r="A153" s="355"/>
      <c r="B153" s="341"/>
      <c r="C153" s="332"/>
      <c r="D153" s="332"/>
      <c r="E153" s="341"/>
      <c r="J153" s="341"/>
      <c r="K153" s="341"/>
      <c r="L153" s="341"/>
      <c r="M153" s="359"/>
      <c r="R153" s="358"/>
    </row>
    <row r="154" customFormat="false" ht="15" hidden="false" customHeight="false" outlineLevel="0" collapsed="false">
      <c r="A154" s="355"/>
      <c r="B154" s="341"/>
      <c r="C154" s="341"/>
      <c r="D154" s="332"/>
      <c r="E154" s="341"/>
      <c r="J154" s="341"/>
      <c r="K154" s="341"/>
      <c r="L154" s="341"/>
      <c r="M154" s="359"/>
      <c r="R154" s="358"/>
    </row>
    <row r="155" customFormat="false" ht="15" hidden="false" customHeight="false" outlineLevel="0" collapsed="false">
      <c r="A155" s="355"/>
      <c r="B155" s="341"/>
      <c r="C155" s="341"/>
      <c r="D155" s="332"/>
      <c r="E155" s="341"/>
      <c r="J155" s="341"/>
      <c r="K155" s="341"/>
      <c r="L155" s="341"/>
      <c r="M155" s="359"/>
      <c r="R155" s="358"/>
    </row>
    <row r="156" customFormat="false" ht="15" hidden="false" customHeight="false" outlineLevel="0" collapsed="false">
      <c r="A156" s="355"/>
      <c r="B156" s="341"/>
      <c r="C156" s="341"/>
      <c r="D156" s="332"/>
      <c r="E156" s="341"/>
      <c r="J156" s="341"/>
      <c r="K156" s="341"/>
      <c r="L156" s="341"/>
      <c r="M156" s="359"/>
      <c r="R156" s="358"/>
    </row>
    <row r="157" customFormat="false" ht="15" hidden="false" customHeight="false" outlineLevel="0" collapsed="false">
      <c r="A157" s="355"/>
      <c r="B157" s="341"/>
      <c r="C157" s="341"/>
      <c r="D157" s="332"/>
      <c r="E157" s="341"/>
      <c r="J157" s="341"/>
      <c r="K157" s="341"/>
      <c r="L157" s="341"/>
      <c r="M157" s="359"/>
      <c r="R157" s="358"/>
    </row>
    <row r="158" customFormat="false" ht="15" hidden="false" customHeight="false" outlineLevel="0" collapsed="false">
      <c r="A158" s="355"/>
      <c r="B158" s="341"/>
      <c r="C158" s="341"/>
      <c r="D158" s="332"/>
      <c r="E158" s="341"/>
      <c r="F158" s="344"/>
      <c r="J158" s="341"/>
      <c r="K158" s="341"/>
      <c r="L158" s="341"/>
      <c r="M158" s="359"/>
      <c r="R158" s="358"/>
    </row>
    <row r="159" customFormat="false" ht="15" hidden="false" customHeight="false" outlineLevel="0" collapsed="false">
      <c r="A159" s="355"/>
      <c r="B159" s="341"/>
      <c r="C159" s="341"/>
      <c r="D159" s="332"/>
      <c r="E159" s="341"/>
      <c r="M159" s="359"/>
      <c r="R159" s="358"/>
    </row>
    <row r="160" customFormat="false" ht="15" hidden="false" customHeight="false" outlineLevel="0" collapsed="false">
      <c r="A160" s="355"/>
      <c r="B160" s="341"/>
      <c r="C160" s="341"/>
      <c r="D160" s="332"/>
      <c r="E160" s="341"/>
      <c r="M160" s="359"/>
    </row>
    <row r="161" customFormat="false" ht="15" hidden="false" customHeight="false" outlineLevel="0" collapsed="false">
      <c r="A161" s="355"/>
      <c r="B161" s="341"/>
      <c r="C161" s="341"/>
      <c r="D161" s="332"/>
      <c r="E161" s="341"/>
      <c r="M161" s="359"/>
    </row>
    <row r="162" customFormat="false" ht="15" hidden="false" customHeight="false" outlineLevel="0" collapsed="false">
      <c r="A162" s="355"/>
      <c r="B162" s="341"/>
      <c r="C162" s="341"/>
      <c r="D162" s="332"/>
      <c r="E162" s="341"/>
      <c r="M162" s="359"/>
      <c r="R162" s="357"/>
    </row>
    <row r="163" customFormat="false" ht="15" hidden="false" customHeight="false" outlineLevel="0" collapsed="false">
      <c r="A163" s="355"/>
      <c r="B163" s="341"/>
      <c r="C163" s="341"/>
      <c r="D163" s="332"/>
      <c r="E163" s="341"/>
      <c r="M163" s="359"/>
      <c r="Q163" s="344"/>
      <c r="R163" s="357"/>
    </row>
    <row r="164" customFormat="false" ht="15" hidden="false" customHeight="false" outlineLevel="0" collapsed="false">
      <c r="A164" s="355"/>
      <c r="B164" s="341"/>
      <c r="C164" s="341"/>
      <c r="D164" s="332"/>
      <c r="E164" s="341"/>
      <c r="M164" s="359"/>
      <c r="Q164" s="344"/>
      <c r="R164" s="358"/>
    </row>
    <row r="165" customFormat="false" ht="15" hidden="false" customHeight="false" outlineLevel="0" collapsed="false">
      <c r="A165" s="355"/>
      <c r="B165" s="341"/>
      <c r="C165" s="341"/>
      <c r="D165" s="332"/>
      <c r="E165" s="341"/>
      <c r="M165" s="359"/>
      <c r="Q165" s="344"/>
      <c r="R165" s="358"/>
    </row>
    <row r="166" customFormat="false" ht="15" hidden="false" customHeight="false" outlineLevel="0" collapsed="false">
      <c r="A166" s="355"/>
      <c r="B166" s="341"/>
      <c r="C166" s="341"/>
      <c r="D166" s="332"/>
      <c r="E166" s="341"/>
      <c r="M166" s="359"/>
      <c r="Q166" s="344"/>
      <c r="R166" s="358"/>
    </row>
    <row r="167" customFormat="false" ht="15" hidden="false" customHeight="false" outlineLevel="0" collapsed="false">
      <c r="A167" s="355"/>
      <c r="B167" s="341"/>
      <c r="C167" s="341"/>
      <c r="D167" s="332"/>
      <c r="E167" s="341"/>
      <c r="M167" s="359"/>
      <c r="Q167" s="344"/>
      <c r="R167" s="358"/>
    </row>
    <row r="168" customFormat="false" ht="15" hidden="false" customHeight="false" outlineLevel="0" collapsed="false">
      <c r="A168" s="355"/>
      <c r="B168" s="341"/>
      <c r="C168" s="341"/>
      <c r="D168" s="332"/>
      <c r="E168" s="341"/>
      <c r="M168" s="359"/>
      <c r="Q168" s="344"/>
      <c r="R168" s="358"/>
    </row>
    <row r="169" customFormat="false" ht="15" hidden="false" customHeight="false" outlineLevel="0" collapsed="false">
      <c r="D169" s="332"/>
      <c r="M169" s="359"/>
      <c r="Q169" s="344"/>
      <c r="R169" s="358"/>
    </row>
    <row r="170" customFormat="false" ht="15" hidden="false" customHeight="false" outlineLevel="0" collapsed="false">
      <c r="D170" s="332"/>
      <c r="M170" s="359"/>
      <c r="Q170" s="344"/>
      <c r="R170" s="358"/>
    </row>
    <row r="171" customFormat="false" ht="15" hidden="false" customHeight="false" outlineLevel="0" collapsed="false">
      <c r="D171" s="332"/>
      <c r="M171" s="359"/>
      <c r="Q171" s="344"/>
      <c r="R171" s="358"/>
    </row>
    <row r="172" customFormat="false" ht="15" hidden="false" customHeight="false" outlineLevel="0" collapsed="false">
      <c r="D172" s="332"/>
      <c r="M172" s="359"/>
      <c r="Q172" s="344"/>
      <c r="R172" s="358"/>
    </row>
    <row r="173" customFormat="false" ht="15" hidden="false" customHeight="false" outlineLevel="0" collapsed="false">
      <c r="D173" s="332"/>
      <c r="M173" s="359"/>
      <c r="Q173" s="344"/>
      <c r="R173" s="358"/>
    </row>
    <row r="174" customFormat="false" ht="15" hidden="false" customHeight="false" outlineLevel="0" collapsed="false">
      <c r="D174" s="332"/>
      <c r="M174" s="359"/>
      <c r="Q174" s="344"/>
      <c r="R174" s="358"/>
    </row>
    <row r="175" customFormat="false" ht="15" hidden="false" customHeight="false" outlineLevel="0" collapsed="false">
      <c r="D175" s="332"/>
      <c r="M175" s="359"/>
      <c r="R175" s="344"/>
    </row>
    <row r="176" customFormat="false" ht="15" hidden="false" customHeight="false" outlineLevel="0" collapsed="false">
      <c r="D176" s="332"/>
      <c r="M176" s="359"/>
      <c r="R176" s="344"/>
    </row>
    <row r="177" customFormat="false" ht="15" hidden="false" customHeight="false" outlineLevel="0" collapsed="false">
      <c r="D177" s="332"/>
      <c r="M177" s="359"/>
      <c r="Q177" s="344"/>
      <c r="R177" s="357"/>
    </row>
    <row r="178" customFormat="false" ht="15" hidden="false" customHeight="false" outlineLevel="0" collapsed="false">
      <c r="D178" s="332"/>
      <c r="M178" s="359"/>
      <c r="Q178" s="344"/>
      <c r="R178" s="357"/>
    </row>
    <row r="179" customFormat="false" ht="15" hidden="false" customHeight="false" outlineLevel="0" collapsed="false">
      <c r="D179" s="332"/>
      <c r="M179" s="359"/>
      <c r="Q179" s="344"/>
      <c r="R179" s="357"/>
    </row>
    <row r="180" customFormat="false" ht="15" hidden="false" customHeight="false" outlineLevel="0" collapsed="false">
      <c r="M180" s="359"/>
      <c r="Q180" s="344"/>
      <c r="R180" s="357"/>
    </row>
    <row r="181" customFormat="false" ht="15" hidden="false" customHeight="false" outlineLevel="0" collapsed="false">
      <c r="M181" s="359"/>
      <c r="Q181" s="344"/>
      <c r="R181" s="357"/>
    </row>
    <row r="182" customFormat="false" ht="15" hidden="false" customHeight="false" outlineLevel="0" collapsed="false">
      <c r="M182" s="359"/>
      <c r="Q182" s="344"/>
      <c r="R182" s="357"/>
    </row>
    <row r="183" customFormat="false" ht="15" hidden="false" customHeight="false" outlineLevel="0" collapsed="false">
      <c r="M183" s="359"/>
      <c r="Q183" s="344"/>
      <c r="R183" s="357"/>
    </row>
    <row r="184" customFormat="false" ht="15" hidden="false" customHeight="false" outlineLevel="0" collapsed="false">
      <c r="M184" s="359"/>
      <c r="Q184" s="344"/>
      <c r="R184" s="358"/>
    </row>
    <row r="185" customFormat="false" ht="15" hidden="false" customHeight="false" outlineLevel="0" collapsed="false">
      <c r="M185" s="359"/>
      <c r="Q185" s="344"/>
      <c r="R185" s="358"/>
    </row>
    <row r="186" customFormat="false" ht="15" hidden="false" customHeight="false" outlineLevel="0" collapsed="false">
      <c r="M186" s="359"/>
      <c r="R186" s="358"/>
    </row>
    <row r="187" customFormat="false" ht="15" hidden="false" customHeight="false" outlineLevel="0" collapsed="false">
      <c r="M187" s="359"/>
      <c r="N187" s="341"/>
      <c r="R187" s="358"/>
    </row>
    <row r="188" customFormat="false" ht="15" hidden="false" customHeight="false" outlineLevel="0" collapsed="false">
      <c r="R188" s="358"/>
    </row>
    <row r="189" customFormat="false" ht="15" hidden="false" customHeight="false" outlineLevel="0" collapsed="false">
      <c r="R189" s="358"/>
    </row>
    <row r="192" customFormat="false" ht="15" hidden="false" customHeight="false" outlineLevel="0" collapsed="false">
      <c r="R192" s="357"/>
    </row>
    <row r="193" customFormat="false" ht="15" hidden="false" customHeight="false" outlineLevel="0" collapsed="false">
      <c r="R193" s="357"/>
    </row>
    <row r="194" customFormat="false" ht="15" hidden="false" customHeight="false" outlineLevel="0" collapsed="false">
      <c r="R194" s="357"/>
    </row>
    <row r="195" customFormat="false" ht="15" hidden="false" customHeight="false" outlineLevel="0" collapsed="false">
      <c r="R195" s="357"/>
    </row>
    <row r="196" customFormat="false" ht="15" hidden="false" customHeight="false" outlineLevel="0" collapsed="false">
      <c r="R196" s="357"/>
    </row>
    <row r="197" customFormat="false" ht="15" hidden="false" customHeight="false" outlineLevel="0" collapsed="false">
      <c r="R197" s="357"/>
    </row>
    <row r="198" customFormat="false" ht="15" hidden="false" customHeight="false" outlineLevel="0" collapsed="false">
      <c r="R198" s="357"/>
    </row>
    <row r="199" customFormat="false" ht="15" hidden="false" customHeight="false" outlineLevel="0" collapsed="false">
      <c r="R199" s="358"/>
    </row>
    <row r="200" customFormat="false" ht="15" hidden="false" customHeight="false" outlineLevel="0" collapsed="false">
      <c r="R200" s="358"/>
    </row>
    <row r="201" customFormat="false" ht="15" hidden="false" customHeight="false" outlineLevel="0" collapsed="false">
      <c r="R201" s="358"/>
    </row>
    <row r="202" customFormat="false" ht="15" hidden="false" customHeight="false" outlineLevel="0" collapsed="false">
      <c r="R202" s="358"/>
    </row>
    <row r="203" customFormat="false" ht="15" hidden="false" customHeight="false" outlineLevel="0" collapsed="false">
      <c r="R203" s="358"/>
    </row>
    <row r="204" customFormat="false" ht="15" hidden="false" customHeight="false" outlineLevel="0" collapsed="false">
      <c r="R204" s="358"/>
    </row>
    <row r="207" customFormat="false" ht="15" hidden="false" customHeight="false" outlineLevel="0" collapsed="false">
      <c r="R207" s="357"/>
    </row>
    <row r="208" customFormat="false" ht="15" hidden="false" customHeight="false" outlineLevel="0" collapsed="false">
      <c r="R208" s="357"/>
    </row>
    <row r="209" customFormat="false" ht="15" hidden="false" customHeight="false" outlineLevel="0" collapsed="false">
      <c r="R209" s="357"/>
    </row>
    <row r="210" customFormat="false" ht="15" hidden="false" customHeight="false" outlineLevel="0" collapsed="false">
      <c r="R210" s="357"/>
    </row>
    <row r="211" customFormat="false" ht="15" hidden="false" customHeight="false" outlineLevel="0" collapsed="false">
      <c r="R211" s="357"/>
    </row>
    <row r="212" customFormat="false" ht="15" hidden="false" customHeight="false" outlineLevel="0" collapsed="false">
      <c r="R212" s="357"/>
    </row>
    <row r="213" customFormat="false" ht="15" hidden="false" customHeight="false" outlineLevel="0" collapsed="false">
      <c r="R213" s="357"/>
    </row>
    <row r="214" customFormat="false" ht="15" hidden="false" customHeight="false" outlineLevel="0" collapsed="false">
      <c r="R214" s="358"/>
    </row>
    <row r="215" customFormat="false" ht="15" hidden="false" customHeight="false" outlineLevel="0" collapsed="false">
      <c r="R215" s="358"/>
    </row>
    <row r="216" customFormat="false" ht="15" hidden="false" customHeight="false" outlineLevel="0" collapsed="false">
      <c r="R216" s="358"/>
    </row>
    <row r="217" customFormat="false" ht="15" hidden="false" customHeight="false" outlineLevel="0" collapsed="false">
      <c r="R217" s="358"/>
    </row>
    <row r="218" customFormat="false" ht="15" hidden="false" customHeight="false" outlineLevel="0" collapsed="false">
      <c r="R218" s="358"/>
    </row>
    <row r="219" customFormat="false" ht="15" hidden="false" customHeight="false" outlineLevel="0" collapsed="false">
      <c r="R219" s="358"/>
    </row>
    <row r="222" customFormat="false" ht="15" hidden="false" customHeight="false" outlineLevel="0" collapsed="false">
      <c r="R222" s="357"/>
    </row>
    <row r="223" customFormat="false" ht="15" hidden="false" customHeight="false" outlineLevel="0" collapsed="false">
      <c r="R223" s="357"/>
    </row>
    <row r="224" customFormat="false" ht="15" hidden="false" customHeight="false" outlineLevel="0" collapsed="false">
      <c r="R224" s="357"/>
    </row>
    <row r="225" customFormat="false" ht="15" hidden="false" customHeight="false" outlineLevel="0" collapsed="false">
      <c r="R225" s="357"/>
    </row>
    <row r="226" customFormat="false" ht="15" hidden="false" customHeight="false" outlineLevel="0" collapsed="false">
      <c r="R226" s="357"/>
    </row>
    <row r="227" customFormat="false" ht="15" hidden="false" customHeight="false" outlineLevel="0" collapsed="false">
      <c r="R227" s="357"/>
    </row>
    <row r="228" customFormat="false" ht="15" hidden="false" customHeight="false" outlineLevel="0" collapsed="false">
      <c r="R228" s="357"/>
    </row>
    <row r="229" customFormat="false" ht="15" hidden="false" customHeight="false" outlineLevel="0" collapsed="false">
      <c r="R229" s="358"/>
    </row>
    <row r="230" customFormat="false" ht="15" hidden="false" customHeight="false" outlineLevel="0" collapsed="false">
      <c r="R230" s="358"/>
    </row>
    <row r="231" customFormat="false" ht="15" hidden="false" customHeight="false" outlineLevel="0" collapsed="false">
      <c r="R231" s="358"/>
    </row>
    <row r="232" customFormat="false" ht="15" hidden="false" customHeight="false" outlineLevel="0" collapsed="false">
      <c r="R232" s="358"/>
    </row>
    <row r="233" customFormat="false" ht="15" hidden="false" customHeight="false" outlineLevel="0" collapsed="false">
      <c r="R233" s="358"/>
    </row>
    <row r="234" customFormat="false" ht="15" hidden="false" customHeight="false" outlineLevel="0" collapsed="false">
      <c r="R234" s="358"/>
    </row>
    <row r="237" customFormat="false" ht="15" hidden="false" customHeight="false" outlineLevel="0" collapsed="false">
      <c r="N237" s="360"/>
      <c r="P237" s="341"/>
      <c r="R237" s="357"/>
    </row>
    <row r="238" customFormat="false" ht="15" hidden="false" customHeight="false" outlineLevel="0" collapsed="false">
      <c r="N238" s="360"/>
      <c r="P238" s="341"/>
      <c r="R238" s="357"/>
    </row>
    <row r="239" customFormat="false" ht="15" hidden="false" customHeight="false" outlineLevel="0" collapsed="false">
      <c r="N239" s="360"/>
      <c r="P239" s="341"/>
      <c r="R239" s="357"/>
    </row>
    <row r="240" customFormat="false" ht="15" hidden="false" customHeight="false" outlineLevel="0" collapsed="false">
      <c r="N240" s="360"/>
      <c r="P240" s="341"/>
      <c r="R240" s="357"/>
    </row>
    <row r="241" customFormat="false" ht="15" hidden="false" customHeight="false" outlineLevel="0" collapsed="false">
      <c r="N241" s="360"/>
      <c r="P241" s="341"/>
      <c r="R241" s="357"/>
    </row>
    <row r="242" customFormat="false" ht="15" hidden="false" customHeight="false" outlineLevel="0" collapsed="false">
      <c r="N242" s="360"/>
      <c r="P242" s="341"/>
      <c r="R242" s="357"/>
    </row>
    <row r="243" customFormat="false" ht="15" hidden="false" customHeight="false" outlineLevel="0" collapsed="false">
      <c r="R243" s="357"/>
    </row>
    <row r="244" customFormat="false" ht="15" hidden="false" customHeight="false" outlineLevel="0" collapsed="false">
      <c r="R244" s="358"/>
    </row>
    <row r="245" customFormat="false" ht="15" hidden="false" customHeight="false" outlineLevel="0" collapsed="false">
      <c r="R245" s="358"/>
    </row>
    <row r="246" customFormat="false" ht="15" hidden="false" customHeight="false" outlineLevel="0" collapsed="false">
      <c r="R246" s="358"/>
    </row>
    <row r="247" customFormat="false" ht="15" hidden="false" customHeight="false" outlineLevel="0" collapsed="false">
      <c r="R247" s="358"/>
    </row>
    <row r="248" customFormat="false" ht="15" hidden="false" customHeight="false" outlineLevel="0" collapsed="false">
      <c r="R248" s="358"/>
    </row>
    <row r="249" customFormat="false" ht="15" hidden="false" customHeight="false" outlineLevel="0" collapsed="false">
      <c r="R249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52" activeCellId="0" sqref="C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1.65"/>
    <col collapsed="false" customWidth="true" hidden="false" outlineLevel="0" max="4" min="3" style="185" width="14.77"/>
    <col collapsed="false" customWidth="true" hidden="false" outlineLevel="0" max="5" min="5" style="185" width="18.99"/>
    <col collapsed="false" customWidth="true" hidden="false" outlineLevel="0" max="6" min="6" style="185" width="19.32"/>
    <col collapsed="false" customWidth="true" hidden="false" outlineLevel="0" max="7" min="7" style="185" width="15.11"/>
    <col collapsed="false" customWidth="true" hidden="false" outlineLevel="0" max="8" min="8" style="185" width="20.55"/>
    <col collapsed="false" customWidth="true" hidden="false" outlineLevel="0" max="9" min="9" style="185" width="15.65"/>
    <col collapsed="false" customWidth="true" hidden="false" outlineLevel="0" max="15" min="10" style="185" width="14.77"/>
    <col collapsed="false" customWidth="true" hidden="false" outlineLevel="0" max="16" min="16" style="185" width="19.32"/>
    <col collapsed="false" customWidth="true" hidden="false" outlineLevel="0" max="17" min="17" style="185" width="20.11"/>
    <col collapsed="false" customWidth="true" hidden="false" outlineLevel="0" max="18" min="18" style="185" width="19.21"/>
    <col collapsed="false" customWidth="true" hidden="false" outlineLevel="0" max="19" min="19" style="185" width="20.65"/>
    <col collapsed="false" customWidth="false" hidden="false" outlineLevel="0" max="257" min="20" style="185" width="11.55"/>
  </cols>
  <sheetData>
    <row r="1" customFormat="false" ht="15.75" hidden="false" customHeight="false" outlineLevel="0" collapsed="false">
      <c r="A1" s="361" t="s">
        <v>502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51"/>
      <c r="Q1" s="51"/>
      <c r="R1" s="51"/>
      <c r="S1" s="51"/>
    </row>
    <row r="2" customFormat="false" ht="18" hidden="false" customHeight="false" outlineLevel="0" collapsed="false">
      <c r="A2" s="364" t="s">
        <v>503</v>
      </c>
      <c r="B2" s="362"/>
      <c r="C2" s="365"/>
      <c r="D2" s="366"/>
      <c r="E2" s="362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</row>
    <row r="3" customFormat="false" ht="15.75" hidden="false" customHeight="false" outlineLevel="0" collapsed="false">
      <c r="A3" s="368" t="s">
        <v>504</v>
      </c>
      <c r="B3" s="369"/>
      <c r="C3" s="369"/>
      <c r="D3" s="369"/>
      <c r="E3" s="369"/>
      <c r="F3" s="369"/>
      <c r="G3" s="369"/>
      <c r="H3" s="369"/>
      <c r="I3" s="369"/>
      <c r="J3" s="369"/>
      <c r="K3" s="368"/>
      <c r="L3" s="369"/>
      <c r="M3" s="369"/>
      <c r="N3" s="369"/>
      <c r="O3" s="369"/>
      <c r="P3" s="51"/>
      <c r="Q3" s="51"/>
      <c r="R3" s="51"/>
      <c r="S3" s="51"/>
    </row>
    <row r="4" customFormat="false" ht="33" hidden="false" customHeight="true" outlineLevel="0" collapsed="false">
      <c r="A4" s="370"/>
      <c r="B4" s="371" t="s">
        <v>505</v>
      </c>
      <c r="C4" s="372" t="s">
        <v>506</v>
      </c>
      <c r="D4" s="372"/>
      <c r="E4" s="372" t="s">
        <v>507</v>
      </c>
      <c r="F4" s="372"/>
      <c r="G4" s="371" t="s">
        <v>508</v>
      </c>
      <c r="H4" s="372" t="s">
        <v>509</v>
      </c>
      <c r="I4" s="372"/>
      <c r="J4" s="371" t="s">
        <v>508</v>
      </c>
      <c r="K4" s="372" t="s">
        <v>510</v>
      </c>
      <c r="L4" s="372"/>
      <c r="M4" s="372" t="s">
        <v>511</v>
      </c>
      <c r="N4" s="372"/>
      <c r="O4" s="371" t="s">
        <v>512</v>
      </c>
      <c r="P4" s="372" t="s">
        <v>513</v>
      </c>
      <c r="Q4" s="372"/>
      <c r="R4" s="371" t="s">
        <v>514</v>
      </c>
      <c r="S4" s="373" t="s">
        <v>515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516</v>
      </c>
      <c r="B6" s="371"/>
      <c r="C6" s="375" t="s">
        <v>517</v>
      </c>
      <c r="D6" s="375" t="s">
        <v>518</v>
      </c>
      <c r="E6" s="375" t="s">
        <v>517</v>
      </c>
      <c r="F6" s="375" t="s">
        <v>518</v>
      </c>
      <c r="G6" s="371"/>
      <c r="H6" s="375" t="s">
        <v>517</v>
      </c>
      <c r="I6" s="375" t="s">
        <v>518</v>
      </c>
      <c r="J6" s="371"/>
      <c r="K6" s="375" t="s">
        <v>517</v>
      </c>
      <c r="L6" s="375" t="s">
        <v>518</v>
      </c>
      <c r="M6" s="375" t="s">
        <v>517</v>
      </c>
      <c r="N6" s="375" t="s">
        <v>518</v>
      </c>
      <c r="O6" s="371"/>
      <c r="P6" s="375" t="s">
        <v>517</v>
      </c>
      <c r="Q6" s="375" t="s">
        <v>518</v>
      </c>
      <c r="R6" s="371"/>
      <c r="S6" s="376" t="s">
        <v>519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20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188" customFormat="true" ht="20.1" hidden="false" customHeight="true" outlineLevel="0" collapsed="false">
      <c r="A10" s="380" t="s">
        <v>521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188" customFormat="true" ht="20.1" hidden="false" customHeight="true" outlineLevel="0" collapsed="false">
      <c r="A11" s="380" t="s">
        <v>522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188" customFormat="true" ht="20.1" hidden="false" customHeight="true" outlineLevel="0" collapsed="false">
      <c r="A12" s="382" t="s">
        <v>523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188" customFormat="true" ht="20.1" hidden="false" customHeight="true" outlineLevel="0" collapsed="false">
      <c r="A13" s="382" t="s">
        <v>524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188" customFormat="true" ht="20.1" hidden="false" customHeight="true" outlineLevel="0" collapsed="false">
      <c r="A14" s="384" t="s">
        <v>525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188" customFormat="true" ht="20.1" hidden="false" customHeight="true" outlineLevel="0" collapsed="false">
      <c r="A15" s="384" t="s">
        <v>526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188" customFormat="true" ht="20.1" hidden="false" customHeight="true" outlineLevel="0" collapsed="false">
      <c r="A16" s="382" t="s">
        <v>527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188" customFormat="true" ht="20.1" hidden="false" customHeight="true" outlineLevel="0" collapsed="false">
      <c r="A17" s="382" t="s">
        <v>528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188" customFormat="true" ht="20.1" hidden="false" customHeight="true" outlineLevel="0" collapsed="false">
      <c r="A18" s="384" t="s">
        <v>529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188" customFormat="true" ht="20.1" hidden="false" customHeight="true" outlineLevel="0" collapsed="false">
      <c r="A19" s="384" t="s">
        <v>530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188" customFormat="true" ht="20.1" hidden="false" customHeight="true" outlineLevel="0" collapsed="false">
      <c r="A20" s="382" t="s">
        <v>531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188" customFormat="true" ht="20.1" hidden="false" customHeight="true" outlineLevel="0" collapsed="false">
      <c r="A21" s="382" t="s">
        <v>532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188" customFormat="true" ht="20.1" hidden="false" customHeight="true" outlineLevel="0" collapsed="false">
      <c r="A22" s="384" t="s">
        <v>533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</row>
    <row r="23" s="188" customFormat="true" ht="20.1" hidden="false" customHeight="true" outlineLevel="0" collapsed="false">
      <c r="A23" s="384" t="s">
        <v>534</v>
      </c>
      <c r="B23" s="381" t="n">
        <v>4248.66156281311</v>
      </c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1" t="n">
        <v>3778.910454</v>
      </c>
      <c r="H23" s="381" t="n">
        <v>43367.5238225365</v>
      </c>
      <c r="I23" s="381" t="n">
        <v>43226.8050885969</v>
      </c>
      <c r="J23" s="381" t="n">
        <v>1954.7231</v>
      </c>
      <c r="K23" s="381" t="n">
        <v>1.5</v>
      </c>
      <c r="L23" s="381" t="n">
        <v>0.6</v>
      </c>
      <c r="M23" s="381" t="n">
        <v>10.574242</v>
      </c>
      <c r="N23" s="381" t="n">
        <v>0</v>
      </c>
      <c r="O23" s="381" t="n">
        <v>8.851416</v>
      </c>
      <c r="P23" s="381" t="n">
        <v>23550.6797790311</v>
      </c>
      <c r="Q23" s="381" t="n">
        <v>27671.5195523943</v>
      </c>
      <c r="R23" s="381" t="n">
        <v>1811.63505005393</v>
      </c>
      <c r="S23" s="381" t="n">
        <v>11802.781582867</v>
      </c>
    </row>
    <row r="24" s="188" customFormat="true" ht="20.1" hidden="false" customHeight="true" outlineLevel="0" collapsed="false">
      <c r="A24" s="382" t="s">
        <v>535</v>
      </c>
      <c r="B24" s="383" t="n">
        <v>4048.84964141298</v>
      </c>
      <c r="C24" s="383" t="n">
        <v>296285.3697341</v>
      </c>
      <c r="D24" s="383" t="n">
        <v>296285.3700721</v>
      </c>
      <c r="E24" s="383" t="n">
        <v>4373.126662281</v>
      </c>
      <c r="F24" s="383" t="n">
        <v>7955.06215081772</v>
      </c>
      <c r="G24" s="383" t="n">
        <v>300</v>
      </c>
      <c r="H24" s="383" t="n">
        <v>5070.791325572</v>
      </c>
      <c r="I24" s="383" t="n">
        <v>6654.091651337</v>
      </c>
      <c r="J24" s="383" t="n">
        <v>137.3736</v>
      </c>
      <c r="K24" s="383" t="n">
        <v>148.5</v>
      </c>
      <c r="L24" s="383" t="n">
        <v>147</v>
      </c>
      <c r="M24" s="383" t="n">
        <v>387.895823811155</v>
      </c>
      <c r="N24" s="383" t="n">
        <v>111.699640824316</v>
      </c>
      <c r="O24" s="383" t="n">
        <v>299.813844</v>
      </c>
      <c r="P24" s="383" t="n">
        <v>10654.5286673333</v>
      </c>
      <c r="Q24" s="383" t="n">
        <v>10850.6288751817</v>
      </c>
      <c r="R24" s="383" t="n">
        <v>1619.87922580161</v>
      </c>
      <c r="S24" s="383" t="n">
        <v>6405.91631121459</v>
      </c>
    </row>
    <row r="25" s="188" customFormat="true" ht="20.1" hidden="false" customHeight="true" outlineLevel="0" collapsed="false">
      <c r="A25" s="382" t="s">
        <v>536</v>
      </c>
      <c r="B25" s="383" t="n">
        <v>3716.39769200544</v>
      </c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3" t="n">
        <v>0</v>
      </c>
      <c r="H25" s="383" t="n">
        <v>53743.7553210383</v>
      </c>
      <c r="I25" s="383" t="n">
        <v>42537.2866931199</v>
      </c>
      <c r="J25" s="383" t="n">
        <v>12292.2645</v>
      </c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3" t="n">
        <v>100.00999</v>
      </c>
      <c r="P25" s="383" t="n">
        <v>10784.5504475015</v>
      </c>
      <c r="Q25" s="383" t="n">
        <v>10723.2177364265</v>
      </c>
      <c r="R25" s="383" t="n">
        <v>1684.2147144</v>
      </c>
      <c r="S25" s="383" t="n">
        <v>17792.8868964054</v>
      </c>
    </row>
    <row r="26" s="188" customFormat="true" ht="20.1" hidden="false" customHeight="true" outlineLevel="0" collapsed="false">
      <c r="A26" s="385" t="n">
        <v>2021</v>
      </c>
      <c r="B26" s="386"/>
      <c r="C26" s="387" t="n">
        <v>340411.9544195</v>
      </c>
      <c r="D26" s="387" t="n">
        <v>341531.8653795</v>
      </c>
      <c r="E26" s="387" t="n">
        <v>19394.9671</v>
      </c>
      <c r="F26" s="387" t="n">
        <v>19595.0691</v>
      </c>
      <c r="G26" s="388"/>
      <c r="H26" s="387" t="n">
        <v>137529.850597029</v>
      </c>
      <c r="I26" s="387" t="n">
        <v>135119.720014389</v>
      </c>
      <c r="J26" s="385"/>
      <c r="K26" s="387" t="n">
        <v>15.9</v>
      </c>
      <c r="L26" s="387" t="n">
        <v>12.3</v>
      </c>
      <c r="M26" s="387" t="n">
        <v>113.213027</v>
      </c>
      <c r="N26" s="387" t="n">
        <v>174.671407</v>
      </c>
      <c r="O26" s="389"/>
      <c r="P26" s="387" t="n">
        <v>11134.5406601009</v>
      </c>
      <c r="Q26" s="387" t="n">
        <v>11100.5992188428</v>
      </c>
      <c r="R26" s="389"/>
      <c r="S26" s="385"/>
    </row>
    <row r="27" s="188" customFormat="true" ht="20.1" hidden="false" customHeight="true" outlineLevel="0" collapsed="false">
      <c r="A27" s="380" t="s">
        <v>174</v>
      </c>
      <c r="B27" s="381" t="n">
        <v>3716.39769200544</v>
      </c>
      <c r="C27" s="381" t="n">
        <v>41979.9241465</v>
      </c>
      <c r="D27" s="381" t="n">
        <v>40380.3387065</v>
      </c>
      <c r="E27" s="381" t="n">
        <v>1898.529</v>
      </c>
      <c r="F27" s="381" t="n">
        <v>1598.751</v>
      </c>
      <c r="G27" s="381" t="n">
        <v>1900</v>
      </c>
      <c r="H27" s="381" t="n">
        <v>10456.7644364436</v>
      </c>
      <c r="I27" s="381" t="n">
        <v>7289.4185102972</v>
      </c>
      <c r="J27" s="381" t="n">
        <v>15499.8597</v>
      </c>
      <c r="K27" s="381" t="n">
        <v>0</v>
      </c>
      <c r="L27" s="381" t="n">
        <v>0</v>
      </c>
      <c r="M27" s="381" t="n">
        <v>0</v>
      </c>
      <c r="N27" s="381" t="n">
        <v>0</v>
      </c>
      <c r="O27" s="381" t="n">
        <v>100.00999</v>
      </c>
      <c r="P27" s="381" t="n">
        <v>0</v>
      </c>
      <c r="Q27" s="381" t="n">
        <v>0</v>
      </c>
      <c r="R27" s="381" t="n">
        <v>1684.2163682138</v>
      </c>
      <c r="S27" s="381" t="n">
        <v>22900.4837502192</v>
      </c>
    </row>
    <row r="28" s="188" customFormat="true" ht="20.1" hidden="false" customHeight="true" outlineLevel="0" collapsed="false">
      <c r="A28" s="380" t="s">
        <v>175</v>
      </c>
      <c r="B28" s="381" t="n">
        <v>3716.39769200544</v>
      </c>
      <c r="C28" s="381" t="n">
        <v>43525.1466805</v>
      </c>
      <c r="D28" s="381" t="n">
        <v>44324.9394005</v>
      </c>
      <c r="E28" s="381" t="n">
        <v>3697.262</v>
      </c>
      <c r="F28" s="381" t="n">
        <v>2997.78</v>
      </c>
      <c r="G28" s="381" t="n">
        <v>1800</v>
      </c>
      <c r="H28" s="381" t="n">
        <v>4955.6075987438</v>
      </c>
      <c r="I28" s="381" t="n">
        <v>7310.4444553124</v>
      </c>
      <c r="J28" s="381" t="n">
        <v>13125.8172</v>
      </c>
      <c r="K28" s="381" t="n">
        <v>6.9</v>
      </c>
      <c r="L28" s="381" t="n">
        <v>3.3</v>
      </c>
      <c r="M28" s="381" t="n">
        <v>0</v>
      </c>
      <c r="N28" s="381" t="n">
        <v>1.04655</v>
      </c>
      <c r="O28" s="381" t="n">
        <v>102.55486</v>
      </c>
      <c r="P28" s="381" t="n">
        <v>0</v>
      </c>
      <c r="Q28" s="381" t="n">
        <v>0</v>
      </c>
      <c r="R28" s="381" t="n">
        <v>1684.2163682138</v>
      </c>
      <c r="S28" s="381" t="n">
        <v>20428.9861202192</v>
      </c>
    </row>
    <row r="29" s="188" customFormat="true" ht="20.1" hidden="false" customHeight="true" outlineLevel="0" collapsed="false">
      <c r="A29" s="382" t="s">
        <v>176</v>
      </c>
      <c r="B29" s="383" t="n">
        <v>3716.39769200544</v>
      </c>
      <c r="C29" s="383" t="n">
        <v>32136.245891</v>
      </c>
      <c r="D29" s="383" t="n">
        <v>32086.443551</v>
      </c>
      <c r="E29" s="383" t="n">
        <v>3007.1881</v>
      </c>
      <c r="F29" s="383" t="n">
        <v>3207.6401</v>
      </c>
      <c r="G29" s="383" t="n">
        <v>1650</v>
      </c>
      <c r="H29" s="383" t="n">
        <v>9686.5843467815</v>
      </c>
      <c r="I29" s="383" t="n">
        <v>7117.8504814256</v>
      </c>
      <c r="J29" s="383" t="n">
        <v>15710.8857</v>
      </c>
      <c r="K29" s="383" t="n">
        <v>0</v>
      </c>
      <c r="L29" s="383" t="n">
        <v>0</v>
      </c>
      <c r="M29" s="383" t="n">
        <v>17.46995</v>
      </c>
      <c r="N29" s="383" t="n">
        <v>17.469</v>
      </c>
      <c r="O29" s="383" t="n">
        <v>102.55486</v>
      </c>
      <c r="P29" s="383" t="n">
        <v>1872.40781842497</v>
      </c>
      <c r="Q29" s="383" t="n">
        <v>1743.51573849884</v>
      </c>
      <c r="R29" s="383" t="n">
        <v>1813.11003564</v>
      </c>
      <c r="S29" s="383" t="n">
        <v>22992.9482876454</v>
      </c>
    </row>
    <row r="30" s="188" customFormat="true" ht="20.1" hidden="false" customHeight="true" outlineLevel="0" collapsed="false">
      <c r="A30" s="382" t="s">
        <v>7</v>
      </c>
      <c r="B30" s="383" t="n">
        <v>3716.39769200544</v>
      </c>
      <c r="C30" s="383" t="n">
        <v>22587.686331</v>
      </c>
      <c r="D30" s="383" t="n">
        <v>22437.598991</v>
      </c>
      <c r="E30" s="383" t="n">
        <v>1998.62</v>
      </c>
      <c r="F30" s="383" t="n">
        <v>2297.773</v>
      </c>
      <c r="G30" s="383" t="n">
        <v>1500</v>
      </c>
      <c r="H30" s="383" t="n">
        <v>13440.5138889346</v>
      </c>
      <c r="I30" s="383" t="n">
        <v>11506.7573421683</v>
      </c>
      <c r="J30" s="383" t="n">
        <v>17662.8762</v>
      </c>
      <c r="K30" s="383" t="n">
        <v>0.3</v>
      </c>
      <c r="L30" s="383" t="n">
        <v>0.3</v>
      </c>
      <c r="M30" s="383" t="n">
        <v>26.973281</v>
      </c>
      <c r="N30" s="383" t="n">
        <v>26.973072</v>
      </c>
      <c r="O30" s="383" t="n">
        <v>102.55486</v>
      </c>
      <c r="P30" s="383" t="n">
        <v>240</v>
      </c>
      <c r="Q30" s="383" t="n">
        <v>0</v>
      </c>
      <c r="R30" s="383" t="n">
        <v>2053.11003564</v>
      </c>
      <c r="S30" s="383" t="n">
        <v>25034.9387876454</v>
      </c>
    </row>
    <row r="31" s="188" customFormat="true" ht="19.5" hidden="false" customHeight="true" outlineLevel="0" collapsed="false">
      <c r="A31" s="384" t="s">
        <v>8</v>
      </c>
      <c r="B31" s="381" t="n">
        <v>3716.39769200544</v>
      </c>
      <c r="C31" s="381" t="n">
        <v>15468.277795</v>
      </c>
      <c r="D31" s="381" t="n">
        <v>15468.277795</v>
      </c>
      <c r="E31" s="381" t="n">
        <v>899.379</v>
      </c>
      <c r="F31" s="381" t="n">
        <v>1399.034</v>
      </c>
      <c r="G31" s="381" t="n">
        <v>1000</v>
      </c>
      <c r="H31" s="381" t="n">
        <v>12550.1013987778</v>
      </c>
      <c r="I31" s="381" t="n">
        <v>10215.7428800202</v>
      </c>
      <c r="J31" s="381" t="n">
        <v>20019.3332</v>
      </c>
      <c r="K31" s="381" t="n">
        <v>0</v>
      </c>
      <c r="L31" s="381" t="n">
        <v>0</v>
      </c>
      <c r="M31" s="381" t="n">
        <v>11.584089</v>
      </c>
      <c r="N31" s="381" t="n">
        <v>7.373289</v>
      </c>
      <c r="O31" s="381" t="n">
        <v>106.77538</v>
      </c>
      <c r="P31" s="381" t="n">
        <v>240</v>
      </c>
      <c r="Q31" s="381" t="n">
        <v>0</v>
      </c>
      <c r="R31" s="381" t="n">
        <v>2293.11003564</v>
      </c>
      <c r="S31" s="381" t="n">
        <v>27135.6163076454</v>
      </c>
    </row>
    <row r="32" s="188" customFormat="true" ht="19.5" hidden="false" customHeight="true" outlineLevel="0" collapsed="false">
      <c r="A32" s="384" t="s">
        <v>467</v>
      </c>
      <c r="B32" s="381" t="n">
        <v>3468.30917733732</v>
      </c>
      <c r="C32" s="381" t="n">
        <v>17133.3485695</v>
      </c>
      <c r="D32" s="381" t="n">
        <v>16133.1899695</v>
      </c>
      <c r="E32" s="381" t="n">
        <v>699.517</v>
      </c>
      <c r="F32" s="381" t="n">
        <v>699.517</v>
      </c>
      <c r="G32" s="381" t="n">
        <v>2000</v>
      </c>
      <c r="H32" s="381" t="n">
        <v>6155.9633726853</v>
      </c>
      <c r="I32" s="381" t="n">
        <v>7003.4334354673</v>
      </c>
      <c r="J32" s="381" t="n">
        <v>19175.2292</v>
      </c>
      <c r="K32" s="381" t="n">
        <v>0</v>
      </c>
      <c r="L32" s="381" t="n">
        <v>0</v>
      </c>
      <c r="M32" s="381" t="n">
        <v>0</v>
      </c>
      <c r="N32" s="381" t="n">
        <v>5.63493</v>
      </c>
      <c r="O32" s="381" t="n">
        <v>101.14802</v>
      </c>
      <c r="P32" s="381" t="n">
        <v>2723.5937158839</v>
      </c>
      <c r="Q32" s="381" t="n">
        <v>2473.03619906474</v>
      </c>
      <c r="R32" s="381" t="n">
        <v>2543.6663056619</v>
      </c>
      <c r="S32" s="381" t="n">
        <v>27288.3527029992</v>
      </c>
    </row>
    <row r="33" s="188" customFormat="true" ht="20.1" hidden="false" customHeight="true" outlineLevel="0" collapsed="false">
      <c r="A33" s="382" t="s">
        <v>468</v>
      </c>
      <c r="B33" s="390" t="n">
        <v>3468.30917733732</v>
      </c>
      <c r="C33" s="390" t="n">
        <v>19182.869471</v>
      </c>
      <c r="D33" s="390" t="n">
        <v>19982.996551</v>
      </c>
      <c r="E33" s="390" t="n">
        <v>699.517</v>
      </c>
      <c r="F33" s="390" t="n">
        <v>699.517</v>
      </c>
      <c r="G33" s="390" t="n">
        <v>1200</v>
      </c>
      <c r="H33" s="390" t="n">
        <v>11724.199491677</v>
      </c>
      <c r="I33" s="390" t="n">
        <v>10426.2779388783</v>
      </c>
      <c r="J33" s="390" t="n">
        <v>20202.2224</v>
      </c>
      <c r="K33" s="390" t="n">
        <v>0</v>
      </c>
      <c r="L33" s="390" t="n">
        <v>0</v>
      </c>
      <c r="M33" s="390" t="n">
        <v>1.75938</v>
      </c>
      <c r="N33" s="390" t="n">
        <v>9.901808</v>
      </c>
      <c r="O33" s="390" t="n">
        <v>94.46553</v>
      </c>
      <c r="P33" s="390" t="n">
        <v>300</v>
      </c>
      <c r="Q33" s="390" t="n">
        <v>0</v>
      </c>
      <c r="R33" s="390" t="n">
        <v>2843.6663056619</v>
      </c>
      <c r="S33" s="390" t="n">
        <v>27808.6634129992</v>
      </c>
    </row>
    <row r="34" s="188" customFormat="true" ht="20.1" hidden="false" customHeight="true" outlineLevel="0" collapsed="false">
      <c r="A34" s="382" t="s">
        <v>469</v>
      </c>
      <c r="B34" s="390" t="n">
        <v>3468.30917733732</v>
      </c>
      <c r="C34" s="390" t="n">
        <v>31351.6907565</v>
      </c>
      <c r="D34" s="390" t="n">
        <v>31151.5159765</v>
      </c>
      <c r="E34" s="390" t="n">
        <v>1199.172</v>
      </c>
      <c r="F34" s="390" t="n">
        <v>999.31</v>
      </c>
      <c r="G34" s="390" t="n">
        <v>1600</v>
      </c>
      <c r="H34" s="390" t="n">
        <v>11520.3595816352</v>
      </c>
      <c r="I34" s="390" t="n">
        <v>11923.164956783</v>
      </c>
      <c r="J34" s="390" t="n">
        <v>19797.7559</v>
      </c>
      <c r="K34" s="390" t="n">
        <v>6.9</v>
      </c>
      <c r="L34" s="390" t="n">
        <v>6.9</v>
      </c>
      <c r="M34" s="390" t="n">
        <v>20.789771</v>
      </c>
      <c r="N34" s="390" t="n">
        <v>49.732608</v>
      </c>
      <c r="O34" s="390" t="n">
        <v>83.21081</v>
      </c>
      <c r="P34" s="390" t="n">
        <v>240</v>
      </c>
      <c r="Q34" s="390" t="n">
        <v>0</v>
      </c>
      <c r="R34" s="390" t="n">
        <v>3083.6663056619</v>
      </c>
      <c r="S34" s="390" t="n">
        <v>28032.9421929992</v>
      </c>
    </row>
    <row r="35" s="188" customFormat="true" ht="19.5" hidden="false" customHeight="true" outlineLevel="0" collapsed="false">
      <c r="A35" s="384" t="s">
        <v>470</v>
      </c>
      <c r="B35" s="381" t="n">
        <v>3468.30917733732</v>
      </c>
      <c r="C35" s="381" t="n">
        <v>34151.1755555</v>
      </c>
      <c r="D35" s="381" t="n">
        <v>33801.2033805</v>
      </c>
      <c r="E35" s="381" t="n">
        <v>799.448</v>
      </c>
      <c r="F35" s="381" t="n">
        <v>1698.827</v>
      </c>
      <c r="G35" s="381" t="n">
        <v>2400</v>
      </c>
      <c r="H35" s="381" t="n">
        <v>6952.15638738552</v>
      </c>
      <c r="I35" s="381" t="n">
        <v>7999.7852482612</v>
      </c>
      <c r="J35" s="381" t="n">
        <v>18755.99088</v>
      </c>
      <c r="K35" s="381" t="n">
        <v>0.6</v>
      </c>
      <c r="L35" s="381" t="n">
        <v>0.6</v>
      </c>
      <c r="M35" s="381" t="n">
        <v>10.950853</v>
      </c>
      <c r="N35" s="381" t="n">
        <v>29.29828</v>
      </c>
      <c r="O35" s="381" t="n">
        <v>81.45226</v>
      </c>
      <c r="P35" s="381" t="n">
        <v>3579.20839927793</v>
      </c>
      <c r="Q35" s="381" t="n">
        <v>3264.22488400361</v>
      </c>
      <c r="R35" s="381" t="n">
        <v>3398.64959211154</v>
      </c>
      <c r="S35" s="381" t="n">
        <v>28104.4019094489</v>
      </c>
    </row>
    <row r="36" s="188" customFormat="true" ht="19.5" hidden="false" customHeight="true" outlineLevel="0" collapsed="false">
      <c r="A36" s="384" t="s">
        <v>471</v>
      </c>
      <c r="B36" s="381" t="n">
        <v>3468.30917733732</v>
      </c>
      <c r="C36" s="381" t="n">
        <v>42605.2483485</v>
      </c>
      <c r="D36" s="381" t="n">
        <v>43205.4707785</v>
      </c>
      <c r="E36" s="381" t="n">
        <v>3297.163</v>
      </c>
      <c r="F36" s="381" t="n">
        <v>2398.344</v>
      </c>
      <c r="G36" s="381" t="n">
        <v>2700</v>
      </c>
      <c r="H36" s="381" t="n">
        <v>10344.8771133019</v>
      </c>
      <c r="I36" s="381" t="n">
        <v>10123.1825849328</v>
      </c>
      <c r="J36" s="381" t="n">
        <v>18978.2716</v>
      </c>
      <c r="K36" s="381" t="n">
        <v>0</v>
      </c>
      <c r="L36" s="381" t="n">
        <v>0</v>
      </c>
      <c r="M36" s="381" t="n">
        <v>22.621498</v>
      </c>
      <c r="N36" s="381" t="n">
        <v>26.887334</v>
      </c>
      <c r="O36" s="381" t="n">
        <v>77.23174</v>
      </c>
      <c r="P36" s="381" t="n">
        <v>220</v>
      </c>
      <c r="Q36" s="381" t="n">
        <v>0</v>
      </c>
      <c r="R36" s="381" t="n">
        <v>3618.64959211154</v>
      </c>
      <c r="S36" s="381" t="n">
        <v>28842.4621094489</v>
      </c>
    </row>
    <row r="37" s="188" customFormat="true" ht="20.1" hidden="false" customHeight="true" outlineLevel="0" collapsed="false">
      <c r="A37" s="382" t="s">
        <v>472</v>
      </c>
      <c r="B37" s="390" t="n">
        <v>3468.30917733732</v>
      </c>
      <c r="C37" s="390" t="n">
        <v>34600.907232</v>
      </c>
      <c r="D37" s="390" t="n">
        <v>36300.501952</v>
      </c>
      <c r="E37" s="390" t="n">
        <v>1199.172</v>
      </c>
      <c r="F37" s="390" t="n">
        <v>1598.576</v>
      </c>
      <c r="G37" s="390" t="n">
        <v>0</v>
      </c>
      <c r="H37" s="390" t="n">
        <v>20582.7475937128</v>
      </c>
      <c r="I37" s="390" t="n">
        <v>21619.1431768124</v>
      </c>
      <c r="J37" s="390" t="n">
        <v>17909.0732</v>
      </c>
      <c r="K37" s="390" t="n">
        <v>0</v>
      </c>
      <c r="L37" s="390" t="n">
        <v>0</v>
      </c>
      <c r="M37" s="390" t="n">
        <v>0.354209</v>
      </c>
      <c r="N37" s="390" t="n">
        <v>0.354536</v>
      </c>
      <c r="O37" s="390" t="n">
        <v>77.23174</v>
      </c>
      <c r="P37" s="390" t="n">
        <v>0</v>
      </c>
      <c r="Q37" s="390" t="n">
        <v>1908.56334366</v>
      </c>
      <c r="R37" s="390" t="n">
        <v>1710.08624845154</v>
      </c>
      <c r="S37" s="390" t="n">
        <v>23164.7003657889</v>
      </c>
    </row>
    <row r="38" s="188" customFormat="true" ht="20.1" hidden="false" customHeight="true" outlineLevel="0" collapsed="false">
      <c r="A38" s="382" t="s">
        <v>473</v>
      </c>
      <c r="B38" s="390" t="n">
        <v>3284.62317879023</v>
      </c>
      <c r="C38" s="390" t="n">
        <v>5689.4336425</v>
      </c>
      <c r="D38" s="390" t="n">
        <v>6259.3883275</v>
      </c>
      <c r="E38" s="390" t="n">
        <v>0</v>
      </c>
      <c r="F38" s="390" t="n">
        <v>0</v>
      </c>
      <c r="G38" s="390" t="n">
        <v>0</v>
      </c>
      <c r="H38" s="390" t="n">
        <v>19159.9753869495</v>
      </c>
      <c r="I38" s="390" t="n">
        <v>22584.5190040305</v>
      </c>
      <c r="J38" s="390" t="n">
        <v>15117.47216</v>
      </c>
      <c r="K38" s="390" t="n">
        <v>1.2</v>
      </c>
      <c r="L38" s="390" t="n">
        <v>1.2</v>
      </c>
      <c r="M38" s="390" t="n">
        <v>0.709996</v>
      </c>
      <c r="N38" s="390" t="n">
        <v>0</v>
      </c>
      <c r="O38" s="390" t="n">
        <v>79.313824</v>
      </c>
      <c r="P38" s="390" t="n">
        <v>1719.33072651412</v>
      </c>
      <c r="Q38" s="390" t="n">
        <v>1711.25905361556</v>
      </c>
      <c r="R38" s="390" t="n">
        <v>1720.71241766891</v>
      </c>
      <c r="S38" s="390" t="n">
        <v>20202.1215804591</v>
      </c>
    </row>
    <row r="39" s="188" customFormat="true" ht="20.1" hidden="false" customHeight="true" outlineLevel="0" collapsed="false">
      <c r="A39" s="385" t="n">
        <v>2022</v>
      </c>
      <c r="B39" s="386"/>
      <c r="C39" s="387" t="n">
        <v>367706.577359</v>
      </c>
      <c r="D39" s="387" t="n">
        <v>367706.691791</v>
      </c>
      <c r="E39" s="387" t="n">
        <v>17425.40394755</v>
      </c>
      <c r="F39" s="387" t="n">
        <v>17453.7889073213</v>
      </c>
      <c r="G39" s="388"/>
      <c r="H39" s="387" t="n">
        <v>110949.559226932</v>
      </c>
      <c r="I39" s="387" t="n">
        <v>110486.228415277</v>
      </c>
      <c r="J39" s="385"/>
      <c r="K39" s="387" t="n">
        <v>11.7</v>
      </c>
      <c r="L39" s="387" t="n">
        <v>9</v>
      </c>
      <c r="M39" s="387" t="n">
        <v>28.711225</v>
      </c>
      <c r="N39" s="387" t="n">
        <v>85.21533508</v>
      </c>
      <c r="O39" s="389"/>
      <c r="P39" s="387" t="n">
        <v>10988.1101907896</v>
      </c>
      <c r="Q39" s="387" t="n">
        <v>10952.0283365603</v>
      </c>
      <c r="R39" s="389"/>
      <c r="S39" s="385"/>
    </row>
    <row r="40" s="188" customFormat="true" ht="20.1" hidden="false" customHeight="true" outlineLevel="0" collapsed="false">
      <c r="A40" s="384" t="s">
        <v>174</v>
      </c>
      <c r="B40" s="381" t="n">
        <v>3284.62317879023</v>
      </c>
      <c r="C40" s="381" t="n">
        <v>19468.105733</v>
      </c>
      <c r="D40" s="381" t="n">
        <v>19168.244015</v>
      </c>
      <c r="E40" s="381" t="n">
        <v>1099.241</v>
      </c>
      <c r="F40" s="381" t="n">
        <v>1099.241</v>
      </c>
      <c r="G40" s="381" t="n">
        <v>300</v>
      </c>
      <c r="H40" s="381" t="n">
        <v>13242.1707867292</v>
      </c>
      <c r="I40" s="381" t="n">
        <v>9022.0629873344</v>
      </c>
      <c r="J40" s="381" t="n">
        <v>19390.1132</v>
      </c>
      <c r="K40" s="381" t="n">
        <v>0</v>
      </c>
      <c r="L40" s="381" t="n">
        <v>0</v>
      </c>
      <c r="M40" s="381" t="n">
        <v>0.35546</v>
      </c>
      <c r="N40" s="381" t="n">
        <v>0.355422</v>
      </c>
      <c r="O40" s="381" t="n">
        <v>79.313824</v>
      </c>
      <c r="P40" s="381" t="n">
        <v>0</v>
      </c>
      <c r="Q40" s="381" t="n">
        <v>0</v>
      </c>
      <c r="R40" s="381" t="n">
        <v>1720.71241766891</v>
      </c>
      <c r="S40" s="381" t="n">
        <v>24774.7626204591</v>
      </c>
    </row>
    <row r="41" s="188" customFormat="true" ht="20.1" hidden="false" customHeight="true" outlineLevel="0" collapsed="false">
      <c r="A41" s="384" t="s">
        <v>175</v>
      </c>
      <c r="B41" s="381" t="n">
        <v>3284.62317879023</v>
      </c>
      <c r="C41" s="381" t="n">
        <v>17277.375233</v>
      </c>
      <c r="D41" s="381" t="n">
        <v>17177.383183</v>
      </c>
      <c r="E41" s="381" t="n">
        <v>399.724</v>
      </c>
      <c r="F41" s="381" t="n">
        <v>399.724</v>
      </c>
      <c r="G41" s="381" t="n">
        <v>400</v>
      </c>
      <c r="H41" s="381" t="n">
        <v>7960.761879125</v>
      </c>
      <c r="I41" s="381" t="n">
        <v>8673.578291755</v>
      </c>
      <c r="J41" s="381" t="n">
        <v>18683.38752</v>
      </c>
      <c r="K41" s="381" t="n">
        <v>10.2</v>
      </c>
      <c r="L41" s="381" t="n">
        <v>6.6</v>
      </c>
      <c r="M41" s="381" t="n">
        <v>0</v>
      </c>
      <c r="N41" s="381" t="n">
        <v>0</v>
      </c>
      <c r="O41" s="381" t="n">
        <v>82.813824</v>
      </c>
      <c r="P41" s="381" t="n">
        <v>0</v>
      </c>
      <c r="Q41" s="381" t="n">
        <v>0</v>
      </c>
      <c r="R41" s="381" t="n">
        <v>1720.71241766891</v>
      </c>
      <c r="S41" s="381" t="n">
        <v>24171.5369404591</v>
      </c>
    </row>
    <row r="42" s="188" customFormat="true" ht="20.1" hidden="false" customHeight="true" outlineLevel="0" collapsed="false">
      <c r="A42" s="382" t="s">
        <v>176</v>
      </c>
      <c r="B42" s="390" t="n">
        <v>3284.62317879023</v>
      </c>
      <c r="C42" s="390" t="n">
        <v>4669.565175</v>
      </c>
      <c r="D42" s="390" t="n">
        <v>5069.533375</v>
      </c>
      <c r="E42" s="390" t="n">
        <v>0</v>
      </c>
      <c r="F42" s="390" t="n">
        <v>0</v>
      </c>
      <c r="G42" s="390" t="n">
        <v>0</v>
      </c>
      <c r="H42" s="390" t="n">
        <v>12137.3715290009</v>
      </c>
      <c r="I42" s="390" t="n">
        <v>10989.9288922792</v>
      </c>
      <c r="J42" s="390" t="n">
        <v>19842.13064</v>
      </c>
      <c r="K42" s="390" t="n">
        <v>0</v>
      </c>
      <c r="L42" s="390" t="n">
        <v>0</v>
      </c>
      <c r="M42" s="390" t="n">
        <v>1.784065</v>
      </c>
      <c r="N42" s="390" t="n">
        <v>0.356948</v>
      </c>
      <c r="O42" s="390" t="n">
        <v>84.2488</v>
      </c>
      <c r="P42" s="390" t="n">
        <v>1908.4706407396</v>
      </c>
      <c r="Q42" s="390" t="n">
        <v>1727.818495698</v>
      </c>
      <c r="R42" s="390" t="n">
        <v>1909.22064254968</v>
      </c>
      <c r="S42" s="390" t="n">
        <v>25120.2232613399</v>
      </c>
    </row>
    <row r="43" s="188" customFormat="true" ht="20.1" hidden="false" customHeight="true" outlineLevel="0" collapsed="false">
      <c r="A43" s="382" t="s">
        <v>7</v>
      </c>
      <c r="B43" s="390" t="n">
        <v>3284.62317879023</v>
      </c>
      <c r="C43" s="390" t="n">
        <v>2749.581876</v>
      </c>
      <c r="D43" s="390" t="n">
        <v>2749.581876</v>
      </c>
      <c r="E43" s="390" t="n">
        <v>109.8361</v>
      </c>
      <c r="F43" s="390" t="n">
        <v>109.8361</v>
      </c>
      <c r="G43" s="390" t="n">
        <v>0</v>
      </c>
      <c r="H43" s="390" t="n">
        <v>10773.1636461496</v>
      </c>
      <c r="I43" s="390" t="n">
        <v>9514.2265009471</v>
      </c>
      <c r="J43" s="390" t="n">
        <v>21119.25928</v>
      </c>
      <c r="K43" s="390" t="n">
        <v>0.3</v>
      </c>
      <c r="L43" s="390" t="n">
        <v>0.3</v>
      </c>
      <c r="M43" s="390" t="n">
        <v>0.714322</v>
      </c>
      <c r="N43" s="390" t="n">
        <v>0.356968</v>
      </c>
      <c r="O43" s="390" t="n">
        <v>73.845224</v>
      </c>
      <c r="P43" s="390" t="n">
        <v>180</v>
      </c>
      <c r="Q43" s="390" t="n">
        <v>0</v>
      </c>
      <c r="R43" s="390" t="n">
        <v>2089.22064254968</v>
      </c>
      <c r="S43" s="390" t="n">
        <v>26566.9483253399</v>
      </c>
    </row>
    <row r="44" s="188" customFormat="true" ht="17.25" hidden="false" customHeight="true" outlineLevel="0" collapsed="false">
      <c r="A44" s="384" t="s">
        <v>8</v>
      </c>
      <c r="B44" s="381" t="n">
        <v>3284.62317879023</v>
      </c>
      <c r="C44" s="381" t="n">
        <v>2039.734794</v>
      </c>
      <c r="D44" s="381" t="n">
        <v>2039.734794</v>
      </c>
      <c r="E44" s="381" t="n">
        <v>0</v>
      </c>
      <c r="F44" s="381" t="n">
        <v>0</v>
      </c>
      <c r="G44" s="381" t="n">
        <v>0</v>
      </c>
      <c r="H44" s="381" t="n">
        <v>7245.9466176328</v>
      </c>
      <c r="I44" s="381" t="n">
        <v>6892.5246654226</v>
      </c>
      <c r="J44" s="381" t="n">
        <v>21486.97188</v>
      </c>
      <c r="K44" s="381" t="n">
        <v>0</v>
      </c>
      <c r="L44" s="381" t="n">
        <v>0.3</v>
      </c>
      <c r="M44" s="381" t="n">
        <v>12.168998</v>
      </c>
      <c r="N44" s="381" t="n">
        <v>0.357704</v>
      </c>
      <c r="O44" s="381" t="n">
        <v>85.983776</v>
      </c>
      <c r="P44" s="381" t="n">
        <v>240</v>
      </c>
      <c r="Q44" s="381" t="n">
        <v>0</v>
      </c>
      <c r="R44" s="381" t="n">
        <v>2329.22064254968</v>
      </c>
      <c r="S44" s="381" t="n">
        <v>27186.7994773399</v>
      </c>
    </row>
    <row r="45" s="188" customFormat="true" ht="17.25" hidden="false" customHeight="true" outlineLevel="0" collapsed="false">
      <c r="A45" s="384" t="s">
        <v>467</v>
      </c>
      <c r="B45" s="381" t="n">
        <v>3031.57296895147</v>
      </c>
      <c r="C45" s="381" t="n">
        <v>14567.905123</v>
      </c>
      <c r="D45" s="381" t="n">
        <v>12568.147323</v>
      </c>
      <c r="E45" s="381" t="n">
        <v>0</v>
      </c>
      <c r="F45" s="381" t="n">
        <v>0</v>
      </c>
      <c r="G45" s="381" t="n">
        <v>2000</v>
      </c>
      <c r="H45" s="381" t="n">
        <v>6315.735133052</v>
      </c>
      <c r="I45" s="381" t="n">
        <v>8733.821770879</v>
      </c>
      <c r="J45" s="381" t="n">
        <v>19067.2436</v>
      </c>
      <c r="K45" s="381" t="n">
        <v>0</v>
      </c>
      <c r="L45" s="381" t="n">
        <v>0</v>
      </c>
      <c r="M45" s="381" t="n">
        <v>0</v>
      </c>
      <c r="N45" s="381" t="n">
        <v>0</v>
      </c>
      <c r="O45" s="381" t="n">
        <v>85.983776</v>
      </c>
      <c r="P45" s="381" t="n">
        <v>2760.28097161958</v>
      </c>
      <c r="Q45" s="381" t="n">
        <v>2449.1109035743</v>
      </c>
      <c r="R45" s="381" t="n">
        <v>2640.39077345558</v>
      </c>
      <c r="S45" s="381" t="n">
        <v>26825.1911184071</v>
      </c>
    </row>
    <row r="46" s="188" customFormat="true" ht="20.1" hidden="false" customHeight="true" outlineLevel="0" collapsed="false">
      <c r="A46" s="382" t="s">
        <v>468</v>
      </c>
      <c r="B46" s="390" t="n">
        <v>3031.57296895147</v>
      </c>
      <c r="C46" s="390" t="n">
        <v>40292.098391</v>
      </c>
      <c r="D46" s="390" t="n">
        <v>39713.105427</v>
      </c>
      <c r="E46" s="390" t="n">
        <v>2209.07616</v>
      </c>
      <c r="F46" s="390" t="n">
        <v>1337.8692</v>
      </c>
      <c r="G46" s="390" t="n">
        <v>3453</v>
      </c>
      <c r="H46" s="390" t="n">
        <v>9962.7400693878</v>
      </c>
      <c r="I46" s="390" t="n">
        <v>9493.2333951688</v>
      </c>
      <c r="J46" s="390" t="n">
        <v>19533.6108</v>
      </c>
      <c r="K46" s="390" t="n">
        <v>0</v>
      </c>
      <c r="L46" s="390" t="n">
        <v>0</v>
      </c>
      <c r="M46" s="390" t="n">
        <v>1.79412</v>
      </c>
      <c r="N46" s="390" t="n">
        <v>22.991404</v>
      </c>
      <c r="O46" s="390" t="n">
        <v>64.81788</v>
      </c>
      <c r="P46" s="390" t="n">
        <v>240</v>
      </c>
      <c r="Q46" s="390" t="n">
        <v>0</v>
      </c>
      <c r="R46" s="390" t="n">
        <v>2880.39077345558</v>
      </c>
      <c r="S46" s="390" t="n">
        <v>28963.3924224071</v>
      </c>
    </row>
    <row r="47" s="188" customFormat="true" ht="20.1" hidden="false" customHeight="true" outlineLevel="0" collapsed="false">
      <c r="A47" s="382" t="s">
        <v>469</v>
      </c>
      <c r="B47" s="390" t="n">
        <v>3031.57296895147</v>
      </c>
      <c r="C47" s="390" t="n">
        <v>56699.41682</v>
      </c>
      <c r="D47" s="390" t="n">
        <v>55078.734584</v>
      </c>
      <c r="E47" s="390" t="n">
        <v>1730.59547843</v>
      </c>
      <c r="F47" s="390" t="n">
        <v>1904.6056</v>
      </c>
      <c r="G47" s="390" t="n">
        <v>4900</v>
      </c>
      <c r="H47" s="390" t="n">
        <v>11885.4784619157</v>
      </c>
      <c r="I47" s="390" t="n">
        <v>11377.9545045034</v>
      </c>
      <c r="J47" s="390" t="n">
        <v>20053.7896</v>
      </c>
      <c r="K47" s="390" t="n">
        <v>0</v>
      </c>
      <c r="L47" s="390" t="n">
        <v>0</v>
      </c>
      <c r="M47" s="390" t="n">
        <v>0</v>
      </c>
      <c r="N47" s="390" t="n">
        <v>0</v>
      </c>
      <c r="O47" s="390" t="n">
        <v>64.81788</v>
      </c>
      <c r="P47" s="390" t="n">
        <v>240</v>
      </c>
      <c r="Q47" s="390" t="n">
        <v>0</v>
      </c>
      <c r="R47" s="390" t="n">
        <v>3120.39077345558</v>
      </c>
      <c r="S47" s="390" t="n">
        <v>31170.5712224071</v>
      </c>
    </row>
    <row r="48" s="188" customFormat="true" ht="19.5" hidden="false" customHeight="true" outlineLevel="0" collapsed="false">
      <c r="A48" s="384" t="s">
        <v>470</v>
      </c>
      <c r="B48" s="381" t="n">
        <v>3031.57296895147</v>
      </c>
      <c r="C48" s="381" t="n">
        <v>50659.101184</v>
      </c>
      <c r="D48" s="381" t="n">
        <v>52559.561134</v>
      </c>
      <c r="E48" s="381" t="n">
        <v>1654.3154146</v>
      </c>
      <c r="F48" s="381" t="n">
        <v>967.83845</v>
      </c>
      <c r="G48" s="381" t="n">
        <v>3690</v>
      </c>
      <c r="H48" s="381" t="n">
        <v>7039.139060703</v>
      </c>
      <c r="I48" s="381" t="n">
        <v>9246.8782920621</v>
      </c>
      <c r="J48" s="381" t="n">
        <v>17863.65748</v>
      </c>
      <c r="K48" s="381" t="n">
        <v>0</v>
      </c>
      <c r="L48" s="381" t="n">
        <v>0.6</v>
      </c>
      <c r="M48" s="381" t="n">
        <v>10.80885</v>
      </c>
      <c r="N48" s="381" t="n">
        <v>33.869143</v>
      </c>
      <c r="O48" s="381" t="n">
        <v>41.258264</v>
      </c>
      <c r="P48" s="381" t="n">
        <v>3501.7511476704</v>
      </c>
      <c r="Q48" s="381" t="n">
        <v>3240.961610068</v>
      </c>
      <c r="R48" s="381" t="n">
        <v>3381.17915535584</v>
      </c>
      <c r="S48" s="381" t="n">
        <v>28007.6678683073</v>
      </c>
    </row>
    <row r="49" s="188" customFormat="true" ht="19.5" hidden="false" customHeight="true" outlineLevel="0" collapsed="false">
      <c r="A49" s="384" t="s">
        <v>471</v>
      </c>
      <c r="B49" s="381" t="n">
        <v>3031.57296895147</v>
      </c>
      <c r="C49" s="381" t="n">
        <v>53129.668269</v>
      </c>
      <c r="D49" s="381" t="n">
        <v>51729.192249</v>
      </c>
      <c r="E49" s="381" t="n">
        <v>3812.48449452</v>
      </c>
      <c r="F49" s="381" t="n">
        <v>2709.94505698</v>
      </c>
      <c r="G49" s="381" t="n">
        <v>6201.86</v>
      </c>
      <c r="H49" s="381" t="n">
        <v>8177.4858846764</v>
      </c>
      <c r="I49" s="381" t="n">
        <v>9000.72826005506</v>
      </c>
      <c r="J49" s="381" t="n">
        <v>17099.53276</v>
      </c>
      <c r="K49" s="381" t="n">
        <v>0</v>
      </c>
      <c r="L49" s="381" t="n">
        <v>0</v>
      </c>
      <c r="M49" s="381" t="n">
        <v>0</v>
      </c>
      <c r="N49" s="381" t="n">
        <v>0.360647</v>
      </c>
      <c r="O49" s="381" t="n">
        <v>40.89952</v>
      </c>
      <c r="P49" s="381" t="n">
        <v>280</v>
      </c>
      <c r="Q49" s="381" t="n">
        <v>0</v>
      </c>
      <c r="R49" s="381" t="n">
        <v>3661.17915535584</v>
      </c>
      <c r="S49" s="381" t="n">
        <v>30035.0444043073</v>
      </c>
    </row>
    <row r="50" s="188" customFormat="true" ht="20.1" hidden="false" customHeight="true" outlineLevel="0" collapsed="false">
      <c r="A50" s="382" t="s">
        <v>472</v>
      </c>
      <c r="B50" s="390" t="n">
        <v>3031.57296895147</v>
      </c>
      <c r="C50" s="390" t="n">
        <v>73213.305086</v>
      </c>
      <c r="D50" s="390" t="n">
        <v>73413.323956</v>
      </c>
      <c r="E50" s="390" t="n">
        <v>4013.0793</v>
      </c>
      <c r="F50" s="390" t="n">
        <v>5485.87609582673</v>
      </c>
      <c r="G50" s="390" t="n">
        <v>4519.88</v>
      </c>
      <c r="H50" s="390" t="n">
        <v>7190.382987146</v>
      </c>
      <c r="I50" s="390" t="n">
        <v>9097.3050554523</v>
      </c>
      <c r="J50" s="390" t="n">
        <v>15027.78616</v>
      </c>
      <c r="K50" s="390" t="n">
        <v>0</v>
      </c>
      <c r="L50" s="390" t="n">
        <v>0</v>
      </c>
      <c r="M50" s="390" t="n">
        <v>0.361254</v>
      </c>
      <c r="N50" s="390" t="n">
        <v>0.361195</v>
      </c>
      <c r="O50" s="390" t="n">
        <v>40.89952</v>
      </c>
      <c r="P50" s="390" t="n">
        <v>0</v>
      </c>
      <c r="Q50" s="390" t="n">
        <v>1911.06450122</v>
      </c>
      <c r="R50" s="390" t="n">
        <v>1750.11465413584</v>
      </c>
      <c r="S50" s="390" t="n">
        <v>24370.2533030873</v>
      </c>
    </row>
    <row r="51" s="188" customFormat="true" ht="19.5" hidden="false" customHeight="true" outlineLevel="0" collapsed="false">
      <c r="A51" s="382" t="s">
        <v>473</v>
      </c>
      <c r="B51" s="390" t="n">
        <v>2822.42221666086</v>
      </c>
      <c r="C51" s="390" t="n">
        <v>32940.719675</v>
      </c>
      <c r="D51" s="390" t="n">
        <v>36440.149875</v>
      </c>
      <c r="E51" s="390" t="n">
        <v>2397.052</v>
      </c>
      <c r="F51" s="390" t="n">
        <v>3438.85340451457</v>
      </c>
      <c r="G51" s="390" t="n">
        <v>0</v>
      </c>
      <c r="H51" s="390" t="n">
        <v>9019.1831714135</v>
      </c>
      <c r="I51" s="390" t="n">
        <v>8443.985799418</v>
      </c>
      <c r="J51" s="390" t="n">
        <v>15870.1426</v>
      </c>
      <c r="K51" s="390" t="n">
        <v>1.2</v>
      </c>
      <c r="L51" s="390" t="n">
        <v>1.2</v>
      </c>
      <c r="M51" s="390" t="n">
        <v>0.724156</v>
      </c>
      <c r="N51" s="390" t="n">
        <v>26.20590408</v>
      </c>
      <c r="O51" s="390" t="n">
        <v>27.79854</v>
      </c>
      <c r="P51" s="390" t="n">
        <v>1637.60743076</v>
      </c>
      <c r="Q51" s="390" t="n">
        <v>1623.072826</v>
      </c>
      <c r="R51" s="390" t="n">
        <v>1766.71427199967</v>
      </c>
      <c r="S51" s="390" t="n">
        <v>20487.0776286605</v>
      </c>
    </row>
    <row r="52" s="188" customFormat="true" ht="20.1" hidden="false" customHeight="true" outlineLevel="0" collapsed="false">
      <c r="A52" s="385" t="n">
        <v>2023</v>
      </c>
      <c r="B52" s="386"/>
      <c r="C52" s="387" t="n">
        <v>111237.395367</v>
      </c>
      <c r="D52" s="387" t="n">
        <v>109737.660267</v>
      </c>
      <c r="E52" s="387" t="n">
        <v>21576.1522718883</v>
      </c>
      <c r="F52" s="387" t="n">
        <v>12418.1749477276</v>
      </c>
      <c r="G52" s="391"/>
      <c r="H52" s="387" t="n">
        <v>37096.1457043908</v>
      </c>
      <c r="I52" s="387" t="n">
        <v>36669.1728660575</v>
      </c>
      <c r="J52" s="385"/>
      <c r="K52" s="387" t="n">
        <v>0</v>
      </c>
      <c r="L52" s="387" t="n">
        <v>10.5</v>
      </c>
      <c r="M52" s="387" t="n">
        <v>1.453649</v>
      </c>
      <c r="N52" s="387" t="n">
        <v>5.08719</v>
      </c>
      <c r="O52" s="387"/>
      <c r="P52" s="387" t="n">
        <v>2926.9073221452</v>
      </c>
      <c r="Q52" s="387" t="n">
        <v>2067.2823152388</v>
      </c>
      <c r="R52" s="389"/>
      <c r="S52" s="385"/>
    </row>
    <row r="53" s="188" customFormat="true" ht="19.5" hidden="false" customHeight="true" outlineLevel="0" collapsed="false">
      <c r="A53" s="384" t="s">
        <v>174</v>
      </c>
      <c r="B53" s="381" t="n">
        <v>2822.42221666086</v>
      </c>
      <c r="C53" s="381" t="n">
        <v>29958.472331</v>
      </c>
      <c r="D53" s="381" t="n">
        <v>27858.843191</v>
      </c>
      <c r="E53" s="381" t="n">
        <v>3746.10404893</v>
      </c>
      <c r="F53" s="381" t="n">
        <v>1967.21348</v>
      </c>
      <c r="G53" s="381" t="n">
        <v>3894</v>
      </c>
      <c r="H53" s="381" t="n">
        <v>7685.99556588</v>
      </c>
      <c r="I53" s="381" t="n">
        <v>5219.678270053</v>
      </c>
      <c r="J53" s="381" t="n">
        <v>18406.45012</v>
      </c>
      <c r="K53" s="381" t="n">
        <v>0</v>
      </c>
      <c r="L53" s="381" t="n">
        <v>0</v>
      </c>
      <c r="M53" s="381" t="n">
        <v>0.362491</v>
      </c>
      <c r="N53" s="381" t="n">
        <v>0.362491</v>
      </c>
      <c r="O53" s="381" t="n">
        <v>27.79854</v>
      </c>
      <c r="P53" s="381" t="n">
        <v>0</v>
      </c>
      <c r="Q53" s="381" t="n">
        <v>0</v>
      </c>
      <c r="R53" s="381" t="n">
        <v>1766.71427199967</v>
      </c>
      <c r="S53" s="381" t="n">
        <v>26917.3851486605</v>
      </c>
    </row>
    <row r="54" s="188" customFormat="true" ht="19.5" hidden="false" customHeight="true" outlineLevel="0" collapsed="false">
      <c r="A54" s="384" t="s">
        <v>175</v>
      </c>
      <c r="B54" s="381" t="n">
        <v>2822.42221666086</v>
      </c>
      <c r="C54" s="381" t="n">
        <v>24744.21675</v>
      </c>
      <c r="D54" s="381" t="n">
        <v>25494.0843</v>
      </c>
      <c r="E54" s="381" t="n">
        <v>7501.40328207828</v>
      </c>
      <c r="F54" s="381" t="n">
        <v>2860.83385</v>
      </c>
      <c r="G54" s="381" t="n">
        <v>7942.75</v>
      </c>
      <c r="H54" s="381" t="n">
        <v>7842.4175443242</v>
      </c>
      <c r="I54" s="381" t="n">
        <v>6600.8101355806</v>
      </c>
      <c r="J54" s="381" t="n">
        <v>19670.95976</v>
      </c>
      <c r="K54" s="381" t="n">
        <v>0</v>
      </c>
      <c r="L54" s="381" t="n">
        <v>10.2</v>
      </c>
      <c r="M54" s="381" t="n">
        <v>0</v>
      </c>
      <c r="N54" s="381" t="n">
        <v>0</v>
      </c>
      <c r="O54" s="381" t="n">
        <v>17.59854</v>
      </c>
      <c r="P54" s="381" t="n">
        <v>120</v>
      </c>
      <c r="Q54" s="381" t="n">
        <v>0</v>
      </c>
      <c r="R54" s="381" t="n">
        <v>1886.71427199967</v>
      </c>
      <c r="S54" s="381" t="n">
        <v>32340.4447886605</v>
      </c>
    </row>
    <row r="55" s="188" customFormat="true" ht="19.5" hidden="false" customHeight="true" outlineLevel="0" collapsed="false">
      <c r="A55" s="382" t="s">
        <v>176</v>
      </c>
      <c r="B55" s="390" t="n">
        <v>2822.42221666086</v>
      </c>
      <c r="C55" s="390" t="n">
        <v>10652.1384745</v>
      </c>
      <c r="D55" s="390" t="n">
        <v>10502.6946145</v>
      </c>
      <c r="E55" s="390" t="n">
        <v>3244.32837617</v>
      </c>
      <c r="F55" s="390" t="n">
        <v>3264.04384155531</v>
      </c>
      <c r="G55" s="390" t="n">
        <v>8112.82</v>
      </c>
      <c r="H55" s="390" t="n">
        <v>10518.7167088728</v>
      </c>
      <c r="I55" s="390" t="n">
        <v>11213.015331616</v>
      </c>
      <c r="J55" s="390" t="n">
        <v>18996.79756</v>
      </c>
      <c r="K55" s="390" t="n">
        <v>0</v>
      </c>
      <c r="L55" s="390" t="n">
        <v>0.3</v>
      </c>
      <c r="M55" s="390" t="n">
        <v>0</v>
      </c>
      <c r="N55" s="390" t="n">
        <v>3.63369</v>
      </c>
      <c r="O55" s="390" t="n">
        <v>13.65442</v>
      </c>
      <c r="P55" s="390" t="n">
        <v>2386.9073221452</v>
      </c>
      <c r="Q55" s="390" t="n">
        <v>2067.2823152388</v>
      </c>
      <c r="R55" s="390" t="n">
        <v>2206.9073221452</v>
      </c>
      <c r="S55" s="390" t="n">
        <v>32152.6015188061</v>
      </c>
    </row>
    <row r="56" s="188" customFormat="true" ht="19.5" hidden="false" customHeight="true" outlineLevel="0" collapsed="false">
      <c r="A56" s="382" t="s">
        <v>7</v>
      </c>
      <c r="B56" s="390" t="n">
        <v>2822.42221666086</v>
      </c>
      <c r="C56" s="390" t="n">
        <v>10316.853614</v>
      </c>
      <c r="D56" s="390" t="n">
        <v>10217.188984</v>
      </c>
      <c r="E56" s="390" t="n">
        <v>2656.91919972</v>
      </c>
      <c r="F56" s="390" t="n">
        <v>1570.23440742</v>
      </c>
      <c r="G56" s="390" t="n">
        <v>9317.36275129</v>
      </c>
      <c r="H56" s="390" t="n">
        <v>6479.5294765868</v>
      </c>
      <c r="I56" s="390" t="n">
        <v>9975.0482323466</v>
      </c>
      <c r="J56" s="390" t="n">
        <v>15454.71292</v>
      </c>
      <c r="K56" s="390" t="n">
        <v>0</v>
      </c>
      <c r="L56" s="390" t="n">
        <v>0</v>
      </c>
      <c r="M56" s="390" t="n">
        <v>0.727254</v>
      </c>
      <c r="N56" s="390" t="n">
        <v>0.727154</v>
      </c>
      <c r="O56" s="390" t="n">
        <v>13.65442</v>
      </c>
      <c r="P56" s="390" t="n">
        <v>180</v>
      </c>
      <c r="Q56" s="390" t="n">
        <v>0</v>
      </c>
      <c r="R56" s="390" t="n">
        <v>2386.9073431452</v>
      </c>
      <c r="S56" s="390" t="n">
        <v>29995.0596510961</v>
      </c>
    </row>
    <row r="57" s="188" customFormat="true" ht="19.5" hidden="false" customHeight="true" outlineLevel="0" collapsed="false">
      <c r="A57" s="384" t="s">
        <v>8</v>
      </c>
      <c r="B57" s="381"/>
      <c r="C57" s="381" t="n">
        <v>35565.7141975</v>
      </c>
      <c r="D57" s="381" t="n">
        <v>35664.8491775</v>
      </c>
      <c r="E57" s="381" t="n">
        <v>4427.39736499</v>
      </c>
      <c r="F57" s="381" t="n">
        <v>2755.84936875227</v>
      </c>
      <c r="G57" s="381"/>
      <c r="H57" s="381" t="n">
        <v>4569.486408727</v>
      </c>
      <c r="I57" s="381" t="n">
        <v>3660.62089646128</v>
      </c>
      <c r="J57" s="381"/>
      <c r="K57" s="381" t="n">
        <v>0</v>
      </c>
      <c r="L57" s="381" t="n">
        <v>0</v>
      </c>
      <c r="M57" s="381" t="n">
        <v>0.363904</v>
      </c>
      <c r="N57" s="381" t="n">
        <v>0.363855</v>
      </c>
      <c r="O57" s="381"/>
      <c r="P57" s="381" t="n">
        <v>240</v>
      </c>
      <c r="Q57" s="381" t="n">
        <v>0</v>
      </c>
      <c r="R57" s="381"/>
      <c r="S57" s="381"/>
    </row>
    <row r="58" s="188" customFormat="true" ht="19.5" hidden="false" customHeight="true" outlineLevel="0" collapsed="false">
      <c r="A58" s="384" t="s">
        <v>476</v>
      </c>
      <c r="B58" s="381" t="n">
        <v>2822.42221666086</v>
      </c>
      <c r="C58" s="381" t="n">
        <v>2999.4702</v>
      </c>
      <c r="D58" s="381" t="n">
        <v>1598.87008</v>
      </c>
      <c r="E58" s="381" t="n">
        <v>0</v>
      </c>
      <c r="F58" s="381" t="n">
        <v>0</v>
      </c>
      <c r="G58" s="381" t="n">
        <v>10717.36275129</v>
      </c>
      <c r="H58" s="381" t="n">
        <v>0</v>
      </c>
      <c r="I58" s="381" t="n">
        <v>0</v>
      </c>
      <c r="J58" s="381" t="n">
        <v>15454.71292</v>
      </c>
      <c r="K58" s="381" t="n">
        <v>0</v>
      </c>
      <c r="L58" s="381" t="n">
        <v>0</v>
      </c>
      <c r="M58" s="381" t="n">
        <v>0</v>
      </c>
      <c r="N58" s="381" t="n">
        <v>0</v>
      </c>
      <c r="O58" s="381" t="n">
        <v>13.65442</v>
      </c>
      <c r="P58" s="381" t="n">
        <v>0</v>
      </c>
      <c r="Q58" s="381" t="n">
        <v>0</v>
      </c>
      <c r="R58" s="381" t="n">
        <v>2386.9073431452</v>
      </c>
      <c r="S58" s="381" t="n">
        <v>31395.0596510961</v>
      </c>
    </row>
    <row r="59" s="188" customFormat="true" ht="19.5" hidden="false" customHeight="true" outlineLevel="0" collapsed="false">
      <c r="A59" s="382" t="s">
        <v>477</v>
      </c>
      <c r="B59" s="390" t="n">
        <v>2822.42221666086</v>
      </c>
      <c r="C59" s="390" t="n">
        <v>2799.50552</v>
      </c>
      <c r="D59" s="390" t="n">
        <v>2999.4702</v>
      </c>
      <c r="E59" s="390" t="n">
        <v>0</v>
      </c>
      <c r="F59" s="390" t="n">
        <v>0</v>
      </c>
      <c r="G59" s="390" t="n">
        <v>10517.36275129</v>
      </c>
      <c r="H59" s="390" t="n">
        <v>0</v>
      </c>
      <c r="I59" s="390" t="n">
        <v>0</v>
      </c>
      <c r="J59" s="390" t="n">
        <v>15454.71292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13.65442</v>
      </c>
      <c r="P59" s="390" t="n">
        <v>0</v>
      </c>
      <c r="Q59" s="390" t="n">
        <v>0</v>
      </c>
      <c r="R59" s="390" t="n">
        <v>2386.9073431452</v>
      </c>
      <c r="S59" s="390" t="n">
        <v>31195.0596510961</v>
      </c>
    </row>
    <row r="60" s="188" customFormat="true" ht="19.5" hidden="false" customHeight="true" outlineLevel="0" collapsed="false">
      <c r="A60" s="382" t="s">
        <v>478</v>
      </c>
      <c r="B60" s="390" t="n">
        <v>2822.42221666086</v>
      </c>
      <c r="C60" s="390" t="n">
        <v>2859.494924</v>
      </c>
      <c r="D60" s="390" t="n">
        <v>2799.50552</v>
      </c>
      <c r="E60" s="390" t="n">
        <v>0</v>
      </c>
      <c r="F60" s="390" t="n">
        <v>0</v>
      </c>
      <c r="G60" s="390" t="n">
        <v>10577.36275129</v>
      </c>
      <c r="H60" s="390" t="n">
        <v>0</v>
      </c>
      <c r="I60" s="390" t="n">
        <v>0</v>
      </c>
      <c r="J60" s="390" t="n">
        <v>15454.71292</v>
      </c>
      <c r="K60" s="390" t="n">
        <v>0</v>
      </c>
      <c r="L60" s="390" t="n">
        <v>0</v>
      </c>
      <c r="M60" s="390" t="n">
        <v>0</v>
      </c>
      <c r="N60" s="390" t="n">
        <v>0</v>
      </c>
      <c r="O60" s="390" t="n">
        <v>13.65442</v>
      </c>
      <c r="P60" s="390" t="n">
        <v>60</v>
      </c>
      <c r="Q60" s="390" t="n">
        <v>0</v>
      </c>
      <c r="R60" s="390" t="n">
        <v>2446.9073431452</v>
      </c>
      <c r="S60" s="390" t="n">
        <v>31315.0596510961</v>
      </c>
    </row>
    <row r="61" s="188" customFormat="true" ht="19.5" hidden="false" customHeight="true" outlineLevel="0" collapsed="false">
      <c r="A61" s="384" t="s">
        <v>479</v>
      </c>
      <c r="B61" s="381" t="n">
        <v>2822.42221666086</v>
      </c>
      <c r="C61" s="381" t="n">
        <v>2268.797581</v>
      </c>
      <c r="D61" s="381" t="n">
        <v>2859.494924</v>
      </c>
      <c r="E61" s="381" t="n">
        <v>982.98859763</v>
      </c>
      <c r="F61" s="381" t="n">
        <v>474.34925</v>
      </c>
      <c r="G61" s="381" t="n">
        <v>10500.11275129</v>
      </c>
      <c r="H61" s="381" t="n">
        <v>363.563916</v>
      </c>
      <c r="I61" s="381" t="n">
        <v>1089.78574905</v>
      </c>
      <c r="J61" s="381" t="n">
        <v>14725.88892</v>
      </c>
      <c r="K61" s="381" t="n">
        <v>0</v>
      </c>
      <c r="L61" s="381" t="n">
        <v>0</v>
      </c>
      <c r="M61" s="381" t="n">
        <v>0</v>
      </c>
      <c r="N61" s="381" t="n">
        <v>0.363855</v>
      </c>
      <c r="O61" s="381" t="n">
        <v>13.290008</v>
      </c>
      <c r="P61" s="381" t="n">
        <v>0</v>
      </c>
      <c r="Q61" s="381" t="n">
        <v>0</v>
      </c>
      <c r="R61" s="381" t="n">
        <v>2446.9073431452</v>
      </c>
      <c r="S61" s="381" t="n">
        <v>30508.6212390961</v>
      </c>
    </row>
    <row r="62" s="188" customFormat="true" ht="19.5" hidden="false" customHeight="true" outlineLevel="0" collapsed="false">
      <c r="A62" s="384" t="s">
        <v>480</v>
      </c>
      <c r="B62" s="381" t="n">
        <v>2822.42221666086</v>
      </c>
      <c r="C62" s="381" t="n">
        <v>929.835762</v>
      </c>
      <c r="D62" s="381" t="n">
        <v>2268.797581</v>
      </c>
      <c r="E62" s="381" t="n">
        <v>0</v>
      </c>
      <c r="F62" s="381" t="n">
        <v>0</v>
      </c>
      <c r="G62" s="381" t="n">
        <v>9160.11275129</v>
      </c>
      <c r="H62" s="381" t="n">
        <v>0</v>
      </c>
      <c r="I62" s="381" t="n">
        <v>0</v>
      </c>
      <c r="J62" s="381" t="n">
        <v>14725.88892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13.290008</v>
      </c>
      <c r="P62" s="381" t="n">
        <v>0</v>
      </c>
      <c r="Q62" s="381" t="n">
        <v>0</v>
      </c>
      <c r="R62" s="381" t="n">
        <v>2446.9073431452</v>
      </c>
      <c r="S62" s="381" t="n">
        <v>29168.6212390961</v>
      </c>
    </row>
    <row r="63" s="188" customFormat="true" ht="19.5" hidden="false" customHeight="true" outlineLevel="0" collapsed="false">
      <c r="A63" s="382" t="s">
        <v>481</v>
      </c>
      <c r="B63" s="390" t="n">
        <v>2822.42221666086</v>
      </c>
      <c r="C63" s="390" t="n">
        <v>819.855188</v>
      </c>
      <c r="D63" s="390" t="n">
        <v>929.835762</v>
      </c>
      <c r="E63" s="390" t="n">
        <v>0</v>
      </c>
      <c r="F63" s="390" t="n">
        <v>0</v>
      </c>
      <c r="G63" s="390" t="n">
        <v>9050.11275129</v>
      </c>
      <c r="H63" s="390" t="n">
        <v>0</v>
      </c>
      <c r="I63" s="390" t="n">
        <v>0</v>
      </c>
      <c r="J63" s="390" t="n">
        <v>14725.88892</v>
      </c>
      <c r="K63" s="390" t="n">
        <v>0</v>
      </c>
      <c r="L63" s="390" t="n">
        <v>0</v>
      </c>
      <c r="M63" s="390" t="n">
        <v>0.363904</v>
      </c>
      <c r="N63" s="390" t="n">
        <v>0</v>
      </c>
      <c r="O63" s="390" t="n">
        <v>13.65442</v>
      </c>
      <c r="P63" s="390" t="n">
        <v>0</v>
      </c>
      <c r="Q63" s="390" t="n">
        <v>0</v>
      </c>
      <c r="R63" s="390" t="n">
        <v>2446.9073431452</v>
      </c>
      <c r="S63" s="390" t="n">
        <v>29058.9856510961</v>
      </c>
    </row>
    <row r="64" s="188" customFormat="true" ht="19.5" hidden="false" customHeight="true" outlineLevel="0" collapsed="false">
      <c r="A64" s="382" t="s">
        <v>482</v>
      </c>
      <c r="B64" s="390" t="n">
        <v>2822.42221666086</v>
      </c>
      <c r="C64" s="390" t="n">
        <v>839.851656</v>
      </c>
      <c r="D64" s="390" t="n">
        <v>819.855188</v>
      </c>
      <c r="E64" s="390" t="n">
        <v>0</v>
      </c>
      <c r="F64" s="390" t="n">
        <v>0</v>
      </c>
      <c r="G64" s="390" t="n">
        <v>9070.11275129</v>
      </c>
      <c r="H64" s="390" t="n">
        <v>0</v>
      </c>
      <c r="I64" s="390" t="n">
        <v>0</v>
      </c>
      <c r="J64" s="390" t="n">
        <v>14725.88892</v>
      </c>
      <c r="K64" s="390" t="n">
        <v>0</v>
      </c>
      <c r="L64" s="390" t="n">
        <v>0</v>
      </c>
      <c r="M64" s="390" t="n">
        <v>0</v>
      </c>
      <c r="N64" s="390" t="n">
        <v>0</v>
      </c>
      <c r="O64" s="390" t="n">
        <v>13.65442</v>
      </c>
      <c r="P64" s="390" t="n">
        <v>0</v>
      </c>
      <c r="Q64" s="390" t="n">
        <v>0</v>
      </c>
      <c r="R64" s="390" t="n">
        <v>2446.9073431452</v>
      </c>
      <c r="S64" s="390" t="n">
        <v>29078.9856510961</v>
      </c>
    </row>
    <row r="65" s="188" customFormat="true" ht="19.5" hidden="false" customHeight="true" outlineLevel="0" collapsed="false">
      <c r="A65" s="384" t="s">
        <v>483</v>
      </c>
      <c r="B65" s="381" t="n">
        <v>2822.42221666086</v>
      </c>
      <c r="C65" s="381" t="n">
        <v>1179.791612</v>
      </c>
      <c r="D65" s="381" t="n">
        <v>839.851656</v>
      </c>
      <c r="E65" s="381" t="n">
        <v>0</v>
      </c>
      <c r="F65" s="381" t="n">
        <v>0</v>
      </c>
      <c r="G65" s="381" t="n">
        <v>9410.11275129</v>
      </c>
      <c r="H65" s="381" t="n">
        <v>0</v>
      </c>
      <c r="I65" s="381" t="n">
        <v>0</v>
      </c>
      <c r="J65" s="381" t="n">
        <v>14725.88892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v>13.65442</v>
      </c>
      <c r="P65" s="381" t="n">
        <v>60</v>
      </c>
      <c r="Q65" s="381" t="n">
        <v>0</v>
      </c>
      <c r="R65" s="381" t="n">
        <v>2506.9073431452</v>
      </c>
      <c r="S65" s="381" t="n">
        <v>29478.9856510961</v>
      </c>
    </row>
    <row r="66" s="188" customFormat="true" ht="19.5" hidden="false" customHeight="true" outlineLevel="0" collapsed="false">
      <c r="A66" s="384" t="s">
        <v>484</v>
      </c>
      <c r="B66" s="381" t="n">
        <v>2822.42221666086</v>
      </c>
      <c r="C66" s="381" t="n">
        <v>1204.3617115</v>
      </c>
      <c r="D66" s="381" t="n">
        <v>1179.791612</v>
      </c>
      <c r="E66" s="381" t="n">
        <v>1228.04755</v>
      </c>
      <c r="F66" s="381" t="n">
        <v>973.13925</v>
      </c>
      <c r="G66" s="381" t="n">
        <v>9705.11275129</v>
      </c>
      <c r="H66" s="381" t="n">
        <v>872.507426076</v>
      </c>
      <c r="I66" s="381" t="n">
        <v>618.49975572</v>
      </c>
      <c r="J66" s="381" t="n">
        <v>14980.97732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13.65442</v>
      </c>
      <c r="P66" s="381" t="n">
        <v>0</v>
      </c>
      <c r="Q66" s="381" t="n">
        <v>0</v>
      </c>
      <c r="R66" s="381" t="n">
        <v>2506.9073431452</v>
      </c>
      <c r="S66" s="381" t="n">
        <v>30029.0740510961</v>
      </c>
    </row>
    <row r="67" s="188" customFormat="true" ht="19.5" hidden="false" customHeight="true" outlineLevel="0" collapsed="false">
      <c r="A67" s="382" t="s">
        <v>485</v>
      </c>
      <c r="B67" s="390" t="n">
        <v>2822.42221666086</v>
      </c>
      <c r="C67" s="390" t="n">
        <v>1869.669758</v>
      </c>
      <c r="D67" s="390" t="n">
        <v>1204.3617115</v>
      </c>
      <c r="E67" s="390" t="n">
        <v>0</v>
      </c>
      <c r="F67" s="390" t="n">
        <v>0</v>
      </c>
      <c r="G67" s="390" t="n">
        <v>10370.11275129</v>
      </c>
      <c r="H67" s="390" t="n">
        <v>0</v>
      </c>
      <c r="I67" s="390" t="n">
        <v>0</v>
      </c>
      <c r="J67" s="390" t="n">
        <v>14980.97732</v>
      </c>
      <c r="K67" s="390" t="n">
        <v>0</v>
      </c>
      <c r="L67" s="390" t="n">
        <v>0</v>
      </c>
      <c r="M67" s="390" t="n">
        <v>0</v>
      </c>
      <c r="N67" s="390" t="n">
        <v>0</v>
      </c>
      <c r="O67" s="390" t="n">
        <v>13.65442</v>
      </c>
      <c r="P67" s="390" t="n">
        <v>0</v>
      </c>
      <c r="Q67" s="390" t="n">
        <v>0</v>
      </c>
      <c r="R67" s="390" t="n">
        <v>2506.9073431452</v>
      </c>
      <c r="S67" s="390" t="n">
        <v>30694.0740510961</v>
      </c>
    </row>
    <row r="68" s="188" customFormat="true" ht="19.5" hidden="false" customHeight="true" outlineLevel="0" collapsed="false">
      <c r="A68" s="382" t="s">
        <v>486</v>
      </c>
      <c r="B68" s="390" t="n">
        <v>2822.42221666086</v>
      </c>
      <c r="C68" s="390" t="n">
        <v>1049.81457</v>
      </c>
      <c r="D68" s="390" t="n">
        <v>1869.669758</v>
      </c>
      <c r="E68" s="390" t="n">
        <v>0</v>
      </c>
      <c r="F68" s="390" t="n">
        <v>0</v>
      </c>
      <c r="G68" s="390" t="n">
        <v>9550.11275129</v>
      </c>
      <c r="H68" s="390" t="n">
        <v>0</v>
      </c>
      <c r="I68" s="390" t="n">
        <v>0</v>
      </c>
      <c r="J68" s="390" t="n">
        <v>14980.97732</v>
      </c>
      <c r="K68" s="390" t="n">
        <v>0</v>
      </c>
      <c r="L68" s="390" t="n">
        <v>0</v>
      </c>
      <c r="M68" s="390" t="n">
        <v>0</v>
      </c>
      <c r="N68" s="390" t="n">
        <v>0</v>
      </c>
      <c r="O68" s="390" t="n">
        <v>13.65442</v>
      </c>
      <c r="P68" s="390" t="n">
        <v>0</v>
      </c>
      <c r="Q68" s="390" t="n">
        <v>0</v>
      </c>
      <c r="R68" s="390" t="n">
        <v>2506.9073431452</v>
      </c>
      <c r="S68" s="390" t="n">
        <v>29874.0740510961</v>
      </c>
    </row>
    <row r="69" s="188" customFormat="true" ht="19.5" hidden="false" customHeight="true" outlineLevel="0" collapsed="false">
      <c r="A69" s="384" t="s">
        <v>487</v>
      </c>
      <c r="B69" s="381" t="n">
        <v>2822.42221666086</v>
      </c>
      <c r="C69" s="381" t="n">
        <v>1509.733334</v>
      </c>
      <c r="D69" s="381" t="n">
        <v>1049.81457</v>
      </c>
      <c r="E69" s="381" t="n">
        <v>0</v>
      </c>
      <c r="F69" s="381" t="n">
        <v>0</v>
      </c>
      <c r="G69" s="381" t="n">
        <v>10010.11275129</v>
      </c>
      <c r="H69" s="381" t="n">
        <v>0</v>
      </c>
      <c r="I69" s="381" t="n">
        <v>0</v>
      </c>
      <c r="J69" s="381" t="n">
        <v>14980.97732</v>
      </c>
      <c r="K69" s="381" t="n">
        <v>0</v>
      </c>
      <c r="L69" s="381" t="n">
        <v>0</v>
      </c>
      <c r="M69" s="381" t="n">
        <v>0</v>
      </c>
      <c r="N69" s="381" t="n">
        <v>0</v>
      </c>
      <c r="O69" s="381" t="n">
        <v>13.65442</v>
      </c>
      <c r="P69" s="381" t="n">
        <v>0</v>
      </c>
      <c r="Q69" s="381" t="n">
        <v>0</v>
      </c>
      <c r="R69" s="381" t="n">
        <v>2506.9073431452</v>
      </c>
      <c r="S69" s="381" t="n">
        <v>30334.0740510961</v>
      </c>
    </row>
    <row r="70" s="188" customFormat="true" ht="19.5" hidden="false" customHeight="true" outlineLevel="0" collapsed="false">
      <c r="A70" s="384" t="s">
        <v>488</v>
      </c>
      <c r="B70" s="381" t="n">
        <v>2822.42221666086</v>
      </c>
      <c r="C70" s="381" t="n">
        <v>1819.678588</v>
      </c>
      <c r="D70" s="381" t="n">
        <v>1509.733334</v>
      </c>
      <c r="E70" s="381" t="n">
        <v>0</v>
      </c>
      <c r="F70" s="381" t="n">
        <v>0</v>
      </c>
      <c r="G70" s="381" t="n">
        <v>10320.11275129</v>
      </c>
      <c r="H70" s="381" t="n">
        <v>0</v>
      </c>
      <c r="I70" s="381" t="n">
        <v>0</v>
      </c>
      <c r="J70" s="381" t="n">
        <v>14980.97732</v>
      </c>
      <c r="K70" s="381" t="n">
        <v>0</v>
      </c>
      <c r="L70" s="381" t="n">
        <v>0</v>
      </c>
      <c r="M70" s="381" t="n">
        <v>0</v>
      </c>
      <c r="N70" s="381" t="n">
        <v>0</v>
      </c>
      <c r="O70" s="381" t="n">
        <v>13.65442</v>
      </c>
      <c r="P70" s="381" t="n">
        <v>60</v>
      </c>
      <c r="Q70" s="381" t="n">
        <v>0</v>
      </c>
      <c r="R70" s="381" t="n">
        <v>2566.9073431452</v>
      </c>
      <c r="S70" s="381" t="n">
        <v>30704.0740510961</v>
      </c>
    </row>
    <row r="71" s="188" customFormat="true" ht="19.5" hidden="false" customHeight="true" outlineLevel="0" collapsed="false">
      <c r="A71" s="382" t="s">
        <v>489</v>
      </c>
      <c r="B71" s="390" t="n">
        <v>2822.42221666086</v>
      </c>
      <c r="C71" s="390" t="n">
        <v>1759.067728</v>
      </c>
      <c r="D71" s="390" t="n">
        <v>1819.678588</v>
      </c>
      <c r="E71" s="390" t="n">
        <v>938.11416979</v>
      </c>
      <c r="F71" s="390" t="n">
        <v>644.743518752272</v>
      </c>
      <c r="G71" s="390" t="n">
        <v>10559.18275129</v>
      </c>
      <c r="H71" s="390" t="n">
        <v>1599.83916859</v>
      </c>
      <c r="I71" s="390" t="n">
        <v>618.29476816</v>
      </c>
      <c r="J71" s="390" t="n">
        <v>15964.88972</v>
      </c>
      <c r="K71" s="390" t="n">
        <v>0</v>
      </c>
      <c r="L71" s="390" t="n">
        <v>0</v>
      </c>
      <c r="M71" s="390" t="n">
        <v>0</v>
      </c>
      <c r="N71" s="390" t="n">
        <v>0</v>
      </c>
      <c r="O71" s="390" t="n">
        <v>13.65442</v>
      </c>
      <c r="P71" s="390" t="n">
        <v>0</v>
      </c>
      <c r="Q71" s="390" t="n">
        <v>0</v>
      </c>
      <c r="R71" s="390" t="n">
        <v>2566.9073431452</v>
      </c>
      <c r="S71" s="390" t="n">
        <v>31927.0564510961</v>
      </c>
    </row>
    <row r="72" s="188" customFormat="true" ht="19.5" hidden="false" customHeight="true" outlineLevel="0" collapsed="false">
      <c r="A72" s="382" t="s">
        <v>490</v>
      </c>
      <c r="B72" s="390" t="n">
        <v>2822.42221666086</v>
      </c>
      <c r="C72" s="390" t="n">
        <v>999.8234</v>
      </c>
      <c r="D72" s="390" t="n">
        <v>1759.067728</v>
      </c>
      <c r="E72" s="390" t="n">
        <v>0</v>
      </c>
      <c r="F72" s="390" t="n">
        <v>0</v>
      </c>
      <c r="G72" s="390" t="n">
        <v>9799.18275129</v>
      </c>
      <c r="H72" s="390" t="n">
        <v>0</v>
      </c>
      <c r="I72" s="390" t="n">
        <v>0</v>
      </c>
      <c r="J72" s="390" t="n">
        <v>15964.88972</v>
      </c>
      <c r="K72" s="390" t="n">
        <v>0</v>
      </c>
      <c r="L72" s="390" t="n">
        <v>0</v>
      </c>
      <c r="M72" s="390" t="n">
        <v>0</v>
      </c>
      <c r="N72" s="390" t="n">
        <v>0</v>
      </c>
      <c r="O72" s="390" t="n">
        <v>13.65442</v>
      </c>
      <c r="P72" s="390" t="n">
        <v>0</v>
      </c>
      <c r="Q72" s="390" t="n">
        <v>0</v>
      </c>
      <c r="R72" s="390" t="n">
        <v>2566.9073431452</v>
      </c>
      <c r="S72" s="390" t="n">
        <v>31167.0564510961</v>
      </c>
    </row>
    <row r="73" s="188" customFormat="true" ht="19.5" hidden="false" customHeight="true" outlineLevel="0" collapsed="false">
      <c r="A73" s="384" t="s">
        <v>491</v>
      </c>
      <c r="B73" s="381" t="n">
        <v>2822.42221666086</v>
      </c>
      <c r="C73" s="381" t="n">
        <v>1339.763356</v>
      </c>
      <c r="D73" s="381" t="n">
        <v>999.8234</v>
      </c>
      <c r="E73" s="381" t="n">
        <v>0</v>
      </c>
      <c r="F73" s="381" t="n">
        <v>0</v>
      </c>
      <c r="G73" s="381" t="n">
        <v>10139.18275129</v>
      </c>
      <c r="H73" s="381" t="n">
        <v>0</v>
      </c>
      <c r="I73" s="381" t="n">
        <v>0</v>
      </c>
      <c r="J73" s="381" t="n">
        <v>15964.88972</v>
      </c>
      <c r="K73" s="381" t="n">
        <v>0</v>
      </c>
      <c r="L73" s="381" t="n">
        <v>0</v>
      </c>
      <c r="M73" s="381" t="n">
        <v>0</v>
      </c>
      <c r="N73" s="381" t="n">
        <v>0</v>
      </c>
      <c r="O73" s="381" t="n">
        <v>13.65442</v>
      </c>
      <c r="P73" s="381" t="n">
        <v>0</v>
      </c>
      <c r="Q73" s="381" t="n">
        <v>0</v>
      </c>
      <c r="R73" s="381" t="n">
        <v>2566.9073431452</v>
      </c>
      <c r="S73" s="381" t="n">
        <v>31507.0564510961</v>
      </c>
    </row>
    <row r="74" s="188" customFormat="true" ht="19.5" hidden="false" customHeight="true" outlineLevel="0" collapsed="false">
      <c r="A74" s="384" t="s">
        <v>492</v>
      </c>
      <c r="B74" s="381" t="n">
        <v>2822.42221666086</v>
      </c>
      <c r="C74" s="381" t="n">
        <v>1429.747462</v>
      </c>
      <c r="D74" s="381" t="n">
        <v>1339.763356</v>
      </c>
      <c r="E74" s="381" t="n">
        <v>0</v>
      </c>
      <c r="F74" s="381" t="n">
        <v>0</v>
      </c>
      <c r="G74" s="381" t="n">
        <v>10229.18275129</v>
      </c>
      <c r="H74" s="381" t="n">
        <v>0</v>
      </c>
      <c r="I74" s="381" t="n">
        <v>0</v>
      </c>
      <c r="J74" s="381" t="n">
        <v>15964.88972</v>
      </c>
      <c r="K74" s="381" t="n">
        <v>0</v>
      </c>
      <c r="L74" s="381" t="n">
        <v>0</v>
      </c>
      <c r="M74" s="381" t="n">
        <v>0</v>
      </c>
      <c r="N74" s="381" t="n">
        <v>0</v>
      </c>
      <c r="O74" s="381" t="n">
        <v>13.65442</v>
      </c>
      <c r="P74" s="381" t="n">
        <v>0</v>
      </c>
      <c r="Q74" s="381" t="n">
        <v>0</v>
      </c>
      <c r="R74" s="381" t="n">
        <v>2566.9073431452</v>
      </c>
      <c r="S74" s="381" t="n">
        <v>31597.0564510961</v>
      </c>
    </row>
    <row r="75" s="188" customFormat="true" ht="19.5" hidden="false" customHeight="true" outlineLevel="0" collapsed="false">
      <c r="A75" s="382" t="s">
        <v>493</v>
      </c>
      <c r="B75" s="390" t="n">
        <v>2822.42221666086</v>
      </c>
      <c r="C75" s="390" t="n">
        <v>1699.69978</v>
      </c>
      <c r="D75" s="390" t="n">
        <v>1429.747462</v>
      </c>
      <c r="E75" s="390" t="n">
        <v>0</v>
      </c>
      <c r="F75" s="390" t="n">
        <v>0</v>
      </c>
      <c r="G75" s="390" t="n">
        <v>10499.18275129</v>
      </c>
      <c r="H75" s="390" t="n">
        <v>0</v>
      </c>
      <c r="I75" s="390" t="n">
        <v>0</v>
      </c>
      <c r="J75" s="390" t="n">
        <v>15964.88972</v>
      </c>
      <c r="K75" s="390" t="n">
        <v>0</v>
      </c>
      <c r="L75" s="390" t="n">
        <v>0</v>
      </c>
      <c r="M75" s="390" t="n">
        <v>0</v>
      </c>
      <c r="N75" s="390" t="n">
        <v>0</v>
      </c>
      <c r="O75" s="390" t="n">
        <v>13.65442</v>
      </c>
      <c r="P75" s="390" t="n">
        <v>60</v>
      </c>
      <c r="Q75" s="390" t="n">
        <v>0</v>
      </c>
      <c r="R75" s="390" t="n">
        <v>2626.9073431452</v>
      </c>
      <c r="S75" s="390" t="n">
        <v>31927.0564510961</v>
      </c>
    </row>
    <row r="76" s="188" customFormat="true" ht="19.5" hidden="false" customHeight="true" outlineLevel="0" collapsed="false">
      <c r="A76" s="382" t="s">
        <v>494</v>
      </c>
      <c r="B76" s="390" t="n">
        <v>2822.42221666086</v>
      </c>
      <c r="C76" s="390" t="n">
        <v>1849.020055</v>
      </c>
      <c r="D76" s="390" t="n">
        <v>1699.69978</v>
      </c>
      <c r="E76" s="390" t="n">
        <v>1278.24704757</v>
      </c>
      <c r="F76" s="390" t="n">
        <v>663.61735</v>
      </c>
      <c r="G76" s="390" t="n">
        <v>11301.18275129</v>
      </c>
      <c r="H76" s="390" t="n">
        <v>1733.575898061</v>
      </c>
      <c r="I76" s="390" t="n">
        <v>1334.04062353128</v>
      </c>
      <c r="J76" s="390" t="n">
        <v>16377.404104</v>
      </c>
      <c r="K76" s="390" t="n">
        <v>0</v>
      </c>
      <c r="L76" s="390" t="n">
        <v>0</v>
      </c>
      <c r="M76" s="390" t="n">
        <v>0</v>
      </c>
      <c r="N76" s="390" t="n">
        <v>0</v>
      </c>
      <c r="O76" s="390" t="n">
        <v>13.65442</v>
      </c>
      <c r="P76" s="390" t="n">
        <v>0</v>
      </c>
      <c r="Q76" s="390" t="n">
        <v>0</v>
      </c>
      <c r="R76" s="390" t="n">
        <v>2626.9073431452</v>
      </c>
      <c r="S76" s="390" t="n">
        <v>33141.5708350961</v>
      </c>
    </row>
    <row r="77" s="188" customFormat="true" ht="19.5" hidden="false" customHeight="true" outlineLevel="0" collapsed="false">
      <c r="A77" s="384" t="s">
        <v>14</v>
      </c>
      <c r="B77" s="381" t="n">
        <v>2822.42221666086</v>
      </c>
      <c r="C77" s="381" t="n">
        <v>2838.996912</v>
      </c>
      <c r="D77" s="381" t="n">
        <v>1849.020055</v>
      </c>
      <c r="E77" s="381" t="n">
        <v>0</v>
      </c>
      <c r="F77" s="381" t="n">
        <v>0</v>
      </c>
      <c r="G77" s="381" t="n">
        <v>12291.18275129</v>
      </c>
      <c r="H77" s="381" t="n">
        <v>0</v>
      </c>
      <c r="I77" s="381" t="n">
        <v>0</v>
      </c>
      <c r="J77" s="381" t="n">
        <v>16377.404104</v>
      </c>
      <c r="K77" s="381" t="n">
        <v>0</v>
      </c>
      <c r="L77" s="381" t="n">
        <v>0</v>
      </c>
      <c r="M77" s="381" t="n">
        <v>0</v>
      </c>
      <c r="N77" s="381" t="n">
        <v>0</v>
      </c>
      <c r="O77" s="381" t="n">
        <v>13.65442</v>
      </c>
      <c r="P77" s="381" t="n">
        <v>0</v>
      </c>
      <c r="Q77" s="381" t="n">
        <v>0</v>
      </c>
      <c r="R77" s="381" t="n">
        <v>2626.9073431452</v>
      </c>
      <c r="S77" s="381" t="n">
        <v>34131.5708350961</v>
      </c>
    </row>
    <row r="78" s="188" customFormat="true" ht="19.5" hidden="false" customHeight="true" outlineLevel="0" collapsed="false">
      <c r="A78" s="384" t="s">
        <v>15</v>
      </c>
      <c r="B78" s="381" t="n">
        <v>2822.42221666086</v>
      </c>
      <c r="C78" s="381" t="n">
        <v>1499.7351</v>
      </c>
      <c r="D78" s="381" t="n">
        <v>2838.996912</v>
      </c>
      <c r="E78" s="381" t="n">
        <v>0</v>
      </c>
      <c r="F78" s="381" t="n">
        <v>0</v>
      </c>
      <c r="G78" s="381" t="n">
        <v>10951.18275129</v>
      </c>
      <c r="H78" s="381" t="n">
        <v>0</v>
      </c>
      <c r="I78" s="381" t="n">
        <v>0</v>
      </c>
      <c r="J78" s="381" t="n">
        <v>16377.404104</v>
      </c>
      <c r="K78" s="381" t="n">
        <v>0</v>
      </c>
      <c r="L78" s="381" t="n">
        <v>0</v>
      </c>
      <c r="M78" s="381" t="n">
        <v>0</v>
      </c>
      <c r="N78" s="381" t="n">
        <v>0</v>
      </c>
      <c r="O78" s="381" t="n">
        <v>13.65442</v>
      </c>
      <c r="P78" s="381" t="n">
        <v>0</v>
      </c>
      <c r="Q78" s="381" t="n">
        <v>0</v>
      </c>
      <c r="R78" s="381" t="n">
        <v>2626.9073431452</v>
      </c>
      <c r="S78" s="381" t="n">
        <v>32791.5708350961</v>
      </c>
    </row>
    <row r="79" s="188" customFormat="true" ht="9" hidden="false" customHeight="true" outlineLevel="0" collapsed="false">
      <c r="A79" s="392"/>
      <c r="B79" s="393"/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3"/>
      <c r="P79" s="393"/>
      <c r="Q79" s="393"/>
      <c r="R79" s="393"/>
      <c r="S79" s="393"/>
    </row>
    <row r="80" customFormat="false" ht="15" hidden="false" customHeight="false" outlineLevel="0" collapsed="false">
      <c r="A80" s="394" t="s">
        <v>537</v>
      </c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6"/>
      <c r="Q80" s="396"/>
      <c r="R80" s="397"/>
      <c r="S80" s="398"/>
    </row>
    <row r="81" customFormat="false" ht="15" hidden="false" customHeight="false" outlineLevel="0" collapsed="false">
      <c r="A81" s="394" t="s">
        <v>538</v>
      </c>
      <c r="B81" s="399"/>
      <c r="C81" s="399"/>
      <c r="D81" s="399"/>
      <c r="E81" s="399"/>
      <c r="F81" s="399"/>
      <c r="G81" s="400"/>
      <c r="H81" s="400"/>
      <c r="I81" s="401"/>
      <c r="J81" s="400"/>
      <c r="K81" s="400"/>
      <c r="L81" s="381"/>
      <c r="M81" s="402"/>
      <c r="N81" s="400"/>
      <c r="O81" s="403"/>
      <c r="P81" s="128"/>
      <c r="Q81" s="128"/>
      <c r="R81" s="397"/>
      <c r="S81" s="395"/>
    </row>
    <row r="82" customFormat="false" ht="15" hidden="false" customHeight="false" outlineLevel="0" collapsed="false">
      <c r="A82" s="394" t="s">
        <v>539</v>
      </c>
      <c r="B82" s="399"/>
      <c r="C82" s="399"/>
      <c r="D82" s="399"/>
      <c r="E82" s="399"/>
      <c r="F82" s="399"/>
      <c r="G82" s="400"/>
      <c r="H82" s="400"/>
      <c r="I82" s="404"/>
      <c r="J82" s="400"/>
      <c r="K82" s="400"/>
      <c r="L82" s="400"/>
      <c r="M82" s="400"/>
      <c r="N82" s="400"/>
      <c r="O82" s="405"/>
      <c r="P82" s="240"/>
      <c r="Q82" s="240"/>
      <c r="R82" s="406"/>
      <c r="S82" s="400"/>
    </row>
    <row r="83" customFormat="false" ht="15" hidden="false" customHeight="false" outlineLevel="0" collapsed="false">
      <c r="A83" s="394" t="s">
        <v>540</v>
      </c>
      <c r="B83" s="399"/>
      <c r="C83" s="399"/>
      <c r="D83" s="399"/>
      <c r="E83" s="399"/>
      <c r="F83" s="399"/>
      <c r="G83" s="400"/>
      <c r="H83" s="400"/>
      <c r="I83" s="400"/>
      <c r="J83" s="400"/>
      <c r="K83" s="400"/>
      <c r="L83" s="400"/>
      <c r="M83" s="400"/>
      <c r="N83" s="400"/>
      <c r="O83" s="407"/>
      <c r="P83" s="381"/>
      <c r="Q83" s="408"/>
      <c r="R83" s="409"/>
      <c r="S83" s="400"/>
    </row>
    <row r="84" customFormat="false" ht="15" hidden="false" customHeight="false" outlineLevel="0" collapsed="false">
      <c r="A84" s="410" t="s">
        <v>541</v>
      </c>
      <c r="B84" s="410"/>
      <c r="C84" s="410"/>
      <c r="D84" s="410"/>
      <c r="E84" s="410"/>
      <c r="F84" s="410"/>
      <c r="G84" s="410"/>
      <c r="H84" s="410"/>
      <c r="I84" s="410"/>
      <c r="J84" s="410"/>
      <c r="K84" s="411"/>
      <c r="L84" s="410"/>
      <c r="M84" s="412"/>
      <c r="N84" s="400"/>
      <c r="O84" s="413"/>
      <c r="P84" s="414"/>
      <c r="Q84" s="381"/>
      <c r="R84" s="415"/>
      <c r="S84" s="416"/>
    </row>
    <row r="85" customFormat="false" ht="15" hidden="false" customHeight="false" outlineLevel="0" collapsed="false">
      <c r="A85" s="410" t="s">
        <v>542</v>
      </c>
      <c r="B85" s="410"/>
      <c r="C85" s="410"/>
      <c r="D85" s="410"/>
      <c r="E85" s="410"/>
      <c r="F85" s="410"/>
      <c r="G85" s="410"/>
      <c r="H85" s="410"/>
      <c r="I85" s="410"/>
      <c r="J85" s="410"/>
      <c r="K85" s="411"/>
      <c r="L85" s="410"/>
      <c r="M85" s="412"/>
      <c r="N85" s="417"/>
      <c r="O85" s="418"/>
      <c r="P85" s="414"/>
      <c r="Q85" s="419"/>
      <c r="R85" s="420"/>
      <c r="S85" s="421"/>
    </row>
    <row r="86" customFormat="false" ht="15" hidden="false" customHeight="false" outlineLevel="0" collapsed="false">
      <c r="A86" s="410" t="s">
        <v>543</v>
      </c>
      <c r="B86" s="410"/>
      <c r="C86" s="410"/>
      <c r="D86" s="410"/>
      <c r="E86" s="410"/>
      <c r="F86" s="410"/>
      <c r="G86" s="410"/>
      <c r="H86" s="410"/>
      <c r="I86" s="410"/>
      <c r="J86" s="422"/>
      <c r="K86" s="422"/>
      <c r="L86" s="412"/>
      <c r="M86" s="410"/>
      <c r="N86" s="410"/>
      <c r="O86" s="405"/>
      <c r="P86" s="396"/>
      <c r="Q86" s="423"/>
      <c r="R86" s="381"/>
      <c r="S86" s="424"/>
    </row>
    <row r="87" customFormat="false" ht="15" hidden="false" customHeight="false" outlineLevel="0" collapsed="false">
      <c r="A87" s="410" t="s">
        <v>544</v>
      </c>
      <c r="B87" s="410"/>
      <c r="C87" s="410"/>
      <c r="D87" s="410"/>
      <c r="E87" s="410"/>
      <c r="F87" s="410"/>
      <c r="G87" s="410"/>
      <c r="H87" s="410"/>
      <c r="I87" s="410"/>
      <c r="J87" s="410"/>
      <c r="K87" s="410"/>
      <c r="L87" s="410"/>
      <c r="M87" s="425"/>
      <c r="N87" s="410"/>
      <c r="O87" s="426"/>
      <c r="P87" s="427"/>
      <c r="Q87" s="410"/>
      <c r="R87" s="427"/>
      <c r="S87" s="410"/>
    </row>
    <row r="88" customFormat="false" ht="15" hidden="false" customHeight="false" outlineLevel="0" collapsed="false">
      <c r="A88" s="394" t="s">
        <v>545</v>
      </c>
      <c r="B88" s="399"/>
      <c r="C88" s="399"/>
      <c r="D88" s="399"/>
      <c r="E88" s="428"/>
      <c r="F88" s="428"/>
      <c r="G88" s="403"/>
      <c r="H88" s="403"/>
      <c r="I88" s="402"/>
      <c r="J88" s="402"/>
      <c r="K88" s="402"/>
      <c r="L88" s="402"/>
      <c r="M88" s="402"/>
      <c r="N88" s="402"/>
      <c r="O88" s="402"/>
      <c r="P88" s="427"/>
      <c r="Q88" s="410"/>
      <c r="R88" s="427"/>
      <c r="S88" s="400"/>
    </row>
    <row r="89" customFormat="false" ht="15" hidden="false" customHeight="false" outlineLevel="0" collapsed="false">
      <c r="A89" s="394" t="s">
        <v>546</v>
      </c>
      <c r="B89" s="429"/>
      <c r="C89" s="400"/>
      <c r="D89" s="400"/>
      <c r="E89" s="430"/>
      <c r="F89" s="431"/>
      <c r="G89" s="432"/>
      <c r="H89" s="381"/>
      <c r="I89" s="403"/>
      <c r="J89" s="395"/>
      <c r="K89" s="395"/>
      <c r="L89" s="395"/>
      <c r="M89" s="395"/>
      <c r="N89" s="395"/>
      <c r="O89" s="417"/>
      <c r="P89" s="411"/>
      <c r="Q89" s="410"/>
      <c r="R89" s="411"/>
      <c r="S89" s="403"/>
    </row>
    <row r="90" customFormat="false" ht="15" hidden="false" customHeight="false" outlineLevel="0" collapsed="false">
      <c r="C90" s="222"/>
    </row>
    <row r="91" customFormat="false" ht="15" hidden="false" customHeight="false" outlineLevel="0" collapsed="false">
      <c r="C91" s="228"/>
      <c r="E91" s="433"/>
      <c r="F91" s="211"/>
      <c r="H91" s="237"/>
    </row>
    <row r="92" customFormat="false" ht="15" hidden="false" customHeight="false" outlineLevel="0" collapsed="false">
      <c r="E92" s="434"/>
      <c r="F92" s="211"/>
      <c r="H92" s="222"/>
      <c r="J92" s="222"/>
      <c r="L92" s="211"/>
    </row>
    <row r="93" customFormat="false" ht="15" hidden="false" customHeight="false" outlineLevel="0" collapsed="false">
      <c r="C93" s="222"/>
    </row>
    <row r="94" customFormat="false" ht="15" hidden="false" customHeight="false" outlineLevel="0" collapsed="false">
      <c r="C94" s="222"/>
      <c r="E94" s="222"/>
      <c r="F94" s="211"/>
    </row>
    <row r="107" customFormat="false" ht="15" hidden="false" customHeight="false" outlineLevel="0" collapsed="false">
      <c r="G107" s="237"/>
      <c r="H107" s="237"/>
      <c r="I107" s="237"/>
      <c r="J107" s="237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7" activeCellId="0" sqref="A7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9.66"/>
    <col collapsed="false" customWidth="true" hidden="false" outlineLevel="0" max="2" min="2" style="185" width="11.76"/>
    <col collapsed="false" customWidth="true" hidden="false" outlineLevel="0" max="3" min="3" style="185" width="12.88"/>
    <col collapsed="false" customWidth="true" hidden="false" outlineLevel="0" max="4" min="4" style="185" width="17.77"/>
    <col collapsed="false" customWidth="true" hidden="false" outlineLevel="0" max="5" min="5" style="185" width="14.65"/>
    <col collapsed="false" customWidth="true" hidden="false" outlineLevel="0" max="6" min="6" style="185" width="15.43"/>
    <col collapsed="false" customWidth="true" hidden="false" outlineLevel="0" max="7" min="7" style="185" width="13.65"/>
    <col collapsed="false" customWidth="true" hidden="false" outlineLevel="0" max="8" min="8" style="185" width="11.65"/>
    <col collapsed="false" customWidth="true" hidden="false" outlineLevel="0" max="9" min="9" style="185" width="11.44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7"/>
    <col collapsed="false" customWidth="true" hidden="false" outlineLevel="0" max="13" min="13" style="185" width="15.21"/>
    <col collapsed="false" customWidth="true" hidden="false" outlineLevel="0" max="14" min="14" style="185" width="19.77"/>
    <col collapsed="false" customWidth="true" hidden="false" outlineLevel="0" max="15" min="15" style="185" width="17.66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61" t="s">
        <v>547</v>
      </c>
      <c r="B1" s="435"/>
      <c r="C1" s="435"/>
      <c r="D1" s="435"/>
      <c r="E1" s="436"/>
      <c r="F1" s="437"/>
      <c r="G1" s="437"/>
      <c r="H1" s="437"/>
      <c r="I1" s="51"/>
      <c r="J1" s="438"/>
      <c r="K1" s="439"/>
      <c r="L1" s="440"/>
      <c r="M1" s="440"/>
      <c r="N1" s="440"/>
      <c r="O1" s="439"/>
    </row>
    <row r="2" customFormat="false" ht="18" hidden="false" customHeight="false" outlineLevel="0" collapsed="false">
      <c r="A2" s="364" t="s">
        <v>548</v>
      </c>
      <c r="B2" s="435"/>
      <c r="C2" s="441"/>
      <c r="D2" s="442"/>
      <c r="E2" s="442"/>
      <c r="F2" s="437"/>
      <c r="G2" s="437"/>
      <c r="H2" s="443"/>
      <c r="I2" s="438"/>
      <c r="J2" s="438"/>
      <c r="K2" s="51"/>
      <c r="L2" s="363"/>
      <c r="M2" s="363"/>
      <c r="N2" s="363"/>
      <c r="O2" s="363"/>
    </row>
    <row r="3" customFormat="false" ht="15.75" hidden="false" customHeight="false" outlineLevel="0" collapsed="false">
      <c r="A3" s="368" t="s">
        <v>549</v>
      </c>
      <c r="B3" s="444"/>
      <c r="C3" s="445"/>
      <c r="D3" s="446"/>
      <c r="E3" s="437"/>
      <c r="F3" s="437"/>
      <c r="G3" s="437"/>
      <c r="H3" s="437"/>
      <c r="I3" s="437"/>
      <c r="J3" s="437"/>
      <c r="K3" s="447"/>
      <c r="L3" s="369"/>
      <c r="M3" s="369"/>
      <c r="N3" s="369"/>
      <c r="O3" s="369"/>
    </row>
    <row r="4" customFormat="false" ht="18.75" hidden="false" customHeight="true" outlineLevel="0" collapsed="false">
      <c r="A4" s="448"/>
      <c r="B4" s="449" t="s">
        <v>550</v>
      </c>
      <c r="C4" s="449" t="s">
        <v>551</v>
      </c>
      <c r="D4" s="449" t="s">
        <v>440</v>
      </c>
      <c r="E4" s="449" t="s">
        <v>552</v>
      </c>
      <c r="F4" s="449" t="s">
        <v>553</v>
      </c>
      <c r="G4" s="449" t="s">
        <v>554</v>
      </c>
      <c r="H4" s="449" t="s">
        <v>553</v>
      </c>
      <c r="I4" s="449" t="s">
        <v>553</v>
      </c>
      <c r="J4" s="449" t="s">
        <v>555</v>
      </c>
      <c r="K4" s="449" t="s">
        <v>556</v>
      </c>
      <c r="L4" s="449" t="s">
        <v>553</v>
      </c>
      <c r="M4" s="449" t="s">
        <v>553</v>
      </c>
      <c r="N4" s="449" t="s">
        <v>553</v>
      </c>
      <c r="O4" s="449" t="s">
        <v>557</v>
      </c>
    </row>
    <row r="5" customFormat="false" ht="15" hidden="false" customHeight="false" outlineLevel="0" collapsed="false">
      <c r="A5" s="450"/>
      <c r="B5" s="377"/>
      <c r="C5" s="377"/>
      <c r="D5" s="374" t="s">
        <v>558</v>
      </c>
      <c r="E5" s="374" t="s">
        <v>559</v>
      </c>
      <c r="F5" s="374" t="s">
        <v>560</v>
      </c>
      <c r="G5" s="377"/>
      <c r="H5" s="374" t="s">
        <v>561</v>
      </c>
      <c r="I5" s="374" t="s">
        <v>562</v>
      </c>
      <c r="J5" s="374" t="s">
        <v>563</v>
      </c>
      <c r="K5" s="377"/>
      <c r="L5" s="374" t="s">
        <v>558</v>
      </c>
      <c r="M5" s="374" t="s">
        <v>558</v>
      </c>
      <c r="N5" s="374" t="s">
        <v>564</v>
      </c>
      <c r="O5" s="374" t="s">
        <v>565</v>
      </c>
    </row>
    <row r="6" customFormat="false" ht="15" hidden="false" customHeight="false" outlineLevel="0" collapsed="false">
      <c r="A6" s="374"/>
      <c r="B6" s="377"/>
      <c r="C6" s="377"/>
      <c r="D6" s="374" t="s">
        <v>566</v>
      </c>
      <c r="E6" s="377"/>
      <c r="F6" s="374" t="s">
        <v>567</v>
      </c>
      <c r="G6" s="377"/>
      <c r="H6" s="374" t="s">
        <v>567</v>
      </c>
      <c r="I6" s="374" t="s">
        <v>567</v>
      </c>
      <c r="J6" s="374" t="s">
        <v>567</v>
      </c>
      <c r="K6" s="377"/>
      <c r="L6" s="374" t="s">
        <v>568</v>
      </c>
      <c r="M6" s="374" t="s">
        <v>569</v>
      </c>
      <c r="N6" s="374" t="s">
        <v>570</v>
      </c>
      <c r="O6" s="377"/>
    </row>
    <row r="7" customFormat="false" ht="15" hidden="false" customHeight="true" outlineLevel="0" collapsed="false">
      <c r="A7" s="374" t="s">
        <v>516</v>
      </c>
      <c r="B7" s="377"/>
      <c r="C7" s="377"/>
      <c r="D7" s="377"/>
      <c r="E7" s="377"/>
      <c r="F7" s="374" t="s">
        <v>571</v>
      </c>
      <c r="G7" s="377"/>
      <c r="H7" s="377"/>
      <c r="I7" s="374" t="s">
        <v>572</v>
      </c>
      <c r="J7" s="374" t="s">
        <v>572</v>
      </c>
      <c r="K7" s="377"/>
      <c r="L7" s="374" t="s">
        <v>573</v>
      </c>
      <c r="M7" s="374" t="s">
        <v>574</v>
      </c>
      <c r="N7" s="374" t="s">
        <v>575</v>
      </c>
      <c r="O7" s="377"/>
    </row>
    <row r="8" customFormat="false" ht="15" hidden="false" customHeight="false" outlineLevel="0" collapsed="false">
      <c r="A8" s="450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76</v>
      </c>
      <c r="N8" s="374"/>
      <c r="O8" s="377"/>
    </row>
    <row r="9" customFormat="false" ht="15" hidden="false" customHeight="false" outlineLevel="0" collapsed="false">
      <c r="A9" s="377"/>
      <c r="B9" s="374" t="s">
        <v>577</v>
      </c>
      <c r="C9" s="374" t="s">
        <v>578</v>
      </c>
      <c r="D9" s="374" t="s">
        <v>579</v>
      </c>
      <c r="E9" s="374" t="s">
        <v>580</v>
      </c>
      <c r="F9" s="374" t="s">
        <v>581</v>
      </c>
      <c r="G9" s="374" t="s">
        <v>582</v>
      </c>
      <c r="H9" s="374" t="s">
        <v>583</v>
      </c>
      <c r="I9" s="374" t="s">
        <v>584</v>
      </c>
      <c r="J9" s="374" t="s">
        <v>585</v>
      </c>
      <c r="K9" s="374" t="s">
        <v>586</v>
      </c>
      <c r="L9" s="374" t="s">
        <v>587</v>
      </c>
      <c r="M9" s="374" t="s">
        <v>588</v>
      </c>
      <c r="N9" s="374" t="s">
        <v>589</v>
      </c>
      <c r="O9" s="374" t="s">
        <v>590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453" customFormat="true" ht="18" hidden="false" customHeight="true" outlineLevel="0" collapsed="false">
      <c r="A11" s="451" t="s">
        <v>591</v>
      </c>
      <c r="B11" s="452" t="n">
        <v>7619.26702236</v>
      </c>
      <c r="C11" s="452" t="n">
        <v>6157.68202236</v>
      </c>
      <c r="D11" s="452" t="n">
        <v>4806.39313124</v>
      </c>
      <c r="E11" s="452" t="n">
        <v>12425.6601536</v>
      </c>
      <c r="F11" s="452" t="n">
        <v>7453.26063634</v>
      </c>
      <c r="G11" s="452" t="n">
        <v>13610.9426587</v>
      </c>
      <c r="H11" s="452" t="n">
        <v>5539.209</v>
      </c>
      <c r="I11" s="452" t="n">
        <v>2447.438</v>
      </c>
      <c r="J11" s="452" t="n">
        <v>7986.647</v>
      </c>
      <c r="K11" s="452" t="n">
        <v>21597.5896587</v>
      </c>
      <c r="L11" s="452" t="n">
        <v>41018.9250569313</v>
      </c>
      <c r="M11" s="452" t="n">
        <v>1968.23133115479</v>
      </c>
      <c r="N11" s="452" t="n">
        <v>56458.8326932713</v>
      </c>
      <c r="O11" s="452" t="n">
        <v>62616.5147156313</v>
      </c>
    </row>
    <row r="12" s="453" customFormat="true" ht="18" hidden="false" customHeight="true" outlineLevel="0" collapsed="false">
      <c r="A12" s="451" t="s">
        <v>592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453" customFormat="true" ht="18" hidden="false" customHeight="true" outlineLevel="0" collapsed="false">
      <c r="A13" s="454" t="s">
        <v>593</v>
      </c>
      <c r="B13" s="455" t="n">
        <v>11418.4895385</v>
      </c>
      <c r="C13" s="455" t="n">
        <v>9686.3805385</v>
      </c>
      <c r="D13" s="455" t="n">
        <v>6859.49253897</v>
      </c>
      <c r="E13" s="455" t="n">
        <v>18277.98207747</v>
      </c>
      <c r="F13" s="455" t="n">
        <v>8837.01708384</v>
      </c>
      <c r="G13" s="455" t="n">
        <v>18523.39762234</v>
      </c>
      <c r="H13" s="455" t="n">
        <v>11004.821</v>
      </c>
      <c r="I13" s="455" t="n">
        <v>4099.456</v>
      </c>
      <c r="J13" s="455" t="n">
        <v>15104.277</v>
      </c>
      <c r="K13" s="455" t="n">
        <v>33627.67462234</v>
      </c>
      <c r="L13" s="455" t="n">
        <v>57042.34742811</v>
      </c>
      <c r="M13" s="455" t="n">
        <v>2482.61706111452</v>
      </c>
      <c r="N13" s="455" t="n">
        <v>80983.64151195</v>
      </c>
      <c r="O13" s="455" t="n">
        <v>90670.02205045</v>
      </c>
    </row>
    <row r="14" s="453" customFormat="true" ht="18" hidden="false" customHeight="true" outlineLevel="0" collapsed="false">
      <c r="A14" s="454" t="s">
        <v>594</v>
      </c>
      <c r="B14" s="455" t="n">
        <v>13232.77295857</v>
      </c>
      <c r="C14" s="455" t="n">
        <v>10874.38295857</v>
      </c>
      <c r="D14" s="455" t="n">
        <v>5941.67685803</v>
      </c>
      <c r="E14" s="455" t="n">
        <v>19174.4498166</v>
      </c>
      <c r="F14" s="455" t="n">
        <v>10259.43339984</v>
      </c>
      <c r="G14" s="455" t="n">
        <v>21133.81635841</v>
      </c>
      <c r="H14" s="455" t="n">
        <v>9524.015</v>
      </c>
      <c r="I14" s="455" t="n">
        <v>2433.824</v>
      </c>
      <c r="J14" s="455" t="n">
        <v>11957.839</v>
      </c>
      <c r="K14" s="455" t="n">
        <v>33091.65535841</v>
      </c>
      <c r="L14" s="455" t="n">
        <v>64306.19930292</v>
      </c>
      <c r="M14" s="455" t="n">
        <v>2665.48669676981</v>
      </c>
      <c r="N14" s="455" t="n">
        <v>86523.47170276</v>
      </c>
      <c r="O14" s="455" t="n">
        <v>97397.85466133</v>
      </c>
    </row>
    <row r="15" s="453" customFormat="true" ht="18" hidden="false" customHeight="true" outlineLevel="0" collapsed="false">
      <c r="A15" s="451" t="s">
        <v>595</v>
      </c>
      <c r="B15" s="456" t="n">
        <v>14410.53475517</v>
      </c>
      <c r="C15" s="456" t="n">
        <v>11523.14675517</v>
      </c>
      <c r="D15" s="456" t="n">
        <v>6056.35104086</v>
      </c>
      <c r="E15" s="456" t="n">
        <v>20466.88579603</v>
      </c>
      <c r="F15" s="456" t="n">
        <v>12235.56554152</v>
      </c>
      <c r="G15" s="456" t="n">
        <v>23758.71229669</v>
      </c>
      <c r="H15" s="456" t="n">
        <v>10822.881</v>
      </c>
      <c r="I15" s="456" t="n">
        <v>2782.356</v>
      </c>
      <c r="J15" s="456" t="n">
        <v>13605.237</v>
      </c>
      <c r="K15" s="456" t="n">
        <v>37363.94929669</v>
      </c>
      <c r="L15" s="456" t="n">
        <v>72737.13641279</v>
      </c>
      <c r="M15" s="456" t="n">
        <v>2871.37654698008</v>
      </c>
      <c r="N15" s="456" t="n">
        <v>98577.93895431</v>
      </c>
      <c r="O15" s="456" t="n">
        <v>110101.08570948</v>
      </c>
    </row>
    <row r="16" s="453" customFormat="true" ht="18" hidden="false" customHeight="true" outlineLevel="0" collapsed="false">
      <c r="A16" s="451" t="s">
        <v>596</v>
      </c>
      <c r="B16" s="456" t="n">
        <v>16876.05068224</v>
      </c>
      <c r="C16" s="456" t="n">
        <v>13318.51568224</v>
      </c>
      <c r="D16" s="456" t="n">
        <v>6626.45931487</v>
      </c>
      <c r="E16" s="456" t="n">
        <v>23502.50999711</v>
      </c>
      <c r="F16" s="456" t="n">
        <v>14471.07929174</v>
      </c>
      <c r="G16" s="456" t="n">
        <v>27789.59497398</v>
      </c>
      <c r="H16" s="456" t="n">
        <v>11660.641</v>
      </c>
      <c r="I16" s="456" t="n">
        <v>2458.526</v>
      </c>
      <c r="J16" s="456" t="n">
        <v>14119.167</v>
      </c>
      <c r="K16" s="456" t="n">
        <v>41908.76197398</v>
      </c>
      <c r="L16" s="456" t="n">
        <v>88743.10522409</v>
      </c>
      <c r="M16" s="456" t="n">
        <v>3336.40764948606</v>
      </c>
      <c r="N16" s="456" t="n">
        <v>117333.35151583</v>
      </c>
      <c r="O16" s="456" t="n">
        <v>130651.86719807</v>
      </c>
    </row>
    <row r="17" s="453" customFormat="true" ht="18" hidden="false" customHeight="true" outlineLevel="0" collapsed="false">
      <c r="A17" s="454" t="s">
        <v>597</v>
      </c>
      <c r="B17" s="455" t="n">
        <v>18776.27720248</v>
      </c>
      <c r="C17" s="455" t="n">
        <v>14697.65020248</v>
      </c>
      <c r="D17" s="455" t="n">
        <v>10885.07519131</v>
      </c>
      <c r="E17" s="455" t="n">
        <v>29661.35239379</v>
      </c>
      <c r="F17" s="455" t="n">
        <v>19387.79467765</v>
      </c>
      <c r="G17" s="455" t="n">
        <v>34085.44488013</v>
      </c>
      <c r="H17" s="455" t="n">
        <v>13218.917</v>
      </c>
      <c r="I17" s="455" t="n">
        <v>2114.213</v>
      </c>
      <c r="J17" s="455" t="n">
        <v>15333.13</v>
      </c>
      <c r="K17" s="455" t="n">
        <v>49418.57488013</v>
      </c>
      <c r="L17" s="455" t="n">
        <v>98896.81977957</v>
      </c>
      <c r="M17" s="455" t="n">
        <v>3541.09701555662</v>
      </c>
      <c r="N17" s="455" t="n">
        <v>133617.74445722</v>
      </c>
      <c r="O17" s="455" t="n">
        <v>148315.3946597</v>
      </c>
    </row>
    <row r="18" s="453" customFormat="true" ht="18" hidden="false" customHeight="true" outlineLevel="0" collapsed="false">
      <c r="A18" s="454" t="s">
        <v>598</v>
      </c>
      <c r="B18" s="455" t="n">
        <v>20796.6654052</v>
      </c>
      <c r="C18" s="455" t="n">
        <v>16409.4844052</v>
      </c>
      <c r="D18" s="455" t="n">
        <v>8341.32950096</v>
      </c>
      <c r="E18" s="455" t="n">
        <v>29137.99490616</v>
      </c>
      <c r="F18" s="455" t="n">
        <v>19189.54312905</v>
      </c>
      <c r="G18" s="455" t="n">
        <v>35599.02753425</v>
      </c>
      <c r="H18" s="455" t="n">
        <v>13584.112</v>
      </c>
      <c r="I18" s="455" t="n">
        <v>2049.491</v>
      </c>
      <c r="J18" s="455" t="n">
        <v>15633.603</v>
      </c>
      <c r="K18" s="455" t="n">
        <v>51232.63053425</v>
      </c>
      <c r="L18" s="455" t="n">
        <v>110217.02122921</v>
      </c>
      <c r="M18" s="455" t="n">
        <v>3758.50464724993</v>
      </c>
      <c r="N18" s="455" t="n">
        <v>145040.16735826</v>
      </c>
      <c r="O18" s="455" t="n">
        <v>161449.65176346</v>
      </c>
    </row>
    <row r="19" s="453" customFormat="true" ht="18" hidden="false" customHeight="true" outlineLevel="0" collapsed="false">
      <c r="A19" s="451" t="s">
        <v>599</v>
      </c>
      <c r="B19" s="452" t="n">
        <v>23411.96064006</v>
      </c>
      <c r="C19" s="452" t="n">
        <v>18206.80164006</v>
      </c>
      <c r="D19" s="452" t="n">
        <v>9701.673595</v>
      </c>
      <c r="E19" s="452" t="n">
        <v>33113.63423506</v>
      </c>
      <c r="F19" s="452" t="n">
        <v>22142.19263638</v>
      </c>
      <c r="G19" s="452" t="n">
        <v>40348.99427644</v>
      </c>
      <c r="H19" s="452" t="n">
        <v>14704.354</v>
      </c>
      <c r="I19" s="452" t="n">
        <v>2151.448</v>
      </c>
      <c r="J19" s="452" t="n">
        <v>16855.802</v>
      </c>
      <c r="K19" s="452" t="n">
        <v>57204.79627644</v>
      </c>
      <c r="L19" s="452" t="n">
        <v>121448.64689235</v>
      </c>
      <c r="M19" s="452" t="n">
        <v>3944.30324843866</v>
      </c>
      <c r="N19" s="452" t="n">
        <v>160446.64152873</v>
      </c>
      <c r="O19" s="452" t="n">
        <v>178653.44316879</v>
      </c>
    </row>
    <row r="20" s="453" customFormat="true" ht="18" hidden="false" customHeight="true" outlineLevel="0" collapsed="false">
      <c r="A20" s="451" t="s">
        <v>600</v>
      </c>
      <c r="B20" s="452" t="n">
        <v>22399.71233611</v>
      </c>
      <c r="C20" s="452" t="n">
        <v>17513.40133611</v>
      </c>
      <c r="D20" s="452" t="n">
        <v>7732.99460362</v>
      </c>
      <c r="E20" s="452" t="n">
        <v>30132.70693973</v>
      </c>
      <c r="F20" s="452" t="n">
        <v>17609.86887348</v>
      </c>
      <c r="G20" s="452" t="n">
        <v>35123.27020959</v>
      </c>
      <c r="H20" s="452" t="n">
        <v>12487.236</v>
      </c>
      <c r="I20" s="452" t="n">
        <v>1797.244</v>
      </c>
      <c r="J20" s="452" t="n">
        <v>14284.48</v>
      </c>
      <c r="K20" s="452" t="n">
        <v>49407.75020959</v>
      </c>
      <c r="L20" s="452" t="n">
        <v>95528.85099164</v>
      </c>
      <c r="M20" s="457" t="n">
        <v>2954.75946835465</v>
      </c>
      <c r="N20" s="452" t="n">
        <v>127423.19986512</v>
      </c>
      <c r="O20" s="452" t="n">
        <v>144936.60120123</v>
      </c>
    </row>
    <row r="21" s="453" customFormat="true" ht="18" hidden="false" customHeight="true" outlineLevel="0" collapsed="false">
      <c r="A21" s="385" t="n">
        <v>2019</v>
      </c>
      <c r="B21" s="458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</row>
    <row r="22" s="453" customFormat="true" ht="18" hidden="false" customHeight="true" outlineLevel="0" collapsed="false">
      <c r="A22" s="454" t="s">
        <v>601</v>
      </c>
      <c r="B22" s="455" t="n">
        <v>20819.05069711</v>
      </c>
      <c r="C22" s="455" t="n">
        <v>15745.48257741</v>
      </c>
      <c r="D22" s="455" t="n">
        <v>6973.77272432</v>
      </c>
      <c r="E22" s="455" t="n">
        <v>27792.82342143</v>
      </c>
      <c r="F22" s="455" t="n">
        <v>17465.40021291</v>
      </c>
      <c r="G22" s="455" t="n">
        <v>33210.88279032</v>
      </c>
      <c r="H22" s="455" t="n">
        <v>12674.2316141</v>
      </c>
      <c r="I22" s="455" t="n">
        <v>1950.3831331</v>
      </c>
      <c r="J22" s="455" t="n">
        <v>14624.6147472</v>
      </c>
      <c r="K22" s="455" t="n">
        <v>47835.49753752</v>
      </c>
      <c r="L22" s="455" t="n">
        <v>92978.97811337</v>
      </c>
      <c r="M22" s="455" t="n">
        <v>2864.00238145955</v>
      </c>
      <c r="N22" s="455" t="n">
        <v>125068.99307348</v>
      </c>
      <c r="O22" s="455" t="n">
        <v>140814.47565089</v>
      </c>
    </row>
    <row r="23" s="453" customFormat="true" ht="18" hidden="false" customHeight="true" outlineLevel="0" collapsed="false">
      <c r="A23" s="454" t="s">
        <v>602</v>
      </c>
      <c r="B23" s="455" t="n">
        <v>20137.99556956</v>
      </c>
      <c r="C23" s="455" t="n">
        <v>15223.70472416</v>
      </c>
      <c r="D23" s="455" t="n">
        <v>7761.40632627</v>
      </c>
      <c r="E23" s="455" t="n">
        <v>27899.40189583</v>
      </c>
      <c r="F23" s="455" t="n">
        <v>17159.14933233</v>
      </c>
      <c r="G23" s="455" t="n">
        <v>32382.85405649</v>
      </c>
      <c r="H23" s="455" t="n">
        <v>12468.1053009</v>
      </c>
      <c r="I23" s="455" t="n">
        <v>1870.8688439</v>
      </c>
      <c r="J23" s="455" t="n">
        <v>14338.9741448</v>
      </c>
      <c r="K23" s="455" t="n">
        <v>46721.82820129</v>
      </c>
      <c r="L23" s="455" t="n">
        <v>92755.00422293</v>
      </c>
      <c r="M23" s="455" t="n">
        <v>2846.42426228438</v>
      </c>
      <c r="N23" s="455" t="n">
        <v>124253.12770006</v>
      </c>
      <c r="O23" s="455" t="n">
        <v>139476.83242422</v>
      </c>
    </row>
    <row r="24" s="453" customFormat="true" ht="18" hidden="false" customHeight="true" outlineLevel="0" collapsed="false">
      <c r="A24" s="451" t="s">
        <v>176</v>
      </c>
      <c r="B24" s="452" t="n">
        <v>19717.93151061</v>
      </c>
      <c r="C24" s="452" t="n">
        <v>15225.76216281</v>
      </c>
      <c r="D24" s="452" t="n">
        <v>7513.99974828</v>
      </c>
      <c r="E24" s="452" t="n">
        <v>27231.93125889</v>
      </c>
      <c r="F24" s="452" t="n">
        <v>19172.14112306</v>
      </c>
      <c r="G24" s="452" t="n">
        <v>34397.90328587</v>
      </c>
      <c r="H24" s="452" t="n">
        <v>12028.180593</v>
      </c>
      <c r="I24" s="452" t="n">
        <v>1877.4170012</v>
      </c>
      <c r="J24" s="452" t="n">
        <v>13905.5975942</v>
      </c>
      <c r="K24" s="452" t="n">
        <v>48303.50088007</v>
      </c>
      <c r="L24" s="452" t="n">
        <v>89367.96020646</v>
      </c>
      <c r="M24" s="452" t="n">
        <v>2731.14438100777</v>
      </c>
      <c r="N24" s="452" t="n">
        <v>122445.69892372</v>
      </c>
      <c r="O24" s="452" t="n">
        <v>137671.46108653</v>
      </c>
    </row>
    <row r="25" s="453" customFormat="true" ht="18" hidden="false" customHeight="true" outlineLevel="0" collapsed="false">
      <c r="A25" s="451" t="s">
        <v>603</v>
      </c>
      <c r="B25" s="452" t="n">
        <v>20214.08875356</v>
      </c>
      <c r="C25" s="452" t="n">
        <v>15105.05304376</v>
      </c>
      <c r="D25" s="452" t="n">
        <v>10120.77793639</v>
      </c>
      <c r="E25" s="452" t="n">
        <v>30334.86668995</v>
      </c>
      <c r="F25" s="452" t="n">
        <v>17934.32693952</v>
      </c>
      <c r="G25" s="452" t="n">
        <v>33039.37998328</v>
      </c>
      <c r="H25" s="452" t="n">
        <v>12674.1915313</v>
      </c>
      <c r="I25" s="452" t="n">
        <v>1921.4994074</v>
      </c>
      <c r="J25" s="452" t="n">
        <v>14595.6909387</v>
      </c>
      <c r="K25" s="452" t="n">
        <v>47635.07092198</v>
      </c>
      <c r="L25" s="452" t="n">
        <v>89043.64810861</v>
      </c>
      <c r="M25" s="457" t="n">
        <v>2710.34106493442</v>
      </c>
      <c r="N25" s="452" t="n">
        <v>121573.66598683</v>
      </c>
      <c r="O25" s="452" t="n">
        <v>136678.71903059</v>
      </c>
    </row>
    <row r="26" s="453" customFormat="true" ht="18" hidden="false" customHeight="true" outlineLevel="0" collapsed="false">
      <c r="A26" s="454" t="s">
        <v>604</v>
      </c>
      <c r="B26" s="455" t="n">
        <v>19635.60967341</v>
      </c>
      <c r="C26" s="455" t="n">
        <v>14861.69708351</v>
      </c>
      <c r="D26" s="455" t="n">
        <v>10398.68629115</v>
      </c>
      <c r="E26" s="455" t="n">
        <v>30034.29596456</v>
      </c>
      <c r="F26" s="455" t="n">
        <v>18181.79115673</v>
      </c>
      <c r="G26" s="455" t="n">
        <v>33043.48824024</v>
      </c>
      <c r="H26" s="455" t="n">
        <v>12244.1132897</v>
      </c>
      <c r="I26" s="455" t="n">
        <v>1917.7484192</v>
      </c>
      <c r="J26" s="455" t="n">
        <v>14161.8617089</v>
      </c>
      <c r="K26" s="455" t="n">
        <v>47205.34994914</v>
      </c>
      <c r="L26" s="455" t="n">
        <v>87650.3180062273</v>
      </c>
      <c r="M26" s="455" t="n">
        <v>2656.89951731078</v>
      </c>
      <c r="N26" s="455" t="n">
        <v>119993.970871857</v>
      </c>
      <c r="O26" s="455" t="n">
        <v>134855.667955367</v>
      </c>
    </row>
    <row r="27" s="453" customFormat="true" ht="18" hidden="false" customHeight="true" outlineLevel="0" collapsed="false">
      <c r="A27" s="454" t="s">
        <v>605</v>
      </c>
      <c r="B27" s="455" t="n">
        <v>18966.12074791</v>
      </c>
      <c r="C27" s="455" t="n">
        <v>14547.48675371</v>
      </c>
      <c r="D27" s="455" t="n">
        <v>9468.82494055</v>
      </c>
      <c r="E27" s="455" t="n">
        <v>28434.94568846</v>
      </c>
      <c r="F27" s="455" t="n">
        <v>17567.46717794</v>
      </c>
      <c r="G27" s="455" t="n">
        <v>32114.95393165</v>
      </c>
      <c r="H27" s="455" t="n">
        <v>12247.8403953</v>
      </c>
      <c r="I27" s="455" t="n">
        <v>1909.1985185</v>
      </c>
      <c r="J27" s="455" t="n">
        <v>14157.0389138</v>
      </c>
      <c r="K27" s="455" t="n">
        <v>46271.99284545</v>
      </c>
      <c r="L27" s="455" t="n">
        <v>87556.6205834306</v>
      </c>
      <c r="M27" s="455" t="n">
        <v>2643.44218027277</v>
      </c>
      <c r="N27" s="455" t="n">
        <v>119281.126675171</v>
      </c>
      <c r="O27" s="455" t="n">
        <v>133828.613428881</v>
      </c>
    </row>
    <row r="28" s="453" customFormat="true" ht="18" hidden="false" customHeight="true" outlineLevel="0" collapsed="false">
      <c r="A28" s="451" t="s">
        <v>606</v>
      </c>
      <c r="B28" s="452" t="n">
        <v>19235.53846801</v>
      </c>
      <c r="C28" s="452" t="n">
        <v>14229.36430291</v>
      </c>
      <c r="D28" s="452" t="n">
        <v>9352.04479682</v>
      </c>
      <c r="E28" s="452" t="n">
        <v>28587.58326483</v>
      </c>
      <c r="F28" s="452" t="n">
        <v>18192.5504839</v>
      </c>
      <c r="G28" s="452" t="n">
        <v>32421.91478681</v>
      </c>
      <c r="H28" s="452" t="n">
        <v>11563.912246</v>
      </c>
      <c r="I28" s="452" t="n">
        <v>2057.1558433</v>
      </c>
      <c r="J28" s="452" t="n">
        <v>13621.0680893</v>
      </c>
      <c r="K28" s="452" t="n">
        <v>46042.98287611</v>
      </c>
      <c r="L28" s="452" t="n">
        <v>88214.2433905029</v>
      </c>
      <c r="M28" s="452" t="n">
        <v>2652.27822748492</v>
      </c>
      <c r="N28" s="452" t="n">
        <v>120027.861963703</v>
      </c>
      <c r="O28" s="452" t="n">
        <v>134257.226266613</v>
      </c>
    </row>
    <row r="29" s="453" customFormat="true" ht="18" hidden="false" customHeight="true" outlineLevel="0" collapsed="false">
      <c r="A29" s="451" t="s">
        <v>607</v>
      </c>
      <c r="B29" s="452" t="n">
        <v>19201.42520111</v>
      </c>
      <c r="C29" s="452" t="n">
        <v>14806.95695421</v>
      </c>
      <c r="D29" s="452" t="n">
        <v>7847.38863027</v>
      </c>
      <c r="E29" s="452" t="n">
        <v>27048.81383138</v>
      </c>
      <c r="F29" s="452" t="n">
        <v>18980.57686637</v>
      </c>
      <c r="G29" s="452" t="n">
        <v>33787.53382058</v>
      </c>
      <c r="H29" s="452" t="n">
        <v>11853.7834072</v>
      </c>
      <c r="I29" s="452" t="n">
        <v>2029.8983722</v>
      </c>
      <c r="J29" s="452" t="n">
        <v>13883.6817794</v>
      </c>
      <c r="K29" s="452" t="n">
        <v>47671.21559998</v>
      </c>
      <c r="L29" s="452" t="n">
        <v>88502.95488606</v>
      </c>
      <c r="M29" s="457" t="n">
        <v>2649.95568242494</v>
      </c>
      <c r="N29" s="452" t="n">
        <v>121367.21353183</v>
      </c>
      <c r="O29" s="452" t="n">
        <v>136174.17048604</v>
      </c>
    </row>
    <row r="30" s="453" customFormat="true" ht="18" hidden="false" customHeight="true" outlineLevel="0" collapsed="false">
      <c r="A30" s="454" t="s">
        <v>608</v>
      </c>
      <c r="B30" s="455" t="n">
        <v>19617.52861686</v>
      </c>
      <c r="C30" s="455" t="n">
        <v>14668.59337806</v>
      </c>
      <c r="D30" s="455" t="n">
        <v>7197.65899966</v>
      </c>
      <c r="E30" s="455" t="n">
        <v>26815.18761652</v>
      </c>
      <c r="F30" s="455" t="n">
        <v>17953.35805767</v>
      </c>
      <c r="G30" s="455" t="n">
        <v>32621.95143573</v>
      </c>
      <c r="H30" s="455" t="n">
        <v>12266.3241554</v>
      </c>
      <c r="I30" s="455" t="n">
        <v>2744.17807724</v>
      </c>
      <c r="J30" s="455" t="n">
        <v>15010.50223264</v>
      </c>
      <c r="K30" s="455" t="n">
        <v>47632.45366837</v>
      </c>
      <c r="L30" s="455" t="n">
        <v>89488.4391573253</v>
      </c>
      <c r="M30" s="455" t="n">
        <v>2668.7394811934</v>
      </c>
      <c r="N30" s="455" t="n">
        <v>122452.299447635</v>
      </c>
      <c r="O30" s="455" t="n">
        <v>137120.892825695</v>
      </c>
    </row>
    <row r="31" s="453" customFormat="true" ht="18" hidden="false" customHeight="true" outlineLevel="0" collapsed="false">
      <c r="A31" s="454" t="s">
        <v>609</v>
      </c>
      <c r="B31" s="455" t="n">
        <v>19763.58401401</v>
      </c>
      <c r="C31" s="455" t="n">
        <v>14822.53083115</v>
      </c>
      <c r="D31" s="455" t="n">
        <v>7360.15621683</v>
      </c>
      <c r="E31" s="455" t="n">
        <v>27123.74023084</v>
      </c>
      <c r="F31" s="455" t="n">
        <v>17726.54438998</v>
      </c>
      <c r="G31" s="455" t="n">
        <v>32549.07522113</v>
      </c>
      <c r="H31" s="455" t="n">
        <v>12328.0195972</v>
      </c>
      <c r="I31" s="455" t="n">
        <v>2749.7904527</v>
      </c>
      <c r="J31" s="455" t="n">
        <v>15077.8100499</v>
      </c>
      <c r="K31" s="455" t="n">
        <v>47626.88527103</v>
      </c>
      <c r="L31" s="455" t="n">
        <v>90694.536684756</v>
      </c>
      <c r="M31" s="455" t="n">
        <v>2693.526436008</v>
      </c>
      <c r="N31" s="455" t="n">
        <v>123498.891124636</v>
      </c>
      <c r="O31" s="455" t="n">
        <v>138321.421955786</v>
      </c>
    </row>
    <row r="32" s="453" customFormat="true" ht="18" hidden="false" customHeight="true" outlineLevel="0" collapsed="false">
      <c r="A32" s="451" t="s">
        <v>610</v>
      </c>
      <c r="B32" s="452" t="n">
        <v>23906.90990293</v>
      </c>
      <c r="C32" s="452" t="n">
        <v>18402.48931658</v>
      </c>
      <c r="D32" s="452" t="n">
        <v>7766.63042263</v>
      </c>
      <c r="E32" s="452" t="n">
        <v>31673.54032556</v>
      </c>
      <c r="F32" s="452" t="n">
        <v>20441.32554063</v>
      </c>
      <c r="G32" s="452" t="n">
        <v>38843.81485721</v>
      </c>
      <c r="H32" s="452" t="n">
        <v>12963.4149568</v>
      </c>
      <c r="I32" s="452" t="n">
        <v>1786.92665627</v>
      </c>
      <c r="J32" s="452" t="n">
        <v>14750.34161307</v>
      </c>
      <c r="K32" s="452" t="n">
        <v>53594.15647028</v>
      </c>
      <c r="L32" s="452" t="n">
        <v>91112.7744785932</v>
      </c>
      <c r="M32" s="452" t="n">
        <v>2699.38182094122</v>
      </c>
      <c r="N32" s="452" t="n">
        <v>126304.441632293</v>
      </c>
      <c r="O32" s="452" t="n">
        <v>144706.930948873</v>
      </c>
    </row>
    <row r="33" s="453" customFormat="true" ht="18" hidden="false" customHeight="true" outlineLevel="0" collapsed="false">
      <c r="A33" s="451" t="s">
        <v>611</v>
      </c>
      <c r="B33" s="452" t="n">
        <v>26673.84120245</v>
      </c>
      <c r="C33" s="452" t="n">
        <v>21296.66574775</v>
      </c>
      <c r="D33" s="452" t="n">
        <v>7803.86121388</v>
      </c>
      <c r="E33" s="452" t="n">
        <v>34477.70241633</v>
      </c>
      <c r="F33" s="452" t="n">
        <v>21437.8718738</v>
      </c>
      <c r="G33" s="452" t="n">
        <v>42734.53762155</v>
      </c>
      <c r="H33" s="452" t="n">
        <v>13554.9794521</v>
      </c>
      <c r="I33" s="452" t="n">
        <v>1683.4375915</v>
      </c>
      <c r="J33" s="452" t="n">
        <v>15238.4170436</v>
      </c>
      <c r="K33" s="452" t="n">
        <v>57972.95466515</v>
      </c>
      <c r="L33" s="452" t="n">
        <v>93098.7150124031</v>
      </c>
      <c r="M33" s="457" t="n">
        <v>2751.29853663188</v>
      </c>
      <c r="N33" s="452" t="n">
        <v>129775.003929803</v>
      </c>
      <c r="O33" s="452" t="n">
        <v>151071.669677553</v>
      </c>
    </row>
    <row r="34" s="453" customFormat="true" ht="18" hidden="false" customHeight="true" outlineLevel="0" collapsed="false">
      <c r="A34" s="385" t="n">
        <v>2020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</row>
    <row r="35" s="453" customFormat="true" ht="18" hidden="false" customHeight="true" outlineLevel="0" collapsed="false">
      <c r="A35" s="454" t="s">
        <v>601</v>
      </c>
      <c r="B35" s="455" t="n">
        <v>25251.472495</v>
      </c>
      <c r="C35" s="455" t="n">
        <v>20167.6200341</v>
      </c>
      <c r="D35" s="455" t="n">
        <v>8064.16393064</v>
      </c>
      <c r="E35" s="455" t="n">
        <v>33315.63642564</v>
      </c>
      <c r="F35" s="455" t="n">
        <v>20018.45333945</v>
      </c>
      <c r="G35" s="455" t="n">
        <v>40186.07337355</v>
      </c>
      <c r="H35" s="455" t="n">
        <v>13839.3232359</v>
      </c>
      <c r="I35" s="455" t="n">
        <v>2306.1370432</v>
      </c>
      <c r="J35" s="455" t="n">
        <v>16145.4602791</v>
      </c>
      <c r="K35" s="455" t="n">
        <v>56331.53365265</v>
      </c>
      <c r="L35" s="455" t="n">
        <v>94130.208416574</v>
      </c>
      <c r="M35" s="455" t="n">
        <v>2774.82787192646</v>
      </c>
      <c r="N35" s="455" t="n">
        <v>130294.122035124</v>
      </c>
      <c r="O35" s="455" t="n">
        <v>150461.742069224</v>
      </c>
    </row>
    <row r="36" s="453" customFormat="true" ht="18" hidden="false" customHeight="true" outlineLevel="0" collapsed="false">
      <c r="A36" s="454" t="s">
        <v>612</v>
      </c>
      <c r="B36" s="455" t="n">
        <v>24505.33432014</v>
      </c>
      <c r="C36" s="455" t="n">
        <v>19593.70654104</v>
      </c>
      <c r="D36" s="455" t="n">
        <v>7363.74738398</v>
      </c>
      <c r="E36" s="455" t="n">
        <v>31869.08170412</v>
      </c>
      <c r="F36" s="455" t="n">
        <v>22003.14527221</v>
      </c>
      <c r="G36" s="455" t="n">
        <v>41596.85181325</v>
      </c>
      <c r="H36" s="455" t="n">
        <v>13858.0683029</v>
      </c>
      <c r="I36" s="455" t="n">
        <v>2356.6793509</v>
      </c>
      <c r="J36" s="455" t="n">
        <v>16214.7476538</v>
      </c>
      <c r="K36" s="455" t="n">
        <v>57811.59946705</v>
      </c>
      <c r="L36" s="455" t="n">
        <v>95628.0843290981</v>
      </c>
      <c r="M36" s="455" t="n">
        <v>2812.3921937598</v>
      </c>
      <c r="N36" s="455" t="n">
        <v>133845.977255108</v>
      </c>
      <c r="O36" s="455" t="n">
        <v>153439.683796148</v>
      </c>
    </row>
    <row r="37" s="453" customFormat="true" ht="18" hidden="false" customHeight="true" outlineLevel="0" collapsed="false">
      <c r="A37" s="451" t="s">
        <v>613</v>
      </c>
      <c r="B37" s="452" t="n">
        <v>25344.00125872</v>
      </c>
      <c r="C37" s="452" t="n">
        <v>19641.75255327</v>
      </c>
      <c r="D37" s="452" t="n">
        <v>5678.31095451</v>
      </c>
      <c r="E37" s="452" t="n">
        <v>31022.31221323</v>
      </c>
      <c r="F37" s="452" t="n">
        <v>20709.12104798</v>
      </c>
      <c r="G37" s="452" t="n">
        <v>40350.87360125</v>
      </c>
      <c r="H37" s="452" t="n">
        <v>13830.3861596</v>
      </c>
      <c r="I37" s="452" t="n">
        <v>2074.9573361</v>
      </c>
      <c r="J37" s="452" t="n">
        <v>15905.3434957</v>
      </c>
      <c r="K37" s="452" t="n">
        <v>56256.21709695</v>
      </c>
      <c r="L37" s="452" t="n">
        <v>96404.8916732855</v>
      </c>
      <c r="M37" s="452" t="n">
        <v>2828.14304494834</v>
      </c>
      <c r="N37" s="452" t="n">
        <v>133019.356216965</v>
      </c>
      <c r="O37" s="452" t="n">
        <v>152661.108770236</v>
      </c>
    </row>
    <row r="38" s="453" customFormat="true" ht="18" hidden="false" customHeight="true" outlineLevel="0" collapsed="false">
      <c r="A38" s="451" t="s">
        <v>603</v>
      </c>
      <c r="B38" s="452" t="n">
        <v>25335.87683237</v>
      </c>
      <c r="C38" s="452" t="n">
        <v>20304.5933</v>
      </c>
      <c r="D38" s="452" t="n">
        <v>6411.41234272</v>
      </c>
      <c r="E38" s="452" t="n">
        <v>31747.28917509</v>
      </c>
      <c r="F38" s="452" t="n">
        <v>19006.41338244</v>
      </c>
      <c r="G38" s="452" t="n">
        <v>39311.00668244</v>
      </c>
      <c r="H38" s="452" t="n">
        <v>14361.6356501</v>
      </c>
      <c r="I38" s="452" t="n">
        <v>2276.2730349</v>
      </c>
      <c r="J38" s="452" t="n">
        <v>16637.908685</v>
      </c>
      <c r="K38" s="452" t="n">
        <v>55948.91536744</v>
      </c>
      <c r="L38" s="452" t="n">
        <v>96920.6679590774</v>
      </c>
      <c r="M38" s="457" t="n">
        <v>2836.39254907983</v>
      </c>
      <c r="N38" s="452" t="n">
        <v>132564.990026517</v>
      </c>
      <c r="O38" s="452" t="n">
        <v>152869.583326517</v>
      </c>
    </row>
    <row r="39" s="453" customFormat="true" ht="18" hidden="false" customHeight="true" outlineLevel="0" collapsed="false">
      <c r="A39" s="454" t="s">
        <v>604</v>
      </c>
      <c r="B39" s="455" t="n">
        <v>25077.58652647</v>
      </c>
      <c r="C39" s="455" t="n">
        <v>20179.54789047</v>
      </c>
      <c r="D39" s="455" t="n">
        <v>6715.02210743</v>
      </c>
      <c r="E39" s="455" t="n">
        <v>31792.6086339</v>
      </c>
      <c r="F39" s="455" t="n">
        <v>20679.10519815</v>
      </c>
      <c r="G39" s="455" t="n">
        <v>40858.65308862</v>
      </c>
      <c r="H39" s="455" t="n">
        <v>14131.9395777</v>
      </c>
      <c r="I39" s="455" t="n">
        <v>2041.0850022</v>
      </c>
      <c r="J39" s="455" t="n">
        <v>16173.0245799</v>
      </c>
      <c r="K39" s="455" t="n">
        <v>57031.67766852</v>
      </c>
      <c r="L39" s="455" t="n">
        <v>96021.5162846527</v>
      </c>
      <c r="M39" s="455" t="n">
        <v>2803.05687426006</v>
      </c>
      <c r="N39" s="455" t="n">
        <v>132873.646062703</v>
      </c>
      <c r="O39" s="455" t="n">
        <v>153053.193953173</v>
      </c>
    </row>
    <row r="40" s="453" customFormat="true" ht="18" hidden="false" customHeight="true" outlineLevel="0" collapsed="false">
      <c r="A40" s="454" t="s">
        <v>614</v>
      </c>
      <c r="B40" s="455" t="n">
        <v>24281.90436307</v>
      </c>
      <c r="C40" s="455" t="n">
        <v>18790.05284862</v>
      </c>
      <c r="D40" s="455" t="n">
        <v>7389.6056774</v>
      </c>
      <c r="E40" s="455" t="n">
        <v>31671.51004047</v>
      </c>
      <c r="F40" s="455" t="n">
        <v>20653.36882673</v>
      </c>
      <c r="G40" s="455" t="n">
        <v>39443.42167535</v>
      </c>
      <c r="H40" s="455" t="n">
        <v>14242.7647367</v>
      </c>
      <c r="I40" s="455" t="n">
        <v>2028.059272</v>
      </c>
      <c r="J40" s="455" t="n">
        <v>16270.8240087</v>
      </c>
      <c r="K40" s="455" t="n">
        <v>55714.24568405</v>
      </c>
      <c r="L40" s="455" t="n">
        <v>96959.4655151817</v>
      </c>
      <c r="M40" s="455" t="n">
        <v>2823.58784927915</v>
      </c>
      <c r="N40" s="455" t="n">
        <v>133883.658350612</v>
      </c>
      <c r="O40" s="455" t="n">
        <v>152673.711199232</v>
      </c>
    </row>
    <row r="41" s="453" customFormat="true" ht="18" hidden="false" customHeight="true" outlineLevel="0" collapsed="false">
      <c r="A41" s="451" t="s">
        <v>615</v>
      </c>
      <c r="B41" s="452" t="n">
        <v>26065.63679754</v>
      </c>
      <c r="C41" s="452" t="n">
        <v>20868.11263704</v>
      </c>
      <c r="D41" s="452" t="n">
        <v>7664.58268664</v>
      </c>
      <c r="E41" s="452" t="n">
        <v>33730.21948418</v>
      </c>
      <c r="F41" s="452" t="n">
        <v>21001.55999257</v>
      </c>
      <c r="G41" s="452" t="n">
        <v>41869.67262961</v>
      </c>
      <c r="H41" s="452" t="n">
        <v>13925.7516904</v>
      </c>
      <c r="I41" s="452" t="n">
        <v>2209.2461571</v>
      </c>
      <c r="J41" s="452" t="n">
        <v>16134.9978475</v>
      </c>
      <c r="K41" s="452" t="n">
        <v>58004.67047711</v>
      </c>
      <c r="L41" s="452" t="n">
        <v>98558.2222635746</v>
      </c>
      <c r="M41" s="452" t="n">
        <v>2862.96731067865</v>
      </c>
      <c r="N41" s="452" t="n">
        <v>135694.780103645</v>
      </c>
      <c r="O41" s="452" t="n">
        <v>156562.892740685</v>
      </c>
    </row>
    <row r="42" s="453" customFormat="true" ht="18" hidden="false" customHeight="true" outlineLevel="0" collapsed="false">
      <c r="A42" s="451" t="s">
        <v>607</v>
      </c>
      <c r="B42" s="452" t="n">
        <v>26449.42871759</v>
      </c>
      <c r="C42" s="452" t="n">
        <v>21100.73556224</v>
      </c>
      <c r="D42" s="452" t="n">
        <v>7184.24010337</v>
      </c>
      <c r="E42" s="452" t="n">
        <v>33633.66882096</v>
      </c>
      <c r="F42" s="452" t="n">
        <v>21733.68426934</v>
      </c>
      <c r="G42" s="452" t="n">
        <v>42834.41983158</v>
      </c>
      <c r="H42" s="452" t="n">
        <v>14154.1435389</v>
      </c>
      <c r="I42" s="452" t="n">
        <v>2186.8662322</v>
      </c>
      <c r="J42" s="452" t="n">
        <v>16341.0097711</v>
      </c>
      <c r="K42" s="452" t="n">
        <v>59175.42960268</v>
      </c>
      <c r="L42" s="452" t="n">
        <v>100964.982317608</v>
      </c>
      <c r="M42" s="457" t="n">
        <v>2925.54604458249</v>
      </c>
      <c r="N42" s="452" t="n">
        <v>139039.676358048</v>
      </c>
      <c r="O42" s="452" t="n">
        <v>160140.411920289</v>
      </c>
    </row>
    <row r="43" s="453" customFormat="true" ht="18" hidden="false" customHeight="true" outlineLevel="0" collapsed="false">
      <c r="A43" s="454" t="s">
        <v>616</v>
      </c>
      <c r="B43" s="455" t="n">
        <v>26689.41274524</v>
      </c>
      <c r="C43" s="455" t="n">
        <v>21173.58236954</v>
      </c>
      <c r="D43" s="455" t="n">
        <v>7213.70588402</v>
      </c>
      <c r="E43" s="455" t="n">
        <v>33903.11862926</v>
      </c>
      <c r="F43" s="455" t="n">
        <v>21728.90752892</v>
      </c>
      <c r="G43" s="455" t="n">
        <v>42902.48989846</v>
      </c>
      <c r="H43" s="455" t="n">
        <v>14249.0241391</v>
      </c>
      <c r="I43" s="455" t="n">
        <v>1998.1296366</v>
      </c>
      <c r="J43" s="455" t="n">
        <v>16247.1537757</v>
      </c>
      <c r="K43" s="455" t="n">
        <v>59149.64367416</v>
      </c>
      <c r="L43" s="455" t="n">
        <v>102907.349014136</v>
      </c>
      <c r="M43" s="455" t="n">
        <v>2974.61350170358</v>
      </c>
      <c r="N43" s="455" t="n">
        <v>140883.410318756</v>
      </c>
      <c r="O43" s="455" t="n">
        <v>162056.992688296</v>
      </c>
    </row>
    <row r="44" s="453" customFormat="true" ht="18" hidden="false" customHeight="true" outlineLevel="0" collapsed="false">
      <c r="A44" s="454" t="s">
        <v>617</v>
      </c>
      <c r="B44" s="455" t="n">
        <v>27132.40570876</v>
      </c>
      <c r="C44" s="455" t="n">
        <v>21927.45129679</v>
      </c>
      <c r="D44" s="455" t="n">
        <v>7398.49795151</v>
      </c>
      <c r="E44" s="455" t="n">
        <v>34530.90366027</v>
      </c>
      <c r="F44" s="455" t="n">
        <v>22268.61651135</v>
      </c>
      <c r="G44" s="455" t="n">
        <v>44196.06780814</v>
      </c>
      <c r="H44" s="455" t="n">
        <v>14053.8872946</v>
      </c>
      <c r="I44" s="455" t="n">
        <v>2129.7576524</v>
      </c>
      <c r="J44" s="455" t="n">
        <v>16183.644947</v>
      </c>
      <c r="K44" s="455" t="n">
        <v>60379.71275514</v>
      </c>
      <c r="L44" s="455" t="n">
        <v>104053.520864912</v>
      </c>
      <c r="M44" s="455" t="n">
        <v>3000.22550278132</v>
      </c>
      <c r="N44" s="455" t="n">
        <v>142505.782323262</v>
      </c>
      <c r="O44" s="455" t="n">
        <v>164433.233620052</v>
      </c>
    </row>
    <row r="45" s="453" customFormat="true" ht="18" hidden="false" customHeight="true" outlineLevel="0" collapsed="false">
      <c r="A45" s="451" t="s">
        <v>472</v>
      </c>
      <c r="B45" s="452" t="n">
        <v>32068.57276171</v>
      </c>
      <c r="C45" s="452" t="n">
        <v>24763.82412814</v>
      </c>
      <c r="D45" s="452" t="n">
        <v>7241.05746157</v>
      </c>
      <c r="E45" s="452" t="n">
        <v>39309.63022328</v>
      </c>
      <c r="F45" s="452" t="n">
        <v>26223.80437211</v>
      </c>
      <c r="G45" s="452" t="n">
        <v>50987.62850025</v>
      </c>
      <c r="H45" s="452" t="n">
        <v>15805.6771591</v>
      </c>
      <c r="I45" s="452" t="n">
        <v>1747.3226257</v>
      </c>
      <c r="J45" s="452" t="n">
        <v>17552.9997848</v>
      </c>
      <c r="K45" s="452" t="n">
        <v>68540.62828505</v>
      </c>
      <c r="L45" s="452" t="n">
        <v>105429.343223089</v>
      </c>
      <c r="M45" s="452" t="n">
        <v>3032.53293360742</v>
      </c>
      <c r="N45" s="452" t="n">
        <v>149206.147379999</v>
      </c>
      <c r="O45" s="452" t="n">
        <v>173969.971508139</v>
      </c>
    </row>
    <row r="46" s="453" customFormat="true" ht="18" hidden="false" customHeight="true" outlineLevel="0" collapsed="false">
      <c r="A46" s="451" t="s">
        <v>473</v>
      </c>
      <c r="B46" s="452" t="n">
        <v>33504.02797058</v>
      </c>
      <c r="C46" s="452" t="n">
        <v>27909.93869052</v>
      </c>
      <c r="D46" s="452" t="n">
        <v>10164.22451883</v>
      </c>
      <c r="E46" s="452" t="n">
        <v>43668.25248941</v>
      </c>
      <c r="F46" s="452" t="n">
        <v>23887.9653067</v>
      </c>
      <c r="G46" s="452" t="n">
        <v>51797.90399722</v>
      </c>
      <c r="H46" s="452" t="n">
        <v>16052.2564935</v>
      </c>
      <c r="I46" s="452" t="n">
        <v>1713.4444466</v>
      </c>
      <c r="J46" s="452" t="n">
        <v>17765.7009401</v>
      </c>
      <c r="K46" s="452" t="n">
        <v>69563.60493732</v>
      </c>
      <c r="L46" s="452" t="n">
        <v>108926.616545658</v>
      </c>
      <c r="M46" s="457" t="n">
        <v>3127.87309353066</v>
      </c>
      <c r="N46" s="452" t="n">
        <v>150580.282792458</v>
      </c>
      <c r="O46" s="452" t="n">
        <v>178490.221482978</v>
      </c>
    </row>
    <row r="47" s="453" customFormat="true" ht="18" hidden="false" customHeight="true" outlineLevel="0" collapsed="false">
      <c r="A47" s="385" t="n">
        <v>2021</v>
      </c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</row>
    <row r="48" s="453" customFormat="true" ht="18" hidden="false" customHeight="true" outlineLevel="0" collapsed="false">
      <c r="A48" s="454" t="s">
        <v>601</v>
      </c>
      <c r="B48" s="455" t="n">
        <v>32346.97025799</v>
      </c>
      <c r="C48" s="455" t="n">
        <v>26982.83633752</v>
      </c>
      <c r="D48" s="455" t="n">
        <v>7715.64206743</v>
      </c>
      <c r="E48" s="455" t="n">
        <v>40062.61232542</v>
      </c>
      <c r="F48" s="455" t="n">
        <v>22721.28620623</v>
      </c>
      <c r="G48" s="455" t="n">
        <v>49704.12254375</v>
      </c>
      <c r="H48" s="455" t="n">
        <v>16026.0586031</v>
      </c>
      <c r="I48" s="455" t="n">
        <v>2137.8275093</v>
      </c>
      <c r="J48" s="455" t="n">
        <v>18163.8861124</v>
      </c>
      <c r="K48" s="455" t="n">
        <v>67868.00865615</v>
      </c>
      <c r="L48" s="455" t="n">
        <v>108631.187906303</v>
      </c>
      <c r="M48" s="455" t="n">
        <v>3114.14948517484</v>
      </c>
      <c r="N48" s="455" t="n">
        <v>149516.360224933</v>
      </c>
      <c r="O48" s="455" t="n">
        <v>176499.196562453</v>
      </c>
    </row>
    <row r="49" s="453" customFormat="true" ht="18" hidden="false" customHeight="true" outlineLevel="0" collapsed="false">
      <c r="A49" s="454" t="s">
        <v>602</v>
      </c>
      <c r="B49" s="455" t="n">
        <v>32628.57984901</v>
      </c>
      <c r="C49" s="455" t="n">
        <v>27059.11003424</v>
      </c>
      <c r="D49" s="455" t="n">
        <v>6502.63042599</v>
      </c>
      <c r="E49" s="455" t="n">
        <v>39131.210275</v>
      </c>
      <c r="F49" s="455" t="n">
        <v>24833.5764331</v>
      </c>
      <c r="G49" s="455" t="n">
        <v>51892.68646734</v>
      </c>
      <c r="H49" s="455" t="n">
        <v>16715.9583812</v>
      </c>
      <c r="I49" s="455" t="n">
        <v>1982.6933335</v>
      </c>
      <c r="J49" s="455" t="n">
        <v>18698.6517147</v>
      </c>
      <c r="K49" s="455" t="n">
        <v>70591.33818204</v>
      </c>
      <c r="L49" s="455" t="n">
        <v>109782.020477461</v>
      </c>
      <c r="M49" s="455" t="n">
        <v>3142.36621939659</v>
      </c>
      <c r="N49" s="455" t="n">
        <v>153314.248625261</v>
      </c>
      <c r="O49" s="455" t="n">
        <v>180373.358659501</v>
      </c>
    </row>
    <row r="50" s="453" customFormat="true" ht="18" hidden="false" customHeight="true" outlineLevel="0" collapsed="false">
      <c r="A50" s="451" t="s">
        <v>613</v>
      </c>
      <c r="B50" s="452" t="n">
        <v>33608.78386912</v>
      </c>
      <c r="C50" s="452" t="n">
        <v>27749.67638795</v>
      </c>
      <c r="D50" s="452" t="n">
        <v>7408.34978871</v>
      </c>
      <c r="E50" s="452" t="n">
        <v>41017.13365783</v>
      </c>
      <c r="F50" s="452" t="n">
        <v>23785.05595363</v>
      </c>
      <c r="G50" s="452" t="n">
        <v>51534.73234158</v>
      </c>
      <c r="H50" s="452" t="n">
        <v>17229.2807387</v>
      </c>
      <c r="I50" s="452" t="n">
        <v>2585.3910145</v>
      </c>
      <c r="J50" s="452" t="n">
        <v>19814.6717532</v>
      </c>
      <c r="K50" s="452" t="n">
        <v>71349.40409478</v>
      </c>
      <c r="L50" s="452" t="n">
        <v>111042.743236658</v>
      </c>
      <c r="M50" s="452" t="n">
        <v>3173.11217453567</v>
      </c>
      <c r="N50" s="452" t="n">
        <v>154642.470943488</v>
      </c>
      <c r="O50" s="452" t="n">
        <v>182392.147331438</v>
      </c>
    </row>
    <row r="51" s="453" customFormat="true" ht="18" hidden="false" customHeight="true" outlineLevel="0" collapsed="false">
      <c r="A51" s="451" t="s">
        <v>603</v>
      </c>
      <c r="B51" s="452" t="n">
        <v>31916.50498162</v>
      </c>
      <c r="C51" s="452" t="n">
        <v>26668.4408201</v>
      </c>
      <c r="D51" s="452" t="n">
        <v>7404.52713523</v>
      </c>
      <c r="E51" s="452" t="n">
        <v>39321.03211685</v>
      </c>
      <c r="F51" s="452" t="n">
        <v>23671.99948803</v>
      </c>
      <c r="G51" s="452" t="n">
        <v>50340.44030813</v>
      </c>
      <c r="H51" s="452" t="n">
        <v>17425.6771439</v>
      </c>
      <c r="I51" s="452" t="n">
        <v>2925.6191778</v>
      </c>
      <c r="J51" s="452" t="n">
        <v>20351.2963217</v>
      </c>
      <c r="K51" s="452" t="n">
        <v>70691.73662983</v>
      </c>
      <c r="L51" s="452" t="n">
        <v>112260.545819602</v>
      </c>
      <c r="M51" s="452" t="n">
        <v>3202.69502707704</v>
      </c>
      <c r="N51" s="452" t="n">
        <v>156283.841629332</v>
      </c>
      <c r="O51" s="452" t="n">
        <v>182952.282449432</v>
      </c>
    </row>
    <row r="52" s="453" customFormat="true" ht="18" hidden="false" customHeight="true" outlineLevel="0" collapsed="false">
      <c r="A52" s="454" t="s">
        <v>604</v>
      </c>
      <c r="B52" s="455" t="n">
        <v>31616.30924692</v>
      </c>
      <c r="C52" s="455" t="n">
        <v>26237.3402233</v>
      </c>
      <c r="D52" s="455" t="n">
        <v>7444.03763443</v>
      </c>
      <c r="E52" s="455" t="n">
        <v>39060.34688135</v>
      </c>
      <c r="F52" s="455" t="n">
        <v>24425.93386597</v>
      </c>
      <c r="G52" s="455" t="n">
        <v>50663.27408927</v>
      </c>
      <c r="H52" s="455" t="n">
        <v>17089.3511421</v>
      </c>
      <c r="I52" s="455" t="n">
        <v>2929.417418</v>
      </c>
      <c r="J52" s="455" t="n">
        <v>20018.7685601</v>
      </c>
      <c r="K52" s="455" t="n">
        <v>70682.04264937</v>
      </c>
      <c r="L52" s="455" t="n">
        <v>113631.551012734</v>
      </c>
      <c r="M52" s="455" t="n">
        <v>3236.36110190096</v>
      </c>
      <c r="N52" s="455" t="n">
        <v>158076.253438804</v>
      </c>
      <c r="O52" s="455" t="n">
        <v>184313.593662104</v>
      </c>
    </row>
    <row r="53" s="453" customFormat="true" ht="18" hidden="false" customHeight="true" outlineLevel="0" collapsed="false">
      <c r="A53" s="454" t="s">
        <v>605</v>
      </c>
      <c r="B53" s="455" t="n">
        <v>30421.18458801</v>
      </c>
      <c r="C53" s="455" t="n">
        <v>24462.27394129</v>
      </c>
      <c r="D53" s="455" t="n">
        <v>6712.41470874</v>
      </c>
      <c r="E53" s="455" t="n">
        <v>37133.59929675</v>
      </c>
      <c r="F53" s="455" t="n">
        <v>24529.66760691</v>
      </c>
      <c r="G53" s="455" t="n">
        <v>48991.9415482</v>
      </c>
      <c r="H53" s="455" t="n">
        <v>16802.5459873</v>
      </c>
      <c r="I53" s="455" t="n">
        <v>2975.5816933</v>
      </c>
      <c r="J53" s="455" t="n">
        <v>19778.1276806</v>
      </c>
      <c r="K53" s="455" t="n">
        <v>68770.0692288</v>
      </c>
      <c r="L53" s="455" t="n">
        <v>114099.150464248</v>
      </c>
      <c r="M53" s="455" t="n">
        <v>3244.39336968014</v>
      </c>
      <c r="N53" s="455" t="n">
        <v>158406.945751758</v>
      </c>
      <c r="O53" s="455" t="n">
        <v>182869.219693048</v>
      </c>
    </row>
    <row r="54" s="453" customFormat="true" ht="18" hidden="false" customHeight="true" outlineLevel="0" collapsed="false">
      <c r="A54" s="451" t="s">
        <v>606</v>
      </c>
      <c r="B54" s="452" t="n">
        <v>31223.9369002</v>
      </c>
      <c r="C54" s="452" t="n">
        <v>25642.99796923</v>
      </c>
      <c r="D54" s="452" t="n">
        <v>7800.41122773</v>
      </c>
      <c r="E54" s="452" t="n">
        <v>39024.34812793</v>
      </c>
      <c r="F54" s="452" t="n">
        <v>24524.37275168</v>
      </c>
      <c r="G54" s="452" t="n">
        <v>50167.37072091</v>
      </c>
      <c r="H54" s="452" t="n">
        <v>16784.2647764</v>
      </c>
      <c r="I54" s="452" t="n">
        <v>3155.8968191</v>
      </c>
      <c r="J54" s="452" t="n">
        <v>19940.1615955</v>
      </c>
      <c r="K54" s="452" t="n">
        <v>70107.53231641</v>
      </c>
      <c r="L54" s="452" t="n">
        <v>115156.848844473</v>
      </c>
      <c r="M54" s="452" t="n">
        <v>3268.96608154678</v>
      </c>
      <c r="N54" s="452" t="n">
        <v>159621.383191653</v>
      </c>
      <c r="O54" s="452" t="n">
        <v>185264.381160883</v>
      </c>
    </row>
    <row r="55" s="453" customFormat="true" ht="18" hidden="false" customHeight="true" outlineLevel="0" collapsed="false">
      <c r="A55" s="451" t="s">
        <v>607</v>
      </c>
      <c r="B55" s="452" t="n">
        <v>31289.6968047</v>
      </c>
      <c r="C55" s="452" t="n">
        <v>25393.68646118</v>
      </c>
      <c r="D55" s="452" t="n">
        <v>8111.43860322</v>
      </c>
      <c r="E55" s="452" t="n">
        <v>39401.13540792</v>
      </c>
      <c r="F55" s="452" t="n">
        <v>25385.01962994</v>
      </c>
      <c r="G55" s="452" t="n">
        <v>50778.70609112</v>
      </c>
      <c r="H55" s="452" t="n">
        <v>16972.053146</v>
      </c>
      <c r="I55" s="452" t="n">
        <v>3210.6302501</v>
      </c>
      <c r="J55" s="452" t="n">
        <v>20182.6833961</v>
      </c>
      <c r="K55" s="452" t="n">
        <v>70961.38948722</v>
      </c>
      <c r="L55" s="452" t="n">
        <v>115668.150603635</v>
      </c>
      <c r="M55" s="452" t="n">
        <v>3277.96247310976</v>
      </c>
      <c r="N55" s="452" t="n">
        <v>161235.853629675</v>
      </c>
      <c r="O55" s="452" t="n">
        <v>186629.540090855</v>
      </c>
    </row>
    <row r="56" s="453" customFormat="true" ht="18" hidden="false" customHeight="true" outlineLevel="0" collapsed="false">
      <c r="A56" s="454" t="s">
        <v>616</v>
      </c>
      <c r="B56" s="455" t="n">
        <v>31665.25203575</v>
      </c>
      <c r="C56" s="455" t="n">
        <v>25590.12796673</v>
      </c>
      <c r="D56" s="455" t="n">
        <v>7875.9181285</v>
      </c>
      <c r="E56" s="455" t="n">
        <v>39541.17016425</v>
      </c>
      <c r="F56" s="455" t="n">
        <v>25449.89997886</v>
      </c>
      <c r="G56" s="455" t="n">
        <v>51040.02794559</v>
      </c>
      <c r="H56" s="455" t="n">
        <v>17002.6442567</v>
      </c>
      <c r="I56" s="455" t="n">
        <v>3180.1975602</v>
      </c>
      <c r="J56" s="455" t="n">
        <v>20182.8418169</v>
      </c>
      <c r="K56" s="455" t="n">
        <v>71222.86976249</v>
      </c>
      <c r="L56" s="455" t="n">
        <v>115048.050806655</v>
      </c>
      <c r="M56" s="455" t="n">
        <v>3255.08502993865</v>
      </c>
      <c r="N56" s="455" t="n">
        <v>160680.792602415</v>
      </c>
      <c r="O56" s="455" t="n">
        <v>186270.920569145</v>
      </c>
    </row>
    <row r="57" s="453" customFormat="true" ht="18" hidden="false" customHeight="true" outlineLevel="0" collapsed="false">
      <c r="A57" s="454" t="s">
        <v>471</v>
      </c>
      <c r="B57" s="455" t="n">
        <v>33263.86954915</v>
      </c>
      <c r="C57" s="455" t="n">
        <v>27996.20208225</v>
      </c>
      <c r="D57" s="455" t="n">
        <v>7907.74080775</v>
      </c>
      <c r="E57" s="455" t="n">
        <v>41171.6103569</v>
      </c>
      <c r="F57" s="455" t="n">
        <v>26467.54229096</v>
      </c>
      <c r="G57" s="455" t="n">
        <v>54463.74437321</v>
      </c>
      <c r="H57" s="455" t="n">
        <v>17034.5454049</v>
      </c>
      <c r="I57" s="455" t="n">
        <v>3203.051866</v>
      </c>
      <c r="J57" s="455" t="n">
        <v>20237.5972709</v>
      </c>
      <c r="K57" s="455" t="n">
        <v>74701.34164411</v>
      </c>
      <c r="L57" s="455" t="n">
        <v>116601.632713146</v>
      </c>
      <c r="M57" s="455" t="n">
        <v>3293.4965007272</v>
      </c>
      <c r="N57" s="455" t="n">
        <v>163306.772275006</v>
      </c>
      <c r="O57" s="455" t="n">
        <v>191302.974357256</v>
      </c>
    </row>
    <row r="58" s="453" customFormat="true" ht="18" hidden="false" customHeight="true" outlineLevel="0" collapsed="false">
      <c r="A58" s="451" t="s">
        <v>618</v>
      </c>
      <c r="B58" s="452" t="n">
        <v>40648.12283055</v>
      </c>
      <c r="C58" s="452" t="n">
        <v>33341.09458195</v>
      </c>
      <c r="D58" s="452" t="n">
        <v>9481.56441165</v>
      </c>
      <c r="E58" s="452" t="n">
        <v>50129.6872422</v>
      </c>
      <c r="F58" s="452" t="n">
        <v>30199.59063955</v>
      </c>
      <c r="G58" s="452" t="n">
        <v>63540.6852215</v>
      </c>
      <c r="H58" s="452" t="n">
        <v>18358.855747</v>
      </c>
      <c r="I58" s="452" t="n">
        <v>1694.6872874</v>
      </c>
      <c r="J58" s="452" t="n">
        <v>20053.5430344</v>
      </c>
      <c r="K58" s="452" t="n">
        <v>83594.2282559</v>
      </c>
      <c r="L58" s="452" t="n">
        <v>116600.583418519</v>
      </c>
      <c r="M58" s="452" t="n">
        <v>3288.29343553086</v>
      </c>
      <c r="N58" s="452" t="n">
        <v>166853.717092469</v>
      </c>
      <c r="O58" s="452" t="n">
        <v>200194.811674419</v>
      </c>
    </row>
    <row r="59" s="453" customFormat="true" ht="18" hidden="false" customHeight="true" outlineLevel="0" collapsed="false">
      <c r="A59" s="451" t="s">
        <v>473</v>
      </c>
      <c r="B59" s="452" t="n">
        <v>40536.8356295</v>
      </c>
      <c r="C59" s="452" t="n">
        <v>34697.7151946</v>
      </c>
      <c r="D59" s="452" t="n">
        <v>11039.42746852</v>
      </c>
      <c r="E59" s="452" t="n">
        <v>51576.26309802</v>
      </c>
      <c r="F59" s="452" t="n">
        <v>28628.70627909</v>
      </c>
      <c r="G59" s="452" t="n">
        <v>63326.42147369</v>
      </c>
      <c r="H59" s="452" t="n">
        <v>19164.5386947</v>
      </c>
      <c r="I59" s="452" t="n">
        <v>1514.6305432</v>
      </c>
      <c r="J59" s="452" t="n">
        <v>20679.1692379</v>
      </c>
      <c r="K59" s="452" t="n">
        <v>84005.59071159</v>
      </c>
      <c r="L59" s="452" t="n">
        <v>119342.091647053</v>
      </c>
      <c r="M59" s="452" t="n">
        <v>3359.76159587434</v>
      </c>
      <c r="N59" s="452" t="n">
        <v>168649.967164043</v>
      </c>
      <c r="O59" s="452" t="n">
        <v>203347.682358643</v>
      </c>
    </row>
    <row r="60" s="453" customFormat="true" ht="18" hidden="false" customHeight="true" outlineLevel="0" collapsed="false">
      <c r="A60" s="385" t="s">
        <v>5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</row>
    <row r="61" s="461" customFormat="true" ht="18" hidden="false" customHeight="true" outlineLevel="0" collapsed="false">
      <c r="A61" s="459" t="s">
        <v>619</v>
      </c>
      <c r="B61" s="460" t="n">
        <v>39266.46124495</v>
      </c>
      <c r="C61" s="460" t="n">
        <v>32813.98051905</v>
      </c>
      <c r="D61" s="460" t="n">
        <v>9649.79931662</v>
      </c>
      <c r="E61" s="460" t="n">
        <v>48916.26056157</v>
      </c>
      <c r="F61" s="460" t="n">
        <v>28457.73708701</v>
      </c>
      <c r="G61" s="460" t="n">
        <v>61271.71760606</v>
      </c>
      <c r="H61" s="460" t="n">
        <v>18931.4656299</v>
      </c>
      <c r="I61" s="460" t="n">
        <v>1931.9846499</v>
      </c>
      <c r="J61" s="460" t="n">
        <v>20863.4502798</v>
      </c>
      <c r="K61" s="460" t="n">
        <v>82135.16788586</v>
      </c>
      <c r="L61" s="460" t="n">
        <v>122057.703172705</v>
      </c>
      <c r="M61" s="460" t="n">
        <v>3430.44693254223</v>
      </c>
      <c r="N61" s="460" t="n">
        <v>171378.890539515</v>
      </c>
      <c r="O61" s="460" t="n">
        <v>204192.871058566</v>
      </c>
    </row>
    <row r="62" s="461" customFormat="true" ht="18" hidden="false" customHeight="true" outlineLevel="0" collapsed="false">
      <c r="A62" s="459" t="s">
        <v>602</v>
      </c>
      <c r="B62" s="460" t="n">
        <v>39753.99719775</v>
      </c>
      <c r="C62" s="460" t="n">
        <v>33278.97730415</v>
      </c>
      <c r="D62" s="460" t="n">
        <v>8661.20691651</v>
      </c>
      <c r="E62" s="460" t="n">
        <v>48415.20411426</v>
      </c>
      <c r="F62" s="460" t="n">
        <v>30778.50489259</v>
      </c>
      <c r="G62" s="460" t="n">
        <v>64057.48219674</v>
      </c>
      <c r="H62" s="460" t="n">
        <v>18585.3718554</v>
      </c>
      <c r="I62" s="460" t="n">
        <v>2235.7375969</v>
      </c>
      <c r="J62" s="460" t="n">
        <v>20821.1094523</v>
      </c>
      <c r="K62" s="460" t="n">
        <v>84878.59164904</v>
      </c>
      <c r="L62" s="460" t="n">
        <v>122987.943222674</v>
      </c>
      <c r="M62" s="460" t="n">
        <v>3451.34372081994</v>
      </c>
      <c r="N62" s="460" t="n">
        <v>174587.557567564</v>
      </c>
      <c r="O62" s="460" t="n">
        <v>207866.534871714</v>
      </c>
    </row>
    <row r="63" s="461" customFormat="true" ht="18" hidden="false" customHeight="true" outlineLevel="0" collapsed="false">
      <c r="A63" s="462" t="s">
        <v>613</v>
      </c>
      <c r="B63" s="463" t="n">
        <v>38634.53214865</v>
      </c>
      <c r="C63" s="463" t="n">
        <v>32072.29679135</v>
      </c>
      <c r="D63" s="463" t="n">
        <v>9357.29713942</v>
      </c>
      <c r="E63" s="463" t="n">
        <v>47991.82928807</v>
      </c>
      <c r="F63" s="463" t="n">
        <v>29434.22993003</v>
      </c>
      <c r="G63" s="463" t="n">
        <v>61506.52672138</v>
      </c>
      <c r="H63" s="463" t="n">
        <v>18575.0454306</v>
      </c>
      <c r="I63" s="463" t="n">
        <v>2289.1045693</v>
      </c>
      <c r="J63" s="463" t="n">
        <v>20864.1499999</v>
      </c>
      <c r="K63" s="463" t="n">
        <v>82370.67672128</v>
      </c>
      <c r="L63" s="463" t="n">
        <v>124769.848103306</v>
      </c>
      <c r="M63" s="463" t="n">
        <v>3495.46287143523</v>
      </c>
      <c r="N63" s="463" t="n">
        <v>175068.228033236</v>
      </c>
      <c r="O63" s="463" t="n">
        <v>207140.524824586</v>
      </c>
    </row>
    <row r="64" s="461" customFormat="true" ht="18" hidden="false" customHeight="true" outlineLevel="0" collapsed="false">
      <c r="A64" s="462" t="s">
        <v>603</v>
      </c>
      <c r="B64" s="463" t="n">
        <v>38998.58405295</v>
      </c>
      <c r="C64" s="463" t="n">
        <v>33037.74430075</v>
      </c>
      <c r="D64" s="463" t="n">
        <v>9108.28295429</v>
      </c>
      <c r="E64" s="463" t="n">
        <v>48106.86700724</v>
      </c>
      <c r="F64" s="463" t="n">
        <v>28598.58082835</v>
      </c>
      <c r="G64" s="463" t="n">
        <v>61636.3251291</v>
      </c>
      <c r="H64" s="463" t="n">
        <v>19481.1554137</v>
      </c>
      <c r="I64" s="463" t="n">
        <v>2273.9685716</v>
      </c>
      <c r="J64" s="463" t="n">
        <v>21755.1239853</v>
      </c>
      <c r="K64" s="463" t="n">
        <v>83391.4491144</v>
      </c>
      <c r="L64" s="463" t="n">
        <v>125135.362127995</v>
      </c>
      <c r="M64" s="463" t="n">
        <v>3499.99614376401</v>
      </c>
      <c r="N64" s="463" t="n">
        <v>175489.066941645</v>
      </c>
      <c r="O64" s="463" t="n">
        <v>208526.811242395</v>
      </c>
    </row>
    <row r="65" s="461" customFormat="true" ht="18" hidden="false" customHeight="true" outlineLevel="0" collapsed="false">
      <c r="A65" s="459" t="s">
        <v>604</v>
      </c>
      <c r="B65" s="460" t="n">
        <v>38335.53370664</v>
      </c>
      <c r="C65" s="460" t="n">
        <v>31745.30156414</v>
      </c>
      <c r="D65" s="460" t="n">
        <v>8334.24260359</v>
      </c>
      <c r="E65" s="460" t="n">
        <v>46669.77631023</v>
      </c>
      <c r="F65" s="460" t="n">
        <v>28515.52664575</v>
      </c>
      <c r="G65" s="460" t="n">
        <v>60260.82820989</v>
      </c>
      <c r="H65" s="460" t="n">
        <v>19044.6530705</v>
      </c>
      <c r="I65" s="460" t="n">
        <v>2510.2041371</v>
      </c>
      <c r="J65" s="460" t="n">
        <v>21554.8572076</v>
      </c>
      <c r="K65" s="460" t="n">
        <v>81815.68541749</v>
      </c>
      <c r="L65" s="460" t="n">
        <v>125916.649460217</v>
      </c>
      <c r="M65" s="460" t="n">
        <v>3515.93828683406</v>
      </c>
      <c r="N65" s="460" t="n">
        <v>175987.033313567</v>
      </c>
      <c r="O65" s="460" t="n">
        <v>207732.334877707</v>
      </c>
    </row>
    <row r="66" s="461" customFormat="true" ht="18" hidden="false" customHeight="true" outlineLevel="0" collapsed="false">
      <c r="A66" s="459" t="s">
        <v>467</v>
      </c>
      <c r="B66" s="460" t="n">
        <v>36135.61233599</v>
      </c>
      <c r="C66" s="460" t="n">
        <v>29341.50464299</v>
      </c>
      <c r="D66" s="460" t="n">
        <v>8562.56884244</v>
      </c>
      <c r="E66" s="460" t="n">
        <v>44698.18117843</v>
      </c>
      <c r="F66" s="460" t="n">
        <v>28956.97690145</v>
      </c>
      <c r="G66" s="460" t="n">
        <v>58298.48154444</v>
      </c>
      <c r="H66" s="460" t="n">
        <v>18991.4477045</v>
      </c>
      <c r="I66" s="460" t="n">
        <v>2787.5748172</v>
      </c>
      <c r="J66" s="460" t="n">
        <v>21779.0225217</v>
      </c>
      <c r="K66" s="460" t="n">
        <v>80077.50406614</v>
      </c>
      <c r="L66" s="460" t="n">
        <v>129472.472403375</v>
      </c>
      <c r="M66" s="460" t="n">
        <v>3609.34090861478</v>
      </c>
      <c r="N66" s="460" t="n">
        <v>180208.471826525</v>
      </c>
      <c r="O66" s="460" t="n">
        <v>209549.976469515</v>
      </c>
    </row>
    <row r="67" s="461" customFormat="true" ht="18" hidden="false" customHeight="true" outlineLevel="0" collapsed="false">
      <c r="A67" s="462" t="s">
        <v>606</v>
      </c>
      <c r="B67" s="463" t="n">
        <v>35973.73422479</v>
      </c>
      <c r="C67" s="463" t="n">
        <v>29670.75368919</v>
      </c>
      <c r="D67" s="463" t="n">
        <v>9017.31801376</v>
      </c>
      <c r="E67" s="463" t="n">
        <v>44991.05223855</v>
      </c>
      <c r="F67" s="463" t="n">
        <v>29738.29747474</v>
      </c>
      <c r="G67" s="463" t="n">
        <v>59409.05116393</v>
      </c>
      <c r="H67" s="463" t="n">
        <v>18423.5451094</v>
      </c>
      <c r="I67" s="463" t="n">
        <v>2813.476724</v>
      </c>
      <c r="J67" s="463" t="n">
        <v>21237.0218334</v>
      </c>
      <c r="K67" s="463" t="n">
        <v>80646.07299733</v>
      </c>
      <c r="L67" s="463" t="n">
        <v>129207.526493011</v>
      </c>
      <c r="M67" s="463" t="n">
        <v>3595.90020268929</v>
      </c>
      <c r="N67" s="463" t="n">
        <v>180182.845801151</v>
      </c>
      <c r="O67" s="463" t="n">
        <v>209853.599490341</v>
      </c>
    </row>
    <row r="68" s="461" customFormat="true" ht="18" hidden="false" customHeight="true" outlineLevel="0" collapsed="false">
      <c r="A68" s="462" t="s">
        <v>469</v>
      </c>
      <c r="B68" s="463" t="n">
        <v>35878.82044624</v>
      </c>
      <c r="C68" s="463" t="n">
        <v>29234.10841404</v>
      </c>
      <c r="D68" s="463" t="n">
        <v>8547.53793922</v>
      </c>
      <c r="E68" s="463" t="n">
        <v>44426.35838546</v>
      </c>
      <c r="F68" s="463" t="n">
        <v>30260.28868867</v>
      </c>
      <c r="G68" s="463" t="n">
        <v>59494.39710271</v>
      </c>
      <c r="H68" s="463" t="n">
        <v>18996.308812</v>
      </c>
      <c r="I68" s="463" t="n">
        <v>3078.7738509</v>
      </c>
      <c r="J68" s="463" t="n">
        <v>22075.0826629</v>
      </c>
      <c r="K68" s="463" t="n">
        <v>81569.47976561</v>
      </c>
      <c r="L68" s="463" t="n">
        <v>131705.440380847</v>
      </c>
      <c r="M68" s="463" t="n">
        <v>3659.26713160444</v>
      </c>
      <c r="N68" s="463" t="n">
        <v>184040.811732417</v>
      </c>
      <c r="O68" s="463" t="n">
        <v>213274.920146457</v>
      </c>
    </row>
    <row r="69" s="461" customFormat="true" ht="18" hidden="false" customHeight="true" outlineLevel="0" collapsed="false">
      <c r="A69" s="459" t="s">
        <v>470</v>
      </c>
      <c r="B69" s="460" t="n">
        <v>36677.23265799</v>
      </c>
      <c r="C69" s="460" t="n">
        <v>29607.43623029</v>
      </c>
      <c r="D69" s="460" t="n">
        <v>10475.22694072</v>
      </c>
      <c r="E69" s="460" t="n">
        <v>47152.45959871</v>
      </c>
      <c r="F69" s="460" t="n">
        <v>30591.2619795</v>
      </c>
      <c r="G69" s="460" t="n">
        <v>60198.69820979</v>
      </c>
      <c r="H69" s="460" t="n">
        <v>19193.2364511</v>
      </c>
      <c r="I69" s="460" t="n">
        <v>3326.2732129</v>
      </c>
      <c r="J69" s="460" t="n">
        <v>22519.509664</v>
      </c>
      <c r="K69" s="460" t="n">
        <v>82718.20787379</v>
      </c>
      <c r="L69" s="460" t="n">
        <v>130935.741003762</v>
      </c>
      <c r="M69" s="460" t="n">
        <v>3631.95864202831</v>
      </c>
      <c r="N69" s="460" t="n">
        <v>184046.512647262</v>
      </c>
      <c r="O69" s="460" t="n">
        <v>213653.948877552</v>
      </c>
    </row>
    <row r="70" s="461" customFormat="true" ht="18" hidden="false" customHeight="true" outlineLevel="0" collapsed="false">
      <c r="A70" s="459" t="s">
        <v>617</v>
      </c>
      <c r="B70" s="460" t="n">
        <v>37269.85946063</v>
      </c>
      <c r="C70" s="460" t="n">
        <v>30098.87438063</v>
      </c>
      <c r="D70" s="460" t="n">
        <v>8346.98240902</v>
      </c>
      <c r="E70" s="460" t="n">
        <v>45616.84186965</v>
      </c>
      <c r="F70" s="460" t="n">
        <v>31232.92197108</v>
      </c>
      <c r="G70" s="460" t="n">
        <v>61331.79635171</v>
      </c>
      <c r="H70" s="460" t="n">
        <v>18944.31051</v>
      </c>
      <c r="I70" s="460" t="n">
        <v>3295.09546</v>
      </c>
      <c r="J70" s="460" t="n">
        <v>22239.40597</v>
      </c>
      <c r="K70" s="460" t="n">
        <v>83571.20232171</v>
      </c>
      <c r="L70" s="460" t="n">
        <v>131482.468767735</v>
      </c>
      <c r="M70" s="460" t="n">
        <v>3640.99360505694</v>
      </c>
      <c r="N70" s="460" t="n">
        <v>184954.796708815</v>
      </c>
      <c r="O70" s="460" t="n">
        <v>215053.671089445</v>
      </c>
    </row>
    <row r="71" s="461" customFormat="true" ht="18" hidden="false" customHeight="true" outlineLevel="0" collapsed="false">
      <c r="A71" s="462" t="s">
        <v>618</v>
      </c>
      <c r="B71" s="463" t="n">
        <v>42214.23508478</v>
      </c>
      <c r="C71" s="463" t="n">
        <v>33593.41508478</v>
      </c>
      <c r="D71" s="463" t="n">
        <v>8580.3874576</v>
      </c>
      <c r="E71" s="463" t="n">
        <v>50794.62254238</v>
      </c>
      <c r="F71" s="463" t="n">
        <v>33415.6606811</v>
      </c>
      <c r="G71" s="463" t="n">
        <v>67009.07576588</v>
      </c>
      <c r="H71" s="463" t="n">
        <v>19677.31</v>
      </c>
      <c r="I71" s="463" t="n">
        <v>1764.34</v>
      </c>
      <c r="J71" s="463" t="n">
        <v>21441.65</v>
      </c>
      <c r="K71" s="463" t="n">
        <v>88450.72576588</v>
      </c>
      <c r="L71" s="463" t="n">
        <v>134762.70673801</v>
      </c>
      <c r="M71" s="463" t="n">
        <v>3725.76289346319</v>
      </c>
      <c r="N71" s="463" t="n">
        <v>189620.01741911</v>
      </c>
      <c r="O71" s="463" t="n">
        <v>223213.43250389</v>
      </c>
    </row>
    <row r="72" s="453" customFormat="true" ht="18" hidden="false" customHeight="true" outlineLevel="0" collapsed="false">
      <c r="A72" s="451" t="s">
        <v>473</v>
      </c>
      <c r="B72" s="452" t="n">
        <v>43737.14358971</v>
      </c>
      <c r="C72" s="452" t="n">
        <v>36695.79358971</v>
      </c>
      <c r="D72" s="452" t="n">
        <v>13917.09064538</v>
      </c>
      <c r="E72" s="452" t="n">
        <v>57654.23423509</v>
      </c>
      <c r="F72" s="452" t="n">
        <v>32021.51551238</v>
      </c>
      <c r="G72" s="452" t="n">
        <v>68717.30910209</v>
      </c>
      <c r="H72" s="452" t="n">
        <v>20608.8</v>
      </c>
      <c r="I72" s="452" t="n">
        <v>1726.74</v>
      </c>
      <c r="J72" s="452" t="n">
        <v>22335.54</v>
      </c>
      <c r="K72" s="452" t="n">
        <v>91052.84910209</v>
      </c>
      <c r="L72" s="452" t="n">
        <v>135396.984775441</v>
      </c>
      <c r="M72" s="452" t="n">
        <v>3737.00670621176</v>
      </c>
      <c r="N72" s="452" t="n">
        <v>189754.040287821</v>
      </c>
      <c r="O72" s="452" t="n">
        <v>226449.833877531</v>
      </c>
    </row>
    <row r="73" s="453" customFormat="true" ht="18" hidden="false" customHeight="true" outlineLevel="0" collapsed="false">
      <c r="A73" s="385" t="n">
        <v>2023</v>
      </c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458"/>
      <c r="M73" s="458"/>
      <c r="N73" s="458"/>
      <c r="O73" s="458"/>
    </row>
    <row r="74" s="461" customFormat="true" ht="18" hidden="false" customHeight="true" outlineLevel="0" collapsed="false">
      <c r="A74" s="459" t="s">
        <v>619</v>
      </c>
      <c r="B74" s="460" t="n">
        <v>42747.14162816</v>
      </c>
      <c r="C74" s="460" t="n">
        <v>35113.73162816</v>
      </c>
      <c r="D74" s="460" t="n">
        <v>9750.60304586</v>
      </c>
      <c r="E74" s="460" t="n">
        <v>52497.74467402</v>
      </c>
      <c r="F74" s="460" t="n">
        <v>32694.09266259</v>
      </c>
      <c r="G74" s="460" t="n">
        <v>67807.82429075</v>
      </c>
      <c r="H74" s="460" t="n">
        <v>21706.17</v>
      </c>
      <c r="I74" s="460" t="n">
        <v>1932.81</v>
      </c>
      <c r="J74" s="460" t="n">
        <v>23638.98</v>
      </c>
      <c r="K74" s="460" t="n">
        <v>91446.80429075</v>
      </c>
      <c r="L74" s="460" t="n">
        <v>137787.195037951</v>
      </c>
      <c r="M74" s="460" t="n">
        <v>3796.58537429188</v>
      </c>
      <c r="N74" s="460" t="n">
        <v>194120.267700541</v>
      </c>
      <c r="O74" s="460" t="n">
        <v>229233.999328701</v>
      </c>
    </row>
    <row r="75" s="461" customFormat="true" ht="18" hidden="false" customHeight="true" outlineLevel="0" collapsed="false">
      <c r="A75" s="459" t="s">
        <v>175</v>
      </c>
      <c r="B75" s="460" t="n">
        <v>43179.68504946</v>
      </c>
      <c r="C75" s="460" t="n">
        <v>35490.34504946</v>
      </c>
      <c r="D75" s="460" t="n">
        <v>9145.56309578</v>
      </c>
      <c r="E75" s="460" t="n">
        <v>52325.24814524</v>
      </c>
      <c r="F75" s="460" t="n">
        <v>36758.38377289</v>
      </c>
      <c r="G75" s="460" t="n">
        <v>72248.72882235</v>
      </c>
      <c r="H75" s="460" t="n">
        <v>21798.83</v>
      </c>
      <c r="I75" s="460" t="n">
        <v>2444.85</v>
      </c>
      <c r="J75" s="460" t="n">
        <v>24243.68</v>
      </c>
      <c r="K75" s="460" t="n">
        <v>96492.40882235</v>
      </c>
      <c r="L75" s="460" t="n">
        <v>139639.80994908</v>
      </c>
      <c r="M75" s="460" t="n">
        <v>3844.69783808635</v>
      </c>
      <c r="N75" s="460" t="n">
        <v>200641.87372197</v>
      </c>
      <c r="O75" s="460" t="n">
        <v>236132.21877143</v>
      </c>
    </row>
    <row r="76" s="461" customFormat="true" ht="18" hidden="false" customHeight="true" outlineLevel="0" collapsed="false">
      <c r="A76" s="462" t="s">
        <v>176</v>
      </c>
      <c r="B76" s="463" t="n">
        <v>44523.84021531</v>
      </c>
      <c r="C76" s="463" t="n">
        <v>37461.22021531</v>
      </c>
      <c r="D76" s="463" t="n">
        <v>9910.81236658</v>
      </c>
      <c r="E76" s="463" t="n">
        <v>54434.65258189</v>
      </c>
      <c r="F76" s="463" t="n">
        <v>34348.28291038</v>
      </c>
      <c r="G76" s="463" t="n">
        <v>71809.50312569</v>
      </c>
      <c r="H76" s="463" t="n">
        <v>23059.12</v>
      </c>
      <c r="I76" s="463" t="n">
        <v>2527.33</v>
      </c>
      <c r="J76" s="463" t="n">
        <v>25586.45</v>
      </c>
      <c r="K76" s="463" t="n">
        <v>97395.95312569</v>
      </c>
      <c r="L76" s="463" t="n">
        <v>140711.984603754</v>
      </c>
      <c r="M76" s="463" t="n">
        <v>3870.94602054849</v>
      </c>
      <c r="N76" s="463" t="n">
        <v>200646.717514134</v>
      </c>
      <c r="O76" s="463" t="n">
        <v>238107.937729444</v>
      </c>
    </row>
    <row r="77" s="461" customFormat="true" ht="18" hidden="false" customHeight="true" outlineLevel="0" collapsed="false">
      <c r="A77" s="462" t="s">
        <v>603</v>
      </c>
      <c r="B77" s="463" t="n">
        <v>44593.62872631</v>
      </c>
      <c r="C77" s="463" t="n">
        <v>38070.29872631</v>
      </c>
      <c r="D77" s="463" t="n">
        <v>10130.2266472</v>
      </c>
      <c r="E77" s="463" t="n">
        <v>54723.85537351</v>
      </c>
      <c r="F77" s="463" t="n">
        <v>34613.62001047</v>
      </c>
      <c r="G77" s="463" t="n">
        <v>72683.91873678</v>
      </c>
      <c r="H77" s="463" t="n">
        <v>23546.03</v>
      </c>
      <c r="I77" s="463" t="n">
        <v>2602.32</v>
      </c>
      <c r="J77" s="463" t="n">
        <v>26148.35</v>
      </c>
      <c r="K77" s="463" t="n">
        <v>98832.26873678</v>
      </c>
      <c r="L77" s="463" t="n">
        <v>141581.300509282</v>
      </c>
      <c r="M77" s="463" t="n">
        <v>3891.68099694293</v>
      </c>
      <c r="N77" s="463" t="n">
        <v>202343.270519752</v>
      </c>
      <c r="O77" s="463" t="n">
        <v>240413.569246062</v>
      </c>
    </row>
    <row r="78" s="461" customFormat="true" ht="18" hidden="false" customHeight="true" outlineLevel="0" collapsed="false">
      <c r="A78" s="462" t="s">
        <v>620</v>
      </c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463"/>
      <c r="O78" s="463"/>
    </row>
    <row r="79" s="461" customFormat="true" ht="18" hidden="false" customHeight="true" outlineLevel="0" collapsed="false">
      <c r="A79" s="459" t="s">
        <v>476</v>
      </c>
      <c r="B79" s="460" t="n">
        <v>44859.80055071</v>
      </c>
      <c r="C79" s="460" t="n">
        <v>37691.93686914</v>
      </c>
      <c r="D79" s="460" t="n">
        <v>9033.59145213</v>
      </c>
      <c r="E79" s="460" t="n">
        <v>53893.39200284</v>
      </c>
      <c r="F79" s="460" t="n">
        <v>35461.36419061</v>
      </c>
      <c r="G79" s="460" t="n">
        <v>73153.30105975</v>
      </c>
      <c r="H79" s="460" t="n">
        <v>23191.27046683</v>
      </c>
      <c r="I79" s="460" t="n">
        <v>2602.95347732</v>
      </c>
      <c r="J79" s="460" t="n">
        <v>25794.22394415</v>
      </c>
      <c r="K79" s="460" t="n">
        <v>98947.5250039</v>
      </c>
      <c r="L79" s="460" t="n">
        <v>140771.664025857</v>
      </c>
      <c r="M79" s="460" t="n">
        <v>3869.21360615287</v>
      </c>
      <c r="N79" s="460" t="n">
        <v>202027.252160617</v>
      </c>
      <c r="O79" s="460" t="n">
        <v>239719.189029757</v>
      </c>
    </row>
    <row r="80" s="461" customFormat="true" ht="18" hidden="false" customHeight="true" outlineLevel="0" collapsed="false">
      <c r="A80" s="459" t="s">
        <v>477</v>
      </c>
      <c r="B80" s="460" t="n">
        <v>45092.99987326</v>
      </c>
      <c r="C80" s="460" t="n">
        <v>37494.45661788</v>
      </c>
      <c r="D80" s="460" t="n">
        <v>9291.39703904</v>
      </c>
      <c r="E80" s="460" t="n">
        <v>54384.3969123</v>
      </c>
      <c r="F80" s="460" t="n">
        <v>36299.39803003</v>
      </c>
      <c r="G80" s="460" t="n">
        <v>73793.85464791</v>
      </c>
      <c r="H80" s="460" t="n">
        <v>23032.20166864</v>
      </c>
      <c r="I80" s="460" t="n">
        <v>2610.32533992</v>
      </c>
      <c r="J80" s="460" t="n">
        <v>25642.52700856</v>
      </c>
      <c r="K80" s="460" t="n">
        <v>99436.38165647</v>
      </c>
      <c r="L80" s="460" t="n">
        <v>140951.239366514</v>
      </c>
      <c r="M80" s="460" t="n">
        <v>3874.04288665229</v>
      </c>
      <c r="N80" s="460" t="n">
        <v>202893.164405104</v>
      </c>
      <c r="O80" s="460" t="n">
        <v>240387.621022984</v>
      </c>
    </row>
    <row r="81" s="461" customFormat="true" ht="18" hidden="false" customHeight="true" outlineLevel="0" collapsed="false">
      <c r="A81" s="462" t="s">
        <v>478</v>
      </c>
      <c r="B81" s="463" t="n">
        <v>44835.9514893</v>
      </c>
      <c r="C81" s="463" t="n">
        <v>37263.81744479</v>
      </c>
      <c r="D81" s="463" t="n">
        <v>9521.12236495</v>
      </c>
      <c r="E81" s="463" t="n">
        <v>54357.07385425</v>
      </c>
      <c r="F81" s="463" t="n">
        <v>36796.50027874</v>
      </c>
      <c r="G81" s="463" t="n">
        <v>74060.31772353</v>
      </c>
      <c r="H81" s="463" t="n">
        <v>22751.51144814</v>
      </c>
      <c r="I81" s="463" t="n">
        <v>2611.38870996</v>
      </c>
      <c r="J81" s="463" t="n">
        <v>25362.9001581</v>
      </c>
      <c r="K81" s="463" t="n">
        <v>99423.21788163</v>
      </c>
      <c r="L81" s="463" t="n">
        <v>141642.479665771</v>
      </c>
      <c r="M81" s="463" t="n">
        <v>3892.93461957074</v>
      </c>
      <c r="N81" s="463" t="n">
        <v>203801.880102612</v>
      </c>
      <c r="O81" s="463" t="n">
        <v>241065.697547401</v>
      </c>
    </row>
    <row r="82" s="461" customFormat="true" ht="18" hidden="false" customHeight="true" outlineLevel="0" collapsed="false">
      <c r="A82" s="462" t="s">
        <v>479</v>
      </c>
      <c r="B82" s="463" t="n">
        <v>44671.35858665</v>
      </c>
      <c r="C82" s="463" t="n">
        <v>37287.90275748</v>
      </c>
      <c r="D82" s="463" t="n">
        <v>9952.71304069</v>
      </c>
      <c r="E82" s="463" t="n">
        <v>54624.07162734</v>
      </c>
      <c r="F82" s="463" t="n">
        <v>37378.16642683</v>
      </c>
      <c r="G82" s="463" t="n">
        <v>74666.06918431</v>
      </c>
      <c r="H82" s="463" t="n">
        <v>22935.46026098</v>
      </c>
      <c r="I82" s="463" t="n">
        <v>2543.09822515</v>
      </c>
      <c r="J82" s="463" t="n">
        <v>25478.55848613</v>
      </c>
      <c r="K82" s="463" t="n">
        <v>100144.62767044</v>
      </c>
      <c r="L82" s="463" t="n">
        <v>141038.395468319</v>
      </c>
      <c r="M82" s="463" t="n">
        <v>3876.22529492019</v>
      </c>
      <c r="N82" s="463" t="n">
        <v>203895.120381279</v>
      </c>
      <c r="O82" s="463" t="n">
        <v>241183.023138759</v>
      </c>
    </row>
    <row r="83" s="461" customFormat="true" ht="18" hidden="false" customHeight="true" outlineLevel="0" collapsed="false">
      <c r="A83" s="459" t="s">
        <v>621</v>
      </c>
      <c r="B83" s="460" t="n">
        <v>44671.35858665</v>
      </c>
      <c r="C83" s="460" t="n">
        <v>37221.83315624</v>
      </c>
      <c r="D83" s="460" t="n">
        <v>9952.71304069</v>
      </c>
      <c r="E83" s="460" t="n">
        <v>54624.07162734</v>
      </c>
      <c r="F83" s="460" t="n">
        <v>37690.17675038</v>
      </c>
      <c r="G83" s="460" t="n">
        <v>74912.00990662</v>
      </c>
      <c r="H83" s="460" t="n">
        <v>22850.91349833</v>
      </c>
      <c r="I83" s="460" t="n">
        <v>2579.58566513</v>
      </c>
      <c r="J83" s="460" t="n">
        <v>25430.49916346</v>
      </c>
      <c r="K83" s="460" t="n">
        <v>100342.50907008</v>
      </c>
      <c r="L83" s="460" t="n">
        <v>141014.536973466</v>
      </c>
      <c r="M83" s="460" t="n">
        <v>3875.46306936546</v>
      </c>
      <c r="N83" s="460" t="n">
        <v>204135.212887306</v>
      </c>
      <c r="O83" s="460" t="n">
        <v>241357.046043546</v>
      </c>
    </row>
    <row r="84" s="461" customFormat="true" ht="18" hidden="false" customHeight="true" outlineLevel="0" collapsed="false">
      <c r="A84" s="459" t="s">
        <v>622</v>
      </c>
      <c r="B84" s="460" t="n">
        <v>44671.35858665</v>
      </c>
      <c r="C84" s="460" t="n">
        <v>37296.99873978</v>
      </c>
      <c r="D84" s="460" t="n">
        <v>9952.71304069</v>
      </c>
      <c r="E84" s="460" t="n">
        <v>54624.07162734</v>
      </c>
      <c r="F84" s="460" t="n">
        <v>37757.110545</v>
      </c>
      <c r="G84" s="460" t="n">
        <v>75054.10928478</v>
      </c>
      <c r="H84" s="460" t="n">
        <v>22741.26517755</v>
      </c>
      <c r="I84" s="460" t="n">
        <v>2579.49336401</v>
      </c>
      <c r="J84" s="460" t="n">
        <v>25320.75854156</v>
      </c>
      <c r="K84" s="460" t="n">
        <v>100374.86782634</v>
      </c>
      <c r="L84" s="460" t="n">
        <v>140957.976736673</v>
      </c>
      <c r="M84" s="460" t="n">
        <v>3873.80217757946</v>
      </c>
      <c r="N84" s="460" t="n">
        <v>204035.845823233</v>
      </c>
      <c r="O84" s="460" t="n">
        <v>241332.844563013</v>
      </c>
    </row>
    <row r="85" s="461" customFormat="true" ht="18" hidden="false" customHeight="true" outlineLevel="0" collapsed="false">
      <c r="A85" s="462" t="s">
        <v>480</v>
      </c>
      <c r="B85" s="463" t="n">
        <v>44783.4866346</v>
      </c>
      <c r="C85" s="463" t="n">
        <v>37083.83545196</v>
      </c>
      <c r="D85" s="463" t="n">
        <v>9390.32492515</v>
      </c>
      <c r="E85" s="463" t="n">
        <v>54173.81155975</v>
      </c>
      <c r="F85" s="463" t="n">
        <v>35561.96990759</v>
      </c>
      <c r="G85" s="463" t="n">
        <v>72645.80535955</v>
      </c>
      <c r="H85" s="463" t="n">
        <v>22731.04976521</v>
      </c>
      <c r="I85" s="463" t="n">
        <v>2579.54811645</v>
      </c>
      <c r="J85" s="463" t="n">
        <v>25310.59788166</v>
      </c>
      <c r="K85" s="463" t="n">
        <v>97956.40324121</v>
      </c>
      <c r="L85" s="463" t="n">
        <v>141425.925913477</v>
      </c>
      <c r="M85" s="463" t="n">
        <v>3886.55553027678</v>
      </c>
      <c r="N85" s="463" t="n">
        <v>202298.493702727</v>
      </c>
      <c r="O85" s="463" t="n">
        <v>239382.329154687</v>
      </c>
    </row>
    <row r="86" s="461" customFormat="true" ht="18" hidden="false" customHeight="true" outlineLevel="0" collapsed="false">
      <c r="A86" s="462" t="s">
        <v>481</v>
      </c>
      <c r="B86" s="463" t="n">
        <v>44492.4506656</v>
      </c>
      <c r="C86" s="463" t="n">
        <v>36460.45875573</v>
      </c>
      <c r="D86" s="463" t="n">
        <v>9748.15548899</v>
      </c>
      <c r="E86" s="463" t="n">
        <v>54240.60615459</v>
      </c>
      <c r="F86" s="463" t="n">
        <v>36029.96259889</v>
      </c>
      <c r="G86" s="463" t="n">
        <v>72490.42135462</v>
      </c>
      <c r="H86" s="463" t="n">
        <v>22792.80366878</v>
      </c>
      <c r="I86" s="463" t="n">
        <v>2579.89414399</v>
      </c>
      <c r="J86" s="463" t="n">
        <v>25372.69781277</v>
      </c>
      <c r="K86" s="463" t="n">
        <v>97863.11916739</v>
      </c>
      <c r="L86" s="463" t="n">
        <v>141347.825838699</v>
      </c>
      <c r="M86" s="463" t="n">
        <v>3884.31317467997</v>
      </c>
      <c r="N86" s="463" t="n">
        <v>202750.486250359</v>
      </c>
      <c r="O86" s="463" t="n">
        <v>239210.945006089</v>
      </c>
    </row>
    <row r="87" s="461" customFormat="true" ht="18" hidden="false" customHeight="true" outlineLevel="0" collapsed="false">
      <c r="A87" s="459" t="s">
        <v>482</v>
      </c>
      <c r="B87" s="460" t="n">
        <v>44424.0567517</v>
      </c>
      <c r="C87" s="460" t="n">
        <v>36183.89403315</v>
      </c>
      <c r="D87" s="460" t="n">
        <v>10258.67495191</v>
      </c>
      <c r="E87" s="460" t="n">
        <v>54682.73170361</v>
      </c>
      <c r="F87" s="460" t="n">
        <v>36750.97893005</v>
      </c>
      <c r="G87" s="460" t="n">
        <v>72934.8729632</v>
      </c>
      <c r="H87" s="460" t="n">
        <v>22916.35947572</v>
      </c>
      <c r="I87" s="460" t="n">
        <v>2581.05053922</v>
      </c>
      <c r="J87" s="460" t="n">
        <v>25497.41001494</v>
      </c>
      <c r="K87" s="460" t="n">
        <v>98432.28297814</v>
      </c>
      <c r="L87" s="460" t="n">
        <v>141882.821014268</v>
      </c>
      <c r="M87" s="460" t="n">
        <v>3898.90798161789</v>
      </c>
      <c r="N87" s="460" t="n">
        <v>204131.209959258</v>
      </c>
      <c r="O87" s="460" t="n">
        <v>240315.103992408</v>
      </c>
    </row>
    <row r="88" s="461" customFormat="true" ht="18" hidden="false" customHeight="true" outlineLevel="0" collapsed="false">
      <c r="A88" s="459" t="s">
        <v>483</v>
      </c>
      <c r="B88" s="460" t="n">
        <v>44131.4706664</v>
      </c>
      <c r="C88" s="460" t="n">
        <v>36117.97282512</v>
      </c>
      <c r="D88" s="460" t="n">
        <v>10342.61739783</v>
      </c>
      <c r="E88" s="460" t="n">
        <v>54474.08806423</v>
      </c>
      <c r="F88" s="460" t="n">
        <v>37265.09258708</v>
      </c>
      <c r="G88" s="460" t="n">
        <v>73383.0654122</v>
      </c>
      <c r="H88" s="460" t="n">
        <v>22855.78562137</v>
      </c>
      <c r="I88" s="460" t="n">
        <v>2587.94362037</v>
      </c>
      <c r="J88" s="460" t="n">
        <v>25443.72924174</v>
      </c>
      <c r="K88" s="460" t="n">
        <v>98826.79465394</v>
      </c>
      <c r="L88" s="460" t="n">
        <v>141760.815648148</v>
      </c>
      <c r="M88" s="460" t="n">
        <v>3895.44825558092</v>
      </c>
      <c r="N88" s="460" t="n">
        <v>204469.637476968</v>
      </c>
      <c r="O88" s="460" t="n">
        <v>240587.610302088</v>
      </c>
    </row>
    <row r="89" s="461" customFormat="true" ht="18" hidden="false" customHeight="true" outlineLevel="0" collapsed="false">
      <c r="A89" s="462" t="s">
        <v>484</v>
      </c>
      <c r="B89" s="463" t="n">
        <v>44304.3404517</v>
      </c>
      <c r="C89" s="463" t="n">
        <v>36181.24140366</v>
      </c>
      <c r="D89" s="463" t="n">
        <v>9649.5510483</v>
      </c>
      <c r="E89" s="463" t="n">
        <v>53953.8915</v>
      </c>
      <c r="F89" s="463" t="n">
        <v>36420.2049853</v>
      </c>
      <c r="G89" s="463" t="n">
        <v>72601.44638896</v>
      </c>
      <c r="H89" s="463" t="n">
        <v>23501.63698869</v>
      </c>
      <c r="I89" s="463" t="n">
        <v>2588.50942218</v>
      </c>
      <c r="J89" s="463" t="n">
        <v>26090.14641087</v>
      </c>
      <c r="K89" s="463" t="n">
        <v>98691.59279983</v>
      </c>
      <c r="L89" s="463" t="n">
        <v>141560.721861917</v>
      </c>
      <c r="M89" s="463" t="n">
        <v>3889.84298540126</v>
      </c>
      <c r="N89" s="463" t="n">
        <v>204071.073258087</v>
      </c>
      <c r="O89" s="463" t="n">
        <v>240252.314661747</v>
      </c>
    </row>
    <row r="90" s="461" customFormat="true" ht="18" hidden="false" customHeight="true" outlineLevel="0" collapsed="false">
      <c r="A90" s="462" t="s">
        <v>623</v>
      </c>
      <c r="B90" s="463" t="n">
        <v>44304.3404517</v>
      </c>
      <c r="C90" s="463" t="n">
        <v>36299.17771518</v>
      </c>
      <c r="D90" s="463" t="n">
        <v>9649.5510483</v>
      </c>
      <c r="E90" s="463" t="n">
        <v>53953.8915</v>
      </c>
      <c r="F90" s="463" t="n">
        <v>36627.27209649</v>
      </c>
      <c r="G90" s="463" t="n">
        <v>72926.44981167</v>
      </c>
      <c r="H90" s="463" t="n">
        <v>23366.42673291</v>
      </c>
      <c r="I90" s="463" t="n">
        <v>2588.27100461</v>
      </c>
      <c r="J90" s="463" t="n">
        <v>25954.69773752</v>
      </c>
      <c r="K90" s="463" t="n">
        <v>98881.14754919</v>
      </c>
      <c r="L90" s="463" t="n">
        <v>141576.459525842</v>
      </c>
      <c r="M90" s="463" t="n">
        <v>3890.16853401558</v>
      </c>
      <c r="N90" s="463" t="n">
        <v>204158.429359852</v>
      </c>
      <c r="O90" s="463" t="n">
        <v>240457.607075032</v>
      </c>
    </row>
    <row r="91" s="461" customFormat="true" ht="18" hidden="false" customHeight="true" outlineLevel="0" collapsed="false">
      <c r="A91" s="459" t="s">
        <v>624</v>
      </c>
      <c r="B91" s="460" t="n">
        <v>44304.3404517</v>
      </c>
      <c r="C91" s="460" t="n">
        <v>36402.47708244</v>
      </c>
      <c r="D91" s="460" t="n">
        <v>9649.5510483</v>
      </c>
      <c r="E91" s="460" t="n">
        <v>53953.8915</v>
      </c>
      <c r="F91" s="460" t="n">
        <v>36767.46627628</v>
      </c>
      <c r="G91" s="460" t="n">
        <v>73169.94335872</v>
      </c>
      <c r="H91" s="460" t="n">
        <v>23204.64122707</v>
      </c>
      <c r="I91" s="460" t="n">
        <v>2588.40227106</v>
      </c>
      <c r="J91" s="460" t="n">
        <v>25793.04349813</v>
      </c>
      <c r="K91" s="460" t="n">
        <v>98962.98685685</v>
      </c>
      <c r="L91" s="460" t="n">
        <v>141550.706475007</v>
      </c>
      <c r="M91" s="460" t="n">
        <v>3889.35403454948</v>
      </c>
      <c r="N91" s="460" t="n">
        <v>204111.216249417</v>
      </c>
      <c r="O91" s="460" t="n">
        <v>240513.693331857</v>
      </c>
    </row>
    <row r="92" s="461" customFormat="true" ht="18" hidden="false" customHeight="true" outlineLevel="0" collapsed="false">
      <c r="A92" s="459" t="s">
        <v>485</v>
      </c>
      <c r="B92" s="460" t="n">
        <v>44465.38621015</v>
      </c>
      <c r="C92" s="460" t="n">
        <v>36432.21041932</v>
      </c>
      <c r="D92" s="460" t="n">
        <v>9574.54313972</v>
      </c>
      <c r="E92" s="460" t="n">
        <v>54039.92934987</v>
      </c>
      <c r="F92" s="460" t="n">
        <v>36746.33802073</v>
      </c>
      <c r="G92" s="460" t="n">
        <v>73178.54844005</v>
      </c>
      <c r="H92" s="460" t="n">
        <v>23467.21448099</v>
      </c>
      <c r="I92" s="460" t="n">
        <v>2586.40107121</v>
      </c>
      <c r="J92" s="460" t="n">
        <v>26053.6155522</v>
      </c>
      <c r="K92" s="460" t="n">
        <v>99232.16399225</v>
      </c>
      <c r="L92" s="460" t="n">
        <v>140305.583217303</v>
      </c>
      <c r="M92" s="460" t="n">
        <v>3855.03616438624</v>
      </c>
      <c r="N92" s="460" t="n">
        <v>203105.536790233</v>
      </c>
      <c r="O92" s="460" t="n">
        <v>239537.747209553</v>
      </c>
    </row>
    <row r="93" s="461" customFormat="true" ht="18" hidden="false" customHeight="true" outlineLevel="0" collapsed="false">
      <c r="A93" s="462" t="s">
        <v>486</v>
      </c>
      <c r="B93" s="463" t="n">
        <v>44526.28947223</v>
      </c>
      <c r="C93" s="463" t="n">
        <v>36361.15976036</v>
      </c>
      <c r="D93" s="463" t="n">
        <v>9986.02813674</v>
      </c>
      <c r="E93" s="463" t="n">
        <v>54512.31760897</v>
      </c>
      <c r="F93" s="463" t="n">
        <v>37188.08102397</v>
      </c>
      <c r="G93" s="463" t="n">
        <v>73549.24078433</v>
      </c>
      <c r="H93" s="463" t="n">
        <v>23238.34760543</v>
      </c>
      <c r="I93" s="463" t="n">
        <v>2592.47459376</v>
      </c>
      <c r="J93" s="463" t="n">
        <v>25830.82219919</v>
      </c>
      <c r="K93" s="463" t="n">
        <v>99380.06298352</v>
      </c>
      <c r="L93" s="463" t="n">
        <v>140528.26761195</v>
      </c>
      <c r="M93" s="463" t="n">
        <v>3861.04855458095</v>
      </c>
      <c r="N93" s="463" t="n">
        <v>203547.17083511</v>
      </c>
      <c r="O93" s="463" t="n">
        <v>239908.33059547</v>
      </c>
    </row>
    <row r="94" s="461" customFormat="true" ht="18" hidden="false" customHeight="true" outlineLevel="0" collapsed="false">
      <c r="A94" s="462" t="s">
        <v>487</v>
      </c>
      <c r="B94" s="463" t="n">
        <v>44704.01027888</v>
      </c>
      <c r="C94" s="463" t="n">
        <v>36595.19814677</v>
      </c>
      <c r="D94" s="463" t="n">
        <v>9826.70396172</v>
      </c>
      <c r="E94" s="463" t="n">
        <v>54530.7142406</v>
      </c>
      <c r="F94" s="463" t="n">
        <v>37123.82008427</v>
      </c>
      <c r="G94" s="463" t="n">
        <v>73719.01823104</v>
      </c>
      <c r="H94" s="463" t="n">
        <v>23571.14709141</v>
      </c>
      <c r="I94" s="463" t="n">
        <v>2599.8683635</v>
      </c>
      <c r="J94" s="463" t="n">
        <v>26171.01545491</v>
      </c>
      <c r="K94" s="463" t="n">
        <v>99890.03368595</v>
      </c>
      <c r="L94" s="463" t="n">
        <v>140852.972179022</v>
      </c>
      <c r="M94" s="463" t="n">
        <v>3869.86356660152</v>
      </c>
      <c r="N94" s="463" t="n">
        <v>204147.807718202</v>
      </c>
      <c r="O94" s="463" t="n">
        <v>240743.005864972</v>
      </c>
    </row>
    <row r="95" s="461" customFormat="true" ht="18" hidden="false" customHeight="true" outlineLevel="0" collapsed="false">
      <c r="A95" s="459" t="s">
        <v>488</v>
      </c>
      <c r="B95" s="460" t="n">
        <v>44463.60647693</v>
      </c>
      <c r="C95" s="460" t="n">
        <v>36632.10603734</v>
      </c>
      <c r="D95" s="460" t="n">
        <v>10116.54626628</v>
      </c>
      <c r="E95" s="460" t="n">
        <v>54580.15274321</v>
      </c>
      <c r="F95" s="460" t="n">
        <v>37324.25138928</v>
      </c>
      <c r="G95" s="460" t="n">
        <v>73956.35742662</v>
      </c>
      <c r="H95" s="460" t="n">
        <v>24079.6078003</v>
      </c>
      <c r="I95" s="460" t="n">
        <v>2600.66980291</v>
      </c>
      <c r="J95" s="460" t="n">
        <v>26680.27760321</v>
      </c>
      <c r="K95" s="460" t="n">
        <v>100636.63502983</v>
      </c>
      <c r="L95" s="460" t="n">
        <v>140529.84484281</v>
      </c>
      <c r="M95" s="460" t="n">
        <v>3860.87973215334</v>
      </c>
      <c r="N95" s="460" t="n">
        <v>204534.3738353</v>
      </c>
      <c r="O95" s="460" t="n">
        <v>241166.47987264</v>
      </c>
    </row>
    <row r="96" s="461" customFormat="true" ht="18" hidden="false" customHeight="true" outlineLevel="0" collapsed="false">
      <c r="A96" s="459" t="s">
        <v>489</v>
      </c>
      <c r="B96" s="460" t="n">
        <v>44243.55611243</v>
      </c>
      <c r="C96" s="460" t="n">
        <v>36733.90385598</v>
      </c>
      <c r="D96" s="460" t="n">
        <v>9904.77967626</v>
      </c>
      <c r="E96" s="460" t="n">
        <v>54148.33578869</v>
      </c>
      <c r="F96" s="460" t="n">
        <v>36486.69085266</v>
      </c>
      <c r="G96" s="460" t="n">
        <v>73220.59470864</v>
      </c>
      <c r="H96" s="460" t="n">
        <v>23874.48940321</v>
      </c>
      <c r="I96" s="460" t="n">
        <v>2602.9161657</v>
      </c>
      <c r="J96" s="460" t="n">
        <v>26477.40556891</v>
      </c>
      <c r="K96" s="460" t="n">
        <v>99698.00027755</v>
      </c>
      <c r="L96" s="460" t="n">
        <v>140133.818657244</v>
      </c>
      <c r="M96" s="460" t="n">
        <v>3849.89364267665</v>
      </c>
      <c r="N96" s="460" t="n">
        <v>203097.915078814</v>
      </c>
      <c r="O96" s="460" t="n">
        <v>239831.818934794</v>
      </c>
    </row>
    <row r="97" s="461" customFormat="true" ht="18" hidden="false" customHeight="true" outlineLevel="0" collapsed="false">
      <c r="A97" s="462" t="s">
        <v>625</v>
      </c>
      <c r="B97" s="463" t="n">
        <v>44243.55611243</v>
      </c>
      <c r="C97" s="463" t="n">
        <v>36841.91051096</v>
      </c>
      <c r="D97" s="463" t="n">
        <v>9904.77967626</v>
      </c>
      <c r="E97" s="463" t="n">
        <v>54148.33578869</v>
      </c>
      <c r="F97" s="463" t="n">
        <v>36901.89913904</v>
      </c>
      <c r="G97" s="463" t="n">
        <v>73743.80965</v>
      </c>
      <c r="H97" s="463" t="n">
        <v>23666.95504321</v>
      </c>
      <c r="I97" s="463" t="n">
        <v>2602.98779017</v>
      </c>
      <c r="J97" s="463" t="n">
        <v>26269.94283338</v>
      </c>
      <c r="K97" s="463" t="n">
        <v>100013.75248338</v>
      </c>
      <c r="L97" s="463" t="n">
        <v>140013.151444553</v>
      </c>
      <c r="M97" s="463" t="n">
        <v>3846.47288064289</v>
      </c>
      <c r="N97" s="463" t="n">
        <v>203184.993416973</v>
      </c>
      <c r="O97" s="463" t="n">
        <v>240026.903927933</v>
      </c>
    </row>
    <row r="98" s="461" customFormat="true" ht="18" hidden="false" customHeight="true" outlineLevel="0" collapsed="false">
      <c r="A98" s="462" t="s">
        <v>626</v>
      </c>
      <c r="B98" s="463" t="n">
        <v>44243.55611243</v>
      </c>
      <c r="C98" s="463" t="n">
        <v>36921.38247385</v>
      </c>
      <c r="D98" s="463" t="n">
        <v>9904.77967626</v>
      </c>
      <c r="E98" s="463" t="n">
        <v>54148.33578869</v>
      </c>
      <c r="F98" s="463" t="n">
        <v>37033.66235871</v>
      </c>
      <c r="G98" s="463" t="n">
        <v>73955.04483256</v>
      </c>
      <c r="H98" s="463" t="n">
        <v>23545.36911072</v>
      </c>
      <c r="I98" s="463" t="n">
        <v>2603.05902844</v>
      </c>
      <c r="J98" s="463" t="n">
        <v>26148.42813916</v>
      </c>
      <c r="K98" s="463" t="n">
        <v>100103.47297172</v>
      </c>
      <c r="L98" s="463" t="n">
        <v>140006.915437804</v>
      </c>
      <c r="M98" s="463" t="n">
        <v>3846.19590009736</v>
      </c>
      <c r="N98" s="463" t="n">
        <v>203189.005935674</v>
      </c>
      <c r="O98" s="463" t="n">
        <v>240110.388409524</v>
      </c>
    </row>
    <row r="99" s="461" customFormat="true" ht="18" hidden="false" customHeight="true" outlineLevel="0" collapsed="false">
      <c r="A99" s="459" t="s">
        <v>490</v>
      </c>
      <c r="B99" s="460" t="n">
        <v>44222.95607283</v>
      </c>
      <c r="C99" s="460" t="n">
        <v>36614.69267805</v>
      </c>
      <c r="D99" s="460" t="n">
        <v>10522.15862117</v>
      </c>
      <c r="E99" s="460" t="n">
        <v>54745.114694</v>
      </c>
      <c r="F99" s="460" t="n">
        <v>37371.63284186</v>
      </c>
      <c r="G99" s="460" t="n">
        <v>73986.32551991</v>
      </c>
      <c r="H99" s="460" t="n">
        <v>23076.19661583</v>
      </c>
      <c r="I99" s="460" t="n">
        <v>2603.01591728</v>
      </c>
      <c r="J99" s="460" t="n">
        <v>25679.21253311</v>
      </c>
      <c r="K99" s="460" t="n">
        <v>99665.53805302</v>
      </c>
      <c r="L99" s="460" t="n">
        <v>140880.769279351</v>
      </c>
      <c r="M99" s="460" t="n">
        <v>3870.10626469622</v>
      </c>
      <c r="N99" s="460" t="n">
        <v>203931.614654321</v>
      </c>
      <c r="O99" s="460" t="n">
        <v>240546.307332371</v>
      </c>
    </row>
    <row r="100" s="461" customFormat="true" ht="18" hidden="false" customHeight="true" outlineLevel="0" collapsed="false">
      <c r="A100" s="459" t="s">
        <v>491</v>
      </c>
      <c r="B100" s="460" t="n">
        <v>44171.95783278</v>
      </c>
      <c r="C100" s="460" t="n">
        <v>36208.6851854</v>
      </c>
      <c r="D100" s="460" t="n">
        <v>10308.42545314</v>
      </c>
      <c r="E100" s="460" t="n">
        <v>54480.38328592</v>
      </c>
      <c r="F100" s="460" t="n">
        <v>36861.94117788</v>
      </c>
      <c r="G100" s="460" t="n">
        <v>73070.62636328</v>
      </c>
      <c r="H100" s="460" t="n">
        <v>22769.20417952</v>
      </c>
      <c r="I100" s="460" t="n">
        <v>2603.19416648</v>
      </c>
      <c r="J100" s="460" t="n">
        <v>25372.398346</v>
      </c>
      <c r="K100" s="460" t="n">
        <v>98443.02470928</v>
      </c>
      <c r="L100" s="460" t="n">
        <v>142028.978683663</v>
      </c>
      <c r="M100" s="460" t="n">
        <v>3901.54130761946</v>
      </c>
      <c r="N100" s="460" t="n">
        <v>204263.318207543</v>
      </c>
      <c r="O100" s="460" t="n">
        <v>240472.003392943</v>
      </c>
    </row>
    <row r="101" s="461" customFormat="true" ht="18" hidden="false" customHeight="true" outlineLevel="0" collapsed="false">
      <c r="A101" s="462" t="s">
        <v>492</v>
      </c>
      <c r="B101" s="463" t="n">
        <v>44434.93526288</v>
      </c>
      <c r="C101" s="463" t="n">
        <v>35880.32245915</v>
      </c>
      <c r="D101" s="463" t="n">
        <v>10246.50148031</v>
      </c>
      <c r="E101" s="463" t="n">
        <v>54681.43674319</v>
      </c>
      <c r="F101" s="463" t="n">
        <v>37140.73731202</v>
      </c>
      <c r="G101" s="463" t="n">
        <v>73021.05977117</v>
      </c>
      <c r="H101" s="463" t="n">
        <v>22740.30846019</v>
      </c>
      <c r="I101" s="463" t="n">
        <v>2603.1799287</v>
      </c>
      <c r="J101" s="463" t="n">
        <v>25343.48838889</v>
      </c>
      <c r="K101" s="463" t="n">
        <v>98364.54816006</v>
      </c>
      <c r="L101" s="463" t="n">
        <v>142341.7421732</v>
      </c>
      <c r="M101" s="463" t="n">
        <v>3910.0255237211</v>
      </c>
      <c r="N101" s="463" t="n">
        <v>204825.96787411</v>
      </c>
      <c r="O101" s="463" t="n">
        <v>240706.29033326</v>
      </c>
    </row>
    <row r="102" s="461" customFormat="true" ht="18" hidden="false" customHeight="true" outlineLevel="0" collapsed="false">
      <c r="A102" s="462" t="s">
        <v>493</v>
      </c>
      <c r="B102" s="463" t="n">
        <v>44085.80994468</v>
      </c>
      <c r="C102" s="463" t="n">
        <v>35826.79957719</v>
      </c>
      <c r="D102" s="463" t="n">
        <v>10989.32835256</v>
      </c>
      <c r="E102" s="463" t="n">
        <v>55075.13829724</v>
      </c>
      <c r="F102" s="463" t="n">
        <v>37081.64026452</v>
      </c>
      <c r="G102" s="463" t="n">
        <v>72908.43984171</v>
      </c>
      <c r="H102" s="463" t="n">
        <v>22633.09208406</v>
      </c>
      <c r="I102" s="463" t="n">
        <v>2610.877689</v>
      </c>
      <c r="J102" s="463" t="n">
        <v>25243.96977306</v>
      </c>
      <c r="K102" s="463" t="n">
        <v>98152.40961477</v>
      </c>
      <c r="L102" s="463" t="n">
        <v>142146.016549649</v>
      </c>
      <c r="M102" s="463" t="n">
        <v>3904.54182631784</v>
      </c>
      <c r="N102" s="463" t="n">
        <v>204471.626587229</v>
      </c>
      <c r="O102" s="463" t="n">
        <v>240298.426164419</v>
      </c>
    </row>
    <row r="103" s="461" customFormat="true" ht="18" hidden="false" customHeight="true" outlineLevel="0" collapsed="false">
      <c r="A103" s="459" t="s">
        <v>494</v>
      </c>
      <c r="B103" s="460" t="n">
        <v>44496.35779803</v>
      </c>
      <c r="C103" s="460" t="n">
        <v>36307.8173416</v>
      </c>
      <c r="D103" s="460" t="n">
        <v>9868.12058341</v>
      </c>
      <c r="E103" s="460" t="n">
        <v>54364.47838144</v>
      </c>
      <c r="F103" s="460" t="n">
        <v>36707.98435654</v>
      </c>
      <c r="G103" s="460" t="n">
        <v>73015.80169814</v>
      </c>
      <c r="H103" s="460" t="n">
        <v>23043.71341353</v>
      </c>
      <c r="I103" s="460" t="n">
        <v>2610.92845656</v>
      </c>
      <c r="J103" s="460" t="n">
        <v>25654.64187009</v>
      </c>
      <c r="K103" s="460" t="n">
        <v>98670.44356823</v>
      </c>
      <c r="L103" s="460" t="n">
        <v>140973.074511562</v>
      </c>
      <c r="M103" s="460" t="n">
        <v>3872.21647109323</v>
      </c>
      <c r="N103" s="460" t="n">
        <v>203335.700738192</v>
      </c>
      <c r="O103" s="460" t="n">
        <v>239643.518079792</v>
      </c>
    </row>
    <row r="104" s="461" customFormat="true" ht="18" hidden="false" customHeight="true" outlineLevel="0" collapsed="false">
      <c r="A104" s="459" t="s">
        <v>627</v>
      </c>
      <c r="B104" s="460" t="n">
        <v>44496.35779803</v>
      </c>
      <c r="C104" s="460" t="n">
        <v>36765.42777156</v>
      </c>
      <c r="D104" s="460" t="n">
        <v>9868.12058341</v>
      </c>
      <c r="E104" s="460" t="n">
        <v>54364.47838144</v>
      </c>
      <c r="F104" s="460" t="n">
        <v>36790.93787686</v>
      </c>
      <c r="G104" s="460" t="n">
        <v>73556.36564842</v>
      </c>
      <c r="H104" s="460" t="n">
        <v>23123.73797738</v>
      </c>
      <c r="I104" s="460" t="n">
        <v>2611.25559026</v>
      </c>
      <c r="J104" s="460" t="n">
        <v>25734.99356764</v>
      </c>
      <c r="K104" s="460" t="n">
        <v>99291.35921606</v>
      </c>
      <c r="L104" s="460" t="n">
        <v>140926.098988992</v>
      </c>
      <c r="M104" s="460" t="n">
        <v>3870.81983528008</v>
      </c>
      <c r="N104" s="460" t="n">
        <v>203452.030433492</v>
      </c>
      <c r="O104" s="460" t="n">
        <v>240217.458205052</v>
      </c>
    </row>
    <row r="105" s="461" customFormat="true" ht="18" hidden="false" customHeight="true" outlineLevel="0" collapsed="false">
      <c r="A105" s="462" t="s">
        <v>628</v>
      </c>
      <c r="B105" s="463" t="n">
        <v>44496.35779803</v>
      </c>
      <c r="C105" s="463" t="n">
        <v>36918.06239026</v>
      </c>
      <c r="D105" s="463" t="n">
        <v>9868.12058341</v>
      </c>
      <c r="E105" s="463" t="n">
        <v>54364.47838144</v>
      </c>
      <c r="F105" s="463" t="n">
        <v>36931.73122244</v>
      </c>
      <c r="G105" s="463" t="n">
        <v>73849.7936127</v>
      </c>
      <c r="H105" s="463" t="n">
        <v>22921.04782111</v>
      </c>
      <c r="I105" s="463" t="n">
        <v>2611.29381253</v>
      </c>
      <c r="J105" s="463" t="n">
        <v>25532.34163364</v>
      </c>
      <c r="K105" s="463" t="n">
        <v>99382.13524634</v>
      </c>
      <c r="L105" s="463" t="n">
        <v>140871.088300302</v>
      </c>
      <c r="M105" s="463" t="n">
        <v>3869.20258018918</v>
      </c>
      <c r="N105" s="463" t="n">
        <v>203335.161156382</v>
      </c>
      <c r="O105" s="463" t="n">
        <v>240253.223546642</v>
      </c>
    </row>
    <row r="106" s="461" customFormat="true" ht="18" hidden="false" customHeight="true" outlineLevel="0" collapsed="false">
      <c r="A106" s="462" t="s">
        <v>14</v>
      </c>
      <c r="B106" s="463" t="n">
        <v>44622.99655538</v>
      </c>
      <c r="C106" s="463" t="n">
        <v>37178.14166564</v>
      </c>
      <c r="D106" s="463" t="n">
        <v>9848.25143592</v>
      </c>
      <c r="E106" s="463" t="n">
        <v>54471.2479913</v>
      </c>
      <c r="F106" s="463" t="n">
        <v>36859.80543573</v>
      </c>
      <c r="G106" s="463" t="n">
        <v>74037.94710137</v>
      </c>
      <c r="H106" s="463" t="n">
        <v>23319.02550764</v>
      </c>
      <c r="I106" s="463" t="n">
        <v>2614.29982842</v>
      </c>
      <c r="J106" s="463" t="n">
        <v>25933.32533606</v>
      </c>
      <c r="K106" s="463" t="n">
        <v>99971.27243743</v>
      </c>
      <c r="L106" s="463" t="n">
        <v>140686.942780813</v>
      </c>
      <c r="M106" s="463" t="n">
        <v>3864.03865992517</v>
      </c>
      <c r="N106" s="463" t="n">
        <v>203480.073552603</v>
      </c>
      <c r="O106" s="463" t="n">
        <v>240658.215218243</v>
      </c>
    </row>
    <row r="107" s="461" customFormat="true" ht="18" hidden="false" customHeight="true" outlineLevel="0" collapsed="false">
      <c r="A107" s="459" t="s">
        <v>629</v>
      </c>
      <c r="B107" s="460" t="n">
        <v>44622.99655538</v>
      </c>
      <c r="C107" s="460" t="n">
        <v>37391.42006234</v>
      </c>
      <c r="D107" s="460" t="n">
        <v>9848.25143592</v>
      </c>
      <c r="E107" s="460" t="n">
        <v>54471.2479913</v>
      </c>
      <c r="F107" s="460" t="n">
        <v>37008.48335206</v>
      </c>
      <c r="G107" s="460" t="n">
        <v>74399.9034144</v>
      </c>
      <c r="H107" s="460" t="n">
        <v>22993.09705272</v>
      </c>
      <c r="I107" s="460" t="n">
        <v>2614.37460907</v>
      </c>
      <c r="J107" s="460" t="n">
        <v>25607.47166179</v>
      </c>
      <c r="K107" s="460" t="n">
        <v>100007.37507619</v>
      </c>
      <c r="L107" s="460" t="n">
        <v>140581.188294357</v>
      </c>
      <c r="M107" s="460" t="n">
        <v>3861.02801389598</v>
      </c>
      <c r="N107" s="460" t="n">
        <v>203197.143308207</v>
      </c>
      <c r="O107" s="460" t="n">
        <v>240588.563370547</v>
      </c>
    </row>
    <row r="108" s="461" customFormat="true" ht="18" hidden="false" customHeight="true" outlineLevel="0" collapsed="false">
      <c r="A108" s="459" t="s">
        <v>15</v>
      </c>
      <c r="B108" s="460" t="n">
        <v>44713.76413963</v>
      </c>
      <c r="C108" s="460" t="n">
        <v>37119.7537326</v>
      </c>
      <c r="D108" s="460" t="n">
        <v>10617.59011119</v>
      </c>
      <c r="E108" s="460" t="n">
        <v>55331.35425082</v>
      </c>
      <c r="F108" s="460" t="n">
        <v>36583.75594018</v>
      </c>
      <c r="G108" s="460" t="n">
        <v>73703.50967278</v>
      </c>
      <c r="H108" s="460" t="n">
        <v>23158.20517338</v>
      </c>
      <c r="I108" s="460" t="n">
        <v>2617.66996223</v>
      </c>
      <c r="J108" s="460" t="n">
        <v>25775.87513561</v>
      </c>
      <c r="K108" s="460" t="n">
        <v>99479.38480839</v>
      </c>
      <c r="L108" s="460" t="n">
        <v>142149.275006859</v>
      </c>
      <c r="M108" s="460" t="n">
        <v>3903.98791053489</v>
      </c>
      <c r="N108" s="460" t="n">
        <v>204508.906082649</v>
      </c>
      <c r="O108" s="460" t="n">
        <v>241628.659815249</v>
      </c>
    </row>
    <row r="109" customFormat="false" ht="15" hidden="false" customHeight="false" outlineLevel="0" collapsed="false">
      <c r="A109" s="379" t="s">
        <v>630</v>
      </c>
      <c r="B109" s="464"/>
      <c r="C109" s="464"/>
      <c r="D109" s="464"/>
      <c r="E109" s="464"/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</row>
    <row r="110" s="188" customFormat="true" ht="18.75" hidden="false" customHeight="true" outlineLevel="0" collapsed="false">
      <c r="A110" s="465" t="s">
        <v>631</v>
      </c>
      <c r="B110" s="380" t="n">
        <v>30.3459749151019</v>
      </c>
      <c r="C110" s="380" t="n">
        <v>33.5696427943799</v>
      </c>
      <c r="D110" s="380" t="n">
        <v>-3.91081254107706</v>
      </c>
      <c r="E110" s="380" t="n">
        <v>17.0950420960498</v>
      </c>
      <c r="F110" s="380" t="n">
        <v>3.89481286854005</v>
      </c>
      <c r="G110" s="380" t="n">
        <v>17.3199055555727</v>
      </c>
      <c r="H110" s="380" t="n">
        <v>30.1564356932551</v>
      </c>
      <c r="I110" s="380" t="n">
        <v>53.9600185990411</v>
      </c>
      <c r="J110" s="380" t="n">
        <v>37.4508351251783</v>
      </c>
      <c r="K110" s="380" t="n">
        <v>24.7641912742588</v>
      </c>
      <c r="L110" s="380" t="n">
        <v>25.9627251015179</v>
      </c>
      <c r="M110" s="380" t="n">
        <v>19.9646371519791</v>
      </c>
      <c r="N110" s="380" t="n">
        <v>24.674593224771</v>
      </c>
      <c r="O110" s="380" t="n">
        <v>25.5493287010512</v>
      </c>
    </row>
    <row r="111" s="188" customFormat="true" ht="18.75" hidden="false" customHeight="true" outlineLevel="0" collapsed="false">
      <c r="A111" s="465" t="s">
        <v>632</v>
      </c>
      <c r="B111" s="380" t="n">
        <v>14.9735231352561</v>
      </c>
      <c r="C111" s="380" t="n">
        <v>17.7704958670825</v>
      </c>
      <c r="D111" s="380" t="n">
        <v>48.5245265852027</v>
      </c>
      <c r="E111" s="380" t="n">
        <v>25.6233205516392</v>
      </c>
      <c r="F111" s="380" t="n">
        <v>14.1209874665647</v>
      </c>
      <c r="G111" s="380" t="n">
        <v>16.0007348184416</v>
      </c>
      <c r="H111" s="380" t="n">
        <v>52.6404311340502</v>
      </c>
      <c r="I111" s="380" t="n">
        <v>8.79440860534659</v>
      </c>
      <c r="J111" s="380" t="n">
        <v>37.5903797084147</v>
      </c>
      <c r="K111" s="380" t="n">
        <v>24.7962671644774</v>
      </c>
      <c r="L111" s="380" t="n">
        <v>10.4005067200034</v>
      </c>
      <c r="M111" s="380" t="n">
        <v>5.14299652693702</v>
      </c>
      <c r="N111" s="380" t="n">
        <v>15.0502182164858</v>
      </c>
      <c r="O111" s="380" t="n">
        <v>15.3348182656679</v>
      </c>
    </row>
    <row r="112" s="188" customFormat="true" ht="18.75" hidden="false" customHeight="true" outlineLevel="0" collapsed="false">
      <c r="A112" s="466" t="s">
        <v>633</v>
      </c>
      <c r="B112" s="467" t="n">
        <v>15.8889966483985</v>
      </c>
      <c r="C112" s="467" t="n">
        <v>12.2646680599436</v>
      </c>
      <c r="D112" s="467" t="n">
        <v>-13.380227119218</v>
      </c>
      <c r="E112" s="467" t="n">
        <v>4.90463189716666</v>
      </c>
      <c r="F112" s="467" t="n">
        <v>16.0961136829885</v>
      </c>
      <c r="G112" s="467" t="n">
        <v>14.0925481884691</v>
      </c>
      <c r="H112" s="467" t="n">
        <v>-13.4559753402622</v>
      </c>
      <c r="I112" s="467" t="n">
        <v>-40.6305617135542</v>
      </c>
      <c r="J112" s="467" t="n">
        <v>-20.8314373471832</v>
      </c>
      <c r="K112" s="467" t="n">
        <v>-1.5939825454773</v>
      </c>
      <c r="L112" s="467" t="n">
        <v>12.734139112989</v>
      </c>
      <c r="M112" s="467" t="n">
        <v>7.3660025349698</v>
      </c>
      <c r="N112" s="467" t="n">
        <v>6.84067805223667</v>
      </c>
      <c r="O112" s="467" t="n">
        <v>7.42012901147917</v>
      </c>
    </row>
    <row r="113" s="188" customFormat="true" ht="18.75" hidden="false" customHeight="true" outlineLevel="0" collapsed="false">
      <c r="A113" s="466" t="s">
        <v>634</v>
      </c>
      <c r="B113" s="467" t="n">
        <v>8.90034008962</v>
      </c>
      <c r="C113" s="467" t="n">
        <v>5.96598261319017</v>
      </c>
      <c r="D113" s="467" t="n">
        <v>1.9299969616325</v>
      </c>
      <c r="E113" s="467" t="n">
        <v>6.74040711359079</v>
      </c>
      <c r="F113" s="467" t="n">
        <v>19.2616108966682</v>
      </c>
      <c r="G113" s="467" t="n">
        <v>12.4203593603928</v>
      </c>
      <c r="H113" s="467" t="n">
        <v>13.6377987644916</v>
      </c>
      <c r="I113" s="467" t="n">
        <v>14.3203452673653</v>
      </c>
      <c r="J113" s="467" t="n">
        <v>13.7767200244124</v>
      </c>
      <c r="K113" s="467" t="n">
        <v>12.9104872270895</v>
      </c>
      <c r="L113" s="467" t="n">
        <v>13.1106132865283</v>
      </c>
      <c r="M113" s="467" t="n">
        <v>7.72428729281527</v>
      </c>
      <c r="N113" s="467" t="n">
        <v>13.9320198488585</v>
      </c>
      <c r="O113" s="467" t="n">
        <v>13.0426189491765</v>
      </c>
    </row>
    <row r="114" s="188" customFormat="true" ht="18.75" hidden="false" customHeight="true" outlineLevel="0" collapsed="false">
      <c r="A114" s="465" t="s">
        <v>635</v>
      </c>
      <c r="B114" s="380" t="n">
        <v>17.1091216874201</v>
      </c>
      <c r="C114" s="380" t="n">
        <v>15.580543797765</v>
      </c>
      <c r="D114" s="380" t="n">
        <v>9.41339546145339</v>
      </c>
      <c r="E114" s="380" t="n">
        <v>14.831881270715</v>
      </c>
      <c r="F114" s="380" t="n">
        <v>18.2706205335098</v>
      </c>
      <c r="G114" s="380" t="n">
        <v>16.9659139222439</v>
      </c>
      <c r="H114" s="380" t="n">
        <v>7.74063763613404</v>
      </c>
      <c r="I114" s="380" t="n">
        <v>-11.6386975642226</v>
      </c>
      <c r="J114" s="380" t="n">
        <v>3.77744246572111</v>
      </c>
      <c r="K114" s="380" t="n">
        <v>12.1636303518178</v>
      </c>
      <c r="L114" s="380" t="n">
        <v>22.0052226423441</v>
      </c>
      <c r="M114" s="380" t="n">
        <v>16.1954064504381</v>
      </c>
      <c r="N114" s="380" t="n">
        <v>19.0259735195042</v>
      </c>
      <c r="O114" s="380" t="n">
        <v>18.665375873601</v>
      </c>
    </row>
    <row r="115" s="188" customFormat="true" ht="18.75" hidden="false" customHeight="true" outlineLevel="0" collapsed="false">
      <c r="A115" s="465" t="s">
        <v>636</v>
      </c>
      <c r="B115" s="380" t="n">
        <v>11.2599005301623</v>
      </c>
      <c r="C115" s="380" t="n">
        <v>10.3550166786157</v>
      </c>
      <c r="D115" s="380" t="n">
        <v>64.2668380515598</v>
      </c>
      <c r="E115" s="380" t="n">
        <v>26.2050410676874</v>
      </c>
      <c r="F115" s="380" t="n">
        <v>33.9761484737108</v>
      </c>
      <c r="G115" s="380" t="n">
        <v>22.6554216138988</v>
      </c>
      <c r="H115" s="380" t="n">
        <v>13.363553513053</v>
      </c>
      <c r="I115" s="380" t="n">
        <v>-14.0048549415381</v>
      </c>
      <c r="J115" s="380" t="n">
        <v>8.59797890342964</v>
      </c>
      <c r="K115" s="380" t="n">
        <v>17.9194339141124</v>
      </c>
      <c r="L115" s="380" t="n">
        <v>11.4416940108646</v>
      </c>
      <c r="M115" s="380" t="n">
        <v>6.135022682318</v>
      </c>
      <c r="N115" s="380" t="n">
        <v>13.8787418334275</v>
      </c>
      <c r="O115" s="380" t="n">
        <v>13.5195369499403</v>
      </c>
    </row>
    <row r="116" s="188" customFormat="true" ht="18.75" hidden="false" customHeight="true" outlineLevel="0" collapsed="false">
      <c r="A116" s="466" t="s">
        <v>637</v>
      </c>
      <c r="B116" s="467" t="n">
        <v>10.7603236836168</v>
      </c>
      <c r="C116" s="467" t="n">
        <v>11.6469924044808</v>
      </c>
      <c r="D116" s="467" t="n">
        <v>-23.3691145503595</v>
      </c>
      <c r="E116" s="467" t="n">
        <v>-1.76444243229978</v>
      </c>
      <c r="F116" s="467" t="n">
        <v>-1.02255853177845</v>
      </c>
      <c r="G116" s="467" t="n">
        <v>4.44055419972629</v>
      </c>
      <c r="H116" s="467" t="n">
        <v>2.76266958934683</v>
      </c>
      <c r="I116" s="467" t="n">
        <v>-3.06128095891948</v>
      </c>
      <c r="J116" s="467" t="n">
        <v>1.95963250817022</v>
      </c>
      <c r="K116" s="467" t="n">
        <v>3.67079718207208</v>
      </c>
      <c r="L116" s="467" t="n">
        <v>11.4464767167149</v>
      </c>
      <c r="M116" s="467" t="n">
        <v>6.1395559268272</v>
      </c>
      <c r="N116" s="467" t="n">
        <v>8.54858233645539</v>
      </c>
      <c r="O116" s="467" t="n">
        <v>8.85562630494001</v>
      </c>
    </row>
    <row r="117" s="188" customFormat="true" ht="18.75" hidden="false" customHeight="true" outlineLevel="0" collapsed="false">
      <c r="A117" s="466" t="s">
        <v>638</v>
      </c>
      <c r="B117" s="467" t="n">
        <v>12.5755508582932</v>
      </c>
      <c r="C117" s="467" t="n">
        <v>10.9529171696001</v>
      </c>
      <c r="D117" s="467" t="n">
        <v>16.3084804872345</v>
      </c>
      <c r="E117" s="467" t="n">
        <v>13.6441760721824</v>
      </c>
      <c r="F117" s="467" t="n">
        <v>15.3867629232931</v>
      </c>
      <c r="G117" s="467" t="n">
        <v>13.3429676909574</v>
      </c>
      <c r="H117" s="467" t="n">
        <v>8.24670762431876</v>
      </c>
      <c r="I117" s="467" t="n">
        <v>4.97474738849792</v>
      </c>
      <c r="J117" s="467" t="n">
        <v>7.81776919882129</v>
      </c>
      <c r="K117" s="467" t="n">
        <v>11.6569570602031</v>
      </c>
      <c r="L117" s="467" t="n">
        <v>10.1904638121025</v>
      </c>
      <c r="M117" s="467" t="n">
        <v>4.94341815766224</v>
      </c>
      <c r="N117" s="467" t="n">
        <v>10.6222120748212</v>
      </c>
      <c r="O117" s="467" t="n">
        <v>10.655824411771</v>
      </c>
    </row>
    <row r="118" s="188" customFormat="true" ht="18.75" hidden="false" customHeight="true" outlineLevel="0" collapsed="false">
      <c r="A118" s="465" t="s">
        <v>639</v>
      </c>
      <c r="B118" s="380" t="n">
        <v>-4.32363747535929</v>
      </c>
      <c r="C118" s="380" t="n">
        <v>-3.80846849247992</v>
      </c>
      <c r="D118" s="380" t="n">
        <v>-20.292158585861</v>
      </c>
      <c r="E118" s="380" t="n">
        <v>-9.00211457966115</v>
      </c>
      <c r="F118" s="380" t="n">
        <v>-20.4691732084984</v>
      </c>
      <c r="G118" s="380" t="n">
        <v>-12.9513118246452</v>
      </c>
      <c r="H118" s="380" t="n">
        <v>-15.0779694232062</v>
      </c>
      <c r="I118" s="380" t="n">
        <v>-16.4635166641257</v>
      </c>
      <c r="J118" s="380" t="n">
        <v>-15.2548184892063</v>
      </c>
      <c r="K118" s="380" t="n">
        <v>-13.6300565238814</v>
      </c>
      <c r="L118" s="380" t="n">
        <v>-21.3421858241738</v>
      </c>
      <c r="M118" s="380" t="n">
        <v>-25.0879234621658</v>
      </c>
      <c r="N118" s="380" t="n">
        <v>-20.5821956439623</v>
      </c>
      <c r="O118" s="380" t="n">
        <v>-18.8727635860366</v>
      </c>
    </row>
    <row r="119" s="188" customFormat="true" ht="18.75" hidden="false" customHeight="true" outlineLevel="0" collapsed="false">
      <c r="A119" s="465" t="s">
        <v>640</v>
      </c>
      <c r="B119" s="380" t="n">
        <v>19.0811774821313</v>
      </c>
      <c r="C119" s="380" t="n">
        <v>21.6021110864368</v>
      </c>
      <c r="D119" s="380" t="n">
        <v>0.916418721239309</v>
      </c>
      <c r="E119" s="380" t="n">
        <v>14.4195325208938</v>
      </c>
      <c r="F119" s="380" t="n">
        <v>21.7378279635283</v>
      </c>
      <c r="G119" s="380" t="n">
        <v>21.6701559010352</v>
      </c>
      <c r="H119" s="380" t="n">
        <v>8.5506788860241</v>
      </c>
      <c r="I119" s="380" t="n">
        <v>-6.3322736645664</v>
      </c>
      <c r="J119" s="380" t="n">
        <v>6.67813629617597</v>
      </c>
      <c r="K119" s="380" t="n">
        <v>17.335750806758</v>
      </c>
      <c r="L119" s="380" t="n">
        <v>-2.54387648758548</v>
      </c>
      <c r="M119" s="380" t="n">
        <v>-6.88587121563807</v>
      </c>
      <c r="N119" s="380" t="n">
        <v>1.8456639506562</v>
      </c>
      <c r="O119" s="380" t="n">
        <v>4.23293248598067</v>
      </c>
    </row>
    <row r="120" s="188" customFormat="true" ht="18.75" hidden="false" customHeight="true" outlineLevel="0" collapsed="false">
      <c r="A120" s="465" t="s">
        <v>641</v>
      </c>
      <c r="B120" s="380" t="n">
        <v>21.2902204926437</v>
      </c>
      <c r="C120" s="380" t="n">
        <v>28.0851186043318</v>
      </c>
      <c r="D120" s="380" t="n">
        <v>15.6355999747084</v>
      </c>
      <c r="E120" s="380" t="n">
        <v>19.8713636267396</v>
      </c>
      <c r="F120" s="380" t="n">
        <v>14.6177762628814</v>
      </c>
      <c r="G120" s="380" t="n">
        <v>21.0027256043403</v>
      </c>
      <c r="H120" s="380" t="n">
        <v>9.1926016288344</v>
      </c>
      <c r="I120" s="380" t="n">
        <v>18.2402064529011</v>
      </c>
      <c r="J120" s="380" t="n">
        <v>10.3992177448037</v>
      </c>
      <c r="K120" s="380" t="n">
        <v>17.7609443875149</v>
      </c>
      <c r="L120" s="380" t="n">
        <v>1.2381619227954</v>
      </c>
      <c r="M120" s="380" t="n">
        <v>-3.11363252036307</v>
      </c>
      <c r="N120" s="380" t="n">
        <v>4.17779725673027</v>
      </c>
      <c r="O120" s="380" t="n">
        <v>6.85104736124693</v>
      </c>
    </row>
    <row r="121" s="188" customFormat="true" ht="18.75" hidden="false" customHeight="true" outlineLevel="0" collapsed="false">
      <c r="A121" s="466" t="s">
        <v>642</v>
      </c>
      <c r="B121" s="467" t="n">
        <v>21.6870578578413</v>
      </c>
      <c r="C121" s="467" t="n">
        <v>28.705245510607</v>
      </c>
      <c r="D121" s="467" t="n">
        <v>-5.12354237844817</v>
      </c>
      <c r="E121" s="467" t="n">
        <v>14.2285480639043</v>
      </c>
      <c r="F121" s="467" t="n">
        <v>28.2298139963926</v>
      </c>
      <c r="G121" s="467" t="n">
        <v>28.4533220595279</v>
      </c>
      <c r="H121" s="467" t="n">
        <v>11.1481493655629</v>
      </c>
      <c r="I121" s="467" t="n">
        <v>25.9671065977711</v>
      </c>
      <c r="J121" s="467" t="n">
        <v>13.0816437079653</v>
      </c>
      <c r="K121" s="467" t="n">
        <v>23.7357391452713</v>
      </c>
      <c r="L121" s="467" t="n">
        <v>3.09749337002121</v>
      </c>
      <c r="M121" s="467" t="n">
        <v>-1.19560773056621</v>
      </c>
      <c r="N121" s="467" t="n">
        <v>7.72040892057442</v>
      </c>
      <c r="O121" s="467" t="n">
        <v>10.0108750171928</v>
      </c>
    </row>
    <row r="122" s="188" customFormat="true" ht="18.75" hidden="false" customHeight="true" outlineLevel="0" collapsed="false">
      <c r="A122" s="466" t="s">
        <v>643</v>
      </c>
      <c r="B122" s="467" t="n">
        <v>28.5327583427434</v>
      </c>
      <c r="C122" s="467" t="n">
        <v>29.0034110820828</v>
      </c>
      <c r="D122" s="467" t="n">
        <v>-24.4302482734339</v>
      </c>
      <c r="E122" s="467" t="n">
        <v>13.9188841155091</v>
      </c>
      <c r="F122" s="467" t="n">
        <v>8.01673592456162</v>
      </c>
      <c r="G122" s="467" t="n">
        <v>17.3062010957667</v>
      </c>
      <c r="H122" s="467" t="n">
        <v>14.983193448632</v>
      </c>
      <c r="I122" s="467" t="n">
        <v>10.5219210635536</v>
      </c>
      <c r="J122" s="467" t="n">
        <v>14.3808699191331</v>
      </c>
      <c r="K122" s="467" t="n">
        <v>16.4640576189816</v>
      </c>
      <c r="L122" s="467" t="n">
        <v>7.87410997248743</v>
      </c>
      <c r="M122" s="467" t="n">
        <v>3.55157583813925</v>
      </c>
      <c r="N122" s="467" t="n">
        <v>8.63538481644222</v>
      </c>
      <c r="O122" s="467" t="n">
        <v>10.8879847467327</v>
      </c>
    </row>
    <row r="123" s="188" customFormat="true" ht="18.75" hidden="false" customHeight="true" outlineLevel="0" collapsed="false">
      <c r="A123" s="465" t="s">
        <v>644</v>
      </c>
      <c r="B123" s="380" t="n">
        <v>25.3377144092532</v>
      </c>
      <c r="C123" s="380" t="n">
        <v>34.4225223253219</v>
      </c>
      <c r="D123" s="380" t="n">
        <v>-36.6509928088898</v>
      </c>
      <c r="E123" s="380" t="n">
        <v>4.65610249610207</v>
      </c>
      <c r="F123" s="380" t="n">
        <v>5.97784598516242</v>
      </c>
      <c r="G123" s="380" t="n">
        <v>18.9822772168662</v>
      </c>
      <c r="H123" s="380" t="n">
        <v>13.3140178182783</v>
      </c>
      <c r="I123" s="380" t="n">
        <v>18.4633742864406</v>
      </c>
      <c r="J123" s="380" t="n">
        <v>13.991922375426</v>
      </c>
      <c r="K123" s="380" t="n">
        <v>17.4532005191658</v>
      </c>
      <c r="L123" s="380" t="n">
        <v>8.8462456534345</v>
      </c>
      <c r="M123" s="380" t="n">
        <v>4.65076096053836</v>
      </c>
      <c r="N123" s="380" t="n">
        <v>9.040875711421</v>
      </c>
      <c r="O123" s="380" t="n">
        <v>11.845929205924</v>
      </c>
    </row>
    <row r="124" s="188" customFormat="true" ht="18.75" hidden="false" customHeight="true" outlineLevel="0" collapsed="false">
      <c r="A124" s="465" t="s">
        <v>645</v>
      </c>
      <c r="B124" s="380" t="n">
        <v>27.7148351570126</v>
      </c>
      <c r="C124" s="380" t="n">
        <v>35.7822580898954</v>
      </c>
      <c r="D124" s="380" t="n">
        <v>-35.424322655594</v>
      </c>
      <c r="E124" s="380" t="n">
        <v>5.8543495456487</v>
      </c>
      <c r="F124" s="380" t="n">
        <v>13.7352476436053</v>
      </c>
      <c r="G124" s="380" t="n">
        <v>23.6511496351732</v>
      </c>
      <c r="H124" s="380" t="n">
        <v>15.4182360399105</v>
      </c>
      <c r="I124" s="380" t="n">
        <v>6.4313223656026</v>
      </c>
      <c r="J124" s="380" t="n">
        <v>14.2012604863673</v>
      </c>
      <c r="K124" s="380" t="n">
        <v>20.8161314977372</v>
      </c>
      <c r="L124" s="380" t="n">
        <v>9.5506764480086</v>
      </c>
      <c r="M124" s="380" t="n">
        <v>5.50104947503705</v>
      </c>
      <c r="N124" s="380" t="n">
        <v>10.7336019445508</v>
      </c>
      <c r="O124" s="380" t="n">
        <v>13.4940757579638</v>
      </c>
    </row>
    <row r="125" s="188" customFormat="true" ht="18.75" hidden="false" customHeight="true" outlineLevel="0" collapsed="false">
      <c r="A125" s="466" t="s">
        <v>646</v>
      </c>
      <c r="B125" s="467" t="n">
        <v>28.0277853643096</v>
      </c>
      <c r="C125" s="467" t="n">
        <v>29.1635673345984</v>
      </c>
      <c r="D125" s="467" t="n">
        <v>-21.9585775025346</v>
      </c>
      <c r="E125" s="467" t="n">
        <v>11.3823475784711</v>
      </c>
      <c r="F125" s="467" t="n">
        <v>17.5660020737939</v>
      </c>
      <c r="G125" s="467" t="n">
        <v>22.8194870193403</v>
      </c>
      <c r="H125" s="467" t="n">
        <v>16.2879681397999</v>
      </c>
      <c r="I125" s="467" t="n">
        <v>6.22568854669892</v>
      </c>
      <c r="J125" s="467" t="n">
        <v>14.9309831510001</v>
      </c>
      <c r="K125" s="467" t="n">
        <v>20.4059783423148</v>
      </c>
      <c r="L125" s="467" t="n">
        <v>10.7391592652795</v>
      </c>
      <c r="M125" s="467" t="n">
        <v>6.814814046275</v>
      </c>
      <c r="N125" s="467" t="n">
        <v>12.2421141403259</v>
      </c>
      <c r="O125" s="467" t="n">
        <v>14.0815161179009</v>
      </c>
    </row>
    <row r="126" s="188" customFormat="true" ht="18.75" hidden="false" customHeight="true" outlineLevel="0" collapsed="false">
      <c r="A126" s="466" t="s">
        <v>647</v>
      </c>
      <c r="B126" s="467" t="n">
        <v>35.5077053906701</v>
      </c>
      <c r="C126" s="467" t="n">
        <v>46.6552699952473</v>
      </c>
      <c r="D126" s="467" t="n">
        <v>-18.0437770224731</v>
      </c>
      <c r="E126" s="467" t="n">
        <v>17.9890554990591</v>
      </c>
      <c r="F126" s="467" t="n">
        <v>15.4404381681167</v>
      </c>
      <c r="G126" s="467" t="n">
        <v>29.140036623141</v>
      </c>
      <c r="H126" s="467" t="n">
        <v>20.4242249003314</v>
      </c>
      <c r="I126" s="467" t="n">
        <v>7.39323247168398</v>
      </c>
      <c r="J126" s="467" t="n">
        <v>18.45618670811</v>
      </c>
      <c r="K126" s="467" t="n">
        <v>25.9793932838493</v>
      </c>
      <c r="L126" s="467" t="n">
        <v>11.7259735792115</v>
      </c>
      <c r="M126" s="467" t="n">
        <v>7.94370217311327</v>
      </c>
      <c r="N126" s="467" t="n">
        <v>13.0527344931625</v>
      </c>
      <c r="O126" s="467" t="n">
        <v>16.6141272945534</v>
      </c>
    </row>
    <row r="127" s="188" customFormat="true" ht="18.75" hidden="false" customHeight="true" outlineLevel="0" collapsed="false">
      <c r="A127" s="465" t="s">
        <v>648</v>
      </c>
      <c r="B127" s="380" t="n">
        <v>37.7472163684027</v>
      </c>
      <c r="C127" s="380" t="n">
        <v>42.5055507859805</v>
      </c>
      <c r="D127" s="380" t="n">
        <v>-8.45056308721624</v>
      </c>
      <c r="E127" s="380" t="n">
        <v>24.344339203299</v>
      </c>
      <c r="F127" s="380" t="n">
        <v>14.5048668560121</v>
      </c>
      <c r="G127" s="380" t="n">
        <v>26.7758104484369</v>
      </c>
      <c r="H127" s="380" t="n">
        <v>19.4061258981901</v>
      </c>
      <c r="I127" s="380" t="n">
        <v>7.73279402307607</v>
      </c>
      <c r="J127" s="380" t="n">
        <v>17.6993972545962</v>
      </c>
      <c r="K127" s="380" t="n">
        <v>24.1324116826273</v>
      </c>
      <c r="L127" s="380" t="n">
        <v>14.080916787007</v>
      </c>
      <c r="M127" s="380" t="n">
        <v>10.3998102302358</v>
      </c>
      <c r="N127" s="380" t="n">
        <v>14.5611506698913</v>
      </c>
      <c r="O127" s="380" t="n">
        <v>17.5996970267613</v>
      </c>
    </row>
    <row r="128" s="188" customFormat="true" ht="18.75" hidden="false" customHeight="true" outlineLevel="0" collapsed="false">
      <c r="A128" s="465" t="s">
        <v>649</v>
      </c>
      <c r="B128" s="380" t="n">
        <v>36.0488024077721</v>
      </c>
      <c r="C128" s="380" t="n">
        <v>44.3463720332558</v>
      </c>
      <c r="D128" s="380" t="n">
        <v>0.222945882275871</v>
      </c>
      <c r="E128" s="380" t="n">
        <v>26.4325244115516</v>
      </c>
      <c r="F128" s="380" t="n">
        <v>21.0297675739666</v>
      </c>
      <c r="G128" s="380" t="n">
        <v>31.5141737703343</v>
      </c>
      <c r="H128" s="380" t="n">
        <v>16.1637664110414</v>
      </c>
      <c r="I128" s="380" t="n">
        <v>-27.1865899238708</v>
      </c>
      <c r="J128" s="380" t="n">
        <v>8.23857539137451</v>
      </c>
      <c r="K128" s="380" t="n">
        <v>24.1792918877868</v>
      </c>
      <c r="L128" s="380" t="n">
        <v>14.9951323133697</v>
      </c>
      <c r="M128" s="380" t="n">
        <v>11.4613667862925</v>
      </c>
      <c r="N128" s="380" t="n">
        <v>15.0516657949752</v>
      </c>
      <c r="O128" s="380" t="n">
        <v>18.1854853397859</v>
      </c>
    </row>
    <row r="129" s="188" customFormat="true" ht="18.75" hidden="false" customHeight="true" outlineLevel="0" collapsed="false">
      <c r="A129" s="466" t="s">
        <v>650</v>
      </c>
      <c r="B129" s="467" t="n">
        <v>37.2848451451235</v>
      </c>
      <c r="C129" s="467" t="n">
        <v>47.9332480166531</v>
      </c>
      <c r="D129" s="467" t="n">
        <v>0.520936425130847</v>
      </c>
      <c r="E129" s="467" t="n">
        <v>27.3087832518318</v>
      </c>
      <c r="F129" s="467" t="n">
        <v>25.6229980386782</v>
      </c>
      <c r="G129" s="467" t="n">
        <v>35.7828678937369</v>
      </c>
      <c r="H129" s="467" t="n">
        <v>13.9995534870174</v>
      </c>
      <c r="I129" s="467" t="n">
        <v>-22.548365446945</v>
      </c>
      <c r="J129" s="467" t="n">
        <v>7.3341877463653</v>
      </c>
      <c r="K129" s="467" t="n">
        <v>26.7765305489485</v>
      </c>
      <c r="L129" s="467" t="n">
        <v>14.7296459836273</v>
      </c>
      <c r="M129" s="467" t="n">
        <v>11.3865252136852</v>
      </c>
      <c r="N129" s="467" t="n">
        <v>15.3903334884551</v>
      </c>
      <c r="O129" s="467" t="n">
        <v>18.8776339160337</v>
      </c>
    </row>
    <row r="130" s="188" customFormat="true" ht="18.75" hidden="false" customHeight="true" outlineLevel="0" collapsed="false">
      <c r="A130" s="466" t="s">
        <v>651</v>
      </c>
      <c r="B130" s="467" t="n">
        <v>34.1393467073706</v>
      </c>
      <c r="C130" s="467" t="n">
        <v>34.5677951614332</v>
      </c>
      <c r="D130" s="467" t="n">
        <v>-6.76706541267386</v>
      </c>
      <c r="E130" s="467" t="n">
        <v>24.1087349858323</v>
      </c>
      <c r="F130" s="467" t="n">
        <v>28.288179355035</v>
      </c>
      <c r="G130" s="467" t="n">
        <v>31.2631848537037</v>
      </c>
      <c r="H130" s="467" t="n">
        <v>21.925258211449</v>
      </c>
      <c r="I130" s="467" t="n">
        <v>-2.21632099062582</v>
      </c>
      <c r="J130" s="467" t="n">
        <v>19.0006322921133</v>
      </c>
      <c r="K130" s="467" t="n">
        <v>27.8882490165852</v>
      </c>
      <c r="L130" s="467" t="n">
        <v>15.713020294272</v>
      </c>
      <c r="M130" s="467" t="n">
        <v>12.3417558080033</v>
      </c>
      <c r="N130" s="467" t="n">
        <v>18.1321459892747</v>
      </c>
      <c r="O130" s="467" t="n">
        <v>20.2222798641239</v>
      </c>
    </row>
    <row r="131" s="188" customFormat="true" ht="18.75" hidden="false" customHeight="true" outlineLevel="0" collapsed="false">
      <c r="A131" s="465" t="s">
        <v>652</v>
      </c>
      <c r="B131" s="380" t="n">
        <v>25.6063111281574</v>
      </c>
      <c r="C131" s="380" t="n">
        <v>31.0530907565598</v>
      </c>
      <c r="D131" s="380" t="n">
        <v>30.2460953656101</v>
      </c>
      <c r="E131" s="380" t="n">
        <v>26.6565038531309</v>
      </c>
      <c r="F131" s="380" t="n">
        <v>11.4288090129616</v>
      </c>
      <c r="G131" s="380" t="n">
        <v>21.2085279965673</v>
      </c>
      <c r="H131" s="380" t="n">
        <v>18.4233185319444</v>
      </c>
      <c r="I131" s="380" t="n">
        <v>1.78247505292208</v>
      </c>
      <c r="J131" s="380" t="n">
        <v>16.5849503217359</v>
      </c>
      <c r="K131" s="380" t="n">
        <v>19.9932025875121</v>
      </c>
      <c r="L131" s="380" t="n">
        <v>17.0012030038724</v>
      </c>
      <c r="M131" s="380" t="n">
        <v>13.6871572417503</v>
      </c>
      <c r="N131" s="380" t="n">
        <v>16.031807538152</v>
      </c>
      <c r="O131" s="380" t="n">
        <v>18.1493670282107</v>
      </c>
    </row>
    <row r="132" s="188" customFormat="true" ht="18.75" hidden="false" customHeight="true" outlineLevel="0" collapsed="false">
      <c r="A132" s="465" t="s">
        <v>653</v>
      </c>
      <c r="B132" s="380" t="n">
        <v>28.0993425804969</v>
      </c>
      <c r="C132" s="380" t="n">
        <v>33.7928634707349</v>
      </c>
      <c r="D132" s="380" t="n">
        <v>-4.32185985066328</v>
      </c>
      <c r="E132" s="380" t="n">
        <v>20.2516794624024</v>
      </c>
      <c r="F132" s="380" t="n">
        <v>13.5017067550048</v>
      </c>
      <c r="G132" s="380" t="n">
        <v>23.684944487422</v>
      </c>
      <c r="H132" s="380" t="n">
        <v>15.8008836843083</v>
      </c>
      <c r="I132" s="380" t="n">
        <v>-7.29833183141855</v>
      </c>
      <c r="J132" s="380" t="n">
        <v>12.5015069153081</v>
      </c>
      <c r="K132" s="380" t="n">
        <v>20.479603972148</v>
      </c>
      <c r="L132" s="380" t="n">
        <v>15.4052346570342</v>
      </c>
      <c r="M132" s="380" t="n">
        <v>12.2285643978633</v>
      </c>
      <c r="N132" s="380" t="n">
        <v>14.7529588361835</v>
      </c>
      <c r="O132" s="380" t="n">
        <v>17.3050332497475</v>
      </c>
    </row>
    <row r="133" s="188" customFormat="true" ht="18.75" hidden="false" customHeight="true" outlineLevel="0" collapsed="false">
      <c r="A133" s="466" t="s">
        <v>654</v>
      </c>
      <c r="B133" s="467" t="n">
        <v>33.1488867801074</v>
      </c>
      <c r="C133" s="467" t="n">
        <v>38.1010273761289</v>
      </c>
      <c r="D133" s="467" t="n">
        <v>-11.6940046023765</v>
      </c>
      <c r="E133" s="467" t="n">
        <v>22.7873794366066</v>
      </c>
      <c r="F133" s="467" t="n">
        <v>12.8637570941498</v>
      </c>
      <c r="G133" s="467" t="n">
        <v>24.7514756653061</v>
      </c>
      <c r="H133" s="467" t="n">
        <v>20.6225717454571</v>
      </c>
      <c r="I133" s="467" t="n">
        <v>-15.8691939680796</v>
      </c>
      <c r="J133" s="467" t="n">
        <v>15.3187956663506</v>
      </c>
      <c r="K133" s="467" t="n">
        <v>22.1058383314128</v>
      </c>
      <c r="L133" s="467" t="n">
        <v>14.8010244560095</v>
      </c>
      <c r="M133" s="467" t="n">
        <v>11.732859533921</v>
      </c>
      <c r="N133" s="467" t="n">
        <v>14.5452794095164</v>
      </c>
      <c r="O133" s="467" t="n">
        <v>17.5532653593942</v>
      </c>
    </row>
    <row r="134" s="188" customFormat="true" ht="18.75" hidden="false" customHeight="true" outlineLevel="0" collapsed="false">
      <c r="A134" s="466" t="s">
        <v>655</v>
      </c>
      <c r="B134" s="467" t="n">
        <v>32.610409564103</v>
      </c>
      <c r="C134" s="467" t="n">
        <v>41.2790244286535</v>
      </c>
      <c r="D134" s="467" t="n">
        <v>30.4674902107275</v>
      </c>
      <c r="E134" s="467" t="n">
        <v>32.218170508701</v>
      </c>
      <c r="F134" s="467" t="n">
        <v>14.853044214303</v>
      </c>
      <c r="G134" s="467" t="n">
        <v>27.7165219540217</v>
      </c>
      <c r="H134" s="467" t="n">
        <v>24.5755580493372</v>
      </c>
      <c r="I134" s="467" t="n">
        <v>24.5997192096195</v>
      </c>
      <c r="J134" s="467" t="n">
        <v>24.5787100326182</v>
      </c>
      <c r="K134" s="467" t="n">
        <v>26.829367093452</v>
      </c>
      <c r="L134" s="467" t="n">
        <v>15.1837228477787</v>
      </c>
      <c r="M134" s="467" t="n">
        <v>12.1977256491153</v>
      </c>
      <c r="N134" s="467" t="n">
        <v>16.2556152288498</v>
      </c>
      <c r="O134" s="467" t="n">
        <v>19.4751884096099</v>
      </c>
    </row>
    <row r="135" s="188" customFormat="true" ht="18.75" hidden="false" customHeight="true" outlineLevel="0" collapsed="false">
      <c r="A135" s="465" t="s">
        <v>656</v>
      </c>
      <c r="B135" s="380" t="n">
        <v>25.9735559688322</v>
      </c>
      <c r="C135" s="380" t="n">
        <v>31.3419107985778</v>
      </c>
      <c r="D135" s="380" t="n">
        <v>15.4897975582191</v>
      </c>
      <c r="E135" s="380" t="n">
        <v>23.8563453401956</v>
      </c>
      <c r="F135" s="380" t="n">
        <v>24.5474304473485</v>
      </c>
      <c r="G135" s="380" t="n">
        <v>28.0568587693196</v>
      </c>
      <c r="H135" s="380" t="n">
        <v>21.3349061934925</v>
      </c>
      <c r="I135" s="380" t="n">
        <v>28.5267247357489</v>
      </c>
      <c r="J135" s="380" t="n">
        <v>22.3188365016562</v>
      </c>
      <c r="K135" s="380" t="n">
        <v>26.3505041439458</v>
      </c>
      <c r="L135" s="380" t="n">
        <v>15.8272514867534</v>
      </c>
      <c r="M135" s="380" t="n">
        <v>12.9143787983806</v>
      </c>
      <c r="N135" s="380" t="n">
        <v>17.8922440970801</v>
      </c>
      <c r="O135" s="380" t="n">
        <v>19.6786688812123</v>
      </c>
    </row>
    <row r="136" s="188" customFormat="true" ht="18.75" hidden="false" customHeight="true" outlineLevel="0" collapsed="false">
      <c r="A136" s="465" t="s">
        <v>657</v>
      </c>
      <c r="B136" s="380" t="n">
        <v>26.073971327138</v>
      </c>
      <c r="C136" s="380" t="n">
        <v>30.019465082718</v>
      </c>
      <c r="D136" s="380" t="n">
        <v>10.8564873702108</v>
      </c>
      <c r="E136" s="380" t="n">
        <v>22.8598361686512</v>
      </c>
      <c r="F136" s="380" t="n">
        <v>18.118911006629</v>
      </c>
      <c r="G136" s="380" t="n">
        <v>23.9964371301823</v>
      </c>
      <c r="H136" s="380" t="n">
        <v>20.9271455495518</v>
      </c>
      <c r="I136" s="380" t="n">
        <v>43.5225585824453</v>
      </c>
      <c r="J136" s="380" t="n">
        <v>23.7787555518807</v>
      </c>
      <c r="K136" s="380" t="n">
        <v>23.9347070590993</v>
      </c>
      <c r="L136" s="380" t="n">
        <v>18.3396757408801</v>
      </c>
      <c r="M136" s="380" t="n">
        <v>15.4582745580315</v>
      </c>
      <c r="N136" s="380" t="n">
        <v>18.9673483966931</v>
      </c>
      <c r="O136" s="380" t="n">
        <v>20.4245327402288</v>
      </c>
    </row>
    <row r="137" s="188" customFormat="true" ht="18.75" hidden="false" customHeight="true" outlineLevel="0" collapsed="false">
      <c r="A137" s="466" t="s">
        <v>658</v>
      </c>
      <c r="B137" s="467" t="n">
        <v>25.2833555932999</v>
      </c>
      <c r="C137" s="467" t="n">
        <v>30.1873610381388</v>
      </c>
      <c r="D137" s="467" t="n">
        <v>-9.16410155322749</v>
      </c>
      <c r="E137" s="467" t="n">
        <v>17.2460651522473</v>
      </c>
      <c r="F137" s="467" t="n">
        <v>18.7683608068976</v>
      </c>
      <c r="G137" s="467" t="n">
        <v>24.2081428721923</v>
      </c>
      <c r="H137" s="467" t="n">
        <v>17.9725025156393</v>
      </c>
      <c r="I137" s="467" t="n">
        <v>46.7206473884556</v>
      </c>
      <c r="J137" s="467" t="n">
        <v>21.5557839604475</v>
      </c>
      <c r="K137" s="467" t="n">
        <v>23.4335462760966</v>
      </c>
      <c r="L137" s="467" t="n">
        <v>17.6771652545697</v>
      </c>
      <c r="M137" s="467" t="n">
        <v>14.9032204012499</v>
      </c>
      <c r="N137" s="467" t="n">
        <v>18.3168638377995</v>
      </c>
      <c r="O137" s="467" t="n">
        <v>19.777804742306</v>
      </c>
    </row>
    <row r="138" s="188" customFormat="true" ht="18.75" hidden="false" customHeight="true" outlineLevel="0" collapsed="false">
      <c r="A138" s="466" t="s">
        <v>659</v>
      </c>
      <c r="B138" s="467" t="n">
        <v>19.7896569446054</v>
      </c>
      <c r="C138" s="467" t="n">
        <v>22.8812514827756</v>
      </c>
      <c r="D138" s="467" t="n">
        <v>1.77215833716242</v>
      </c>
      <c r="E138" s="467" t="n">
        <v>15.6955060616579</v>
      </c>
      <c r="F138" s="467" t="n">
        <v>16.7740527863469</v>
      </c>
      <c r="G138" s="467" t="n">
        <v>19.8179196782922</v>
      </c>
      <c r="H138" s="467" t="n">
        <v>20.5268135577239</v>
      </c>
      <c r="I138" s="467" t="n">
        <v>42.8494877747184</v>
      </c>
      <c r="J138" s="467" t="n">
        <v>23.5832925666586</v>
      </c>
      <c r="K138" s="467" t="n">
        <v>20.8653229813211</v>
      </c>
      <c r="L138" s="467" t="n">
        <v>16.8414427530039</v>
      </c>
      <c r="M138" s="467" t="n">
        <v>14.181048080912</v>
      </c>
      <c r="N138" s="467" t="n">
        <v>17.6326628553677</v>
      </c>
      <c r="O138" s="467" t="n">
        <v>18.3322420260442</v>
      </c>
    </row>
    <row r="139" s="188" customFormat="true" ht="18.75" hidden="false" customHeight="true" outlineLevel="0" collapsed="false">
      <c r="A139" s="465" t="s">
        <v>660</v>
      </c>
      <c r="B139" s="380" t="n">
        <v>18.3000855662755</v>
      </c>
      <c r="C139" s="380" t="n">
        <v>20.3450296141443</v>
      </c>
      <c r="D139" s="380" t="n">
        <v>12.9060065714545</v>
      </c>
      <c r="E139" s="380" t="n">
        <v>17.1478961086928</v>
      </c>
      <c r="F139" s="380" t="n">
        <v>16.800351543484</v>
      </c>
      <c r="G139" s="380" t="n">
        <v>18.5465013668354</v>
      </c>
      <c r="H139" s="380" t="n">
        <v>19.9087256629517</v>
      </c>
      <c r="I139" s="380" t="n">
        <v>46.8142039428761</v>
      </c>
      <c r="J139" s="380" t="n">
        <v>23.5094016759859</v>
      </c>
      <c r="K139" s="380" t="n">
        <v>19.9169823754118</v>
      </c>
      <c r="L139" s="380" t="n">
        <v>14.5626413718115</v>
      </c>
      <c r="M139" s="380" t="n">
        <v>12.0461761037695</v>
      </c>
      <c r="N139" s="380" t="n">
        <v>15.9639160943295</v>
      </c>
      <c r="O139" s="380" t="n">
        <v>16.5411889809247</v>
      </c>
    </row>
    <row r="140" s="188" customFormat="true" ht="18.75" hidden="false" customHeight="true" outlineLevel="0" collapsed="false">
      <c r="A140" s="465" t="s">
        <v>661</v>
      </c>
      <c r="B140" s="380" t="n">
        <v>18.6434948494602</v>
      </c>
      <c r="C140" s="380" t="n">
        <v>20.8587546505289</v>
      </c>
      <c r="D140" s="380" t="n">
        <v>9.17991743948072</v>
      </c>
      <c r="E140" s="380" t="n">
        <v>16.629890591021</v>
      </c>
      <c r="F140" s="380" t="n">
        <v>17.1246181842671</v>
      </c>
      <c r="G140" s="380" t="n">
        <v>18.9675192894156</v>
      </c>
      <c r="H140" s="380" t="n">
        <v>19.3249733505886</v>
      </c>
      <c r="I140" s="380" t="n">
        <v>59.1587203326505</v>
      </c>
      <c r="J140" s="380" t="n">
        <v>24.2238615792903</v>
      </c>
      <c r="K140" s="380" t="n">
        <v>20.4113251380486</v>
      </c>
      <c r="L140" s="380" t="n">
        <v>11.7977014361251</v>
      </c>
      <c r="M140" s="380" t="n">
        <v>9.42883934583236</v>
      </c>
      <c r="N140" s="380" t="n">
        <v>14.0523161945515</v>
      </c>
      <c r="O140" s="380" t="n">
        <v>14.9416125025981</v>
      </c>
    </row>
    <row r="141" s="188" customFormat="true" ht="18.75" hidden="false" customHeight="true" outlineLevel="0" collapsed="false">
      <c r="A141" s="466" t="s">
        <v>662</v>
      </c>
      <c r="B141" s="467" t="n">
        <v>22.5983051639626</v>
      </c>
      <c r="C141" s="467" t="n">
        <v>27.6764987563713</v>
      </c>
      <c r="D141" s="467" t="n">
        <v>6.88305733917336</v>
      </c>
      <c r="E141" s="467" t="n">
        <v>19.2311987023686</v>
      </c>
      <c r="F141" s="467" t="n">
        <v>18.8557999437005</v>
      </c>
      <c r="G141" s="467" t="n">
        <v>23.2321042895561</v>
      </c>
      <c r="H141" s="467" t="n">
        <v>21.2087805161585</v>
      </c>
      <c r="I141" s="467" t="n">
        <v>50.395133567921</v>
      </c>
      <c r="J141" s="467" t="n">
        <v>25.0496865024927</v>
      </c>
      <c r="K141" s="467" t="n">
        <v>23.719272973439</v>
      </c>
      <c r="L141" s="467" t="n">
        <v>12.0592861672837</v>
      </c>
      <c r="M141" s="467" t="n">
        <v>9.77496517091816</v>
      </c>
      <c r="N141" s="467" t="n">
        <v>14.5965936347473</v>
      </c>
      <c r="O141" s="467" t="n">
        <v>16.3408212230933</v>
      </c>
    </row>
    <row r="142" s="188" customFormat="true" ht="18.75" hidden="false" customHeight="true" outlineLevel="0" collapsed="false">
      <c r="A142" s="466" t="s">
        <v>663</v>
      </c>
      <c r="B142" s="467" t="n">
        <v>26.7537633576385</v>
      </c>
      <c r="C142" s="467" t="n">
        <v>34.6362920743867</v>
      </c>
      <c r="D142" s="467" t="n">
        <v>30.9417093010365</v>
      </c>
      <c r="E142" s="467" t="n">
        <v>27.5252068194529</v>
      </c>
      <c r="F142" s="467" t="n">
        <v>15.1609820261945</v>
      </c>
      <c r="G142" s="467" t="n">
        <v>24.6198089428467</v>
      </c>
      <c r="H142" s="467" t="n">
        <v>16.1535539553269</v>
      </c>
      <c r="I142" s="467" t="n">
        <v>-3.01234228446584</v>
      </c>
      <c r="J142" s="467" t="n">
        <v>14.245674700944</v>
      </c>
      <c r="K142" s="467" t="n">
        <v>21.9630317776552</v>
      </c>
      <c r="L142" s="467" t="n">
        <v>10.5959497175204</v>
      </c>
      <c r="M142" s="467" t="n">
        <v>8.43389033269941</v>
      </c>
      <c r="N142" s="467" t="n">
        <v>11.8276425082712</v>
      </c>
      <c r="O142" s="467" t="n">
        <v>15.0743487160103</v>
      </c>
    </row>
    <row r="143" s="188" customFormat="true" ht="18.75" hidden="false" customHeight="true" outlineLevel="0" collapsed="false">
      <c r="A143" s="465" t="s">
        <v>664</v>
      </c>
      <c r="B143" s="380" t="n">
        <v>20.9909317921282</v>
      </c>
      <c r="C143" s="380" t="n">
        <v>24.3202845385883</v>
      </c>
      <c r="D143" s="380" t="n">
        <v>8.61062197188403</v>
      </c>
      <c r="E143" s="380" t="n">
        <v>18.1092902916776</v>
      </c>
      <c r="F143" s="380" t="n">
        <v>19.8457294772625</v>
      </c>
      <c r="G143" s="380" t="n">
        <v>22.2567258263746</v>
      </c>
      <c r="H143" s="380" t="n">
        <v>19.3884405127731</v>
      </c>
      <c r="I143" s="380" t="n">
        <v>-11.6031718328836</v>
      </c>
      <c r="J143" s="380" t="n">
        <v>16.3993996500518</v>
      </c>
      <c r="K143" s="380" t="n">
        <v>20.7608357664657</v>
      </c>
      <c r="L143" s="380" t="n">
        <v>9.56191923672605</v>
      </c>
      <c r="M143" s="380" t="n">
        <v>7.41361607103872</v>
      </c>
      <c r="N143" s="380" t="n">
        <v>12.0000334947499</v>
      </c>
      <c r="O143" s="380" t="n">
        <v>13.9265113064105</v>
      </c>
    </row>
    <row r="144" s="188" customFormat="true" ht="18.75" hidden="false" customHeight="true" outlineLevel="0" collapsed="false">
      <c r="A144" s="465" t="s">
        <v>665</v>
      </c>
      <c r="B144" s="380" t="n">
        <v>21.3914655121396</v>
      </c>
      <c r="C144" s="380" t="n">
        <v>21.6105679498998</v>
      </c>
      <c r="D144" s="380" t="n">
        <v>25.0680012406828</v>
      </c>
      <c r="E144" s="380" t="n">
        <v>22.0995280193756</v>
      </c>
      <c r="F144" s="380" t="n">
        <v>25.2470341190769</v>
      </c>
      <c r="G144" s="380" t="n">
        <v>23.2729087051645</v>
      </c>
      <c r="H144" s="380" t="n">
        <v>18.1292674559295</v>
      </c>
      <c r="I144" s="380" t="n">
        <v>-9.62859999249424</v>
      </c>
      <c r="J144" s="380" t="n">
        <v>14.8622610310086</v>
      </c>
      <c r="K144" s="380" t="n">
        <v>21.021921096866</v>
      </c>
      <c r="L144" s="380" t="n">
        <v>12.3597242423453</v>
      </c>
      <c r="M144" s="380" t="n">
        <v>10.1567843442696</v>
      </c>
      <c r="N144" s="380" t="n">
        <v>14.6221659500625</v>
      </c>
      <c r="O144" s="380" t="n">
        <v>15.6905385607882</v>
      </c>
    </row>
    <row r="145" s="188" customFormat="true" ht="18.75" hidden="false" customHeight="true" outlineLevel="0" collapsed="false">
      <c r="A145" s="466" t="s">
        <v>666</v>
      </c>
      <c r="B145" s="467" t="n">
        <v>21.8379634716348</v>
      </c>
      <c r="C145" s="467" t="n">
        <v>22.9862226142675</v>
      </c>
      <c r="D145" s="467" t="n">
        <v>33.1954355254838</v>
      </c>
      <c r="E145" s="467" t="n">
        <v>23.7252918425356</v>
      </c>
      <c r="F145" s="467" t="n">
        <v>23.9390748872005</v>
      </c>
      <c r="G145" s="467" t="n">
        <v>23.4422161532458</v>
      </c>
      <c r="H145" s="467" t="n">
        <v>11.1834058901611</v>
      </c>
      <c r="I145" s="467" t="n">
        <v>12.7626526565915</v>
      </c>
      <c r="J145" s="467" t="n">
        <v>11.3508597838176</v>
      </c>
      <c r="K145" s="467" t="n">
        <v>20.2393860705066</v>
      </c>
      <c r="L145" s="467" t="n">
        <v>12.0292218049715</v>
      </c>
      <c r="M145" s="467" t="n">
        <v>9.8326382048072</v>
      </c>
      <c r="N145" s="467" t="n">
        <v>13.8756241726105</v>
      </c>
      <c r="O145" s="467" t="n">
        <v>15.2423708337732</v>
      </c>
    </row>
    <row r="146" s="188" customFormat="true" ht="18.75" hidden="false" customHeight="true" outlineLevel="0" collapsed="false">
      <c r="A146" s="466" t="s">
        <v>667</v>
      </c>
      <c r="B146" s="467" t="n">
        <v>14.9536749056478</v>
      </c>
      <c r="C146" s="467" t="n">
        <v>15.5771921191739</v>
      </c>
      <c r="D146" s="467" t="n">
        <v>26.3074423629417</v>
      </c>
      <c r="E146" s="467" t="n">
        <v>17.0043467406176</v>
      </c>
      <c r="F146" s="467" t="n">
        <v>23.7509383514309</v>
      </c>
      <c r="G146" s="467" t="n">
        <v>19.3496578457135</v>
      </c>
      <c r="H146" s="467" t="n">
        <v>7.81091626696395</v>
      </c>
      <c r="I146" s="467" t="n">
        <v>-11.4600245586952</v>
      </c>
      <c r="J146" s="467" t="n">
        <v>5.2964705132222</v>
      </c>
      <c r="K146" s="467" t="n">
        <v>15.4469021379063</v>
      </c>
      <c r="L146" s="467" t="n">
        <v>12.362000853484</v>
      </c>
      <c r="M146" s="467" t="n">
        <v>10.158818193899</v>
      </c>
      <c r="N146" s="467" t="n">
        <v>13.2083747531504</v>
      </c>
      <c r="O146" s="467" t="n">
        <v>13.568773576735</v>
      </c>
    </row>
    <row r="147" s="188" customFormat="true" ht="18.75" hidden="false" customHeight="true" outlineLevel="0" collapsed="false">
      <c r="A147" s="465" t="s">
        <v>668</v>
      </c>
      <c r="B147" s="380" t="n">
        <v>22.1893940937719</v>
      </c>
      <c r="C147" s="380" t="n">
        <v>23.8832990785478</v>
      </c>
      <c r="D147" s="380" t="n">
        <v>23.0096505549112</v>
      </c>
      <c r="E147" s="380" t="n">
        <v>22.3438562453834</v>
      </c>
      <c r="F147" s="380" t="n">
        <v>20.8118513301387</v>
      </c>
      <c r="G147" s="380" t="n">
        <v>22.4389869294523</v>
      </c>
      <c r="H147" s="380" t="n">
        <v>11.7956866343041</v>
      </c>
      <c r="I147" s="380" t="n">
        <v>-22.2739381511037</v>
      </c>
      <c r="J147" s="380" t="n">
        <v>6.89797662718488</v>
      </c>
      <c r="K147" s="380" t="n">
        <v>17.9649179522506</v>
      </c>
      <c r="L147" s="380" t="n">
        <v>11.4686920630887</v>
      </c>
      <c r="M147" s="380" t="n">
        <v>9.28284192448685</v>
      </c>
      <c r="N147" s="380" t="n">
        <v>12.2886826380061</v>
      </c>
      <c r="O147" s="380" t="n">
        <v>13.9787973402472</v>
      </c>
    </row>
    <row r="148" s="188" customFormat="true" ht="18.75" hidden="false" customHeight="true" outlineLevel="0" collapsed="false">
      <c r="A148" s="465" t="s">
        <v>669</v>
      </c>
      <c r="B148" s="380" t="n">
        <v>21.2523998523787</v>
      </c>
      <c r="C148" s="380" t="n">
        <v>20.9928342353417</v>
      </c>
      <c r="D148" s="380" t="n">
        <v>11.9586306904555</v>
      </c>
      <c r="E148" s="380" t="n">
        <v>19.4812131392342</v>
      </c>
      <c r="F148" s="380" t="n">
        <v>16.7428308052434</v>
      </c>
      <c r="G148" s="380" t="n">
        <v>18.9438094816156</v>
      </c>
      <c r="H148" s="380" t="n">
        <v>11.4416393702805</v>
      </c>
      <c r="I148" s="380" t="n">
        <v>-14.3104659077985</v>
      </c>
      <c r="J148" s="380" t="n">
        <v>7.67324245189398</v>
      </c>
      <c r="K148" s="380" t="n">
        <v>15.7517275262549</v>
      </c>
      <c r="L148" s="380" t="n">
        <v>10.8113445059866</v>
      </c>
      <c r="M148" s="380" t="n">
        <v>8.63862764785077</v>
      </c>
      <c r="N148" s="380" t="n">
        <v>11.3304683563343</v>
      </c>
      <c r="O148" s="380" t="n">
        <v>12.7059218749407</v>
      </c>
    </row>
    <row r="149" s="188" customFormat="true" ht="18.75" hidden="false" customHeight="true" outlineLevel="0" collapsed="false">
      <c r="A149" s="466" t="s">
        <v>670</v>
      </c>
      <c r="B149" s="467" t="n">
        <v>18.7843695943131</v>
      </c>
      <c r="C149" s="467" t="n">
        <v>19.9459408941714</v>
      </c>
      <c r="D149" s="467" t="n">
        <v>27.5631678610527</v>
      </c>
      <c r="E149" s="467" t="n">
        <v>20.3712595195211</v>
      </c>
      <c r="F149" s="467" t="n">
        <v>18.048794486285</v>
      </c>
      <c r="G149" s="467" t="n">
        <v>18.9960628261362</v>
      </c>
      <c r="H149" s="467" t="n">
        <v>13.0272026563978</v>
      </c>
      <c r="I149" s="467" t="n">
        <v>-6.31832345666489</v>
      </c>
      <c r="J149" s="467" t="n">
        <v>10.1167050461639</v>
      </c>
      <c r="K149" s="467" t="n">
        <v>16.4423781510527</v>
      </c>
      <c r="L149" s="467" t="n">
        <v>13.4736515360334</v>
      </c>
      <c r="M149" s="467" t="n">
        <v>11.2485601266849</v>
      </c>
      <c r="N149" s="467" t="n">
        <v>13.7629861943887</v>
      </c>
      <c r="O149" s="467" t="n">
        <v>14.5900752577453</v>
      </c>
    </row>
    <row r="150" s="188" customFormat="true" ht="18.75" hidden="false" customHeight="true" outlineLevel="0" collapsed="false">
      <c r="A150" s="466" t="s">
        <v>671</v>
      </c>
      <c r="B150" s="467" t="n">
        <v>15.2120385708298</v>
      </c>
      <c r="C150" s="467" t="n">
        <v>15.7070391098305</v>
      </c>
      <c r="D150" s="467" t="n">
        <v>15.6005465673909</v>
      </c>
      <c r="E150" s="467" t="n">
        <v>15.2896957844367</v>
      </c>
      <c r="F150" s="467" t="n">
        <v>21.2601756458902</v>
      </c>
      <c r="G150" s="467" t="n">
        <v>18.4216958357916</v>
      </c>
      <c r="H150" s="467" t="n">
        <v>9.76676878515979</v>
      </c>
      <c r="I150" s="467" t="n">
        <v>-10.8501676299306</v>
      </c>
      <c r="J150" s="467" t="n">
        <v>6.50375992034424</v>
      </c>
      <c r="K150" s="467" t="n">
        <v>15.0319663703999</v>
      </c>
      <c r="L150" s="467" t="n">
        <v>12.2013391209712</v>
      </c>
      <c r="M150" s="467" t="n">
        <v>10.0011475490077</v>
      </c>
      <c r="N150" s="467" t="n">
        <v>12.8813960876474</v>
      </c>
      <c r="O150" s="467" t="n">
        <v>13.2725018027643</v>
      </c>
    </row>
    <row r="151" s="188" customFormat="true" ht="18.75" hidden="false" customHeight="true" outlineLevel="0" collapsed="false">
      <c r="A151" s="465" t="s">
        <v>672</v>
      </c>
      <c r="B151" s="380" t="n">
        <v>14.6665647487216</v>
      </c>
      <c r="C151" s="380" t="n">
        <v>15.1235306410944</v>
      </c>
      <c r="D151" s="380" t="n">
        <v>5.37635008205428</v>
      </c>
      <c r="E151" s="380" t="n">
        <v>12.7540055013995</v>
      </c>
      <c r="F151" s="380" t="n">
        <v>19.2052995420178</v>
      </c>
      <c r="G151" s="380" t="n">
        <v>17.1640667565458</v>
      </c>
      <c r="H151" s="380" t="n">
        <v>11.9269934437901</v>
      </c>
      <c r="I151" s="380" t="n">
        <v>-4.10686964641578</v>
      </c>
      <c r="J151" s="380" t="n">
        <v>9.37635115044058</v>
      </c>
      <c r="K151" s="380" t="n">
        <v>14.9491016946624</v>
      </c>
      <c r="L151" s="380" t="n">
        <v>13.8649141475145</v>
      </c>
      <c r="M151" s="380" t="n">
        <v>11.6323680219849</v>
      </c>
      <c r="N151" s="380" t="n">
        <v>14.143850508039</v>
      </c>
      <c r="O151" s="380" t="n">
        <v>14.2771503603504</v>
      </c>
    </row>
    <row r="152" s="188" customFormat="true" ht="18.75" hidden="false" customHeight="true" outlineLevel="0" collapsed="false">
      <c r="A152" s="465" t="s">
        <v>673</v>
      </c>
      <c r="B152" s="380" t="n">
        <v>15.8280143059701</v>
      </c>
      <c r="C152" s="380" t="n">
        <v>15.6986642223241</v>
      </c>
      <c r="D152" s="380" t="n">
        <v>33.0032482538648</v>
      </c>
      <c r="E152" s="380" t="n">
        <v>19.2490242520479</v>
      </c>
      <c r="F152" s="380" t="n">
        <v>20.2018947222216</v>
      </c>
      <c r="G152" s="380" t="n">
        <v>17.9440933574005</v>
      </c>
      <c r="H152" s="380" t="n">
        <v>12.8838324282223</v>
      </c>
      <c r="I152" s="380" t="n">
        <v>4.59328862232111</v>
      </c>
      <c r="J152" s="380" t="n">
        <v>11.5774967088302</v>
      </c>
      <c r="K152" s="380" t="n">
        <v>16.1399535705792</v>
      </c>
      <c r="L152" s="380" t="n">
        <v>13.8096126668049</v>
      </c>
      <c r="M152" s="380" t="n">
        <v>11.5779959240193</v>
      </c>
      <c r="N152" s="380" t="n">
        <v>14.541700763615</v>
      </c>
      <c r="O152" s="380" t="n">
        <v>14.7006458253065</v>
      </c>
    </row>
    <row r="153" s="188" customFormat="true" ht="18.75" hidden="false" customHeight="true" outlineLevel="0" collapsed="false">
      <c r="A153" s="466" t="s">
        <v>674</v>
      </c>
      <c r="B153" s="467" t="n">
        <v>12.0430664434901</v>
      </c>
      <c r="C153" s="467" t="n">
        <v>7.51056265490067</v>
      </c>
      <c r="D153" s="467" t="n">
        <v>5.55457762145568</v>
      </c>
      <c r="E153" s="467" t="n">
        <v>10.7968366411128</v>
      </c>
      <c r="F153" s="467" t="n">
        <v>18.0046172316786</v>
      </c>
      <c r="G153" s="467" t="n">
        <v>12.6103191353077</v>
      </c>
      <c r="H153" s="467" t="n">
        <v>11.2111304393874</v>
      </c>
      <c r="I153" s="467" t="n">
        <v>2.87362171612118</v>
      </c>
      <c r="J153" s="467" t="n">
        <v>9.89153342812315</v>
      </c>
      <c r="K153" s="467" t="n">
        <v>11.8737635528121</v>
      </c>
      <c r="L153" s="467" t="n">
        <v>12.7621163686429</v>
      </c>
      <c r="M153" s="467" t="n">
        <v>10.5510087608417</v>
      </c>
      <c r="N153" s="467" t="n">
        <v>13.2560481921438</v>
      </c>
      <c r="O153" s="467" t="n">
        <v>12.4152260632577</v>
      </c>
    </row>
    <row r="154" s="188" customFormat="true" ht="18.75" hidden="false" customHeight="true" outlineLevel="0" collapsed="false">
      <c r="A154" s="466" t="s">
        <v>675</v>
      </c>
      <c r="B154" s="467" t="n">
        <v>3.85285259237837</v>
      </c>
      <c r="C154" s="467" t="n">
        <v>0.756785300523973</v>
      </c>
      <c r="D154" s="467" t="n">
        <v>-9.50451755559159</v>
      </c>
      <c r="E154" s="467" t="n">
        <v>1.32643017892249</v>
      </c>
      <c r="F154" s="467" t="n">
        <v>10.6493829003701</v>
      </c>
      <c r="G154" s="467" t="n">
        <v>5.45853500365843</v>
      </c>
      <c r="H154" s="467" t="n">
        <v>7.18157096046386</v>
      </c>
      <c r="I154" s="467" t="n">
        <v>4.11006284863692</v>
      </c>
      <c r="J154" s="467" t="n">
        <v>6.92200357422543</v>
      </c>
      <c r="K154" s="467" t="n">
        <v>5.80960864321062</v>
      </c>
      <c r="L154" s="467" t="n">
        <v>15.5763571562079</v>
      </c>
      <c r="M154" s="467" t="n">
        <v>13.3038448821311</v>
      </c>
      <c r="N154" s="467" t="n">
        <v>13.6444669758383</v>
      </c>
      <c r="O154" s="467" t="n">
        <v>11.4981105838579</v>
      </c>
    </row>
    <row r="155" s="188" customFormat="true" ht="18.75" hidden="false" customHeight="true" outlineLevel="0" collapsed="false">
      <c r="A155" s="465" t="s">
        <v>676</v>
      </c>
      <c r="B155" s="380" t="n">
        <v>7.8948144582875</v>
      </c>
      <c r="C155" s="380" t="n">
        <v>5.75853016230006</v>
      </c>
      <c r="D155" s="380" t="n">
        <v>26.0671414805336</v>
      </c>
      <c r="E155" s="380" t="n">
        <v>11.7844348775694</v>
      </c>
      <c r="F155" s="380" t="n">
        <v>11.8510742337248</v>
      </c>
      <c r="G155" s="380" t="n">
        <v>8.51285688176733</v>
      </c>
      <c r="H155" s="380" t="n">
        <v>7.53611306960087</v>
      </c>
      <c r="I155" s="380" t="n">
        <v>14.0040393185173</v>
      </c>
      <c r="J155" s="380" t="n">
        <v>8.00985157113696</v>
      </c>
      <c r="K155" s="380" t="n">
        <v>8.38903498065365</v>
      </c>
      <c r="L155" s="380" t="n">
        <v>13.452833704197</v>
      </c>
      <c r="M155" s="380" t="n">
        <v>11.2283297362724</v>
      </c>
      <c r="N155" s="380" t="n">
        <v>12.5135352699184</v>
      </c>
      <c r="O155" s="380" t="n">
        <v>11.3609121338021</v>
      </c>
    </row>
    <row r="156" s="188" customFormat="true" ht="18.75" hidden="false" customHeight="true" outlineLevel="0" collapsed="false">
      <c r="A156" s="465" t="s">
        <v>677</v>
      </c>
      <c r="B156" s="380" t="n">
        <v>8.86425787518006</v>
      </c>
      <c r="C156" s="380" t="n">
        <v>7.0084490596162</v>
      </c>
      <c r="D156" s="380" t="n">
        <v>1.04461995459721</v>
      </c>
      <c r="E156" s="380" t="n">
        <v>7.32166373989698</v>
      </c>
      <c r="F156" s="380" t="n">
        <v>14.8864808281392</v>
      </c>
      <c r="G156" s="380" t="n">
        <v>10.6674122091912</v>
      </c>
      <c r="H156" s="380" t="n">
        <v>14.6565745322839</v>
      </c>
      <c r="I156" s="380" t="n">
        <v>0.042720323892965</v>
      </c>
      <c r="J156" s="380" t="n">
        <v>13.3033112116037</v>
      </c>
      <c r="K156" s="380" t="n">
        <v>11.3369664232379</v>
      </c>
      <c r="L156" s="380" t="n">
        <v>12.8869308993868</v>
      </c>
      <c r="M156" s="380" t="n">
        <v>10.6731994095682</v>
      </c>
      <c r="N156" s="380" t="n">
        <v>13.2696489570177</v>
      </c>
      <c r="O156" s="380" t="n">
        <v>12.2634684258654</v>
      </c>
    </row>
    <row r="157" s="188" customFormat="true" ht="18.75" hidden="false" customHeight="true" outlineLevel="0" collapsed="false">
      <c r="A157" s="466" t="s">
        <v>678</v>
      </c>
      <c r="B157" s="467" t="n">
        <v>8.61721611205397</v>
      </c>
      <c r="C157" s="467" t="n">
        <v>6.64493901089391</v>
      </c>
      <c r="D157" s="467" t="n">
        <v>5.59224810051265</v>
      </c>
      <c r="E157" s="467" t="n">
        <v>8.0760663979693</v>
      </c>
      <c r="F157" s="467" t="n">
        <v>19.4287503605793</v>
      </c>
      <c r="G157" s="467" t="n">
        <v>12.7873377858533</v>
      </c>
      <c r="H157" s="467" t="n">
        <v>17.2902547745706</v>
      </c>
      <c r="I157" s="467" t="n">
        <v>9.35317290320421</v>
      </c>
      <c r="J157" s="467" t="n">
        <v>16.4379835548193</v>
      </c>
      <c r="K157" s="467" t="n">
        <v>13.6828580065647</v>
      </c>
      <c r="L157" s="467" t="n">
        <v>13.5394301994764</v>
      </c>
      <c r="M157" s="467" t="n">
        <v>11.397129613418</v>
      </c>
      <c r="N157" s="467" t="n">
        <v>14.9233522236101</v>
      </c>
      <c r="O157" s="467" t="n">
        <v>13.5979963860753</v>
      </c>
    </row>
    <row r="158" s="188" customFormat="true" ht="18.75" hidden="false" customHeight="true" outlineLevel="0" collapsed="false">
      <c r="A158" s="466" t="s">
        <v>679</v>
      </c>
      <c r="B158" s="467" t="n">
        <v>15.2436375934367</v>
      </c>
      <c r="C158" s="467" t="n">
        <v>16.8024244070147</v>
      </c>
      <c r="D158" s="467" t="n">
        <v>5.91533237550163</v>
      </c>
      <c r="E158" s="467" t="n">
        <v>13.4248337464844</v>
      </c>
      <c r="F158" s="467" t="n">
        <v>16.6950281764854</v>
      </c>
      <c r="G158" s="467" t="n">
        <v>16.7510294492513</v>
      </c>
      <c r="H158" s="467" t="n">
        <v>24.1403154902279</v>
      </c>
      <c r="I158" s="467" t="n">
        <v>10.4069265290423</v>
      </c>
      <c r="J158" s="467" t="n">
        <v>22.6335604379887</v>
      </c>
      <c r="K158" s="467" t="n">
        <v>18.2410500951102</v>
      </c>
      <c r="L158" s="467" t="n">
        <v>12.7772348390199</v>
      </c>
      <c r="M158" s="467" t="n">
        <v>10.7420150899526</v>
      </c>
      <c r="N158" s="467" t="n">
        <v>14.6105834098246</v>
      </c>
      <c r="O158" s="467" t="n">
        <v>14.9499538687961</v>
      </c>
    </row>
    <row r="159" s="188" customFormat="true" ht="18.75" hidden="false" customHeight="true" outlineLevel="0" collapsed="false">
      <c r="A159" s="465" t="s">
        <v>680</v>
      </c>
      <c r="B159" s="380" t="n">
        <v>14.3467892725627</v>
      </c>
      <c r="C159" s="380" t="n">
        <v>15.2327422227968</v>
      </c>
      <c r="D159" s="380" t="n">
        <v>11.2199379184708</v>
      </c>
      <c r="E159" s="380" t="n">
        <v>13.7547688675593</v>
      </c>
      <c r="F159" s="380" t="n">
        <v>21.0326492011004</v>
      </c>
      <c r="G159" s="380" t="n">
        <v>17.9238356351394</v>
      </c>
      <c r="H159" s="380" t="n">
        <v>20.8656750586847</v>
      </c>
      <c r="I159" s="380" t="n">
        <v>14.4395763644599</v>
      </c>
      <c r="J159" s="380" t="n">
        <v>20.193982887289</v>
      </c>
      <c r="K159" s="380" t="n">
        <v>18.5160706359685</v>
      </c>
      <c r="L159" s="380" t="n">
        <v>13.1425187106312</v>
      </c>
      <c r="M159" s="380" t="n">
        <v>11.1910081351602</v>
      </c>
      <c r="N159" s="380" t="n">
        <v>15.302493794122</v>
      </c>
      <c r="O159" s="380" t="n">
        <v>15.2914427711658</v>
      </c>
    </row>
    <row r="160" s="188" customFormat="true" ht="18.75" hidden="false" customHeight="true" outlineLevel="0" collapsed="false">
      <c r="A160" s="465" t="s">
        <v>681</v>
      </c>
      <c r="B160" s="380" t="n">
        <v>16.6379069658948</v>
      </c>
      <c r="C160" s="380" t="n">
        <v>16.9299137310167</v>
      </c>
      <c r="D160" s="380" t="n">
        <v>27.3971807182148</v>
      </c>
      <c r="E160" s="380" t="n">
        <v>18.559287456219</v>
      </c>
      <c r="F160" s="380" t="n">
        <v>28.2941619653814</v>
      </c>
      <c r="G160" s="380" t="n">
        <v>22.3074953700749</v>
      </c>
      <c r="H160" s="380" t="n">
        <v>21.5995118821663</v>
      </c>
      <c r="I160" s="380" t="n">
        <v>4.28115879269302</v>
      </c>
      <c r="J160" s="380" t="n">
        <v>19.5826763655002</v>
      </c>
      <c r="K160" s="380" t="n">
        <v>21.5896246554257</v>
      </c>
      <c r="L160" s="380" t="n">
        <v>12.8915640753059</v>
      </c>
      <c r="M160" s="380" t="n">
        <v>11.0368724375492</v>
      </c>
      <c r="N160" s="380" t="n">
        <v>16.2068035536817</v>
      </c>
      <c r="O160" s="380" t="n">
        <v>16.317308019234</v>
      </c>
    </row>
    <row r="161" customFormat="false" ht="12" hidden="false" customHeight="true" outlineLevel="0" collapsed="false">
      <c r="A161" s="468"/>
      <c r="B161" s="469"/>
      <c r="C161" s="469"/>
      <c r="D161" s="469"/>
      <c r="E161" s="469"/>
      <c r="F161" s="469"/>
      <c r="G161" s="469"/>
      <c r="H161" s="469"/>
      <c r="I161" s="469"/>
      <c r="J161" s="469"/>
      <c r="K161" s="469"/>
      <c r="L161" s="469"/>
      <c r="M161" s="469"/>
      <c r="N161" s="469"/>
      <c r="O161" s="469"/>
    </row>
    <row r="162" customFormat="false" ht="18" hidden="false" customHeight="false" outlineLevel="0" collapsed="false">
      <c r="A162" s="470" t="s">
        <v>682</v>
      </c>
      <c r="B162" s="470"/>
      <c r="C162" s="471"/>
      <c r="D162" s="470"/>
      <c r="E162" s="472"/>
      <c r="F162" s="51"/>
      <c r="G162" s="51"/>
      <c r="H162" s="51"/>
      <c r="I162" s="51"/>
      <c r="J162" s="51"/>
      <c r="K162" s="51"/>
      <c r="L162" s="473"/>
      <c r="M162" s="474"/>
      <c r="N162" s="472"/>
      <c r="O162" s="472"/>
    </row>
    <row r="163" customFormat="false" ht="15" hidden="false" customHeight="false" outlineLevel="0" collapsed="false">
      <c r="A163" s="470" t="s">
        <v>683</v>
      </c>
      <c r="B163" s="475"/>
      <c r="C163" s="476"/>
      <c r="D163" s="475"/>
      <c r="E163" s="477"/>
      <c r="F163" s="477"/>
      <c r="G163" s="477"/>
      <c r="H163" s="477"/>
      <c r="I163" s="477"/>
      <c r="J163" s="477"/>
      <c r="K163" s="477"/>
      <c r="L163" s="478"/>
      <c r="M163" s="479"/>
      <c r="N163" s="479"/>
      <c r="O163" s="480"/>
    </row>
    <row r="164" customFormat="false" ht="15" hidden="false" customHeight="false" outlineLevel="0" collapsed="false">
      <c r="A164" s="470" t="s">
        <v>684</v>
      </c>
      <c r="B164" s="475"/>
      <c r="C164" s="476"/>
      <c r="D164" s="475"/>
      <c r="E164" s="477"/>
      <c r="F164" s="477"/>
      <c r="G164" s="481"/>
      <c r="H164" s="477"/>
      <c r="I164" s="477"/>
      <c r="J164" s="481"/>
      <c r="K164" s="481"/>
      <c r="L164" s="482"/>
      <c r="M164" s="479"/>
      <c r="N164" s="477"/>
      <c r="O164" s="477" t="s">
        <v>173</v>
      </c>
    </row>
    <row r="165" customFormat="false" ht="15" hidden="false" customHeight="false" outlineLevel="0" collapsed="false">
      <c r="A165" s="470" t="s">
        <v>685</v>
      </c>
      <c r="B165" s="475"/>
      <c r="C165" s="476"/>
      <c r="D165" s="475"/>
      <c r="E165" s="477"/>
      <c r="F165" s="477"/>
      <c r="G165" s="481"/>
      <c r="H165" s="477"/>
      <c r="I165" s="477"/>
      <c r="J165" s="481"/>
      <c r="K165" s="481"/>
      <c r="L165" s="482"/>
      <c r="M165" s="479"/>
      <c r="N165" s="479"/>
      <c r="O165" s="477"/>
    </row>
    <row r="166" customFormat="false" ht="15" hidden="false" customHeight="true" outlineLevel="0" collapsed="false">
      <c r="A166" s="470" t="s">
        <v>686</v>
      </c>
      <c r="B166" s="483"/>
      <c r="C166" s="484"/>
      <c r="D166" s="483"/>
      <c r="E166" s="485"/>
      <c r="F166" s="485"/>
      <c r="G166" s="486"/>
      <c r="H166" s="487"/>
      <c r="I166" s="107"/>
      <c r="J166" s="477"/>
      <c r="K166" s="477"/>
      <c r="L166" s="488"/>
      <c r="M166" s="479"/>
      <c r="N166" s="477"/>
      <c r="O166" s="477"/>
    </row>
    <row r="167" customFormat="false" ht="15" hidden="false" customHeight="false" outlineLevel="0" collapsed="false">
      <c r="A167" s="470" t="s">
        <v>95</v>
      </c>
      <c r="B167" s="475"/>
      <c r="C167" s="476"/>
      <c r="D167" s="475"/>
      <c r="E167" s="477"/>
      <c r="F167" s="481"/>
      <c r="G167" s="489"/>
      <c r="H167" s="490"/>
      <c r="I167" s="490"/>
      <c r="J167" s="477"/>
      <c r="K167" s="477"/>
      <c r="L167" s="478"/>
      <c r="M167" s="491"/>
      <c r="N167" s="51"/>
      <c r="O167" s="51"/>
    </row>
    <row r="168" customFormat="false" ht="15" hidden="false" customHeight="false" outlineLevel="0" collapsed="false">
      <c r="A168" s="470"/>
      <c r="B168" s="492"/>
      <c r="C168" s="492"/>
      <c r="D168" s="492"/>
      <c r="E168" s="492"/>
      <c r="F168" s="492"/>
      <c r="G168" s="492"/>
      <c r="H168" s="492"/>
      <c r="I168" s="492"/>
      <c r="J168" s="492"/>
      <c r="K168" s="492"/>
      <c r="L168" s="492"/>
      <c r="M168" s="492"/>
      <c r="N168" s="492"/>
      <c r="O168" s="492"/>
    </row>
    <row r="169" customFormat="false" ht="12" hidden="false" customHeight="true" outlineLevel="0" collapsed="false">
      <c r="C169" s="222"/>
      <c r="D169" s="222"/>
      <c r="E169" s="222"/>
      <c r="F169" s="222"/>
      <c r="K169" s="493"/>
      <c r="L169" s="238"/>
      <c r="M169" s="493"/>
    </row>
    <row r="178" customFormat="false" ht="15" hidden="false" customHeight="false" outlineLevel="0" collapsed="false">
      <c r="F178" s="2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vilés Ramírez, Amy Massiel</cp:lastModifiedBy>
  <cp:lastPrinted>2023-06-15T21:58:49Z</cp:lastPrinted>
  <dcterms:modified xsi:type="dcterms:W3CDTF">2023-06-15T22:04:14Z</dcterms:modified>
  <cp:revision>0</cp:revision>
  <dc:subject/>
  <dc:title/>
</cp:coreProperties>
</file>