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'!$A$1:$R$109</definedName>
    <definedName function="false" hidden="false" localSheetId="7" name="_xlnm.Print_Area" vbProcedure="false">'Cuadro #8'!$A$1:$S$69</definedName>
    <definedName function="false" hidden="false" localSheetId="8" name="_xlnm.Print_Area" vbProcedure="false">'Cuadro #9'!$A$1:$O$13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IP63738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BF$3730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90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M$30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5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IP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59</definedName>
    <definedName function="false" hidden="false" localSheetId="7" name="Cuadro08Datos" vbProcedure="false">'Cuadro #8'!$B$10:$S$5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0:$S$69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IP63589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473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721">
  <si>
    <t xml:space="preserve">Cuadro # 1 :</t>
  </si>
  <si>
    <t xml:space="preserve">Principales cuentas del BCN y el sistema financiero </t>
  </si>
  <si>
    <t xml:space="preserve">(saldo en millones de córdobas) al 02 de mayo 2023.</t>
  </si>
  <si>
    <t xml:space="preserve">2020</t>
  </si>
  <si>
    <t xml:space="preserve">2021</t>
  </si>
  <si>
    <t xml:space="preserve">2022</t>
  </si>
  <si>
    <t xml:space="preserve">I trim 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marz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mayo 2023.</t>
  </si>
  <si>
    <t xml:space="preserve">     Tipo de cambio 2020 :  34.3421</t>
  </si>
  <si>
    <t xml:space="preserve">I Trim</t>
  </si>
  <si>
    <t xml:space="preserve">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de Mayo 2023</t>
  </si>
  <si>
    <t xml:space="preserve"> 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mayo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mayo 2023.</t>
  </si>
  <si>
    <t xml:space="preserve">I Trimestre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la AIF por US$ 0.21 millón (MHCP- Principal).</t>
  </si>
  <si>
    <t xml:space="preserve">      Pago de deuda externa al BID por US$ 0.19 millón (MHCP- Principal).</t>
  </si>
  <si>
    <t xml:space="preserve">8/:  Pago de deuda externa a la AIF por US$ 0.07 millón (MHCP- Intereses).</t>
  </si>
  <si>
    <t xml:space="preserve">      Pago de deuda externa al BID por US$ 0.07 millón (MHCP- Intereses).</t>
  </si>
  <si>
    <t xml:space="preserve">9/:  Compra de divisas por US$ 0.30 millón a Banco ATLANTID S.A.</t>
  </si>
  <si>
    <t xml:space="preserve">      Compra de divisas por US$ 0.11 millones a TELEDOLAR S.A.</t>
  </si>
  <si>
    <t xml:space="preserve">10/:Cordobización de US$ 0.11 millón (MHCP-RE/FIDA-PROY. NICAVIDA)</t>
  </si>
  <si>
    <t xml:space="preserve">11/:Liquidación TEF por US$ 2.99 millones (A Cuenta de BCIE-PMAC-ACH)</t>
  </si>
  <si>
    <t xml:space="preserve">      Canje normal TEF por US$ 0.52 millón (A Cuenta de BCIE-PMASAPS-ENACAL)</t>
  </si>
  <si>
    <t xml:space="preserve">12/:Incluye disponiblidad de fondos por US$ 0.17  millón a favor de Korea Exchange.</t>
  </si>
  <si>
    <t xml:space="preserve">      Aplicación de fondos  en camara de compensación por US$ 0.14 millón.</t>
  </si>
  <si>
    <t xml:space="preserve">      Variación cambiaria-pérdida de US$ 0.66 millón ( Tenencias de DEG ).</t>
  </si>
  <si>
    <t xml:space="preserve">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may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2 de may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2 de may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1" fillId="3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1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19" xfId="47"/>
    <cellStyle name="Normal 12" xfId="48"/>
    <cellStyle name="Normal 120" xfId="49"/>
    <cellStyle name="Normal 121" xfId="50"/>
    <cellStyle name="Normal 122" xfId="51"/>
    <cellStyle name="Normal 123" xfId="52"/>
    <cellStyle name="Normal 124" xfId="53"/>
    <cellStyle name="Normal 125" xfId="54"/>
    <cellStyle name="Normal 126" xfId="55"/>
    <cellStyle name="Normal 127" xfId="56"/>
    <cellStyle name="Normal 128" xfId="57"/>
    <cellStyle name="Normal 129" xfId="58"/>
    <cellStyle name="Normal 13" xfId="59"/>
    <cellStyle name="Normal 130" xfId="60"/>
    <cellStyle name="Normal 131" xfId="61"/>
    <cellStyle name="Normal 14" xfId="62"/>
    <cellStyle name="Normal 15" xfId="63"/>
    <cellStyle name="Normal 16" xfId="64"/>
    <cellStyle name="Normal 17" xfId="65"/>
    <cellStyle name="Normal 18" xfId="66"/>
    <cellStyle name="Normal 19" xfId="67"/>
    <cellStyle name="Normal 2" xfId="68"/>
    <cellStyle name="Normal 2 10" xfId="69"/>
    <cellStyle name="Normal 2 2" xfId="70"/>
    <cellStyle name="Normal 2 3" xfId="71"/>
    <cellStyle name="Normal 2 9" xfId="72"/>
    <cellStyle name="Normal 20" xfId="73"/>
    <cellStyle name="Normal 21" xfId="74"/>
    <cellStyle name="Normal 22" xfId="75"/>
    <cellStyle name="Normal 23" xfId="76"/>
    <cellStyle name="Normal 24" xfId="77"/>
    <cellStyle name="Normal 25" xfId="78"/>
    <cellStyle name="Normal 26" xfId="79"/>
    <cellStyle name="Normal 27" xfId="80"/>
    <cellStyle name="Normal 28" xfId="81"/>
    <cellStyle name="Normal 29" xfId="82"/>
    <cellStyle name="Normal 3" xfId="83"/>
    <cellStyle name="Normal 3 2" xfId="84"/>
    <cellStyle name="Normal 3 2 2" xfId="85"/>
    <cellStyle name="Normal 30" xfId="86"/>
    <cellStyle name="Normal 31" xfId="87"/>
    <cellStyle name="Normal 32" xfId="88"/>
    <cellStyle name="Normal 33" xfId="89"/>
    <cellStyle name="Normal 34" xfId="90"/>
    <cellStyle name="Normal 35" xfId="91"/>
    <cellStyle name="Normal 36" xfId="92"/>
    <cellStyle name="Normal 37" xfId="93"/>
    <cellStyle name="Normal 37 2" xfId="94"/>
    <cellStyle name="Normal 38" xfId="95"/>
    <cellStyle name="Normal 39" xfId="96"/>
    <cellStyle name="Normal 4" xfId="97"/>
    <cellStyle name="Normal 40" xfId="98"/>
    <cellStyle name="Normal 41" xfId="99"/>
    <cellStyle name="Normal 42" xfId="100"/>
    <cellStyle name="Normal 43" xfId="101"/>
    <cellStyle name="Normal 44" xfId="102"/>
    <cellStyle name="Normal 45" xfId="103"/>
    <cellStyle name="Normal 46" xfId="104"/>
    <cellStyle name="Normal 47" xfId="105"/>
    <cellStyle name="Normal 48" xfId="106"/>
    <cellStyle name="Normal 49" xfId="107"/>
    <cellStyle name="Normal 5" xfId="108"/>
    <cellStyle name="Normal 5 2" xfId="109"/>
    <cellStyle name="Normal 5 4" xfId="110"/>
    <cellStyle name="Normal 50" xfId="111"/>
    <cellStyle name="Normal 51" xfId="112"/>
    <cellStyle name="Normal 52" xfId="113"/>
    <cellStyle name="Normal 53" xfId="114"/>
    <cellStyle name="Normal 54" xfId="115"/>
    <cellStyle name="Normal 55" xfId="116"/>
    <cellStyle name="Normal 56" xfId="117"/>
    <cellStyle name="Normal 57" xfId="118"/>
    <cellStyle name="Normal 58" xfId="119"/>
    <cellStyle name="Normal 59" xfId="120"/>
    <cellStyle name="Normal 6" xfId="121"/>
    <cellStyle name="Normal 6 2" xfId="122"/>
    <cellStyle name="Normal 6 2 2" xfId="123"/>
    <cellStyle name="Normal 6 2 3" xfId="124"/>
    <cellStyle name="Normal 60" xfId="125"/>
    <cellStyle name="Normal 61" xfId="126"/>
    <cellStyle name="Normal 62" xfId="127"/>
    <cellStyle name="Normal 63" xfId="128"/>
    <cellStyle name="Normal 64" xfId="129"/>
    <cellStyle name="Normal 65" xfId="130"/>
    <cellStyle name="Normal 66" xfId="131"/>
    <cellStyle name="Normal 67" xfId="132"/>
    <cellStyle name="Normal 68" xfId="133"/>
    <cellStyle name="Normal 69" xfId="134"/>
    <cellStyle name="Normal 7" xfId="135"/>
    <cellStyle name="Normal 70" xfId="136"/>
    <cellStyle name="Normal 71" xfId="137"/>
    <cellStyle name="Normal 72" xfId="138"/>
    <cellStyle name="Normal 73" xfId="139"/>
    <cellStyle name="Normal 74" xfId="140"/>
    <cellStyle name="Normal 75" xfId="141"/>
    <cellStyle name="Normal 76" xfId="142"/>
    <cellStyle name="Normal 77" xfId="143"/>
    <cellStyle name="Normal 78" xfId="144"/>
    <cellStyle name="Normal 79" xfId="145"/>
    <cellStyle name="Normal 8" xfId="146"/>
    <cellStyle name="Normal 80" xfId="147"/>
    <cellStyle name="Normal 81" xfId="148"/>
    <cellStyle name="Normal 82" xfId="149"/>
    <cellStyle name="Normal 83" xfId="150"/>
    <cellStyle name="Normal 84" xfId="151"/>
    <cellStyle name="Normal 85" xfId="152"/>
    <cellStyle name="Normal 86" xfId="153"/>
    <cellStyle name="Normal 87" xfId="154"/>
    <cellStyle name="Normal 88" xfId="155"/>
    <cellStyle name="Normal 89" xfId="156"/>
    <cellStyle name="Normal 9" xfId="157"/>
    <cellStyle name="Normal 90" xfId="158"/>
    <cellStyle name="Normal 91" xfId="159"/>
    <cellStyle name="Normal 92" xfId="160"/>
    <cellStyle name="Normal 93" xfId="161"/>
    <cellStyle name="Normal 94" xfId="162"/>
    <cellStyle name="Normal 95" xfId="163"/>
    <cellStyle name="Normal 96" xfId="164"/>
    <cellStyle name="Normal 97" xfId="165"/>
    <cellStyle name="Normal 98" xfId="166"/>
    <cellStyle name="Normal 99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may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5" min="4" style="1" width="14.44"/>
    <col collapsed="false" customWidth="true" hidden="false" outlineLevel="0" max="6" min="6" style="1" width="13.55"/>
    <col collapsed="false" customWidth="true" hidden="false" outlineLevel="0" max="7" min="7" style="1" width="14.11"/>
    <col collapsed="false" customWidth="true" hidden="false" outlineLevel="0" max="8" min="8" style="1" width="1.32"/>
    <col collapsed="false" customWidth="true" hidden="false" outlineLevel="0" max="11" min="9" style="1" width="11.55"/>
    <col collapsed="false" customWidth="false" hidden="false" outlineLevel="0" max="13" min="12" style="1" width="13.65"/>
    <col collapsed="false" customWidth="true" hidden="false" outlineLevel="0" max="14" min="14" style="1" width="13.1"/>
    <col collapsed="false" customWidth="true" hidden="false" outlineLevel="0" max="244" min="15" style="1" width="11.55"/>
    <col collapsed="false" customWidth="true" hidden="false" outlineLevel="0" max="245" min="245" style="1" width="56.77"/>
    <col collapsed="false" customWidth="true" hidden="false" outlineLevel="0" max="246" min="246" style="1" width="15.88"/>
    <col collapsed="false" customWidth="true" hidden="false" outlineLevel="0" max="247" min="247" style="1" width="12.66"/>
    <col collapsed="false" customWidth="true" hidden="false" outlineLevel="0" max="249" min="248" style="1" width="14.44"/>
    <col collapsed="false" customWidth="true" hidden="false" outlineLevel="0" max="250" min="250" style="1" width="13.55"/>
    <col collapsed="false" customWidth="true" hidden="false" outlineLevel="0" max="251" min="251" style="1" width="14.11"/>
    <col collapsed="false" customWidth="true" hidden="false" outlineLevel="0" max="252" min="252" style="1" width="1.32"/>
    <col collapsed="false" customWidth="true" hidden="false" outlineLevel="0" max="255" min="253" style="1" width="11.55"/>
    <col collapsed="false" customWidth="false" hidden="false" outlineLevel="0" max="257" min="256" style="1" width="13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4"/>
      <c r="I2" s="8"/>
      <c r="J2" s="4"/>
      <c r="K2" s="4"/>
      <c r="L2" s="4"/>
      <c r="M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5"/>
      <c r="I4" s="16" t="s">
        <v>9</v>
      </c>
      <c r="J4" s="16"/>
      <c r="K4" s="16"/>
      <c r="L4" s="16"/>
      <c r="M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9"/>
      <c r="I5" s="20" t="s">
        <v>12</v>
      </c>
      <c r="J5" s="20" t="s">
        <v>13</v>
      </c>
      <c r="K5" s="20" t="s">
        <v>8</v>
      </c>
      <c r="L5" s="20" t="s">
        <v>14</v>
      </c>
      <c r="M5" s="20" t="s">
        <v>15</v>
      </c>
    </row>
    <row r="6" customFormat="false" ht="15" hidden="false" customHeight="false" outlineLevel="0" collapsed="false">
      <c r="A6" s="21" t="s">
        <v>16</v>
      </c>
      <c r="B6" s="21" t="n">
        <v>1886.73873429418</v>
      </c>
      <c r="C6" s="21" t="n">
        <v>2530.86913694571</v>
      </c>
      <c r="D6" s="21" t="n">
        <v>3010.86276016714</v>
      </c>
      <c r="E6" s="21" t="n">
        <v>3398.17053615253</v>
      </c>
      <c r="F6" s="21" t="n">
        <v>3547.53746199062</v>
      </c>
      <c r="G6" s="21" t="n">
        <v>3546.07154287641</v>
      </c>
      <c r="H6" s="21"/>
      <c r="I6" s="21" t="n">
        <v>-1.46591911421365</v>
      </c>
      <c r="J6" s="21" t="n">
        <v>-1.46591911421365</v>
      </c>
      <c r="K6" s="21" t="n">
        <v>-1.46591911421365</v>
      </c>
      <c r="L6" s="21" t="n">
        <v>147.901006723882</v>
      </c>
      <c r="M6" s="21" t="n">
        <v>535.208782709271</v>
      </c>
    </row>
    <row r="7" customFormat="false" ht="15" hidden="false" customHeight="false" outlineLevel="0" collapsed="false">
      <c r="A7" s="21" t="s">
        <v>17</v>
      </c>
      <c r="B7" s="21" t="n">
        <v>3073.5053143707</v>
      </c>
      <c r="C7" s="21" t="n">
        <v>3954.55620314056</v>
      </c>
      <c r="D7" s="21" t="n">
        <v>4356.43074177747</v>
      </c>
      <c r="E7" s="21" t="n">
        <v>4817.77417893824</v>
      </c>
      <c r="F7" s="21" t="n">
        <v>4884.43453640886</v>
      </c>
      <c r="G7" s="21" t="n">
        <v>4888.37692885994</v>
      </c>
      <c r="H7" s="21"/>
      <c r="I7" s="21" t="n">
        <v>3.94239245107656</v>
      </c>
      <c r="J7" s="21" t="n">
        <v>3.94239245107656</v>
      </c>
      <c r="K7" s="21" t="n">
        <v>3.94239245107656</v>
      </c>
      <c r="L7" s="21" t="n">
        <v>70.6027499217043</v>
      </c>
      <c r="M7" s="21" t="n">
        <v>531.94618708247</v>
      </c>
    </row>
    <row r="8" customFormat="false" ht="15" hidden="false" customHeight="false" outlineLevel="0" collapsed="false">
      <c r="A8" s="22" t="s">
        <v>18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614.461933025571</v>
      </c>
      <c r="F8" s="22" t="n">
        <v>-637.731584608114</v>
      </c>
      <c r="G8" s="22" t="n">
        <v>-624.63989617347</v>
      </c>
      <c r="H8" s="22"/>
      <c r="I8" s="22" t="n">
        <v>13.0916884346436</v>
      </c>
      <c r="J8" s="22" t="n">
        <v>13.0916884346436</v>
      </c>
      <c r="K8" s="22" t="n">
        <v>13.0916884346436</v>
      </c>
      <c r="L8" s="22" t="n">
        <v>-10.1779631478995</v>
      </c>
      <c r="M8" s="22" t="n">
        <v>-34.9172607530178</v>
      </c>
    </row>
    <row r="9" customFormat="false" ht="15" hidden="false" customHeight="false" outlineLevel="0" collapsed="false">
      <c r="A9" s="22" t="s">
        <v>19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38.373373760137</v>
      </c>
      <c r="F9" s="22" t="n">
        <v>-240.310791210126</v>
      </c>
      <c r="G9" s="22" t="n">
        <v>-240.31079121006</v>
      </c>
      <c r="H9" s="22"/>
      <c r="I9" s="22" t="n">
        <v>6.65636434860062E-011</v>
      </c>
      <c r="J9" s="22" t="n">
        <v>6.65636434860062E-011</v>
      </c>
      <c r="K9" s="22" t="n">
        <v>6.65636434860062E-011</v>
      </c>
      <c r="L9" s="22" t="n">
        <v>-1.93741744992246</v>
      </c>
      <c r="M9" s="22" t="n">
        <v>-8.48355502018032</v>
      </c>
    </row>
    <row r="10" customFormat="false" ht="15" hidden="false" customHeight="false" outlineLevel="0" collapsed="false">
      <c r="A10" s="21" t="s">
        <v>20</v>
      </c>
      <c r="B10" s="21" t="n">
        <v>-347.605146</v>
      </c>
      <c r="C10" s="21" t="n">
        <v>-419.427383</v>
      </c>
      <c r="D10" s="21" t="n">
        <v>-429.56811</v>
      </c>
      <c r="E10" s="21" t="n">
        <v>-512.368336</v>
      </c>
      <c r="F10" s="21" t="n">
        <v>-416.9546986</v>
      </c>
      <c r="G10" s="21" t="n">
        <v>-416.9546986</v>
      </c>
      <c r="H10" s="21"/>
      <c r="I10" s="21" t="n">
        <v>0</v>
      </c>
      <c r="J10" s="21" t="n">
        <v>0</v>
      </c>
      <c r="K10" s="21" t="n">
        <v>0</v>
      </c>
      <c r="L10" s="21" t="n">
        <v>95.4136374</v>
      </c>
      <c r="M10" s="21" t="n">
        <v>12.6134114</v>
      </c>
    </row>
    <row r="11" customFormat="false" ht="15" hidden="false" customHeight="false" outlineLevel="0" collapsed="false">
      <c r="A11" s="21" t="s">
        <v>21</v>
      </c>
      <c r="B11" s="21" t="n">
        <v>-39.5</v>
      </c>
      <c r="C11" s="21" t="n">
        <v>-87.5</v>
      </c>
      <c r="D11" s="21" t="n">
        <v>-94</v>
      </c>
      <c r="E11" s="21" t="n">
        <v>-54</v>
      </c>
      <c r="F11" s="21" t="n">
        <v>-41.5</v>
      </c>
      <c r="G11" s="21" t="n">
        <v>-60</v>
      </c>
      <c r="H11" s="21"/>
      <c r="I11" s="21" t="n">
        <v>-18.5</v>
      </c>
      <c r="J11" s="21" t="n">
        <v>-18.5</v>
      </c>
      <c r="K11" s="21" t="n">
        <v>-18.5</v>
      </c>
      <c r="L11" s="21" t="n">
        <v>-6</v>
      </c>
      <c r="M11" s="21" t="n">
        <v>34</v>
      </c>
      <c r="N11" s="23"/>
    </row>
    <row r="12" customFormat="false" ht="15" hidden="false" customHeight="false" outlineLevel="0" collapsed="false">
      <c r="A12" s="22" t="s">
        <v>22</v>
      </c>
      <c r="B12" s="22" t="n">
        <v>-2.69</v>
      </c>
      <c r="C12" s="22" t="n">
        <v>-1.96</v>
      </c>
      <c r="D12" s="22" t="n">
        <v>-0.45</v>
      </c>
      <c r="E12" s="22" t="n">
        <v>-0.4</v>
      </c>
      <c r="F12" s="22" t="n">
        <v>-0.4</v>
      </c>
      <c r="G12" s="22" t="n">
        <v>-0.4</v>
      </c>
      <c r="H12" s="22"/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.05</v>
      </c>
      <c r="N12" s="24"/>
    </row>
    <row r="13" customFormat="false" ht="15" hidden="false" customHeight="false" outlineLevel="0" collapsed="false">
      <c r="A13" s="22" t="s">
        <v>23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/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/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4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853.77417893824</v>
      </c>
      <c r="F15" s="21" t="n">
        <v>4915.43453640886</v>
      </c>
      <c r="G15" s="21" t="n">
        <v>4919.37692885994</v>
      </c>
      <c r="H15" s="21"/>
      <c r="I15" s="21" t="n">
        <v>3.94239245107656</v>
      </c>
      <c r="J15" s="21" t="n">
        <v>3.94239245107656</v>
      </c>
      <c r="K15" s="21" t="n">
        <v>3.94239245107656</v>
      </c>
      <c r="L15" s="21" t="n">
        <v>65.6027499217043</v>
      </c>
      <c r="M15" s="21" t="n">
        <v>514.94618708247</v>
      </c>
    </row>
    <row r="16" customFormat="false" ht="15" hidden="false" customHeight="false" outlineLevel="0" collapsed="false">
      <c r="A16" s="21" t="s">
        <v>25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438.661884072867</v>
      </c>
      <c r="F16" s="21" t="n">
        <v>486.20125289787</v>
      </c>
      <c r="G16" s="21" t="n">
        <v>502.674417598788</v>
      </c>
      <c r="H16" s="21"/>
      <c r="I16" s="21" t="n">
        <v>16.4731647009181</v>
      </c>
      <c r="J16" s="21" t="n">
        <v>16.4731647009181</v>
      </c>
      <c r="K16" s="21" t="n">
        <v>16.4731647009181</v>
      </c>
      <c r="L16" s="21" t="n">
        <v>64.0125335259214</v>
      </c>
      <c r="M16" s="21" t="n">
        <v>-60.6138585997956</v>
      </c>
    </row>
    <row r="17" customFormat="false" ht="15" hidden="false" customHeight="false" outlineLevel="0" collapsed="false">
      <c r="A17" s="22" t="s">
        <v>26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292.4360630111</v>
      </c>
      <c r="F17" s="22" t="n">
        <v>5401.63578930673</v>
      </c>
      <c r="G17" s="22" t="n">
        <v>5422.05134645873</v>
      </c>
      <c r="H17" s="22"/>
      <c r="I17" s="22" t="n">
        <v>20.4155571519941</v>
      </c>
      <c r="J17" s="22" t="n">
        <v>20.4155571519941</v>
      </c>
      <c r="K17" s="22" t="n">
        <v>20.4155571519941</v>
      </c>
      <c r="L17" s="22" t="n">
        <v>129.615283447625</v>
      </c>
      <c r="M17" s="22" t="n">
        <v>454.332328482674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5" hidden="false" customHeight="false" outlineLevel="0" collapsed="false">
      <c r="A19" s="22" t="s">
        <v>27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2969.6158224106</v>
      </c>
      <c r="F19" s="22" t="n">
        <v>-56376.0821246206</v>
      </c>
      <c r="G19" s="22" t="n">
        <v>-56098.3563678706</v>
      </c>
      <c r="H19" s="22"/>
      <c r="I19" s="22" t="n">
        <v>277.725756750006</v>
      </c>
      <c r="J19" s="22" t="n">
        <v>277.725756750006</v>
      </c>
      <c r="K19" s="22" t="n">
        <v>277.725756750006</v>
      </c>
      <c r="L19" s="22" t="n">
        <v>-3128.74054545999</v>
      </c>
      <c r="M19" s="22" t="n">
        <v>-12923.5366483224</v>
      </c>
    </row>
    <row r="20" customFormat="false" ht="15" hidden="false" customHeight="false" outlineLevel="0" collapsed="false">
      <c r="A20" s="22" t="s">
        <v>28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2969.6158224106</v>
      </c>
      <c r="F20" s="22" t="n">
        <v>-56376.0821246206</v>
      </c>
      <c r="G20" s="22" t="n">
        <v>-56098.3563678706</v>
      </c>
      <c r="H20" s="22"/>
      <c r="I20" s="22" t="n">
        <v>277.725756750006</v>
      </c>
      <c r="J20" s="22" t="n">
        <v>277.725756750006</v>
      </c>
      <c r="K20" s="22" t="n">
        <v>277.725756750006</v>
      </c>
      <c r="L20" s="22" t="n">
        <v>-3128.74054545999</v>
      </c>
      <c r="M20" s="22" t="n">
        <v>-12923.5366483224</v>
      </c>
    </row>
    <row r="21" customFormat="false" ht="15" hidden="false" customHeight="false" outlineLevel="0" collapsed="false">
      <c r="A21" s="21" t="s">
        <v>29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/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1" t="s">
        <v>30</v>
      </c>
      <c r="B22" s="21" t="n">
        <v>-1487.58458013</v>
      </c>
      <c r="C22" s="21" t="n">
        <v>-5349.7140809</v>
      </c>
      <c r="D22" s="21" t="n">
        <v>-18514.29397281</v>
      </c>
      <c r="E22" s="21" t="n">
        <v>-26956.4858579</v>
      </c>
      <c r="F22" s="21" t="n">
        <v>-29462.63172968</v>
      </c>
      <c r="G22" s="21" t="n">
        <v>-29259.12025958</v>
      </c>
      <c r="H22" s="21"/>
      <c r="I22" s="21" t="n">
        <v>203.511470099998</v>
      </c>
      <c r="J22" s="21" t="n">
        <v>203.511470099998</v>
      </c>
      <c r="K22" s="21" t="n">
        <v>203.511470099998</v>
      </c>
      <c r="L22" s="21" t="n">
        <v>-2302.63440168</v>
      </c>
      <c r="M22" s="21" t="n">
        <v>-10744.82628677</v>
      </c>
    </row>
    <row r="23" customFormat="false" ht="15" hidden="false" customHeight="false" outlineLevel="0" collapsed="false">
      <c r="A23" s="22" t="s">
        <v>31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4749.17249906</v>
      </c>
      <c r="F23" s="22" t="n">
        <v>-25469.49290849</v>
      </c>
      <c r="G23" s="22" t="n">
        <v>-25395.27862184</v>
      </c>
      <c r="H23" s="22"/>
      <c r="I23" s="22" t="n">
        <v>74.2142866500035</v>
      </c>
      <c r="J23" s="22" t="n">
        <v>74.2142866500035</v>
      </c>
      <c r="K23" s="22" t="n">
        <v>74.2142866500035</v>
      </c>
      <c r="L23" s="22" t="n">
        <v>-646.106122779998</v>
      </c>
      <c r="M23" s="22" t="n">
        <v>-1558.51729040692</v>
      </c>
    </row>
    <row r="24" customFormat="false" ht="15" hidden="false" customHeight="false" outlineLevel="0" collapsed="false">
      <c r="A24" s="22" t="s">
        <v>32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15" hidden="false" customHeight="false" outlineLevel="0" collapsed="false">
      <c r="A25" s="21" t="s">
        <v>33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/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</row>
    <row r="26" customFormat="false" ht="15" hidden="false" customHeight="false" outlineLevel="0" collapsed="false">
      <c r="A26" s="21" t="s">
        <v>34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/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5" hidden="false" customHeight="false" outlineLevel="0" collapsed="false">
      <c r="A27" s="22" t="s">
        <v>35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/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15" hidden="false" customHeight="false" outlineLevel="0" collapsed="false">
      <c r="A28" s="22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/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15" hidden="false" customHeight="false" outlineLevel="0" collapsed="false">
      <c r="A29" s="21" t="s">
        <v>37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206.9073221452</v>
      </c>
      <c r="F29" s="21" t="n">
        <v>-2386.9073431452</v>
      </c>
      <c r="G29" s="21" t="n">
        <v>-2386.9073431452</v>
      </c>
      <c r="H29" s="21"/>
      <c r="I29" s="21" t="n">
        <v>0</v>
      </c>
      <c r="J29" s="21" t="n">
        <v>0</v>
      </c>
      <c r="K29" s="21" t="n">
        <v>0</v>
      </c>
      <c r="L29" s="21" t="n">
        <v>-180.000021</v>
      </c>
      <c r="M29" s="21" t="n">
        <v>-620.193071145528</v>
      </c>
    </row>
    <row r="30" customFormat="false" ht="15" hidden="false" customHeight="false" outlineLevel="0" collapsed="false">
      <c r="A30" s="21" t="s">
        <v>38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/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</row>
    <row r="32" customFormat="false" ht="15" hidden="false" customHeight="false" outlineLevel="0" collapsed="false">
      <c r="A32" s="22" t="s">
        <v>39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/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5" hidden="false" customHeight="false" outlineLevel="0" collapsed="false">
      <c r="A34" s="21" t="s">
        <v>40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3.014712536376</v>
      </c>
      <c r="F34" s="21" t="n">
        <v>-230.898413886376</v>
      </c>
      <c r="G34" s="21" t="n">
        <v>-202.018962646376</v>
      </c>
      <c r="H34" s="21"/>
      <c r="I34" s="21" t="n">
        <v>28.87945124</v>
      </c>
      <c r="J34" s="21" t="n">
        <v>28.87945124</v>
      </c>
      <c r="K34" s="21" t="n">
        <v>28.87945124</v>
      </c>
      <c r="L34" s="21" t="n">
        <v>-29.00425011</v>
      </c>
      <c r="M34" s="21" t="n">
        <v>-40.5529872800002</v>
      </c>
    </row>
    <row r="35" customFormat="false" ht="15" hidden="false" customHeight="false" outlineLevel="0" collapsed="false">
      <c r="A35" s="22" t="s">
        <v>41</v>
      </c>
      <c r="B35" s="22" t="n">
        <v>44.45075633</v>
      </c>
      <c r="C35" s="22" t="n">
        <v>45.4405410342705</v>
      </c>
      <c r="D35" s="25" t="n">
        <v>40.3848581342706</v>
      </c>
      <c r="E35" s="25" t="n">
        <v>38.2134626642706</v>
      </c>
      <c r="F35" s="25" t="n">
        <v>37.4135227442706</v>
      </c>
      <c r="G35" s="25" t="n">
        <v>37.4135227542706</v>
      </c>
      <c r="H35" s="22"/>
      <c r="I35" s="22" t="n">
        <v>1.00000008274037E-008</v>
      </c>
      <c r="J35" s="22" t="n">
        <v>1.00000008274037E-008</v>
      </c>
      <c r="K35" s="22" t="n">
        <v>1.00000008274037E-008</v>
      </c>
      <c r="L35" s="22" t="n">
        <v>-0.799939909999992</v>
      </c>
      <c r="M35" s="22" t="n">
        <v>-2.97133537999999</v>
      </c>
    </row>
    <row r="36" customFormat="false" ht="15" hidden="false" customHeight="false" outlineLevel="0" collapsed="false">
      <c r="A36" s="22" t="s">
        <v>42</v>
      </c>
      <c r="B36" s="22" t="n">
        <v>181.03987526</v>
      </c>
      <c r="C36" s="22" t="n">
        <v>248.64656325</v>
      </c>
      <c r="D36" s="25" t="n">
        <v>196.33808526</v>
      </c>
      <c r="E36" s="25" t="n">
        <v>204.84614816</v>
      </c>
      <c r="F36" s="25" t="n">
        <v>253.34190921</v>
      </c>
      <c r="G36" s="25" t="n">
        <v>213.34190907</v>
      </c>
      <c r="H36" s="22"/>
      <c r="I36" s="22" t="n">
        <v>-40.00000014</v>
      </c>
      <c r="J36" s="22" t="n">
        <v>-40.00000014</v>
      </c>
      <c r="K36" s="22" t="n">
        <v>-40.00000014</v>
      </c>
      <c r="L36" s="22" t="n">
        <v>8.49576091000006</v>
      </c>
      <c r="M36" s="22" t="n">
        <v>17.0038238100002</v>
      </c>
    </row>
    <row r="37" customFormat="false" ht="15" hidden="false" customHeight="false" outlineLevel="0" collapsed="false">
      <c r="A37" s="21" t="s">
        <v>43</v>
      </c>
      <c r="B37" s="21" t="n">
        <v>106.82325802</v>
      </c>
      <c r="C37" s="21" t="n">
        <v>7.74765276547888</v>
      </c>
      <c r="D37" s="26" t="n">
        <v>5.51274824064699</v>
      </c>
      <c r="E37" s="26" t="n">
        <v>6.38202704064699</v>
      </c>
      <c r="F37" s="26" t="n">
        <v>14.970027420647</v>
      </c>
      <c r="G37" s="26" t="n">
        <v>26.090576330647</v>
      </c>
      <c r="H37" s="21"/>
      <c r="I37" s="21" t="n">
        <v>11.12054891</v>
      </c>
      <c r="J37" s="21" t="n">
        <v>11.12054891</v>
      </c>
      <c r="K37" s="21" t="n">
        <v>11.12054891</v>
      </c>
      <c r="L37" s="21" t="n">
        <v>19.70854929</v>
      </c>
      <c r="M37" s="21" t="n">
        <v>20.57782809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2" t="s">
        <v>44</v>
      </c>
      <c r="B39" s="22" t="n">
        <v>10164.30463497</v>
      </c>
      <c r="C39" s="22" t="n">
        <v>11039.89324781</v>
      </c>
      <c r="D39" s="22" t="n">
        <v>13917.22012784</v>
      </c>
      <c r="E39" s="22" t="n">
        <v>9911.19042378</v>
      </c>
      <c r="F39" s="22" t="n">
        <v>10130.60623265</v>
      </c>
      <c r="G39" s="22" t="n">
        <v>9033.97103758</v>
      </c>
      <c r="H39" s="22"/>
      <c r="I39" s="22" t="n">
        <v>-1096.63519507</v>
      </c>
      <c r="J39" s="22" t="n">
        <v>-1096.63519507</v>
      </c>
      <c r="K39" s="22" t="n">
        <v>-1096.63519507</v>
      </c>
      <c r="L39" s="22" t="n">
        <v>-877.2193862</v>
      </c>
      <c r="M39" s="22" t="n">
        <v>-4883.24909026</v>
      </c>
    </row>
    <row r="40" customFormat="false" ht="15" hidden="false" customHeight="false" outlineLevel="0" collapsed="false">
      <c r="A40" s="22" t="s">
        <v>45</v>
      </c>
      <c r="B40" s="22" t="n">
        <v>10164.22451883</v>
      </c>
      <c r="C40" s="22" t="n">
        <v>11039.42746852</v>
      </c>
      <c r="D40" s="22" t="n">
        <v>13917.09064538</v>
      </c>
      <c r="E40" s="22" t="n">
        <v>9910.81236658</v>
      </c>
      <c r="F40" s="22" t="n">
        <v>10130.2266472</v>
      </c>
      <c r="G40" s="22" t="n">
        <v>9033.59145213</v>
      </c>
      <c r="H40" s="22"/>
      <c r="I40" s="22" t="n">
        <v>-1096.63519507</v>
      </c>
      <c r="J40" s="22" t="n">
        <v>-1096.63519507</v>
      </c>
      <c r="K40" s="22" t="n">
        <v>-1096.63519507</v>
      </c>
      <c r="L40" s="22" t="n">
        <v>-877.220914450001</v>
      </c>
      <c r="M40" s="22" t="n">
        <v>-4883.49919325</v>
      </c>
    </row>
    <row r="41" customFormat="false" ht="15" hidden="false" customHeight="false" outlineLevel="0" collapsed="false">
      <c r="A41" s="21" t="s">
        <v>46</v>
      </c>
      <c r="B41" s="21" t="n">
        <v>0.08011614</v>
      </c>
      <c r="C41" s="21" t="n">
        <v>0.46577929</v>
      </c>
      <c r="D41" s="21" t="n">
        <v>0.12948246</v>
      </c>
      <c r="E41" s="21" t="n">
        <v>0.3780572</v>
      </c>
      <c r="F41" s="21" t="n">
        <v>0.37958545</v>
      </c>
      <c r="G41" s="21" t="n">
        <v>0.37958545</v>
      </c>
      <c r="H41" s="21"/>
      <c r="I41" s="21" t="n">
        <v>0</v>
      </c>
      <c r="J41" s="21" t="n">
        <v>0</v>
      </c>
      <c r="K41" s="21" t="n">
        <v>0</v>
      </c>
      <c r="L41" s="21" t="n">
        <v>0.00152824999999995</v>
      </c>
      <c r="M41" s="21" t="n">
        <v>0.25010299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5" hidden="false" customHeight="false" outlineLevel="0" collapsed="false">
      <c r="A43" s="22" t="s">
        <v>4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customFormat="false" ht="15" hidden="false" customHeight="false" outlineLevel="0" collapsed="false">
      <c r="A44" s="22" t="s">
        <v>48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6.7471054070751</v>
      </c>
      <c r="F44" s="22" t="n">
        <v>16.7240849429126</v>
      </c>
      <c r="G44" s="22" t="n">
        <v>14.9136397483021</v>
      </c>
      <c r="H44" s="22"/>
      <c r="I44" s="22" t="n">
        <v>-1.81044519461047</v>
      </c>
      <c r="J44" s="22" t="n">
        <v>-1.81044519461047</v>
      </c>
      <c r="K44" s="22" t="n">
        <v>-1.81044519461047</v>
      </c>
      <c r="L44" s="22" t="n">
        <v>-1.83346565877297</v>
      </c>
      <c r="M44" s="22" t="n">
        <v>-10.4609466835016</v>
      </c>
    </row>
    <row r="45" customFormat="false" ht="15" hidden="false" customHeight="false" outlineLevel="0" collapsed="false">
      <c r="A45" s="21" t="s">
        <v>49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6.1081471754127</v>
      </c>
      <c r="F45" s="21" t="n">
        <v>16.5638540460619</v>
      </c>
      <c r="G45" s="21" t="n">
        <v>16.2238225903657</v>
      </c>
      <c r="H45" s="21"/>
      <c r="I45" s="21" t="n">
        <v>-0.340031455696174</v>
      </c>
      <c r="J45" s="21" t="n">
        <v>-0.340031455696174</v>
      </c>
      <c r="K45" s="21" t="n">
        <v>-0.340031455696174</v>
      </c>
      <c r="L45" s="21" t="n">
        <v>0.115675414952975</v>
      </c>
      <c r="M45" s="21" t="n">
        <v>0.303622539412173</v>
      </c>
    </row>
    <row r="46" customFormat="false" ht="15" hidden="false" customHeight="false" outlineLevel="0" collapsed="false">
      <c r="A46" s="21" t="s">
        <v>50</v>
      </c>
      <c r="B46" s="21" t="n">
        <v>16.9496490738027</v>
      </c>
      <c r="C46" s="21" t="n">
        <v>19.762328697038</v>
      </c>
      <c r="D46" s="21" t="n">
        <v>19.192820804534</v>
      </c>
      <c r="E46" s="21" t="n">
        <v>16.7325961271945</v>
      </c>
      <c r="F46" s="21" t="n">
        <v>17.0855554280751</v>
      </c>
      <c r="G46" s="21" t="n">
        <v>16.8442314636559</v>
      </c>
      <c r="H46" s="21"/>
      <c r="I46" s="21" t="n">
        <v>-0.241323964419227</v>
      </c>
      <c r="J46" s="21" t="n">
        <v>-0.241323964419227</v>
      </c>
      <c r="K46" s="21" t="n">
        <v>-0.241323964419227</v>
      </c>
      <c r="L46" s="21" t="n">
        <v>0.111635336461433</v>
      </c>
      <c r="M46" s="21" t="n">
        <v>-2.34858934087806</v>
      </c>
    </row>
    <row r="47" customFormat="false" ht="15" hidden="false" customHeight="false" outlineLevel="0" collapsed="false">
      <c r="A47" s="22" t="s">
        <v>51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6.2389645314285</v>
      </c>
      <c r="F47" s="22" t="n">
        <v>16.1192512167263</v>
      </c>
      <c r="G47" s="22" t="n">
        <v>16.1308702582418</v>
      </c>
      <c r="H47" s="22"/>
      <c r="I47" s="22" t="n">
        <v>0.0116190415154875</v>
      </c>
      <c r="J47" s="22" t="n">
        <v>0.0116190415154875</v>
      </c>
      <c r="K47" s="22" t="n">
        <v>0.0116190415154875</v>
      </c>
      <c r="L47" s="22" t="n">
        <v>-0.108094273186623</v>
      </c>
      <c r="M47" s="22" t="n">
        <v>0.070748810276562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</row>
    <row r="50" customFormat="false" ht="15" hidden="false" customHeight="false" outlineLevel="0" collapsed="false">
      <c r="A50" s="21" t="s">
        <v>52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2152.6014724461</v>
      </c>
      <c r="F50" s="21" t="n">
        <v>29995.0596047361</v>
      </c>
      <c r="G50" s="21" t="n">
        <v>31395.0596047361</v>
      </c>
      <c r="H50" s="21"/>
      <c r="I50" s="21" t="n">
        <v>1400</v>
      </c>
      <c r="J50" s="21" t="n">
        <v>1400</v>
      </c>
      <c r="K50" s="21" t="n">
        <v>1400</v>
      </c>
      <c r="L50" s="21" t="n">
        <v>-757.541867709999</v>
      </c>
      <c r="M50" s="21" t="n">
        <v>10907.9820224355</v>
      </c>
    </row>
    <row r="51" customFormat="false" ht="15" hidden="false" customHeight="false" outlineLevel="0" collapsed="false">
      <c r="A51" s="22" t="s">
        <v>53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822.42221666086</v>
      </c>
      <c r="F51" s="22" t="n">
        <v>2822.42221666086</v>
      </c>
      <c r="G51" s="22" t="n">
        <v>2822.42221666086</v>
      </c>
      <c r="H51" s="22"/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</row>
    <row r="52" customFormat="false" ht="15" hidden="false" customHeight="false" outlineLevel="0" collapsed="false">
      <c r="A52" s="22" t="s">
        <v>54</v>
      </c>
      <c r="B52" s="22" t="n">
        <v>0</v>
      </c>
      <c r="C52" s="22" t="n">
        <v>0</v>
      </c>
      <c r="D52" s="22" t="n">
        <v>0</v>
      </c>
      <c r="E52" s="22" t="n">
        <v>6612.82</v>
      </c>
      <c r="F52" s="22" t="n">
        <v>7717.36275129</v>
      </c>
      <c r="G52" s="22" t="n">
        <v>7717.36275129</v>
      </c>
      <c r="H52" s="22"/>
      <c r="I52" s="22" t="n">
        <v>0</v>
      </c>
      <c r="J52" s="22" t="n">
        <v>0</v>
      </c>
      <c r="K52" s="22" t="n">
        <v>0</v>
      </c>
      <c r="L52" s="22" t="n">
        <v>1104.54275129</v>
      </c>
      <c r="M52" s="22" t="n">
        <v>7717.36275129</v>
      </c>
    </row>
    <row r="53" customFormat="false" ht="15" hidden="false" customHeight="false" outlineLevel="0" collapsed="false">
      <c r="A53" s="21" t="s">
        <v>55</v>
      </c>
      <c r="B53" s="21" t="n">
        <v>12292.2645</v>
      </c>
      <c r="C53" s="21" t="n">
        <v>15117.47216</v>
      </c>
      <c r="D53" s="21" t="n">
        <v>15870.1426</v>
      </c>
      <c r="E53" s="21" t="n">
        <v>18996.79756</v>
      </c>
      <c r="F53" s="21" t="n">
        <v>15454.71292</v>
      </c>
      <c r="G53" s="21" t="n">
        <v>15454.71292</v>
      </c>
      <c r="H53" s="21"/>
      <c r="I53" s="21" t="n">
        <v>0</v>
      </c>
      <c r="J53" s="21" t="n">
        <v>0</v>
      </c>
      <c r="K53" s="21" t="n">
        <v>0</v>
      </c>
      <c r="L53" s="21" t="n">
        <v>-3542.08464</v>
      </c>
      <c r="M53" s="21" t="n">
        <v>-415.429680000001</v>
      </c>
    </row>
    <row r="54" customFormat="false" ht="15" hidden="false" customHeight="false" outlineLevel="0" collapsed="false">
      <c r="A54" s="21" t="s">
        <v>56</v>
      </c>
      <c r="B54" s="21" t="n">
        <v>0</v>
      </c>
      <c r="C54" s="21" t="n">
        <v>0</v>
      </c>
      <c r="D54" s="21" t="n">
        <v>0</v>
      </c>
      <c r="E54" s="21" t="n">
        <v>1500</v>
      </c>
      <c r="F54" s="21" t="n">
        <v>1600</v>
      </c>
      <c r="G54" s="21" t="n">
        <v>3000</v>
      </c>
      <c r="H54" s="21"/>
      <c r="I54" s="21" t="n">
        <v>1400</v>
      </c>
      <c r="J54" s="21" t="n">
        <v>1400</v>
      </c>
      <c r="K54" s="21" t="n">
        <v>1400</v>
      </c>
      <c r="L54" s="21" t="n">
        <v>1500</v>
      </c>
      <c r="M54" s="21" t="n">
        <v>3000</v>
      </c>
    </row>
    <row r="55" customFormat="false" ht="15" hidden="false" customHeight="false" outlineLevel="0" collapsed="false">
      <c r="A55" s="22" t="s">
        <v>5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/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</row>
    <row r="56" customFormat="false" ht="15" hidden="false" customHeight="false" outlineLevel="0" collapsed="false">
      <c r="A56" s="22" t="s">
        <v>58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/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</row>
    <row r="57" customFormat="false" ht="15" hidden="false" customHeight="false" outlineLevel="0" collapsed="false">
      <c r="A57" s="21" t="s">
        <v>59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</row>
    <row r="58" customFormat="false" ht="15" hidden="false" customHeight="false" outlineLevel="0" collapsed="false">
      <c r="A58" s="21" t="s">
        <v>60</v>
      </c>
      <c r="B58" s="21" t="n">
        <v>1684.2147144</v>
      </c>
      <c r="C58" s="21" t="n">
        <v>1720.71241766891</v>
      </c>
      <c r="D58" s="21" t="n">
        <v>1766.71427199967</v>
      </c>
      <c r="E58" s="21" t="n">
        <v>2206.9073221452</v>
      </c>
      <c r="F58" s="21" t="n">
        <v>2386.9073431452</v>
      </c>
      <c r="G58" s="21" t="n">
        <v>2386.9073431452</v>
      </c>
      <c r="H58" s="21"/>
      <c r="I58" s="21" t="n">
        <v>0</v>
      </c>
      <c r="J58" s="21" t="n">
        <v>0</v>
      </c>
      <c r="K58" s="21" t="n">
        <v>0</v>
      </c>
      <c r="L58" s="21" t="n">
        <v>180.000021</v>
      </c>
      <c r="M58" s="21" t="n">
        <v>620.193071145528</v>
      </c>
    </row>
    <row r="59" customFormat="false" ht="15" hidden="false" customHeight="false" outlineLevel="0" collapsed="false">
      <c r="A59" s="22" t="s">
        <v>61</v>
      </c>
      <c r="B59" s="22" t="n">
        <v>100.00999</v>
      </c>
      <c r="C59" s="22" t="n">
        <v>79.313824</v>
      </c>
      <c r="D59" s="22" t="n">
        <v>27.79854</v>
      </c>
      <c r="E59" s="22" t="n">
        <v>13.65442</v>
      </c>
      <c r="F59" s="22" t="n">
        <v>13.65442</v>
      </c>
      <c r="G59" s="22" t="n">
        <v>13.65442</v>
      </c>
      <c r="H59" s="22"/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-14.14412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" hidden="false" customHeight="false" outlineLevel="0" collapsed="false">
      <c r="A61" s="27" t="s">
        <v>62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38107.937729444</v>
      </c>
      <c r="F61" s="21" t="n">
        <v>238701.66741199</v>
      </c>
      <c r="G61" s="21" t="n">
        <v>239719.189029757</v>
      </c>
      <c r="H61" s="21"/>
      <c r="I61" s="21" t="n">
        <v>1017.52161776688</v>
      </c>
      <c r="J61" s="21" t="n">
        <v>1017.52161776688</v>
      </c>
      <c r="K61" s="21" t="n">
        <v>1017.52161776688</v>
      </c>
      <c r="L61" s="21" t="n">
        <v>1611.25130031267</v>
      </c>
      <c r="M61" s="21" t="n">
        <v>13269.3551522259</v>
      </c>
    </row>
    <row r="62" customFormat="false" ht="15" hidden="false" customHeight="false" outlineLevel="0" collapsed="false">
      <c r="A62" s="27" t="s">
        <v>63</v>
      </c>
      <c r="B62" s="21" t="n">
        <v>69563.60493732</v>
      </c>
      <c r="C62" s="21" t="n">
        <v>84005.59071159</v>
      </c>
      <c r="D62" s="21" t="n">
        <v>91052.84910209</v>
      </c>
      <c r="E62" s="21" t="n">
        <v>97395.95312569</v>
      </c>
      <c r="F62" s="21" t="n">
        <v>98295.84164664</v>
      </c>
      <c r="G62" s="21" t="n">
        <v>98947.5250039</v>
      </c>
      <c r="H62" s="21"/>
      <c r="I62" s="21" t="n">
        <v>651.683357260015</v>
      </c>
      <c r="J62" s="21" t="n">
        <v>651.683357260015</v>
      </c>
      <c r="K62" s="21" t="n">
        <v>651.683357260015</v>
      </c>
      <c r="L62" s="21" t="n">
        <v>1551.57187821004</v>
      </c>
      <c r="M62" s="21" t="n">
        <v>7894.67590181003</v>
      </c>
    </row>
    <row r="63" customFormat="false" ht="15" hidden="false" customHeight="false" outlineLevel="0" collapsed="false">
      <c r="A63" s="28" t="s">
        <v>64</v>
      </c>
      <c r="B63" s="22" t="n">
        <v>51797.90399722</v>
      </c>
      <c r="C63" s="22" t="n">
        <v>63326.42147369</v>
      </c>
      <c r="D63" s="22" t="n">
        <v>68717.30910209</v>
      </c>
      <c r="E63" s="22" t="n">
        <v>71809.50312569</v>
      </c>
      <c r="F63" s="22" t="n">
        <v>72147.48231829</v>
      </c>
      <c r="G63" s="22" t="n">
        <v>73153.30105975</v>
      </c>
      <c r="H63" s="22"/>
      <c r="I63" s="22" t="n">
        <v>1005.81874146003</v>
      </c>
      <c r="J63" s="22" t="n">
        <v>1005.81874146003</v>
      </c>
      <c r="K63" s="22" t="n">
        <v>1005.81874146003</v>
      </c>
      <c r="L63" s="22" t="n">
        <v>1343.79793406004</v>
      </c>
      <c r="M63" s="22" t="n">
        <v>4435.99195766002</v>
      </c>
    </row>
    <row r="64" customFormat="false" ht="15" hidden="false" customHeight="false" outlineLevel="0" collapsed="false">
      <c r="A64" s="28" t="s">
        <v>65</v>
      </c>
      <c r="B64" s="22" t="n">
        <v>27909.93869052</v>
      </c>
      <c r="C64" s="22" t="n">
        <v>34697.7151946</v>
      </c>
      <c r="D64" s="22" t="n">
        <v>36695.79358971</v>
      </c>
      <c r="E64" s="22" t="n">
        <v>37461.22021531</v>
      </c>
      <c r="F64" s="22" t="n">
        <v>37855.57043672</v>
      </c>
      <c r="G64" s="22" t="n">
        <v>37691.93686914</v>
      </c>
      <c r="H64" s="22"/>
      <c r="I64" s="22" t="n">
        <v>-163.633567579978</v>
      </c>
      <c r="J64" s="22" t="n">
        <v>-163.633567579978</v>
      </c>
      <c r="K64" s="22" t="n">
        <v>-163.633567579978</v>
      </c>
      <c r="L64" s="22" t="n">
        <v>230.716653830023</v>
      </c>
      <c r="M64" s="22" t="n">
        <v>996.143279430013</v>
      </c>
    </row>
    <row r="65" customFormat="false" ht="15" hidden="false" customHeight="false" outlineLevel="0" collapsed="false">
      <c r="A65" s="27" t="s">
        <v>66</v>
      </c>
      <c r="B65" s="21" t="n">
        <v>23887.9653067</v>
      </c>
      <c r="C65" s="21" t="n">
        <v>28628.70627909</v>
      </c>
      <c r="D65" s="21" t="n">
        <v>32021.51551238</v>
      </c>
      <c r="E65" s="21" t="n">
        <v>34348.28291038</v>
      </c>
      <c r="F65" s="21" t="n">
        <v>34291.91188157</v>
      </c>
      <c r="G65" s="21" t="n">
        <v>35461.36419061</v>
      </c>
      <c r="H65" s="21"/>
      <c r="I65" s="21" t="n">
        <v>1169.45230904</v>
      </c>
      <c r="J65" s="21" t="n">
        <v>1169.45230904</v>
      </c>
      <c r="K65" s="21" t="n">
        <v>1169.45230904</v>
      </c>
      <c r="L65" s="21" t="n">
        <v>1113.08128023001</v>
      </c>
      <c r="M65" s="21" t="n">
        <v>3439.84867823001</v>
      </c>
    </row>
    <row r="66" customFormat="false" ht="15" hidden="false" customHeight="false" outlineLevel="0" collapsed="false">
      <c r="A66" s="27" t="s">
        <v>67</v>
      </c>
      <c r="B66" s="21" t="n">
        <v>17765.7009401</v>
      </c>
      <c r="C66" s="21" t="n">
        <v>20679.1692379</v>
      </c>
      <c r="D66" s="21" t="n">
        <v>22335.54</v>
      </c>
      <c r="E66" s="21" t="n">
        <v>25586.45</v>
      </c>
      <c r="F66" s="21" t="n">
        <v>26148.35932835</v>
      </c>
      <c r="G66" s="21" t="n">
        <v>25794.22394415</v>
      </c>
      <c r="H66" s="21"/>
      <c r="I66" s="21" t="n">
        <v>-354.135384200003</v>
      </c>
      <c r="J66" s="21" t="n">
        <v>-354.135384200003</v>
      </c>
      <c r="K66" s="21" t="n">
        <v>-354.135384200003</v>
      </c>
      <c r="L66" s="21" t="n">
        <v>207.773944150002</v>
      </c>
      <c r="M66" s="21" t="n">
        <v>3458.68394415</v>
      </c>
    </row>
    <row r="67" customFormat="false" ht="15" hidden="false" customHeight="false" outlineLevel="0" collapsed="false">
      <c r="A67" s="28" t="s">
        <v>68</v>
      </c>
      <c r="B67" s="22" t="n">
        <v>16052.2564935</v>
      </c>
      <c r="C67" s="22" t="n">
        <v>19164.5386947</v>
      </c>
      <c r="D67" s="22" t="n">
        <v>20608.8</v>
      </c>
      <c r="E67" s="22" t="n">
        <v>23059.12</v>
      </c>
      <c r="F67" s="22" t="n">
        <v>23546.02301759</v>
      </c>
      <c r="G67" s="22" t="n">
        <v>23191.27046683</v>
      </c>
      <c r="H67" s="22"/>
      <c r="I67" s="22" t="n">
        <v>-354.75255076</v>
      </c>
      <c r="J67" s="22" t="n">
        <v>-354.75255076</v>
      </c>
      <c r="K67" s="22" t="n">
        <v>-354.75255076</v>
      </c>
      <c r="L67" s="22" t="n">
        <v>132.15046683</v>
      </c>
      <c r="M67" s="22" t="n">
        <v>2582.47046683</v>
      </c>
    </row>
    <row r="68" customFormat="false" ht="15" hidden="false" customHeight="false" outlineLevel="0" collapsed="false">
      <c r="A68" s="28" t="s">
        <v>69</v>
      </c>
      <c r="B68" s="22" t="n">
        <v>1713.4444466</v>
      </c>
      <c r="C68" s="22" t="n">
        <v>1514.6305432</v>
      </c>
      <c r="D68" s="22" t="n">
        <v>1726.74</v>
      </c>
      <c r="E68" s="22" t="n">
        <v>2527.33</v>
      </c>
      <c r="F68" s="22" t="n">
        <v>2602.33631076</v>
      </c>
      <c r="G68" s="22" t="n">
        <v>2602.95347732</v>
      </c>
      <c r="H68" s="22"/>
      <c r="I68" s="22" t="n">
        <v>0.617166559999987</v>
      </c>
      <c r="J68" s="22" t="n">
        <v>0.617166559999987</v>
      </c>
      <c r="K68" s="22" t="n">
        <v>0.617166559999987</v>
      </c>
      <c r="L68" s="22" t="n">
        <v>75.6234773199999</v>
      </c>
      <c r="M68" s="22" t="n">
        <v>876.21347732</v>
      </c>
    </row>
    <row r="69" customFormat="false" ht="15" hidden="false" customHeight="false" outlineLevel="0" collapsed="false">
      <c r="A69" s="27" t="s">
        <v>70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0711.984603754</v>
      </c>
      <c r="F69" s="21" t="n">
        <v>140405.82576535</v>
      </c>
      <c r="G69" s="21" t="n">
        <v>140771.664025857</v>
      </c>
      <c r="H69" s="21"/>
      <c r="I69" s="21" t="n">
        <v>365.838260506862</v>
      </c>
      <c r="J69" s="21" t="n">
        <v>365.838260506862</v>
      </c>
      <c r="K69" s="21" t="n">
        <v>365.838260506862</v>
      </c>
      <c r="L69" s="21" t="n">
        <v>59.6794221026066</v>
      </c>
      <c r="M69" s="21" t="n">
        <v>5374.67925041591</v>
      </c>
    </row>
    <row r="70" customFormat="false" ht="15" hidden="false" customHeight="false" outlineLevel="0" collapsed="false">
      <c r="A70" s="27" t="s">
        <v>71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1389.2646037541</v>
      </c>
      <c r="F70" s="21" t="n">
        <v>39375.8876649086</v>
      </c>
      <c r="G70" s="21" t="n">
        <v>40035.156487185</v>
      </c>
      <c r="H70" s="21"/>
      <c r="I70" s="21" t="n">
        <v>659.26882227631</v>
      </c>
      <c r="J70" s="21" t="n">
        <v>659.26882227631</v>
      </c>
      <c r="K70" s="21" t="n">
        <v>659.26882227631</v>
      </c>
      <c r="L70" s="21" t="n">
        <v>-1354.10811656914</v>
      </c>
      <c r="M70" s="21" t="n">
        <v>1832.78171174415</v>
      </c>
    </row>
    <row r="71" customFormat="false" ht="15" hidden="false" customHeight="false" outlineLevel="0" collapsed="false">
      <c r="A71" s="28" t="s">
        <v>72</v>
      </c>
      <c r="B71" s="22" t="n">
        <v>49843.5604424</v>
      </c>
      <c r="C71" s="22" t="n">
        <v>54727.7568486</v>
      </c>
      <c r="D71" s="22" t="n">
        <v>64211.86</v>
      </c>
      <c r="E71" s="22" t="n">
        <v>65318.78</v>
      </c>
      <c r="F71" s="22" t="n">
        <v>66754.0134912233</v>
      </c>
      <c r="G71" s="22" t="n">
        <v>66556.1340870121</v>
      </c>
      <c r="H71" s="22"/>
      <c r="I71" s="22" t="n">
        <v>-197.879404211199</v>
      </c>
      <c r="J71" s="22" t="n">
        <v>-197.879404211199</v>
      </c>
      <c r="K71" s="22" t="n">
        <v>-197.879404211199</v>
      </c>
      <c r="L71" s="22" t="n">
        <v>1237.35408701214</v>
      </c>
      <c r="M71" s="22" t="n">
        <v>2344.27408701213</v>
      </c>
    </row>
    <row r="72" customFormat="false" ht="15" hidden="false" customHeight="false" outlineLevel="0" collapsed="false">
      <c r="A72" s="28" t="s">
        <v>73</v>
      </c>
      <c r="B72" s="22" t="n">
        <v>30287.9696031723</v>
      </c>
      <c r="C72" s="22" t="n">
        <v>30571.3747567</v>
      </c>
      <c r="D72" s="22" t="n">
        <v>32982.75</v>
      </c>
      <c r="E72" s="22" t="n">
        <v>34003.94</v>
      </c>
      <c r="F72" s="22" t="n">
        <v>34275.9246092179</v>
      </c>
      <c r="G72" s="22" t="n">
        <v>34180.3734516596</v>
      </c>
      <c r="H72" s="22"/>
      <c r="I72" s="22" t="n">
        <v>-95.5511575582277</v>
      </c>
      <c r="J72" s="22" t="n">
        <v>-95.5511575582277</v>
      </c>
      <c r="K72" s="22" t="n">
        <v>-95.5511575582277</v>
      </c>
      <c r="L72" s="22" t="n">
        <v>176.433451659621</v>
      </c>
      <c r="M72" s="22" t="n">
        <v>1197.62345165962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</row>
    <row r="74" customFormat="false" ht="15" hidden="false" customHeight="false" outlineLevel="0" collapsed="false">
      <c r="A74" s="21" t="s">
        <v>74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117.0164296267</v>
      </c>
      <c r="F74" s="21" t="n">
        <v>36117.0164296267</v>
      </c>
      <c r="G74" s="21" t="n">
        <v>36117.0164296267</v>
      </c>
      <c r="H74" s="21"/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6285.19323773167</v>
      </c>
    </row>
    <row r="75" customFormat="false" ht="15" hidden="false" customHeight="false" outlineLevel="0" collapsed="false">
      <c r="A75" s="22" t="s">
        <v>75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9756.3072559045</v>
      </c>
      <c r="F75" s="22" t="n">
        <v>19756.3072559045</v>
      </c>
      <c r="G75" s="22" t="n">
        <v>19756.3072559045</v>
      </c>
      <c r="H75" s="22"/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3410.25668598101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5.75" hidden="false" customHeight="false" outlineLevel="0" collapsed="false">
      <c r="A77" s="29" t="s">
        <v>76</v>
      </c>
      <c r="B77" s="29" t="n">
        <v>2.930569</v>
      </c>
      <c r="C77" s="29" t="n">
        <v>7.21006751621518</v>
      </c>
      <c r="D77" s="29" t="n">
        <v>11.6</v>
      </c>
      <c r="E77" s="29" t="n">
        <v>1.68</v>
      </c>
      <c r="F77" s="29"/>
      <c r="G77" s="29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30" t="s">
        <v>77</v>
      </c>
      <c r="B78" s="30"/>
      <c r="C78" s="30"/>
      <c r="D78" s="31"/>
      <c r="E78" s="31"/>
      <c r="F78" s="31"/>
      <c r="G78" s="31"/>
      <c r="H78" s="32"/>
      <c r="I78" s="33"/>
      <c r="J78" s="33"/>
      <c r="K78" s="33"/>
      <c r="L78" s="33"/>
      <c r="M78" s="33"/>
    </row>
    <row r="79" customFormat="false" ht="15" hidden="false" customHeight="fals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  <c r="M79" s="33"/>
    </row>
    <row r="80" customFormat="false" ht="15" hidden="false" customHeight="false" outlineLevel="0" collapsed="false">
      <c r="A80" s="35" t="s">
        <v>79</v>
      </c>
      <c r="B80" s="35"/>
      <c r="C80" s="35"/>
      <c r="D80" s="35"/>
      <c r="E80" s="35"/>
      <c r="F80" s="35"/>
      <c r="G80" s="35"/>
      <c r="H80" s="36"/>
      <c r="I80" s="37"/>
      <c r="J80" s="36"/>
      <c r="K80" s="36"/>
      <c r="L80" s="36"/>
      <c r="M80" s="36"/>
    </row>
    <row r="81" customFormat="false" ht="15" hidden="false" customHeight="false" outlineLevel="0" collapsed="false">
      <c r="A81" s="35" t="s">
        <v>80</v>
      </c>
      <c r="B81" s="35"/>
      <c r="C81" s="35"/>
      <c r="D81" s="35"/>
      <c r="E81" s="35"/>
      <c r="F81" s="35"/>
      <c r="G81" s="35"/>
      <c r="H81" s="36"/>
      <c r="I81" s="37"/>
      <c r="J81" s="37"/>
      <c r="K81" s="37"/>
      <c r="L81" s="36"/>
      <c r="M81" s="36"/>
    </row>
    <row r="82" customFormat="false" ht="15" hidden="false" customHeight="false" outlineLevel="0" collapsed="false">
      <c r="A82" s="35" t="s">
        <v>81</v>
      </c>
      <c r="B82" s="35"/>
      <c r="C82" s="35"/>
      <c r="D82" s="35"/>
      <c r="E82" s="35"/>
      <c r="F82" s="35"/>
      <c r="G82" s="35"/>
      <c r="H82" s="36"/>
      <c r="I82" s="37"/>
      <c r="J82" s="37"/>
      <c r="K82" s="37"/>
      <c r="L82" s="36"/>
      <c r="M82" s="36"/>
    </row>
    <row r="83" customFormat="false" ht="15" hidden="false" customHeight="false" outlineLevel="0" collapsed="false">
      <c r="A83" s="35" t="s">
        <v>82</v>
      </c>
      <c r="B83" s="35"/>
      <c r="C83" s="35"/>
      <c r="D83" s="35"/>
      <c r="E83" s="35"/>
      <c r="F83" s="35"/>
      <c r="G83" s="35"/>
      <c r="H83" s="38"/>
      <c r="I83" s="37"/>
      <c r="J83" s="37"/>
      <c r="K83" s="37"/>
      <c r="L83" s="36"/>
      <c r="M83" s="36"/>
    </row>
    <row r="84" customFormat="false" ht="15" hidden="false" customHeight="false" outlineLevel="0" collapsed="false">
      <c r="A84" s="35" t="s">
        <v>83</v>
      </c>
      <c r="B84" s="35"/>
      <c r="C84" s="35"/>
      <c r="D84" s="35"/>
      <c r="E84" s="35"/>
      <c r="F84" s="35"/>
      <c r="G84" s="35"/>
      <c r="H84" s="38"/>
      <c r="I84" s="37"/>
      <c r="J84" s="37"/>
      <c r="K84" s="37"/>
      <c r="L84" s="36"/>
      <c r="M84" s="36"/>
    </row>
    <row r="85" customFormat="false" ht="15" hidden="false" customHeight="false" outlineLevel="0" collapsed="false">
      <c r="A85" s="35" t="s">
        <v>84</v>
      </c>
      <c r="B85" s="35"/>
      <c r="C85" s="35"/>
      <c r="D85" s="35"/>
      <c r="E85" s="35"/>
      <c r="F85" s="35"/>
      <c r="G85" s="35"/>
      <c r="H85" s="38"/>
      <c r="I85" s="37"/>
      <c r="J85" s="37"/>
      <c r="K85" s="37"/>
      <c r="L85" s="36"/>
      <c r="M85" s="36"/>
    </row>
    <row r="86" customFormat="false" ht="24" hidden="false" customHeight="true" outlineLevel="0" collapsed="false">
      <c r="A86" s="39" t="s">
        <v>85</v>
      </c>
      <c r="B86" s="39"/>
      <c r="C86" s="39"/>
      <c r="D86" s="39"/>
      <c r="E86" s="39"/>
      <c r="F86" s="39"/>
      <c r="G86" s="39"/>
      <c r="H86" s="40"/>
      <c r="I86" s="41"/>
      <c r="J86" s="41"/>
      <c r="K86" s="41"/>
      <c r="L86" s="42"/>
      <c r="M86" s="42"/>
    </row>
    <row r="87" customFormat="false" ht="15" hidden="false" customHeight="true" outlineLevel="0" collapsed="false">
      <c r="A87" s="43" t="s">
        <v>86</v>
      </c>
      <c r="B87" s="43"/>
      <c r="C87" s="43"/>
      <c r="D87" s="43"/>
      <c r="E87" s="43"/>
      <c r="F87" s="43"/>
      <c r="G87" s="43"/>
      <c r="H87" s="38"/>
      <c r="I87" s="37"/>
      <c r="J87" s="36"/>
      <c r="K87" s="36"/>
      <c r="L87" s="44"/>
      <c r="M87" s="44"/>
    </row>
    <row r="88" customFormat="false" ht="1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3"/>
      <c r="H88" s="45"/>
      <c r="I88" s="37"/>
      <c r="J88" s="36"/>
      <c r="K88" s="36"/>
      <c r="L88" s="36"/>
      <c r="M88" s="36"/>
    </row>
    <row r="89" customFormat="false" ht="24.75" hidden="false" customHeight="true" outlineLevel="0" collapsed="false">
      <c r="A89" s="39" t="s">
        <v>88</v>
      </c>
      <c r="B89" s="39"/>
      <c r="C89" s="39"/>
      <c r="D89" s="39"/>
      <c r="E89" s="39"/>
      <c r="F89" s="39"/>
      <c r="G89" s="39"/>
      <c r="H89" s="45"/>
      <c r="I89" s="41"/>
      <c r="J89" s="46"/>
      <c r="K89" s="46"/>
      <c r="L89" s="46"/>
      <c r="M89" s="46"/>
    </row>
    <row r="90" customFormat="false" ht="24.75" hidden="false" customHeight="true" outlineLevel="0" collapsed="false">
      <c r="A90" s="39" t="s">
        <v>89</v>
      </c>
      <c r="B90" s="39"/>
      <c r="C90" s="39"/>
      <c r="D90" s="39"/>
      <c r="E90" s="39"/>
      <c r="F90" s="39"/>
      <c r="G90" s="39"/>
      <c r="H90" s="45"/>
      <c r="I90" s="41"/>
      <c r="J90" s="46"/>
      <c r="K90" s="46"/>
      <c r="L90" s="46"/>
      <c r="M90" s="46"/>
    </row>
    <row r="91" customFormat="false" ht="24" hidden="false" customHeight="true" outlineLevel="0" collapsed="false">
      <c r="A91" s="39" t="s">
        <v>90</v>
      </c>
      <c r="B91" s="39"/>
      <c r="C91" s="39"/>
      <c r="D91" s="39"/>
      <c r="E91" s="39"/>
      <c r="F91" s="39"/>
      <c r="G91" s="39"/>
      <c r="H91" s="45"/>
      <c r="I91" s="41"/>
      <c r="J91" s="46"/>
      <c r="K91" s="46"/>
      <c r="L91" s="46"/>
      <c r="M91" s="46"/>
    </row>
    <row r="92" customFormat="false" ht="15" hidden="false" customHeight="false" outlineLevel="0" collapsed="false">
      <c r="A92" s="35" t="s">
        <v>91</v>
      </c>
      <c r="B92" s="35"/>
      <c r="C92" s="35"/>
      <c r="D92" s="35"/>
      <c r="E92" s="35"/>
      <c r="F92" s="35"/>
      <c r="G92" s="35"/>
      <c r="H92" s="38"/>
      <c r="I92" s="37"/>
      <c r="J92" s="36"/>
      <c r="K92" s="36"/>
      <c r="L92" s="36"/>
      <c r="M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6"/>
      <c r="I93" s="37"/>
      <c r="J93" s="36"/>
      <c r="K93" s="36"/>
      <c r="L93" s="36"/>
      <c r="M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7"/>
      <c r="J94" s="36"/>
      <c r="K94" s="36"/>
      <c r="L94" s="36"/>
      <c r="M94" s="36"/>
    </row>
  </sheetData>
  <mergeCells count="22">
    <mergeCell ref="B4:B5"/>
    <mergeCell ref="C4:C5"/>
    <mergeCell ref="D4:D5"/>
    <mergeCell ref="E4:E5"/>
    <mergeCell ref="F4:F5"/>
    <mergeCell ref="I4:M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0" activePane="bottomRight" state="frozen"/>
      <selection pane="topLeft" activeCell="A1" activeCellId="0" sqref="A1"/>
      <selection pane="topRight" activeCell="H1" activeCellId="0" sqref="H1"/>
      <selection pane="bottomLeft" activeCell="A50" activeCellId="0" sqref="A50"/>
      <selection pane="bottomRight" activeCell="S60" activeCellId="0" sqref="S59:W60"/>
    </sheetView>
  </sheetViews>
  <sheetFormatPr defaultColWidth="1.10546875" defaultRowHeight="15" zeroHeight="false" outlineLevelRow="0" outlineLevelCol="0"/>
  <cols>
    <col collapsed="false" customWidth="true" hidden="false" outlineLevel="0" max="1" min="1" style="486" width="18.88"/>
    <col collapsed="false" customWidth="true" hidden="false" outlineLevel="0" max="2" min="2" style="486" width="14.99"/>
    <col collapsed="false" customWidth="true" hidden="false" outlineLevel="0" max="3" min="3" style="486" width="12.21"/>
    <col collapsed="false" customWidth="true" hidden="false" outlineLevel="0" max="4" min="4" style="486" width="14.55"/>
    <col collapsed="false" customWidth="false" hidden="false" outlineLevel="0" max="5" min="5" style="486" width="1.1"/>
    <col collapsed="false" customWidth="true" hidden="false" outlineLevel="0" max="6" min="6" style="486" width="12.32"/>
    <col collapsed="false" customWidth="true" hidden="false" outlineLevel="0" max="7" min="7" style="486" width="12.55"/>
    <col collapsed="false" customWidth="true" hidden="false" outlineLevel="0" max="8" min="8" style="486" width="12.11"/>
    <col collapsed="false" customWidth="false" hidden="false" outlineLevel="0" max="9" min="9" style="486" width="1.1"/>
    <col collapsed="false" customWidth="true" hidden="false" outlineLevel="0" max="10" min="10" style="486" width="16.99"/>
    <col collapsed="false" customWidth="true" hidden="false" outlineLevel="0" max="11" min="11" style="486" width="15.11"/>
    <col collapsed="false" customWidth="true" hidden="false" outlineLevel="0" max="12" min="12" style="486" width="14.32"/>
    <col collapsed="false" customWidth="true" hidden="false" outlineLevel="0" max="13" min="13" style="486" width="0.55"/>
    <col collapsed="false" customWidth="true" hidden="false" outlineLevel="0" max="14" min="14" style="486" width="12.32"/>
    <col collapsed="false" customWidth="true" hidden="false" outlineLevel="0" max="15" min="15" style="486" width="12.55"/>
    <col collapsed="false" customWidth="true" hidden="false" outlineLevel="0" max="16" min="16" style="486" width="0.77"/>
    <col collapsed="false" customWidth="true" hidden="false" outlineLevel="0" max="17" min="17" style="486" width="12.55"/>
    <col collapsed="false" customWidth="true" hidden="false" outlineLevel="0" max="18" min="18" style="486" width="16.65"/>
    <col collapsed="false" customWidth="true" hidden="false" outlineLevel="0" max="251" min="19" style="486" width="11.55"/>
    <col collapsed="false" customWidth="true" hidden="false" outlineLevel="0" max="252" min="252" style="486" width="18.88"/>
    <col collapsed="false" customWidth="true" hidden="false" outlineLevel="0" max="253" min="253" style="486" width="14.99"/>
    <col collapsed="false" customWidth="true" hidden="false" outlineLevel="0" max="254" min="254" style="486" width="12.21"/>
    <col collapsed="false" customWidth="true" hidden="false" outlineLevel="0" max="255" min="255" style="486" width="14.55"/>
    <col collapsed="false" customWidth="false" hidden="false" outlineLevel="0" max="257" min="256" style="486" width="1.1"/>
  </cols>
  <sheetData>
    <row r="1" customFormat="false" ht="25.5" hidden="false" customHeight="true" outlineLevel="0" collapsed="false">
      <c r="A1" s="487" t="s">
        <v>656</v>
      </c>
      <c r="B1" s="488"/>
    </row>
    <row r="2" customFormat="false" ht="18" hidden="false" customHeight="false" outlineLevel="0" collapsed="false">
      <c r="A2" s="489" t="s">
        <v>657</v>
      </c>
      <c r="N2" s="490"/>
    </row>
    <row r="3" customFormat="false" ht="21.75" hidden="false" customHeight="true" outlineLevel="0" collapsed="false">
      <c r="A3" s="491" t="s">
        <v>658</v>
      </c>
      <c r="F3" s="491"/>
      <c r="G3" s="491"/>
    </row>
    <row r="4" customFormat="false" ht="15" hidden="false" customHeight="false" outlineLevel="0" collapsed="false">
      <c r="A4" s="492"/>
      <c r="B4" s="493" t="s">
        <v>659</v>
      </c>
      <c r="C4" s="493"/>
      <c r="D4" s="493"/>
      <c r="E4" s="493"/>
      <c r="F4" s="494" t="s">
        <v>660</v>
      </c>
      <c r="G4" s="494"/>
      <c r="H4" s="494"/>
      <c r="I4" s="495"/>
      <c r="J4" s="494" t="s">
        <v>661</v>
      </c>
      <c r="K4" s="494"/>
      <c r="L4" s="494"/>
      <c r="M4" s="495"/>
      <c r="N4" s="494" t="s">
        <v>662</v>
      </c>
      <c r="O4" s="494"/>
      <c r="P4" s="494"/>
      <c r="Q4" s="494"/>
      <c r="R4" s="494"/>
    </row>
    <row r="5" customFormat="false" ht="15" hidden="false" customHeight="false" outlineLevel="0" collapsed="false">
      <c r="A5" s="496" t="s">
        <v>430</v>
      </c>
      <c r="B5" s="497" t="s">
        <v>663</v>
      </c>
      <c r="C5" s="498" t="s">
        <v>664</v>
      </c>
      <c r="D5" s="498"/>
      <c r="E5" s="499"/>
      <c r="F5" s="500" t="s">
        <v>665</v>
      </c>
      <c r="G5" s="500" t="s">
        <v>666</v>
      </c>
      <c r="H5" s="500" t="s">
        <v>667</v>
      </c>
      <c r="I5" s="501"/>
      <c r="J5" s="502" t="s">
        <v>668</v>
      </c>
      <c r="K5" s="502"/>
      <c r="L5" s="501" t="s">
        <v>669</v>
      </c>
      <c r="M5" s="501"/>
      <c r="N5" s="502" t="s">
        <v>670</v>
      </c>
      <c r="O5" s="502"/>
      <c r="P5" s="501"/>
      <c r="Q5" s="502" t="s">
        <v>671</v>
      </c>
      <c r="R5" s="502"/>
    </row>
    <row r="6" customFormat="false" ht="15.75" hidden="false" customHeight="false" outlineLevel="0" collapsed="false">
      <c r="A6" s="503"/>
      <c r="B6" s="497"/>
      <c r="C6" s="504" t="s">
        <v>672</v>
      </c>
      <c r="D6" s="504" t="s">
        <v>673</v>
      </c>
      <c r="E6" s="505"/>
      <c r="F6" s="500"/>
      <c r="G6" s="500"/>
      <c r="H6" s="500"/>
      <c r="I6" s="506"/>
      <c r="J6" s="505" t="s">
        <v>665</v>
      </c>
      <c r="K6" s="505" t="s">
        <v>666</v>
      </c>
      <c r="L6" s="505" t="s">
        <v>674</v>
      </c>
      <c r="M6" s="505"/>
      <c r="N6" s="505" t="s">
        <v>675</v>
      </c>
      <c r="O6" s="505" t="s">
        <v>676</v>
      </c>
      <c r="P6" s="505"/>
      <c r="Q6" s="505" t="s">
        <v>675</v>
      </c>
      <c r="R6" s="505" t="s">
        <v>676</v>
      </c>
    </row>
    <row r="7" s="513" customFormat="true" ht="15" hidden="false" customHeight="false" outlineLevel="0" collapsed="false">
      <c r="A7" s="507" t="s">
        <v>444</v>
      </c>
      <c r="B7" s="508" t="n">
        <v>16.3291</v>
      </c>
      <c r="C7" s="508" t="n">
        <v>16.1612588990624</v>
      </c>
      <c r="D7" s="508" t="n">
        <v>16.2113767627079</v>
      </c>
      <c r="E7" s="508"/>
      <c r="F7" s="509" t="n">
        <v>-0.0661796272735749</v>
      </c>
      <c r="G7" s="509" t="n">
        <v>0.426543442473451</v>
      </c>
      <c r="H7" s="509" t="n">
        <v>0.179434489532663</v>
      </c>
      <c r="I7" s="510"/>
      <c r="J7" s="511" t="n">
        <v>2713.7994</v>
      </c>
      <c r="K7" s="511" t="n">
        <v>-2681.3781</v>
      </c>
      <c r="L7" s="512" t="n">
        <v>208.7</v>
      </c>
      <c r="M7" s="512"/>
      <c r="N7" s="512" t="n">
        <v>41.2</v>
      </c>
      <c r="O7" s="512" t="n">
        <v>90</v>
      </c>
      <c r="P7" s="512"/>
      <c r="Q7" s="512" t="n">
        <v>-18.6</v>
      </c>
      <c r="R7" s="512" t="n">
        <v>-35.7</v>
      </c>
    </row>
    <row r="8" s="513" customFormat="true" ht="15" hidden="false" customHeight="false" outlineLevel="0" collapsed="false">
      <c r="A8" s="507" t="s">
        <v>446</v>
      </c>
      <c r="B8" s="508" t="n">
        <v>17.1455</v>
      </c>
      <c r="C8" s="508" t="n">
        <v>17.1388</v>
      </c>
      <c r="D8" s="508" t="n">
        <v>17.2316</v>
      </c>
      <c r="E8" s="508"/>
      <c r="F8" s="509" t="n">
        <v>0.091911797118466</v>
      </c>
      <c r="G8" s="509" t="n">
        <v>0.694480716648526</v>
      </c>
      <c r="H8" s="509" t="n">
        <v>0.393196256883496</v>
      </c>
      <c r="I8" s="510"/>
      <c r="J8" s="511" t="n">
        <v>2914.3916</v>
      </c>
      <c r="K8" s="511" t="n">
        <v>-2925.2018</v>
      </c>
      <c r="L8" s="512" t="n">
        <v>152.9</v>
      </c>
      <c r="M8" s="512"/>
      <c r="N8" s="512" t="n">
        <v>0</v>
      </c>
      <c r="O8" s="512" t="n">
        <v>36.2</v>
      </c>
      <c r="P8" s="512"/>
      <c r="Q8" s="512" t="n">
        <v>-22.5</v>
      </c>
      <c r="R8" s="512" t="n">
        <v>-48.3</v>
      </c>
    </row>
    <row r="9" s="513" customFormat="true" ht="15" hidden="false" customHeight="false" outlineLevel="0" collapsed="false">
      <c r="A9" s="514" t="s">
        <v>677</v>
      </c>
      <c r="B9" s="515" t="n">
        <v>18.0028</v>
      </c>
      <c r="C9" s="515" t="n">
        <v>17.9974476537453</v>
      </c>
      <c r="D9" s="515" t="n">
        <v>18.1303210950081</v>
      </c>
      <c r="E9" s="515"/>
      <c r="F9" s="516" t="n">
        <v>0.153931735190001</v>
      </c>
      <c r="G9" s="516" t="n">
        <v>0.716387435893641</v>
      </c>
      <c r="H9" s="516" t="n">
        <v>0.436101595863393</v>
      </c>
      <c r="I9" s="516"/>
      <c r="J9" s="517" t="n">
        <v>2935.4506</v>
      </c>
      <c r="K9" s="518" t="n">
        <v>-3073.5621</v>
      </c>
      <c r="L9" s="517" t="n">
        <v>208</v>
      </c>
      <c r="M9" s="517"/>
      <c r="N9" s="517" t="n">
        <v>61.8</v>
      </c>
      <c r="O9" s="517" t="n">
        <v>130.3</v>
      </c>
      <c r="P9" s="517"/>
      <c r="Q9" s="517" t="n">
        <v>-26.5</v>
      </c>
      <c r="R9" s="517" t="n">
        <v>-66.1</v>
      </c>
    </row>
    <row r="10" s="513" customFormat="true" ht="15" hidden="false" customHeight="false" outlineLevel="0" collapsed="false">
      <c r="A10" s="514" t="s">
        <v>448</v>
      </c>
      <c r="B10" s="515" t="n">
        <v>18.903</v>
      </c>
      <c r="C10" s="515" t="n">
        <v>18.8611</v>
      </c>
      <c r="D10" s="515" t="n">
        <v>18.9924</v>
      </c>
      <c r="E10" s="515"/>
      <c r="F10" s="516" t="n">
        <v>-0.161246732677137</v>
      </c>
      <c r="G10" s="516" t="n">
        <v>0.356572466582422</v>
      </c>
      <c r="H10" s="516" t="n">
        <v>0.0972462002859762</v>
      </c>
      <c r="I10" s="516"/>
      <c r="J10" s="517" t="n">
        <v>3405.405</v>
      </c>
      <c r="K10" s="518" t="n">
        <v>-3415.0494</v>
      </c>
      <c r="L10" s="517" t="n">
        <v>89.2</v>
      </c>
      <c r="M10" s="517"/>
      <c r="N10" s="517" t="n">
        <v>18.6</v>
      </c>
      <c r="O10" s="517" t="n">
        <v>109.2</v>
      </c>
      <c r="P10" s="517"/>
      <c r="Q10" s="517" t="n">
        <v>-27.6</v>
      </c>
      <c r="R10" s="517" t="n">
        <v>-56</v>
      </c>
    </row>
    <row r="11" s="513" customFormat="true" ht="15" hidden="false" customHeight="false" outlineLevel="0" collapsed="false">
      <c r="A11" s="507" t="s">
        <v>449</v>
      </c>
      <c r="B11" s="508" t="n">
        <v>19.8481</v>
      </c>
      <c r="C11" s="508" t="n">
        <v>19.613437704918</v>
      </c>
      <c r="D11" s="508" t="n">
        <v>20.135691542032</v>
      </c>
      <c r="E11" s="508"/>
      <c r="F11" s="509" t="n">
        <v>-0.137822208206981</v>
      </c>
      <c r="G11" s="509" t="n">
        <v>0.697652028992061</v>
      </c>
      <c r="H11" s="509" t="n">
        <v>0.279914910434207</v>
      </c>
      <c r="I11" s="510"/>
      <c r="J11" s="511" t="n">
        <v>3891.771048</v>
      </c>
      <c r="K11" s="511" t="n">
        <v>-4072.9806046</v>
      </c>
      <c r="L11" s="512" t="n">
        <v>210.25</v>
      </c>
      <c r="M11" s="512"/>
      <c r="N11" s="512" t="n">
        <v>28.9</v>
      </c>
      <c r="O11" s="512" t="n">
        <v>30.33313591</v>
      </c>
      <c r="P11" s="512"/>
      <c r="Q11" s="512" t="n">
        <v>-26.11836108</v>
      </c>
      <c r="R11" s="512" t="n">
        <v>-59.84870188</v>
      </c>
    </row>
    <row r="12" s="513" customFormat="true" ht="15" hidden="false" customHeight="false" outlineLevel="0" collapsed="false">
      <c r="A12" s="507" t="s">
        <v>450</v>
      </c>
      <c r="B12" s="508" t="n">
        <v>20.8405</v>
      </c>
      <c r="C12" s="508" t="n">
        <v>20.7868446206116</v>
      </c>
      <c r="D12" s="508" t="n">
        <v>21.0429918867925</v>
      </c>
      <c r="E12" s="508"/>
      <c r="F12" s="509" t="n">
        <v>-0.00451741085781419</v>
      </c>
      <c r="G12" s="509" t="n">
        <v>0.654346431963476</v>
      </c>
      <c r="H12" s="509" t="n">
        <v>0.324914510552831</v>
      </c>
      <c r="I12" s="510"/>
      <c r="J12" s="511" t="n">
        <v>3507.20957</v>
      </c>
      <c r="K12" s="511" t="n">
        <v>-3632.67984</v>
      </c>
      <c r="L12" s="512" t="n">
        <v>141.7</v>
      </c>
      <c r="M12" s="512"/>
      <c r="N12" s="512" t="n">
        <v>38.03940435</v>
      </c>
      <c r="O12" s="512" t="n">
        <v>94.325</v>
      </c>
      <c r="P12" s="512"/>
      <c r="Q12" s="512" t="n">
        <v>-25.9788094421</v>
      </c>
      <c r="R12" s="512" t="n">
        <v>-64.93454613</v>
      </c>
    </row>
    <row r="13" s="513" customFormat="true" ht="15.75" hidden="false" customHeight="true" outlineLevel="0" collapsed="false">
      <c r="A13" s="514" t="s">
        <v>451</v>
      </c>
      <c r="B13" s="515" t="n">
        <v>21.8825</v>
      </c>
      <c r="C13" s="515" t="n">
        <v>21.8663</v>
      </c>
      <c r="D13" s="515" t="n">
        <v>22.013</v>
      </c>
      <c r="E13" s="515"/>
      <c r="F13" s="516" t="n">
        <v>0.149596055337152</v>
      </c>
      <c r="G13" s="516" t="n">
        <v>0.733432062676012</v>
      </c>
      <c r="H13" s="516" t="n">
        <v>0.441514059006582</v>
      </c>
      <c r="I13" s="516"/>
      <c r="J13" s="517" t="n">
        <v>3895.52378</v>
      </c>
      <c r="K13" s="518" t="n">
        <v>-4024.272016</v>
      </c>
      <c r="L13" s="517" t="n">
        <v>76</v>
      </c>
      <c r="M13" s="517"/>
      <c r="N13" s="517" t="n">
        <v>19.59769605</v>
      </c>
      <c r="O13" s="517" t="n">
        <v>65.6578708827626</v>
      </c>
      <c r="P13" s="517"/>
      <c r="Q13" s="517" t="n">
        <v>-23.1189744928321</v>
      </c>
      <c r="R13" s="517" t="n">
        <v>-65.5034087352059</v>
      </c>
    </row>
    <row r="14" s="513" customFormat="true" ht="15.75" hidden="false" customHeight="true" outlineLevel="0" collapsed="false">
      <c r="A14" s="514" t="s">
        <v>452</v>
      </c>
      <c r="B14" s="515" t="n">
        <v>22.9767</v>
      </c>
      <c r="C14" s="515" t="n">
        <v>22.9115</v>
      </c>
      <c r="D14" s="515" t="n">
        <v>23.1436</v>
      </c>
      <c r="E14" s="515"/>
      <c r="F14" s="516" t="n">
        <v>-0.0189297143843166</v>
      </c>
      <c r="G14" s="516" t="n">
        <v>0.603079642066484</v>
      </c>
      <c r="H14" s="516" t="n">
        <v>0.292074963841084</v>
      </c>
      <c r="I14" s="516"/>
      <c r="J14" s="517" t="n">
        <v>4600.710676</v>
      </c>
      <c r="K14" s="518" t="n">
        <v>-4702.5576579</v>
      </c>
      <c r="L14" s="517" t="n">
        <v>60.0856499997748</v>
      </c>
      <c r="M14" s="517"/>
      <c r="N14" s="517" t="n">
        <v>8.98914985337375</v>
      </c>
      <c r="O14" s="517" t="n">
        <v>2.121069833</v>
      </c>
      <c r="P14" s="517"/>
      <c r="Q14" s="517" t="n">
        <v>-23.6848331983249</v>
      </c>
      <c r="R14" s="517" t="n">
        <v>-68.2367767546555</v>
      </c>
    </row>
    <row r="15" s="513" customFormat="true" ht="15" hidden="false" customHeight="false" outlineLevel="0" collapsed="false">
      <c r="A15" s="507" t="s">
        <v>453</v>
      </c>
      <c r="B15" s="508" t="n">
        <v>24.1255</v>
      </c>
      <c r="C15" s="508" t="n">
        <v>23.9115708697653</v>
      </c>
      <c r="D15" s="508" t="n">
        <v>24.3349705665025</v>
      </c>
      <c r="E15" s="508"/>
      <c r="F15" s="509" t="n">
        <v>-0.128513305566888</v>
      </c>
      <c r="G15" s="509" t="n">
        <v>0.573206112886757</v>
      </c>
      <c r="H15" s="509" t="n">
        <v>0.222346403659935</v>
      </c>
      <c r="I15" s="519"/>
      <c r="J15" s="512" t="n">
        <v>4956.733354</v>
      </c>
      <c r="K15" s="511" t="n">
        <v>-5056.0396549</v>
      </c>
      <c r="L15" s="512" t="n">
        <v>60.5</v>
      </c>
      <c r="M15" s="520"/>
      <c r="N15" s="512" t="n">
        <v>0</v>
      </c>
      <c r="O15" s="512" t="n">
        <v>0</v>
      </c>
      <c r="P15" s="512"/>
      <c r="Q15" s="512" t="n">
        <v>-25.881445003864</v>
      </c>
      <c r="R15" s="512" t="n">
        <v>-66.4502948508584</v>
      </c>
    </row>
    <row r="16" s="513" customFormat="true" ht="15" hidden="false" customHeight="true" outlineLevel="0" collapsed="false">
      <c r="A16" s="507" t="s">
        <v>454</v>
      </c>
      <c r="B16" s="508" t="n">
        <v>25.3318</v>
      </c>
      <c r="C16" s="508" t="n">
        <v>25.2818213365761</v>
      </c>
      <c r="D16" s="508" t="n">
        <v>25.4604575229802</v>
      </c>
      <c r="E16" s="508"/>
      <c r="F16" s="509" t="n">
        <v>0.123516304527962</v>
      </c>
      <c r="G16" s="509" t="n">
        <v>0.787637923093157</v>
      </c>
      <c r="H16" s="509" t="n">
        <v>0.455577113810559</v>
      </c>
      <c r="I16" s="519"/>
      <c r="J16" s="512" t="n">
        <v>5162.18201</v>
      </c>
      <c r="K16" s="511" t="n">
        <v>-5242.43024</v>
      </c>
      <c r="L16" s="512" t="n">
        <v>139.1</v>
      </c>
      <c r="M16" s="520"/>
      <c r="N16" s="512" t="n">
        <v>0</v>
      </c>
      <c r="O16" s="512" t="n">
        <v>1.1053235</v>
      </c>
      <c r="P16" s="512"/>
      <c r="Q16" s="512" t="n">
        <v>-29.8005080290685</v>
      </c>
      <c r="R16" s="512" t="n">
        <v>-72.6008330198669</v>
      </c>
    </row>
    <row r="17" s="513" customFormat="true" ht="15" hidden="false" customHeight="true" outlineLevel="0" collapsed="false">
      <c r="A17" s="514" t="s">
        <v>455</v>
      </c>
      <c r="B17" s="515" t="n">
        <v>26.5984</v>
      </c>
      <c r="C17" s="515" t="n">
        <v>26.5596</v>
      </c>
      <c r="D17" s="515" t="n">
        <v>26.7062</v>
      </c>
      <c r="E17" s="515"/>
      <c r="F17" s="516" t="n">
        <v>-0.202157298319124</v>
      </c>
      <c r="G17" s="516" t="n">
        <v>0.387254627697079</v>
      </c>
      <c r="H17" s="516" t="n">
        <v>0.0925486646889774</v>
      </c>
      <c r="I17" s="516"/>
      <c r="J17" s="517" t="n">
        <v>5399.2216</v>
      </c>
      <c r="K17" s="518" t="n">
        <v>-5506.7904</v>
      </c>
      <c r="L17" s="517" t="n">
        <v>75.755</v>
      </c>
      <c r="M17" s="517" t="n">
        <v>0</v>
      </c>
      <c r="N17" s="517" t="n">
        <v>0</v>
      </c>
      <c r="O17" s="517" t="n">
        <v>0</v>
      </c>
      <c r="P17" s="517"/>
      <c r="Q17" s="517" t="n">
        <v>-36.2979886988742</v>
      </c>
      <c r="R17" s="517" t="n">
        <v>-90.9359300647119</v>
      </c>
    </row>
    <row r="18" s="513" customFormat="true" ht="15" hidden="false" customHeight="true" outlineLevel="0" collapsed="false">
      <c r="A18" s="514" t="s">
        <v>456</v>
      </c>
      <c r="B18" s="515" t="n">
        <v>27.9283</v>
      </c>
      <c r="C18" s="515" t="n">
        <v>27.9484108073237</v>
      </c>
      <c r="D18" s="515" t="n">
        <v>28.1754222345046</v>
      </c>
      <c r="E18" s="515"/>
      <c r="F18" s="516" t="n">
        <v>-0.0144133715331619</v>
      </c>
      <c r="G18" s="516" t="n">
        <v>0.641002110881103</v>
      </c>
      <c r="H18" s="516" t="n">
        <v>0.31329436967397</v>
      </c>
      <c r="I18" s="516"/>
      <c r="J18" s="517" t="n">
        <v>5680.7185</v>
      </c>
      <c r="K18" s="518" t="n">
        <v>-5772.98197</v>
      </c>
      <c r="L18" s="517" t="n">
        <v>2.65</v>
      </c>
      <c r="M18" s="517" t="n">
        <v>0</v>
      </c>
      <c r="N18" s="517" t="n">
        <v>0</v>
      </c>
      <c r="O18" s="517" t="n">
        <v>0</v>
      </c>
      <c r="P18" s="517"/>
      <c r="Q18" s="517" t="n">
        <v>-45.0740259519936</v>
      </c>
      <c r="R18" s="517" t="n">
        <v>-105.872574522744</v>
      </c>
    </row>
    <row r="19" s="513" customFormat="true" ht="15" hidden="false" customHeight="true" outlineLevel="0" collapsed="false">
      <c r="A19" s="296" t="s">
        <v>457</v>
      </c>
      <c r="B19" s="521" t="n">
        <v>29.3247</v>
      </c>
      <c r="C19" s="521" t="n">
        <v>29.2933972533726</v>
      </c>
      <c r="D19" s="521" t="n">
        <v>29.5317657564952</v>
      </c>
      <c r="E19" s="521"/>
      <c r="F19" s="509" t="n">
        <v>0.157035455506648</v>
      </c>
      <c r="G19" s="509" t="n">
        <v>0.835593779144068</v>
      </c>
      <c r="H19" s="509" t="n">
        <v>0.496314617325358</v>
      </c>
      <c r="I19" s="509"/>
      <c r="J19" s="522" t="n">
        <v>5795.95306749325</v>
      </c>
      <c r="K19" s="511" t="n">
        <v>-6285.3165138</v>
      </c>
      <c r="L19" s="523" t="n">
        <v>323.8</v>
      </c>
      <c r="M19" s="523"/>
      <c r="N19" s="523" t="n">
        <v>0.30901</v>
      </c>
      <c r="O19" s="523" t="n">
        <v>0</v>
      </c>
      <c r="P19" s="523"/>
      <c r="Q19" s="523" t="n">
        <v>-48.3069741910366</v>
      </c>
      <c r="R19" s="523" t="n">
        <v>-135.381263164073</v>
      </c>
    </row>
    <row r="20" s="513" customFormat="true" ht="15" hidden="false" customHeight="true" outlineLevel="0" collapsed="false">
      <c r="A20" s="296" t="n">
        <v>2017</v>
      </c>
      <c r="B20" s="521" t="n">
        <v>30.7909</v>
      </c>
      <c r="C20" s="521" t="n">
        <v>30.6804</v>
      </c>
      <c r="D20" s="521" t="n">
        <v>30.9411</v>
      </c>
      <c r="E20" s="521"/>
      <c r="F20" s="509" t="n">
        <v>0.0907148556287876</v>
      </c>
      <c r="G20" s="509" t="n">
        <v>0.713670401673217</v>
      </c>
      <c r="H20" s="509" t="n">
        <v>0.402192628651002</v>
      </c>
      <c r="I20" s="509"/>
      <c r="J20" s="522" t="n">
        <v>6157.52866134921</v>
      </c>
      <c r="K20" s="511" t="n">
        <v>-6224.77034938873</v>
      </c>
      <c r="L20" s="523" t="n">
        <v>23.8462</v>
      </c>
      <c r="M20" s="523" t="n">
        <v>0</v>
      </c>
      <c r="N20" s="523" t="n">
        <v>0</v>
      </c>
      <c r="O20" s="523" t="n">
        <v>0</v>
      </c>
      <c r="P20" s="523"/>
      <c r="Q20" s="523" t="n">
        <v>-45.8009260485671</v>
      </c>
      <c r="R20" s="523" t="n">
        <v>-165.811462396706</v>
      </c>
    </row>
    <row r="21" s="513" customFormat="true" ht="15" hidden="false" customHeight="true" outlineLevel="0" collapsed="false">
      <c r="A21" s="296" t="s">
        <v>459</v>
      </c>
      <c r="B21" s="521" t="n">
        <v>32.3305</v>
      </c>
      <c r="C21" s="521" t="n">
        <v>32.401991778393</v>
      </c>
      <c r="D21" s="521" t="n">
        <v>33.0930758904329</v>
      </c>
      <c r="E21" s="521"/>
      <c r="F21" s="509" t="n">
        <v>0.260560553982057</v>
      </c>
      <c r="G21" s="509" t="n">
        <v>0.995851151554183</v>
      </c>
      <c r="H21" s="509" t="n">
        <v>0.62820585276812</v>
      </c>
      <c r="I21" s="509" t="n">
        <v>1.88461755830436</v>
      </c>
      <c r="J21" s="522" t="n">
        <v>6068.2887514963</v>
      </c>
      <c r="K21" s="511" t="n">
        <v>-6505.54509092341</v>
      </c>
      <c r="L21" s="523" t="n">
        <v>736.415518886806</v>
      </c>
      <c r="M21" s="523"/>
      <c r="N21" s="523" t="n">
        <v>200</v>
      </c>
      <c r="O21" s="523" t="n">
        <v>0</v>
      </c>
      <c r="P21" s="523"/>
      <c r="Q21" s="523" t="n">
        <v>-48.0585424983455</v>
      </c>
      <c r="R21" s="523" t="n">
        <v>-192.086093194784</v>
      </c>
    </row>
    <row r="22" s="513" customFormat="true" ht="15" hidden="false" customHeight="true" outlineLevel="0" collapsed="false">
      <c r="A22" s="296" t="s">
        <v>470</v>
      </c>
      <c r="B22" s="508" t="n">
        <v>33.8381</v>
      </c>
      <c r="C22" s="524" t="n">
        <v>33.5454308983098</v>
      </c>
      <c r="D22" s="524" t="n">
        <v>33.9007913808989</v>
      </c>
      <c r="E22" s="521"/>
      <c r="F22" s="509" t="n">
        <v>-0.0397249223552219</v>
      </c>
      <c r="G22" s="509" t="n">
        <v>0.918530366317962</v>
      </c>
      <c r="H22" s="509" t="n">
        <v>0.43940272198137</v>
      </c>
      <c r="I22" s="509"/>
      <c r="J22" s="522" t="n">
        <v>5555.51645258534</v>
      </c>
      <c r="K22" s="511" t="n">
        <v>-5425.51891864362</v>
      </c>
      <c r="L22" s="523" t="n">
        <v>-70.7884236000252</v>
      </c>
      <c r="M22" s="523"/>
      <c r="N22" s="523" t="n">
        <v>0</v>
      </c>
      <c r="O22" s="523" t="n">
        <v>0</v>
      </c>
      <c r="P22" s="523"/>
      <c r="Q22" s="523" t="n">
        <v>-92.5002691458887</v>
      </c>
      <c r="R22" s="523" t="n">
        <v>-227.972159487907</v>
      </c>
    </row>
    <row r="23" s="513" customFormat="true" ht="15" hidden="false" customHeight="true" outlineLevel="0" collapsed="false">
      <c r="A23" s="296" t="s">
        <v>3</v>
      </c>
      <c r="B23" s="521" t="n">
        <v>34.8245</v>
      </c>
      <c r="C23" s="521" t="n">
        <v>34.5645002581806</v>
      </c>
      <c r="D23" s="521" t="n">
        <v>35.5006623087272</v>
      </c>
      <c r="E23" s="521"/>
      <c r="F23" s="509" t="n">
        <v>-0.2128459300513</v>
      </c>
      <c r="G23" s="509" t="n">
        <v>0.696030117815304</v>
      </c>
      <c r="H23" s="509" t="n">
        <v>0.241592093882002</v>
      </c>
      <c r="I23" s="509"/>
      <c r="J23" s="522" t="n">
        <v>5289.92539729279</v>
      </c>
      <c r="K23" s="511" t="n">
        <v>-5242.29048787306</v>
      </c>
      <c r="L23" s="523" t="n">
        <v>-86.8595416</v>
      </c>
      <c r="M23" s="523"/>
      <c r="N23" s="523" t="n">
        <v>0</v>
      </c>
      <c r="O23" s="523" t="n">
        <v>0</v>
      </c>
      <c r="P23" s="523"/>
      <c r="Q23" s="523" t="n">
        <v>-89.544626956761</v>
      </c>
      <c r="R23" s="523" t="n">
        <v>-256.90609880835</v>
      </c>
    </row>
    <row r="24" s="513" customFormat="true" ht="18" hidden="false" customHeight="true" outlineLevel="0" collapsed="false">
      <c r="A24" s="525"/>
      <c r="B24" s="508"/>
      <c r="C24" s="524"/>
      <c r="D24" s="524"/>
      <c r="E24" s="524"/>
      <c r="F24" s="526"/>
      <c r="G24" s="512"/>
      <c r="H24" s="512"/>
      <c r="I24" s="524"/>
      <c r="J24" s="512"/>
      <c r="K24" s="512"/>
      <c r="L24" s="526"/>
      <c r="M24" s="512"/>
      <c r="N24" s="512"/>
      <c r="O24" s="512"/>
      <c r="P24" s="512"/>
      <c r="Q24" s="512"/>
      <c r="R24" s="512"/>
    </row>
    <row r="25" s="513" customFormat="true" ht="18" hidden="false" customHeight="true" outlineLevel="0" collapsed="false">
      <c r="A25" s="527" t="s">
        <v>678</v>
      </c>
      <c r="B25" s="528"/>
      <c r="C25" s="528"/>
      <c r="D25" s="528"/>
      <c r="E25" s="528"/>
      <c r="F25" s="529" t="n">
        <v>-0.376447043436842</v>
      </c>
      <c r="G25" s="529" t="n">
        <v>0.534942655165238</v>
      </c>
      <c r="H25" s="529" t="n">
        <v>0.0792478058641985</v>
      </c>
      <c r="I25" s="530"/>
      <c r="J25" s="531" t="n">
        <v>6397.72378809658</v>
      </c>
      <c r="K25" s="531" t="n">
        <v>-6192.64397299243</v>
      </c>
      <c r="L25" s="531" t="n">
        <v>-167.73624254</v>
      </c>
      <c r="M25" s="531"/>
      <c r="N25" s="531" t="n">
        <v>0</v>
      </c>
      <c r="O25" s="531" t="n">
        <v>0</v>
      </c>
      <c r="P25" s="531"/>
      <c r="Q25" s="531" t="n">
        <v>-84.0181891649241</v>
      </c>
      <c r="R25" s="531" t="n">
        <v>-286.884528833976</v>
      </c>
    </row>
    <row r="26" s="513" customFormat="true" ht="18" hidden="false" customHeight="true" outlineLevel="0" collapsed="false">
      <c r="A26" s="532" t="s">
        <v>460</v>
      </c>
      <c r="B26" s="515" t="n">
        <v>34.8831</v>
      </c>
      <c r="C26" s="533" t="n">
        <v>34.713931008374</v>
      </c>
      <c r="D26" s="533" t="n">
        <v>35.1406424436382</v>
      </c>
      <c r="E26" s="534"/>
      <c r="F26" s="516" t="n">
        <v>-0.224478567766267</v>
      </c>
      <c r="G26" s="516" t="n">
        <v>0.930359760386105</v>
      </c>
      <c r="H26" s="516" t="n">
        <v>0.352940596309919</v>
      </c>
      <c r="I26" s="535"/>
      <c r="J26" s="517" t="n">
        <v>484.775815361191</v>
      </c>
      <c r="K26" s="517" t="n">
        <v>-453.933590737502</v>
      </c>
      <c r="L26" s="536" t="n">
        <v>0</v>
      </c>
      <c r="M26" s="536"/>
      <c r="N26" s="536" t="n">
        <v>0</v>
      </c>
      <c r="O26" s="536" t="n">
        <v>0</v>
      </c>
      <c r="P26" s="536"/>
      <c r="Q26" s="536" t="n">
        <v>-7.750651</v>
      </c>
      <c r="R26" s="536" t="n">
        <v>-17.3747134219662</v>
      </c>
    </row>
    <row r="27" s="513" customFormat="true" ht="18" hidden="false" customHeight="true" outlineLevel="0" collapsed="false">
      <c r="A27" s="532" t="s">
        <v>461</v>
      </c>
      <c r="B27" s="515" t="n">
        <v>34.9361</v>
      </c>
      <c r="C27" s="533" t="n">
        <v>34.7250011290592</v>
      </c>
      <c r="D27" s="533" t="n">
        <v>35.1701200826462</v>
      </c>
      <c r="E27" s="533"/>
      <c r="F27" s="537" t="n">
        <v>-0.306511150838444</v>
      </c>
      <c r="G27" s="537" t="n">
        <v>0.788078252568893</v>
      </c>
      <c r="H27" s="537" t="n">
        <v>0.240783550865225</v>
      </c>
      <c r="I27" s="533"/>
      <c r="J27" s="517" t="n">
        <v>522.523020456997</v>
      </c>
      <c r="K27" s="517" t="n">
        <v>-441.170771451319</v>
      </c>
      <c r="L27" s="517" t="n">
        <v>-6.4</v>
      </c>
      <c r="M27" s="517"/>
      <c r="N27" s="517" t="n">
        <v>0</v>
      </c>
      <c r="O27" s="517" t="n">
        <v>0</v>
      </c>
      <c r="P27" s="517"/>
      <c r="Q27" s="517" t="n">
        <v>-5.48278993</v>
      </c>
      <c r="R27" s="517" t="n">
        <v>-27.5168815280278</v>
      </c>
    </row>
    <row r="28" s="513" customFormat="true" ht="18" hidden="false" customHeight="true" outlineLevel="0" collapsed="false">
      <c r="A28" s="538" t="s">
        <v>462</v>
      </c>
      <c r="B28" s="508" t="n">
        <v>34.9949</v>
      </c>
      <c r="C28" s="508" t="n">
        <v>34.8501727092919</v>
      </c>
      <c r="D28" s="508" t="n">
        <v>35.1324212405937</v>
      </c>
      <c r="E28" s="521"/>
      <c r="F28" s="509" t="n">
        <v>-0.419898534788576</v>
      </c>
      <c r="G28" s="509" t="n">
        <v>0.448126307796991</v>
      </c>
      <c r="H28" s="509" t="n">
        <v>0.0141138865042076</v>
      </c>
      <c r="I28" s="539"/>
      <c r="J28" s="512" t="n">
        <v>546.492345224183</v>
      </c>
      <c r="K28" s="512" t="n">
        <v>-541.016488072257</v>
      </c>
      <c r="L28" s="512" t="n">
        <v>-59.81</v>
      </c>
      <c r="M28" s="512"/>
      <c r="N28" s="512" t="n">
        <v>0</v>
      </c>
      <c r="O28" s="512" t="n">
        <v>0</v>
      </c>
      <c r="P28" s="512"/>
      <c r="Q28" s="512" t="n">
        <v>-2.20977119</v>
      </c>
      <c r="R28" s="512" t="n">
        <v>-16.8659818369821</v>
      </c>
    </row>
    <row r="29" s="513" customFormat="true" ht="18" hidden="false" customHeight="true" outlineLevel="0" collapsed="false">
      <c r="A29" s="538" t="s">
        <v>7</v>
      </c>
      <c r="B29" s="508" t="n">
        <v>35.0519</v>
      </c>
      <c r="C29" s="508" t="n">
        <v>34.8898876679894</v>
      </c>
      <c r="D29" s="508" t="n">
        <v>35.1946448609279</v>
      </c>
      <c r="E29" s="521"/>
      <c r="F29" s="509" t="n">
        <v>-0.438629129427136</v>
      </c>
      <c r="G29" s="509" t="n">
        <v>0.336945078391408</v>
      </c>
      <c r="H29" s="509" t="n">
        <v>-0.050842025517864</v>
      </c>
      <c r="I29" s="539"/>
      <c r="J29" s="512" t="n">
        <v>451.529881421478</v>
      </c>
      <c r="K29" s="512" t="n">
        <v>-456.977992856405</v>
      </c>
      <c r="L29" s="512" t="n">
        <v>-16.1</v>
      </c>
      <c r="M29" s="512"/>
      <c r="N29" s="512" t="n">
        <v>0</v>
      </c>
      <c r="O29" s="512" t="n">
        <v>0</v>
      </c>
      <c r="P29" s="512"/>
      <c r="Q29" s="512" t="n">
        <v>-7.0643803858887</v>
      </c>
      <c r="R29" s="512" t="n">
        <v>-18.80773602</v>
      </c>
    </row>
    <row r="30" s="513" customFormat="true" ht="18" hidden="false" customHeight="true" outlineLevel="0" collapsed="false">
      <c r="A30" s="532" t="s">
        <v>8</v>
      </c>
      <c r="B30" s="515" t="n">
        <v>35.1109</v>
      </c>
      <c r="C30" s="533" t="n">
        <v>34.9747463995893</v>
      </c>
      <c r="D30" s="533" t="n">
        <v>35.2203093717673</v>
      </c>
      <c r="E30" s="534"/>
      <c r="F30" s="516" t="n">
        <v>-0.452654736569683</v>
      </c>
      <c r="G30" s="516" t="n">
        <v>0.294749468663079</v>
      </c>
      <c r="H30" s="516" t="n">
        <v>-0.0789526339533019</v>
      </c>
      <c r="I30" s="535"/>
      <c r="J30" s="517" t="n">
        <v>475.211643973763</v>
      </c>
      <c r="K30" s="517" t="n">
        <v>-461.631011331315</v>
      </c>
      <c r="L30" s="536" t="n">
        <v>-1.5</v>
      </c>
      <c r="M30" s="536"/>
      <c r="N30" s="536" t="n">
        <v>0</v>
      </c>
      <c r="O30" s="536" t="n">
        <v>0</v>
      </c>
      <c r="P30" s="536"/>
      <c r="Q30" s="536" t="n">
        <v>-5.46739479</v>
      </c>
      <c r="R30" s="536" t="n">
        <v>-24.24931513</v>
      </c>
    </row>
    <row r="31" s="513" customFormat="true" ht="18" hidden="false" customHeight="true" outlineLevel="0" collapsed="false">
      <c r="A31" s="532" t="s">
        <v>463</v>
      </c>
      <c r="B31" s="515" t="n">
        <v>35.1681</v>
      </c>
      <c r="C31" s="533" t="n">
        <v>34.9962424459499</v>
      </c>
      <c r="D31" s="533" t="n">
        <v>35.2813683467326</v>
      </c>
      <c r="E31" s="533"/>
      <c r="F31" s="537" t="n">
        <v>-0.456201072760904</v>
      </c>
      <c r="G31" s="537" t="n">
        <v>0.308043617072492</v>
      </c>
      <c r="H31" s="537" t="n">
        <v>-0.0740787278442063</v>
      </c>
      <c r="I31" s="533"/>
      <c r="J31" s="517" t="n">
        <v>498.982189323355</v>
      </c>
      <c r="K31" s="517" t="n">
        <v>-514.658325356511</v>
      </c>
      <c r="L31" s="517" t="n">
        <v>-0.2</v>
      </c>
      <c r="M31" s="517"/>
      <c r="N31" s="517" t="n">
        <v>0</v>
      </c>
      <c r="O31" s="517" t="n">
        <v>0</v>
      </c>
      <c r="P31" s="517"/>
      <c r="Q31" s="517" t="n">
        <v>-13.67990411</v>
      </c>
      <c r="R31" s="517" t="n">
        <v>-35.6028971</v>
      </c>
    </row>
    <row r="32" s="513" customFormat="true" ht="18" hidden="false" customHeight="true" outlineLevel="0" collapsed="false">
      <c r="A32" s="538" t="s">
        <v>464</v>
      </c>
      <c r="B32" s="508" t="n">
        <v>35.2273</v>
      </c>
      <c r="C32" s="508" t="n">
        <v>35.0098502598049</v>
      </c>
      <c r="D32" s="508" t="n">
        <v>35.4167279589648</v>
      </c>
      <c r="E32" s="521"/>
      <c r="F32" s="509" t="n">
        <v>-0.473901968517656</v>
      </c>
      <c r="G32" s="509" t="n">
        <v>0.329533554004458</v>
      </c>
      <c r="H32" s="509" t="n">
        <v>-0.0721842072565988</v>
      </c>
      <c r="I32" s="539"/>
      <c r="J32" s="512" t="n">
        <v>522.332726184093</v>
      </c>
      <c r="K32" s="512" t="n">
        <v>-519.024805148573</v>
      </c>
      <c r="L32" s="512" t="n">
        <v>-15.6</v>
      </c>
      <c r="M32" s="512"/>
      <c r="N32" s="512" t="n">
        <v>0</v>
      </c>
      <c r="O32" s="512" t="n">
        <v>0</v>
      </c>
      <c r="P32" s="512"/>
      <c r="Q32" s="512" t="n">
        <v>-7.6054818</v>
      </c>
      <c r="R32" s="512" t="n">
        <v>-18.26909151</v>
      </c>
    </row>
    <row r="33" s="513" customFormat="true" ht="18" hidden="false" customHeight="true" outlineLevel="0" collapsed="false">
      <c r="A33" s="538" t="s">
        <v>465</v>
      </c>
      <c r="B33" s="508" t="n">
        <v>35.2866</v>
      </c>
      <c r="C33" s="508" t="n">
        <v>35.1523666018657</v>
      </c>
      <c r="D33" s="508" t="n">
        <v>35.5176799741185</v>
      </c>
      <c r="E33" s="521"/>
      <c r="F33" s="509" t="n">
        <v>-0.445119478536589</v>
      </c>
      <c r="G33" s="509" t="n">
        <v>0.416236520966202</v>
      </c>
      <c r="H33" s="509" t="n">
        <v>-0.0144414787851934</v>
      </c>
      <c r="I33" s="539"/>
      <c r="J33" s="512" t="n">
        <v>482.755564007559</v>
      </c>
      <c r="K33" s="512" t="n">
        <v>-496.569531049717</v>
      </c>
      <c r="L33" s="512" t="n">
        <v>-9.07</v>
      </c>
      <c r="M33" s="512"/>
      <c r="N33" s="512" t="n">
        <v>0</v>
      </c>
      <c r="O33" s="512" t="n">
        <v>0</v>
      </c>
      <c r="P33" s="512"/>
      <c r="Q33" s="512" t="n">
        <v>-6.38273958</v>
      </c>
      <c r="R33" s="512" t="n">
        <v>-27.765226904</v>
      </c>
    </row>
    <row r="34" s="513" customFormat="true" ht="18" hidden="false" customHeight="true" outlineLevel="0" collapsed="false">
      <c r="A34" s="532" t="s">
        <v>466</v>
      </c>
      <c r="B34" s="515" t="n">
        <v>35.3441</v>
      </c>
      <c r="C34" s="533" t="n">
        <v>35.2160902380041</v>
      </c>
      <c r="D34" s="533" t="n">
        <v>35.5791720221941</v>
      </c>
      <c r="E34" s="534"/>
      <c r="F34" s="516" t="n">
        <v>-0.324787925735384</v>
      </c>
      <c r="G34" s="516" t="n">
        <v>0.645776381659142</v>
      </c>
      <c r="H34" s="516" t="n">
        <v>0.160494227961879</v>
      </c>
      <c r="I34" s="535"/>
      <c r="J34" s="517" t="n">
        <v>493.5484479465</v>
      </c>
      <c r="K34" s="517" t="n">
        <v>-466.562879947037</v>
      </c>
      <c r="L34" s="536" t="n">
        <v>-0.57885812</v>
      </c>
      <c r="M34" s="536"/>
      <c r="N34" s="536" t="n">
        <v>0</v>
      </c>
      <c r="O34" s="536" t="n">
        <v>0</v>
      </c>
      <c r="P34" s="536"/>
      <c r="Q34" s="517" t="n">
        <v>-2.20977119</v>
      </c>
      <c r="R34" s="536" t="n">
        <v>-17.89539969</v>
      </c>
    </row>
    <row r="35" s="513" customFormat="true" ht="18" hidden="false" customHeight="true" outlineLevel="0" collapsed="false">
      <c r="A35" s="532" t="s">
        <v>467</v>
      </c>
      <c r="B35" s="534" t="n">
        <v>35.4036</v>
      </c>
      <c r="C35" s="540" t="n">
        <v>35.2354586994205</v>
      </c>
      <c r="D35" s="541" t="n">
        <v>35.7749095526686</v>
      </c>
      <c r="E35" s="542"/>
      <c r="F35" s="516" t="n">
        <v>-0.274498339504949</v>
      </c>
      <c r="G35" s="516" t="n">
        <v>0.696036324732419</v>
      </c>
      <c r="H35" s="516" t="n">
        <v>0.210768992613735</v>
      </c>
      <c r="I35" s="535"/>
      <c r="J35" s="517" t="n">
        <v>546.701633369929</v>
      </c>
      <c r="K35" s="517" t="n">
        <v>-520.701735132196</v>
      </c>
      <c r="L35" s="543" t="n">
        <v>-0.484912130000002</v>
      </c>
      <c r="M35" s="544"/>
      <c r="N35" s="517" t="n">
        <v>0</v>
      </c>
      <c r="O35" s="517" t="n">
        <v>0</v>
      </c>
      <c r="P35" s="517"/>
      <c r="Q35" s="517" t="n">
        <v>-6.1744171190354</v>
      </c>
      <c r="R35" s="517" t="n">
        <v>-20.06170469</v>
      </c>
    </row>
    <row r="36" s="513" customFormat="true" ht="18" hidden="false" customHeight="true" outlineLevel="0" collapsed="false">
      <c r="A36" s="513" t="s">
        <v>468</v>
      </c>
      <c r="B36" s="521" t="n">
        <v>35.4613</v>
      </c>
      <c r="C36" s="545" t="n">
        <v>35.3257466998238</v>
      </c>
      <c r="D36" s="546" t="n">
        <v>35.6618973395814</v>
      </c>
      <c r="E36" s="526"/>
      <c r="F36" s="509" t="n">
        <v>-0.296085232795024</v>
      </c>
      <c r="G36" s="509" t="n">
        <v>0.621061254308651</v>
      </c>
      <c r="H36" s="509" t="n">
        <v>0.162488010756813</v>
      </c>
      <c r="I36" s="539"/>
      <c r="J36" s="512" t="n">
        <v>681.473759659122</v>
      </c>
      <c r="K36" s="512" t="n">
        <v>-579.628121184926</v>
      </c>
      <c r="L36" s="547" t="n">
        <v>-35.30970013</v>
      </c>
      <c r="M36" s="513" t="n">
        <v>0</v>
      </c>
      <c r="N36" s="512" t="n">
        <v>0</v>
      </c>
      <c r="O36" s="512" t="n">
        <v>0</v>
      </c>
      <c r="P36" s="512"/>
      <c r="Q36" s="512" t="n">
        <v>-5.38770972</v>
      </c>
      <c r="R36" s="512" t="n">
        <v>-24.72133904</v>
      </c>
    </row>
    <row r="37" s="513" customFormat="true" ht="18" hidden="false" customHeight="true" outlineLevel="0" collapsed="false">
      <c r="A37" s="538" t="s">
        <v>469</v>
      </c>
      <c r="B37" s="521" t="n">
        <v>35.521</v>
      </c>
      <c r="C37" s="548" t="n">
        <v>35.3293275147764</v>
      </c>
      <c r="D37" s="546" t="n">
        <v>35.9784227903409</v>
      </c>
      <c r="E37" s="526"/>
      <c r="F37" s="509" t="n">
        <v>-0.404598384001487</v>
      </c>
      <c r="G37" s="509" t="n">
        <v>0.604365341433022</v>
      </c>
      <c r="H37" s="509" t="n">
        <v>0.0998834787157676</v>
      </c>
      <c r="I37" s="539"/>
      <c r="J37" s="512" t="n">
        <v>691.396761168412</v>
      </c>
      <c r="K37" s="512" t="n">
        <v>-740.768720724668</v>
      </c>
      <c r="L37" s="549" t="n">
        <v>-22.68277216</v>
      </c>
      <c r="M37" s="538" t="n">
        <v>0</v>
      </c>
      <c r="N37" s="512" t="n">
        <v>0</v>
      </c>
      <c r="O37" s="512" t="n">
        <v>0</v>
      </c>
      <c r="P37" s="512"/>
      <c r="Q37" s="512" t="n">
        <v>-14.60317835</v>
      </c>
      <c r="R37" s="512" t="n">
        <v>-37.754241963</v>
      </c>
    </row>
    <row r="38" s="513" customFormat="true" ht="18" hidden="false" customHeight="true" outlineLevel="0" collapsed="false">
      <c r="B38" s="521"/>
      <c r="C38" s="545"/>
      <c r="D38" s="546"/>
      <c r="E38" s="526"/>
      <c r="F38" s="509"/>
      <c r="G38" s="509"/>
      <c r="H38" s="509"/>
      <c r="I38" s="539"/>
      <c r="J38" s="512"/>
      <c r="K38" s="512"/>
      <c r="L38" s="547"/>
      <c r="N38" s="512"/>
      <c r="O38" s="512"/>
      <c r="P38" s="512"/>
      <c r="Q38" s="550"/>
      <c r="R38" s="512"/>
    </row>
    <row r="39" s="513" customFormat="true" ht="18" hidden="false" customHeight="true" outlineLevel="0" collapsed="false">
      <c r="A39" s="527" t="s">
        <v>679</v>
      </c>
      <c r="B39" s="528"/>
      <c r="C39" s="528"/>
      <c r="D39" s="528"/>
      <c r="E39" s="528"/>
      <c r="F39" s="529" t="n">
        <v>-0.347154817814342</v>
      </c>
      <c r="G39" s="529" t="n">
        <v>0.569327329356974</v>
      </c>
      <c r="H39" s="529" t="n">
        <v>0.111086255771316</v>
      </c>
      <c r="I39" s="530"/>
      <c r="J39" s="531" t="n">
        <v>7215.83381952807</v>
      </c>
      <c r="K39" s="531" t="n">
        <v>-6991.41045334479</v>
      </c>
      <c r="L39" s="531" t="n">
        <v>-378.017593210057</v>
      </c>
      <c r="M39" s="531"/>
      <c r="N39" s="531" t="n">
        <v>0</v>
      </c>
      <c r="O39" s="531" t="n">
        <v>0</v>
      </c>
      <c r="P39" s="531"/>
      <c r="Q39" s="531" t="n">
        <v>-84.46916219</v>
      </c>
      <c r="R39" s="531" t="n">
        <v>-337.859676934582</v>
      </c>
    </row>
    <row r="40" s="513" customFormat="true" ht="18" hidden="false" customHeight="true" outlineLevel="0" collapsed="false">
      <c r="A40" s="551" t="s">
        <v>460</v>
      </c>
      <c r="B40" s="552" t="n">
        <v>35.5807</v>
      </c>
      <c r="C40" s="553" t="n">
        <v>35.4897395399128</v>
      </c>
      <c r="D40" s="554" t="n">
        <v>35.7851711825133</v>
      </c>
      <c r="E40" s="552" t="n">
        <v>0.226072397390452</v>
      </c>
      <c r="F40" s="516" t="n">
        <v>-0.21970404385784</v>
      </c>
      <c r="G40" s="516" t="n">
        <v>0.689075081160759</v>
      </c>
      <c r="H40" s="516" t="n">
        <v>0.234685518651459</v>
      </c>
      <c r="I40" s="555"/>
      <c r="J40" s="556" t="n">
        <v>592.711789281876</v>
      </c>
      <c r="K40" s="556" t="n">
        <v>-558.266831479403</v>
      </c>
      <c r="L40" s="556" t="n">
        <v>-0.657058</v>
      </c>
      <c r="M40" s="556"/>
      <c r="N40" s="556" t="n">
        <v>0</v>
      </c>
      <c r="O40" s="556" t="n">
        <v>0</v>
      </c>
      <c r="P40" s="556"/>
      <c r="Q40" s="556" t="n">
        <v>-7.49111645</v>
      </c>
      <c r="R40" s="556" t="n">
        <v>-19.31389037</v>
      </c>
    </row>
    <row r="41" s="513" customFormat="true" ht="18" hidden="false" customHeight="true" outlineLevel="0" collapsed="false">
      <c r="A41" s="551" t="s">
        <v>461</v>
      </c>
      <c r="B41" s="557" t="n">
        <v>35.6348</v>
      </c>
      <c r="C41" s="558" t="n">
        <v>35.5248749058945</v>
      </c>
      <c r="D41" s="558" t="n">
        <v>35.8769693326036</v>
      </c>
      <c r="E41" s="552"/>
      <c r="F41" s="516" t="n">
        <v>-0.24492424087432</v>
      </c>
      <c r="G41" s="516" t="n">
        <v>0.616539468160857</v>
      </c>
      <c r="H41" s="516" t="n">
        <v>0.185807613643269</v>
      </c>
      <c r="I41" s="555"/>
      <c r="J41" s="556" t="n">
        <v>608.306547944062</v>
      </c>
      <c r="K41" s="556" t="n">
        <v>-506.98530290053</v>
      </c>
      <c r="L41" s="556" t="n">
        <v>-11.782883</v>
      </c>
      <c r="M41" s="556"/>
      <c r="N41" s="556" t="n">
        <v>0</v>
      </c>
      <c r="O41" s="556" t="n">
        <v>0</v>
      </c>
      <c r="P41" s="556"/>
      <c r="Q41" s="556" t="n">
        <v>-5.30693551</v>
      </c>
      <c r="R41" s="556" t="n">
        <v>-30.56718839</v>
      </c>
    </row>
    <row r="42" s="513" customFormat="true" ht="18" hidden="false" customHeight="true" outlineLevel="0" collapsed="false">
      <c r="A42" s="559" t="s">
        <v>462</v>
      </c>
      <c r="B42" s="560" t="n">
        <v>35.6948</v>
      </c>
      <c r="C42" s="561" t="n">
        <v>35.595891112892</v>
      </c>
      <c r="D42" s="562" t="n">
        <v>35.9058833828646</v>
      </c>
      <c r="E42" s="563"/>
      <c r="F42" s="509" t="n">
        <v>-0.319101344138173</v>
      </c>
      <c r="G42" s="509" t="n">
        <v>0.556327416014368</v>
      </c>
      <c r="H42" s="509" t="n">
        <v>0.118613035938098</v>
      </c>
      <c r="I42" s="564"/>
      <c r="J42" s="565" t="n">
        <v>597.647027060865</v>
      </c>
      <c r="K42" s="565" t="n">
        <v>-632.949410105853</v>
      </c>
      <c r="L42" s="566" t="n">
        <v>-66.15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203634</v>
      </c>
    </row>
    <row r="43" s="513" customFormat="true" ht="18" hidden="false" customHeight="true" outlineLevel="0" collapsed="false">
      <c r="A43" s="559" t="s">
        <v>7</v>
      </c>
      <c r="B43" s="560" t="n">
        <v>35.753</v>
      </c>
      <c r="C43" s="561" t="n">
        <v>35.6239590524752</v>
      </c>
      <c r="D43" s="563" t="n">
        <v>36.1098689846254</v>
      </c>
      <c r="E43" s="563"/>
      <c r="F43" s="509" t="n">
        <v>-0.352273806053084</v>
      </c>
      <c r="G43" s="509" t="n">
        <v>0.613420832213304</v>
      </c>
      <c r="H43" s="509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5</v>
      </c>
      <c r="M43" s="565"/>
      <c r="N43" s="565" t="n">
        <v>0</v>
      </c>
      <c r="O43" s="565" t="n">
        <v>0</v>
      </c>
      <c r="P43" s="565"/>
      <c r="Q43" s="511" t="n">
        <v>-5.30540611</v>
      </c>
      <c r="R43" s="511" t="n">
        <v>-20.9052353631467</v>
      </c>
    </row>
    <row r="44" s="513" customFormat="true" ht="18" hidden="false" customHeight="true" outlineLevel="0" collapsed="false">
      <c r="A44" s="567" t="s">
        <v>8</v>
      </c>
      <c r="B44" s="568" t="n">
        <v>35.8131</v>
      </c>
      <c r="C44" s="569" t="n">
        <v>35.7033713050081</v>
      </c>
      <c r="D44" s="570" t="n">
        <v>35.9644546148667</v>
      </c>
      <c r="E44" s="570"/>
      <c r="F44" s="516" t="n">
        <v>-0.343252692160406</v>
      </c>
      <c r="G44" s="516" t="n">
        <v>0.545186509214269</v>
      </c>
      <c r="H44" s="516" t="n">
        <v>0.100966908526932</v>
      </c>
      <c r="I44" s="571"/>
      <c r="J44" s="572" t="n">
        <v>554.359759592534</v>
      </c>
      <c r="K44" s="572" t="n">
        <v>-546.556587298361</v>
      </c>
      <c r="L44" s="572" t="n">
        <v>-41.774519380057</v>
      </c>
      <c r="M44" s="572"/>
      <c r="N44" s="572" t="n">
        <v>0</v>
      </c>
      <c r="O44" s="572" t="n">
        <v>0</v>
      </c>
      <c r="P44" s="572" t="n">
        <v>0</v>
      </c>
      <c r="Q44" s="573" t="n">
        <v>-5.30964877</v>
      </c>
      <c r="R44" s="573" t="n">
        <v>-28.39485793</v>
      </c>
    </row>
    <row r="45" s="513" customFormat="true" ht="18" hidden="false" customHeight="true" outlineLevel="0" collapsed="false">
      <c r="A45" s="567" t="s">
        <v>463</v>
      </c>
      <c r="B45" s="568" t="n">
        <v>35.8714819824285</v>
      </c>
      <c r="C45" s="569" t="n">
        <v>35.7442239444629</v>
      </c>
      <c r="D45" s="570" t="n">
        <v>36.1860422526673</v>
      </c>
      <c r="E45" s="570"/>
      <c r="F45" s="516" t="n">
        <v>-0.339382712126529</v>
      </c>
      <c r="G45" s="516" t="n">
        <v>0.510335518356025</v>
      </c>
      <c r="H45" s="516" t="n">
        <v>0.0854764031147483</v>
      </c>
      <c r="I45" s="571"/>
      <c r="J45" s="572" t="n">
        <v>566.415144220313</v>
      </c>
      <c r="K45" s="572" t="n">
        <v>-620.063629335454</v>
      </c>
      <c r="L45" s="572" t="n">
        <v>-40.49319087</v>
      </c>
      <c r="M45" s="572"/>
      <c r="N45" s="572" t="n">
        <v>0</v>
      </c>
      <c r="O45" s="572" t="n">
        <v>0</v>
      </c>
      <c r="P45" s="572"/>
      <c r="Q45" s="573" t="n">
        <v>-15.99673203</v>
      </c>
      <c r="R45" s="572" t="n">
        <v>-39.3131005662865</v>
      </c>
    </row>
    <row r="46" s="513" customFormat="true" ht="18" hidden="false" customHeight="true" outlineLevel="0" collapsed="false">
      <c r="A46" s="574" t="s">
        <v>464</v>
      </c>
      <c r="B46" s="560" t="n">
        <v>35.9319</v>
      </c>
      <c r="C46" s="563" t="n">
        <v>35.7793974219623</v>
      </c>
      <c r="D46" s="562" t="n">
        <v>36.3090655769796</v>
      </c>
      <c r="E46" s="563"/>
      <c r="F46" s="509" t="n">
        <v>-0.29</v>
      </c>
      <c r="G46" s="509" t="n">
        <v>0.73</v>
      </c>
      <c r="H46" s="509" t="n">
        <v>0.22</v>
      </c>
      <c r="I46" s="564"/>
      <c r="J46" s="565" t="n">
        <v>581.30297515237</v>
      </c>
      <c r="K46" s="565" t="n">
        <v>-566.56409851191</v>
      </c>
      <c r="L46" s="565" t="n">
        <v>-26.76934196</v>
      </c>
      <c r="M46" s="565"/>
      <c r="N46" s="565" t="n">
        <v>0</v>
      </c>
      <c r="O46" s="565" t="n">
        <v>0</v>
      </c>
      <c r="P46" s="565"/>
      <c r="Q46" s="565" t="n">
        <v>-7.41432534</v>
      </c>
      <c r="R46" s="565" t="n">
        <v>-20.49555851</v>
      </c>
    </row>
    <row r="47" s="513" customFormat="true" ht="18" hidden="false" customHeight="true" outlineLevel="0" collapsed="false">
      <c r="A47" s="574" t="s">
        <v>465</v>
      </c>
      <c r="B47" s="560" t="n">
        <v>35.9923</v>
      </c>
      <c r="C47" s="563" t="n">
        <v>35.8707799479553</v>
      </c>
      <c r="D47" s="562" t="n">
        <v>36.2696174424322</v>
      </c>
      <c r="E47" s="563"/>
      <c r="F47" s="509" t="n">
        <v>-0.34649454842092</v>
      </c>
      <c r="G47" s="509" t="n">
        <v>0.626402936724414</v>
      </c>
      <c r="H47" s="509" t="n">
        <v>0.139954194151747</v>
      </c>
      <c r="I47" s="564"/>
      <c r="J47" s="575" t="n">
        <v>590.232959198771</v>
      </c>
      <c r="K47" s="575" t="n">
        <v>-584.238183434154</v>
      </c>
      <c r="L47" s="575" t="n">
        <v>-8.807</v>
      </c>
      <c r="M47" s="575"/>
      <c r="N47" s="575" t="n">
        <v>0</v>
      </c>
      <c r="O47" s="575" t="n">
        <v>0</v>
      </c>
      <c r="P47" s="575"/>
      <c r="Q47" s="575" t="n">
        <v>-5.27385979</v>
      </c>
      <c r="R47" s="575" t="n">
        <v>-32.962435572</v>
      </c>
    </row>
    <row r="48" s="513" customFormat="true" ht="18" hidden="false" customHeight="true" outlineLevel="0" collapsed="false">
      <c r="A48" s="567" t="s">
        <v>466</v>
      </c>
      <c r="B48" s="568" t="n">
        <v>36.051</v>
      </c>
      <c r="C48" s="570" t="n">
        <v>35.9295345147516</v>
      </c>
      <c r="D48" s="576" t="n">
        <v>36.2697876114104</v>
      </c>
      <c r="E48" s="570"/>
      <c r="F48" s="577" t="n">
        <v>-0.416153417443846</v>
      </c>
      <c r="G48" s="577" t="n">
        <v>0.572183314301436</v>
      </c>
      <c r="H48" s="577" t="n">
        <v>0.0780149484287953</v>
      </c>
      <c r="I48" s="571"/>
      <c r="J48" s="578" t="n">
        <v>554.394067029091</v>
      </c>
      <c r="K48" s="578" t="n">
        <v>-547.223160298644</v>
      </c>
      <c r="L48" s="578" t="n">
        <v>-13.9205</v>
      </c>
      <c r="M48" s="578"/>
      <c r="N48" s="578" t="n">
        <v>0</v>
      </c>
      <c r="O48" s="578" t="n">
        <v>0</v>
      </c>
      <c r="P48" s="578"/>
      <c r="Q48" s="578" t="n">
        <v>-2.20977119</v>
      </c>
      <c r="R48" s="578" t="n">
        <v>-23.010757844906</v>
      </c>
    </row>
    <row r="49" s="513" customFormat="true" ht="18" hidden="false" customHeight="true" outlineLevel="0" collapsed="false">
      <c r="A49" s="567" t="s">
        <v>467</v>
      </c>
      <c r="B49" s="568" t="n">
        <v>36.1117</v>
      </c>
      <c r="C49" s="570" t="n">
        <v>35.9368313369114</v>
      </c>
      <c r="D49" s="576" t="n">
        <v>36.2880616251736</v>
      </c>
      <c r="E49" s="570"/>
      <c r="F49" s="577" t="n">
        <v>-0.406725374297759</v>
      </c>
      <c r="G49" s="577" t="n">
        <v>0.494544297397794</v>
      </c>
      <c r="H49" s="577" t="n">
        <v>0.0439094615500174</v>
      </c>
      <c r="I49" s="571"/>
      <c r="J49" s="578" t="n">
        <v>574.430011314702</v>
      </c>
      <c r="K49" s="578" t="n">
        <v>-575.553907858194</v>
      </c>
      <c r="L49" s="578" t="n">
        <v>-11.2869</v>
      </c>
      <c r="M49" s="578"/>
      <c r="N49" s="578" t="n">
        <v>0</v>
      </c>
      <c r="O49" s="578" t="n">
        <v>0</v>
      </c>
      <c r="P49" s="578"/>
      <c r="Q49" s="578" t="n">
        <v>-5.34499846</v>
      </c>
      <c r="R49" s="578" t="n">
        <v>-26.8592152092424</v>
      </c>
    </row>
    <row r="50" s="513" customFormat="true" ht="18" hidden="false" customHeight="true" outlineLevel="0" collapsed="false">
      <c r="A50" s="559" t="s">
        <v>468</v>
      </c>
      <c r="B50" s="560" t="n">
        <v>36.1705</v>
      </c>
      <c r="C50" s="563" t="n">
        <v>36.0222965059662</v>
      </c>
      <c r="D50" s="562" t="n">
        <v>36.3394995275471</v>
      </c>
      <c r="E50" s="563"/>
      <c r="F50" s="509" t="n">
        <v>-0.419090675742984</v>
      </c>
      <c r="G50" s="509" t="n">
        <v>0.44077310632238</v>
      </c>
      <c r="H50" s="509" t="n">
        <v>0.0108412152896978</v>
      </c>
      <c r="I50" s="564"/>
      <c r="J50" s="575" t="n">
        <v>637.111804590201</v>
      </c>
      <c r="K50" s="575" t="n">
        <v>-587.029272487226</v>
      </c>
      <c r="L50" s="575" t="n">
        <v>-61.974</v>
      </c>
      <c r="M50" s="575"/>
      <c r="N50" s="575" t="n">
        <v>0</v>
      </c>
      <c r="O50" s="575" t="n">
        <v>0</v>
      </c>
      <c r="P50" s="575"/>
      <c r="Q50" s="575" t="n">
        <v>-5.37686037</v>
      </c>
      <c r="R50" s="575" t="n">
        <v>-34.10192906</v>
      </c>
    </row>
    <row r="51" s="513" customFormat="true" ht="18" hidden="false" customHeight="true" outlineLevel="0" collapsed="false">
      <c r="A51" s="574" t="s">
        <v>469</v>
      </c>
      <c r="B51" s="560" t="n">
        <v>36.2314</v>
      </c>
      <c r="C51" s="563" t="n">
        <v>35.8569347949389</v>
      </c>
      <c r="D51" s="562" t="n">
        <v>36.5976157099254</v>
      </c>
      <c r="E51" s="563"/>
      <c r="F51" s="509" t="n">
        <v>-0.468754958656241</v>
      </c>
      <c r="G51" s="509" t="n">
        <v>0.437139472418087</v>
      </c>
      <c r="H51" s="509" t="n">
        <v>-0.0158077431190768</v>
      </c>
      <c r="I51" s="564"/>
      <c r="J51" s="575" t="n">
        <v>782.707955013445</v>
      </c>
      <c r="K51" s="575" t="n">
        <v>-715.182602901877</v>
      </c>
      <c r="L51" s="575" t="n">
        <v>-75.379</v>
      </c>
      <c r="M51" s="575"/>
      <c r="N51" s="575" t="n">
        <v>0</v>
      </c>
      <c r="O51" s="575" t="n">
        <v>0</v>
      </c>
      <c r="P51" s="575"/>
      <c r="Q51" s="575" t="n">
        <v>-17.22973698</v>
      </c>
      <c r="R51" s="575" t="n">
        <v>-43.203471779</v>
      </c>
    </row>
    <row r="52" s="513" customFormat="true" ht="18" hidden="false" customHeight="true" outlineLevel="0" collapsed="false">
      <c r="A52" s="559"/>
      <c r="B52" s="560"/>
      <c r="C52" s="563"/>
      <c r="D52" s="562"/>
      <c r="E52" s="563"/>
      <c r="F52" s="509"/>
      <c r="G52" s="509"/>
      <c r="H52" s="509"/>
      <c r="I52" s="564"/>
      <c r="J52" s="575"/>
      <c r="K52" s="575"/>
      <c r="L52" s="575"/>
      <c r="M52" s="575"/>
      <c r="N52" s="575"/>
      <c r="O52" s="575"/>
      <c r="P52" s="575"/>
      <c r="Q52" s="575"/>
      <c r="R52" s="575"/>
    </row>
    <row r="53" s="513" customFormat="true" ht="18" hidden="false" customHeight="true" outlineLevel="0" collapsed="false">
      <c r="A53" s="527" t="s">
        <v>680</v>
      </c>
      <c r="B53" s="528"/>
      <c r="C53" s="528"/>
      <c r="D53" s="528"/>
      <c r="E53" s="528"/>
      <c r="F53" s="529" t="n">
        <v>-0.472456861466585</v>
      </c>
      <c r="G53" s="529" t="n">
        <v>0.373361151983587</v>
      </c>
      <c r="H53" s="529" t="n">
        <v>-0.049547854741499</v>
      </c>
      <c r="I53" s="530"/>
      <c r="J53" s="531" t="n">
        <v>2628.73585859949</v>
      </c>
      <c r="K53" s="531" t="n">
        <v>-2438.48797498839</v>
      </c>
      <c r="L53" s="531" t="n">
        <v>-446.9249349</v>
      </c>
      <c r="M53" s="531"/>
      <c r="N53" s="531" t="n">
        <v>0</v>
      </c>
      <c r="O53" s="531" t="n">
        <v>0</v>
      </c>
      <c r="P53" s="531"/>
      <c r="Q53" s="531" t="n">
        <v>-20.49403392</v>
      </c>
      <c r="R53" s="531" t="n">
        <v>-137.153897202673</v>
      </c>
    </row>
    <row r="54" s="513" customFormat="true" ht="18" hidden="false" customHeight="true" outlineLevel="0" collapsed="false">
      <c r="A54" s="567" t="s">
        <v>460</v>
      </c>
      <c r="B54" s="570" t="n">
        <v>36.2923569713328</v>
      </c>
      <c r="C54" s="570" t="n">
        <v>36.1309329808675</v>
      </c>
      <c r="D54" s="576" t="n">
        <v>36.5021883819219</v>
      </c>
      <c r="E54" s="570"/>
      <c r="F54" s="577" t="n">
        <v>-0.429883942408863</v>
      </c>
      <c r="G54" s="577" t="n">
        <v>0.402437381045422</v>
      </c>
      <c r="H54" s="577" t="n">
        <v>-0.0137232806817207</v>
      </c>
      <c r="I54" s="571"/>
      <c r="J54" s="578" t="n">
        <v>683.071661662268</v>
      </c>
      <c r="K54" s="578" t="n">
        <v>-623.752861427325</v>
      </c>
      <c r="L54" s="579" t="n">
        <v>-19.4059349</v>
      </c>
      <c r="M54" s="578"/>
      <c r="N54" s="578" t="n">
        <v>0</v>
      </c>
      <c r="O54" s="578" t="n">
        <v>0</v>
      </c>
      <c r="P54" s="578"/>
      <c r="Q54" s="578" t="n">
        <v>-7.56891512</v>
      </c>
      <c r="R54" s="578" t="n">
        <v>-24.3840346</v>
      </c>
    </row>
    <row r="55" s="513" customFormat="true" ht="18" hidden="false" customHeight="true" outlineLevel="0" collapsed="false">
      <c r="A55" s="567" t="s">
        <v>461</v>
      </c>
      <c r="B55" s="570" t="n">
        <v>36.3201</v>
      </c>
      <c r="C55" s="570" t="n">
        <v>36.1297103458565</v>
      </c>
      <c r="D55" s="576" t="n">
        <v>36.4262296838519</v>
      </c>
      <c r="E55" s="570"/>
      <c r="F55" s="577" t="n">
        <v>-0.448705503776909</v>
      </c>
      <c r="G55" s="577" t="n">
        <v>0.343629803708204</v>
      </c>
      <c r="H55" s="577" t="n">
        <v>-0.0525378500343525</v>
      </c>
      <c r="I55" s="571"/>
      <c r="J55" s="578" t="n">
        <v>703.19</v>
      </c>
      <c r="K55" s="578" t="n">
        <v>-597.916854244571</v>
      </c>
      <c r="L55" s="579" t="n">
        <v>-146.471</v>
      </c>
      <c r="M55" s="578" t="n">
        <v>0</v>
      </c>
      <c r="N55" s="578" t="n">
        <v>0</v>
      </c>
      <c r="O55" s="578" t="n">
        <v>0</v>
      </c>
      <c r="P55" s="578" t="n">
        <v>0</v>
      </c>
      <c r="Q55" s="578" t="n">
        <v>-5.32698691</v>
      </c>
      <c r="R55" s="578" t="n">
        <v>-41.2381065626733</v>
      </c>
    </row>
    <row r="56" s="513" customFormat="true" ht="18" hidden="false" customHeight="true" outlineLevel="0" collapsed="false">
      <c r="A56" s="574" t="s">
        <v>462</v>
      </c>
      <c r="B56" s="563" t="n">
        <v>36.3508</v>
      </c>
      <c r="C56" s="563" t="n">
        <v>36.256365645636</v>
      </c>
      <c r="D56" s="562" t="n">
        <v>36.501114683136</v>
      </c>
      <c r="E56" s="563"/>
      <c r="F56" s="509" t="n">
        <v>-0.438227754058568</v>
      </c>
      <c r="G56" s="509" t="n">
        <v>0.33095079483755</v>
      </c>
      <c r="H56" s="509" t="n">
        <v>-0.0536384796105089</v>
      </c>
      <c r="I56" s="564"/>
      <c r="J56" s="575" t="n">
        <v>760.631373440182</v>
      </c>
      <c r="K56" s="575" t="n">
        <v>-721.616330066401</v>
      </c>
      <c r="L56" s="512" t="n">
        <v>-162.461</v>
      </c>
      <c r="M56" s="575"/>
      <c r="N56" s="575" t="n">
        <v>0</v>
      </c>
      <c r="O56" s="575" t="n">
        <v>0</v>
      </c>
      <c r="P56" s="575"/>
      <c r="Q56" s="575" t="n">
        <v>-2.20977119</v>
      </c>
      <c r="R56" s="575" t="n">
        <v>-38.47575831</v>
      </c>
    </row>
    <row r="57" s="513" customFormat="true" ht="18" hidden="false" customHeight="true" outlineLevel="0" collapsed="false">
      <c r="A57" s="574" t="s">
        <v>7</v>
      </c>
      <c r="B57" s="563" t="n">
        <v>36.3805</v>
      </c>
      <c r="C57" s="563" t="s">
        <v>681</v>
      </c>
      <c r="D57" s="563" t="s">
        <v>681</v>
      </c>
      <c r="E57" s="563"/>
      <c r="F57" s="509" t="n">
        <v>-0.573010245622002</v>
      </c>
      <c r="G57" s="509" t="n">
        <v>0.416426628343174</v>
      </c>
      <c r="H57" s="509" t="n">
        <v>-0.078291808639414</v>
      </c>
      <c r="I57" s="564"/>
      <c r="J57" s="575" t="n">
        <v>481.842823497036</v>
      </c>
      <c r="K57" s="575" t="n">
        <v>-495.201929250096</v>
      </c>
      <c r="L57" s="512" t="n">
        <v>-118.176</v>
      </c>
      <c r="M57" s="575"/>
      <c r="N57" s="575" t="n">
        <v>0</v>
      </c>
      <c r="O57" s="575" t="n">
        <v>0</v>
      </c>
      <c r="P57" s="575"/>
      <c r="Q57" s="575" t="n">
        <v>-5.3883607</v>
      </c>
      <c r="R57" s="575" t="n">
        <v>-32.51080799</v>
      </c>
    </row>
    <row r="58" s="513" customFormat="true" ht="18" hidden="false" customHeight="true" outlineLevel="0" collapsed="false">
      <c r="A58" s="574"/>
      <c r="B58" s="563"/>
      <c r="C58" s="563"/>
      <c r="D58" s="580"/>
      <c r="E58" s="563"/>
      <c r="F58" s="509"/>
      <c r="G58" s="509"/>
      <c r="H58" s="509"/>
      <c r="I58" s="564"/>
      <c r="J58" s="575"/>
      <c r="K58" s="575"/>
      <c r="L58" s="575"/>
      <c r="M58" s="575"/>
      <c r="N58" s="575"/>
      <c r="O58" s="575"/>
      <c r="P58" s="575"/>
      <c r="Q58" s="575"/>
      <c r="R58" s="575"/>
    </row>
    <row r="59" s="513" customFormat="true" ht="18" hidden="false" customHeight="true" outlineLevel="0" collapsed="false">
      <c r="A59" s="574" t="s">
        <v>8</v>
      </c>
      <c r="B59" s="563"/>
      <c r="C59" s="563"/>
      <c r="D59" s="580"/>
      <c r="E59" s="563"/>
      <c r="F59" s="509" t="s">
        <v>681</v>
      </c>
      <c r="G59" s="509" t="s">
        <v>681</v>
      </c>
      <c r="H59" s="509" t="s">
        <v>681</v>
      </c>
      <c r="I59" s="564"/>
      <c r="J59" s="565" t="s">
        <v>681</v>
      </c>
      <c r="K59" s="565" t="s">
        <v>681</v>
      </c>
      <c r="L59" s="575" t="n">
        <v>-0.411</v>
      </c>
      <c r="M59" s="575"/>
      <c r="N59" s="575" t="n">
        <v>0</v>
      </c>
      <c r="O59" s="575" t="n">
        <v>0</v>
      </c>
      <c r="P59" s="575"/>
      <c r="Q59" s="575" t="n">
        <v>0</v>
      </c>
      <c r="R59" s="575" t="n">
        <v>-0.54518974</v>
      </c>
    </row>
    <row r="60" s="513" customFormat="true" ht="18" hidden="false" customHeight="true" outlineLevel="0" collapsed="false">
      <c r="A60" s="307" t="s">
        <v>11</v>
      </c>
      <c r="B60" s="570" t="n">
        <v>36.3825</v>
      </c>
      <c r="C60" s="570" t="s">
        <v>681</v>
      </c>
      <c r="D60" s="570" t="s">
        <v>681</v>
      </c>
      <c r="E60" s="581"/>
      <c r="F60" s="577" t="s">
        <v>681</v>
      </c>
      <c r="G60" s="577" t="s">
        <v>681</v>
      </c>
      <c r="H60" s="577" t="s">
        <v>681</v>
      </c>
      <c r="I60" s="582"/>
      <c r="J60" s="572" t="s">
        <v>681</v>
      </c>
      <c r="K60" s="572" t="s">
        <v>681</v>
      </c>
      <c r="L60" s="579" t="n">
        <v>-0.411</v>
      </c>
      <c r="M60" s="572"/>
      <c r="N60" s="572" t="n">
        <v>0</v>
      </c>
      <c r="O60" s="572" t="n">
        <v>0</v>
      </c>
      <c r="P60" s="572"/>
      <c r="Q60" s="572" t="n">
        <v>0</v>
      </c>
      <c r="R60" s="572" t="n">
        <v>-0.54518974</v>
      </c>
    </row>
    <row r="61" s="513" customFormat="true" ht="6.75" hidden="false" customHeight="true" outlineLevel="0" collapsed="false">
      <c r="A61" s="310"/>
      <c r="B61" s="583"/>
      <c r="C61" s="583"/>
      <c r="D61" s="583"/>
      <c r="E61" s="583"/>
      <c r="F61" s="584"/>
      <c r="G61" s="584"/>
      <c r="H61" s="584"/>
      <c r="I61" s="583"/>
      <c r="J61" s="585"/>
      <c r="K61" s="585"/>
      <c r="L61" s="586"/>
      <c r="M61" s="586"/>
      <c r="N61" s="311"/>
      <c r="O61" s="311"/>
      <c r="P61" s="311"/>
      <c r="Q61" s="311"/>
      <c r="R61" s="311"/>
    </row>
    <row r="62" s="513" customFormat="true" ht="13.5" hidden="false" customHeight="true" outlineLevel="0" collapsed="false">
      <c r="A62" s="587" t="s">
        <v>682</v>
      </c>
      <c r="B62" s="521"/>
      <c r="C62" s="521"/>
      <c r="D62" s="521"/>
      <c r="E62" s="521"/>
      <c r="F62" s="588"/>
      <c r="G62" s="521"/>
      <c r="H62" s="521"/>
      <c r="I62" s="521"/>
      <c r="J62" s="521"/>
      <c r="K62" s="521"/>
      <c r="L62" s="297"/>
      <c r="M62" s="523"/>
      <c r="N62" s="297"/>
      <c r="O62" s="297"/>
      <c r="P62" s="297"/>
      <c r="Q62" s="297"/>
      <c r="R62" s="297"/>
    </row>
    <row r="63" customFormat="false" ht="15.75" hidden="false" customHeight="false" outlineLevel="0" collapsed="false">
      <c r="A63" s="589" t="s">
        <v>683</v>
      </c>
      <c r="B63" s="590"/>
      <c r="C63" s="507"/>
      <c r="D63" s="400"/>
      <c r="E63" s="591"/>
      <c r="F63" s="591"/>
      <c r="G63" s="592"/>
      <c r="H63" s="591"/>
      <c r="I63" s="591"/>
      <c r="J63" s="591"/>
      <c r="K63" s="591"/>
      <c r="L63" s="591"/>
      <c r="M63" s="591"/>
      <c r="N63" s="591"/>
      <c r="O63" s="591"/>
      <c r="P63" s="591"/>
      <c r="Q63" s="591"/>
      <c r="R63" s="593"/>
    </row>
    <row r="64" customFormat="false" ht="15.75" hidden="false" customHeight="true" outlineLevel="0" collapsed="false">
      <c r="A64" s="594" t="s">
        <v>684</v>
      </c>
      <c r="B64" s="595"/>
      <c r="C64" s="596"/>
      <c r="D64" s="400"/>
      <c r="E64" s="596"/>
      <c r="F64" s="591"/>
      <c r="G64" s="597"/>
      <c r="H64" s="596"/>
      <c r="I64" s="596"/>
      <c r="J64" s="596"/>
      <c r="K64" s="598"/>
      <c r="L64" s="400"/>
      <c r="M64" s="596"/>
      <c r="N64" s="591"/>
      <c r="O64" s="591"/>
      <c r="P64" s="596"/>
      <c r="Q64" s="511"/>
      <c r="R64" s="511"/>
    </row>
    <row r="65" customFormat="false" ht="18" hidden="false" customHeight="false" outlineLevel="0" collapsed="false">
      <c r="A65" s="594" t="s">
        <v>685</v>
      </c>
      <c r="B65" s="596"/>
      <c r="C65" s="596"/>
      <c r="D65" s="596"/>
      <c r="E65" s="596"/>
      <c r="F65" s="591"/>
      <c r="G65" s="597"/>
      <c r="H65" s="596"/>
      <c r="I65" s="596"/>
      <c r="J65" s="599"/>
      <c r="K65" s="598"/>
      <c r="L65" s="400"/>
      <c r="M65" s="596"/>
      <c r="N65" s="591"/>
      <c r="O65" s="591"/>
      <c r="P65" s="596"/>
      <c r="Q65" s="596"/>
      <c r="R65" s="593"/>
    </row>
    <row r="66" customFormat="false" ht="18" hidden="false" customHeight="true" outlineLevel="0" collapsed="false">
      <c r="A66" s="594" t="s">
        <v>686</v>
      </c>
      <c r="B66" s="600"/>
      <c r="C66" s="596"/>
      <c r="D66" s="596"/>
      <c r="E66" s="596"/>
      <c r="F66" s="591"/>
      <c r="G66" s="597"/>
      <c r="H66" s="598"/>
      <c r="I66" s="598"/>
      <c r="J66" s="598"/>
      <c r="K66" s="601"/>
      <c r="L66" s="591"/>
      <c r="M66" s="598"/>
      <c r="N66" s="598"/>
      <c r="O66" s="598"/>
      <c r="P66" s="598"/>
      <c r="Q66" s="598"/>
      <c r="R66" s="598"/>
    </row>
    <row r="67" customFormat="false" ht="15" hidden="false" customHeight="true" outlineLevel="0" collapsed="false">
      <c r="A67" s="594" t="s">
        <v>91</v>
      </c>
      <c r="B67" s="600"/>
      <c r="C67" s="596"/>
      <c r="D67" s="596"/>
      <c r="E67" s="596"/>
      <c r="F67" s="602"/>
      <c r="G67" s="598"/>
      <c r="H67" s="598"/>
      <c r="I67" s="598"/>
      <c r="J67" s="598"/>
      <c r="K67" s="598"/>
      <c r="L67" s="591"/>
      <c r="M67" s="598"/>
      <c r="N67" s="598"/>
      <c r="O67" s="598"/>
      <c r="P67" s="598"/>
      <c r="Q67" s="598"/>
      <c r="R67" s="598"/>
    </row>
    <row r="68" customFormat="false" ht="16.5" hidden="false" customHeight="true" outlineLevel="0" collapsed="false">
      <c r="A68" s="594"/>
      <c r="B68" s="508"/>
      <c r="C68" s="603"/>
      <c r="D68" s="596"/>
      <c r="E68" s="596"/>
      <c r="F68" s="591"/>
      <c r="G68" s="598"/>
      <c r="H68" s="598"/>
      <c r="I68" s="598"/>
      <c r="J68" s="598"/>
      <c r="K68" s="598"/>
      <c r="L68" s="591"/>
      <c r="M68" s="598"/>
      <c r="N68" s="598"/>
      <c r="O68" s="598"/>
      <c r="P68" s="598"/>
      <c r="Q68" s="598"/>
      <c r="R68" s="598"/>
    </row>
    <row r="69" customFormat="false" ht="20.25" hidden="false" customHeight="true" outlineLevel="0" collapsed="false">
      <c r="A69" s="521"/>
      <c r="B69" s="604"/>
      <c r="C69" s="605"/>
      <c r="D69" s="606"/>
      <c r="E69" s="606"/>
      <c r="F69" s="591"/>
      <c r="G69" s="598"/>
      <c r="H69" s="598"/>
      <c r="I69" s="598"/>
      <c r="J69" s="598"/>
      <c r="K69" s="598"/>
      <c r="L69" s="591"/>
      <c r="M69" s="598"/>
      <c r="N69" s="598"/>
      <c r="O69" s="598"/>
      <c r="P69" s="598"/>
      <c r="Q69" s="598"/>
      <c r="R69" s="598"/>
    </row>
    <row r="70" customFormat="false" ht="18.75" hidden="false" customHeight="true" outlineLevel="0" collapsed="false">
      <c r="A70" s="594"/>
      <c r="B70" s="607"/>
      <c r="C70" s="608"/>
      <c r="D70" s="606"/>
      <c r="E70" s="606"/>
      <c r="F70" s="609"/>
      <c r="G70" s="598"/>
      <c r="H70" s="598"/>
      <c r="I70" s="598"/>
      <c r="J70" s="598"/>
      <c r="K70" s="598"/>
      <c r="L70" s="598"/>
      <c r="M70" s="598"/>
      <c r="N70" s="598"/>
      <c r="O70" s="598"/>
      <c r="P70" s="598"/>
      <c r="Q70" s="598"/>
      <c r="R70" s="598"/>
    </row>
    <row r="71" customFormat="false" ht="20.25" hidden="false" customHeight="true" outlineLevel="0" collapsed="false">
      <c r="A71" s="594"/>
      <c r="B71" s="610"/>
      <c r="C71" s="611"/>
      <c r="D71" s="606"/>
      <c r="E71" s="606"/>
      <c r="F71" s="609"/>
      <c r="G71" s="598"/>
      <c r="H71" s="598"/>
      <c r="I71" s="598"/>
      <c r="J71" s="598"/>
      <c r="K71" s="598"/>
      <c r="L71" s="598"/>
      <c r="M71" s="598"/>
      <c r="N71" s="598"/>
      <c r="O71" s="598"/>
      <c r="P71" s="598"/>
      <c r="Q71" s="598"/>
      <c r="R71" s="598"/>
    </row>
    <row r="72" customFormat="false" ht="21" hidden="false" customHeight="true" outlineLevel="0" collapsed="false">
      <c r="A72" s="594"/>
      <c r="B72" s="610"/>
      <c r="C72" s="612"/>
      <c r="D72" s="606"/>
      <c r="E72" s="613"/>
      <c r="F72" s="609"/>
      <c r="G72" s="598"/>
      <c r="H72" s="598"/>
      <c r="I72" s="598"/>
      <c r="J72" s="598"/>
      <c r="K72" s="598"/>
      <c r="L72" s="598"/>
      <c r="M72" s="598"/>
      <c r="N72" s="598"/>
      <c r="O72" s="598"/>
      <c r="P72" s="598"/>
      <c r="Q72" s="598"/>
      <c r="R72" s="598"/>
    </row>
    <row r="73" customFormat="false" ht="19.5" hidden="false" customHeight="false" outlineLevel="0" collapsed="false">
      <c r="A73" s="594"/>
      <c r="B73" s="614"/>
      <c r="C73" s="612"/>
      <c r="D73" s="606"/>
      <c r="E73" s="613"/>
      <c r="F73" s="609"/>
      <c r="G73" s="598"/>
      <c r="H73" s="598"/>
      <c r="I73" s="598"/>
      <c r="J73" s="598"/>
      <c r="K73" s="598"/>
      <c r="L73" s="598"/>
      <c r="M73" s="598"/>
      <c r="N73" s="598"/>
      <c r="O73" s="598"/>
      <c r="P73" s="598"/>
      <c r="Q73" s="598"/>
      <c r="R73" s="598"/>
    </row>
    <row r="74" customFormat="false" ht="20.25" hidden="false" customHeight="false" outlineLevel="0" collapsed="false">
      <c r="A74" s="594"/>
      <c r="B74" s="615"/>
      <c r="C74" s="596"/>
      <c r="D74" s="613"/>
      <c r="E74" s="613"/>
      <c r="F74" s="616"/>
      <c r="G74" s="598"/>
      <c r="H74" s="598"/>
      <c r="I74" s="598"/>
      <c r="J74" s="598"/>
      <c r="K74" s="598"/>
      <c r="L74" s="598"/>
      <c r="M74" s="598"/>
      <c r="N74" s="598"/>
      <c r="O74" s="598"/>
      <c r="P74" s="598"/>
      <c r="Q74" s="598"/>
      <c r="R74" s="598"/>
    </row>
    <row r="75" customFormat="false" ht="23.25" hidden="false" customHeight="false" outlineLevel="0" collapsed="false">
      <c r="A75" s="617"/>
      <c r="B75" s="615"/>
      <c r="C75" s="618"/>
      <c r="D75" s="613"/>
      <c r="E75" s="613"/>
      <c r="F75" s="619"/>
      <c r="G75" s="598"/>
      <c r="H75" s="598"/>
      <c r="I75" s="598"/>
      <c r="J75" s="598"/>
      <c r="K75" s="598"/>
      <c r="L75" s="598"/>
      <c r="M75" s="598"/>
      <c r="N75" s="598"/>
      <c r="O75" s="598"/>
      <c r="P75" s="598"/>
      <c r="Q75" s="598"/>
      <c r="R75" s="598"/>
    </row>
    <row r="76" customFormat="false" ht="23.25" hidden="false" customHeight="false" outlineLevel="0" collapsed="false">
      <c r="A76" s="620"/>
      <c r="B76" s="621"/>
      <c r="C76" s="622"/>
      <c r="D76" s="623"/>
      <c r="E76" s="623"/>
      <c r="F76" s="619"/>
      <c r="G76" s="624"/>
      <c r="H76" s="624"/>
      <c r="J76" s="519"/>
      <c r="K76" s="598"/>
      <c r="L76" s="625"/>
      <c r="N76" s="626"/>
      <c r="O76" s="523"/>
      <c r="P76" s="523"/>
      <c r="Q76" s="523"/>
      <c r="R76" s="627"/>
    </row>
    <row r="77" customFormat="false" ht="23.25" hidden="false" customHeight="false" outlineLevel="0" collapsed="false">
      <c r="A77" s="628"/>
      <c r="B77" s="622"/>
      <c r="C77" s="622"/>
      <c r="D77" s="623"/>
      <c r="E77" s="623"/>
      <c r="F77" s="619"/>
      <c r="G77" s="624"/>
      <c r="H77" s="624"/>
      <c r="J77" s="519"/>
      <c r="K77" s="598"/>
      <c r="L77" s="625"/>
      <c r="N77" s="629"/>
      <c r="O77" s="629"/>
      <c r="P77" s="629"/>
      <c r="Q77" s="629"/>
      <c r="R77" s="596"/>
    </row>
    <row r="78" customFormat="false" ht="18" hidden="false" customHeight="true" outlineLevel="0" collapsed="false">
      <c r="A78" s="630"/>
      <c r="B78" s="631"/>
      <c r="C78" s="631"/>
      <c r="D78" s="632"/>
      <c r="E78" s="632"/>
      <c r="F78" s="619"/>
      <c r="L78" s="633"/>
      <c r="M78" s="634"/>
      <c r="N78" s="635"/>
      <c r="O78" s="636"/>
      <c r="P78" s="636"/>
      <c r="Q78" s="636"/>
      <c r="R78" s="635"/>
    </row>
    <row r="79" customFormat="false" ht="15" hidden="false" customHeight="true" outlineLevel="0" collapsed="false">
      <c r="A79" s="630"/>
      <c r="B79" s="631"/>
      <c r="C79" s="631"/>
      <c r="D79" s="632"/>
      <c r="E79" s="632"/>
      <c r="F79" s="619"/>
      <c r="L79" s="633"/>
      <c r="M79" s="634"/>
      <c r="N79" s="635"/>
      <c r="O79" s="636"/>
      <c r="P79" s="636"/>
      <c r="Q79" s="636"/>
      <c r="R79" s="635"/>
    </row>
    <row r="80" customFormat="false" ht="18" hidden="false" customHeight="true" outlineLevel="0" collapsed="false">
      <c r="A80" s="630"/>
      <c r="B80" s="631"/>
      <c r="C80" s="631"/>
      <c r="D80" s="632"/>
      <c r="E80" s="632"/>
      <c r="F80" s="619"/>
      <c r="L80" s="633"/>
      <c r="M80" s="634"/>
      <c r="N80" s="637"/>
      <c r="O80" s="638"/>
      <c r="P80" s="638"/>
      <c r="Q80" s="638"/>
      <c r="R80" s="638"/>
    </row>
    <row r="81" customFormat="false" ht="18" hidden="false" customHeight="true" outlineLevel="0" collapsed="false">
      <c r="A81" s="630"/>
      <c r="B81" s="631"/>
      <c r="C81" s="631"/>
      <c r="D81" s="632"/>
      <c r="E81" s="632"/>
      <c r="F81" s="631"/>
      <c r="L81" s="633"/>
      <c r="M81" s="634"/>
      <c r="N81" s="637"/>
      <c r="O81" s="638"/>
      <c r="P81" s="638"/>
      <c r="Q81" s="638"/>
      <c r="R81" s="639"/>
    </row>
    <row r="82" customFormat="false" ht="18" hidden="false" customHeight="true" outlineLevel="0" collapsed="false">
      <c r="A82" s="630"/>
      <c r="B82" s="631"/>
      <c r="C82" s="631"/>
      <c r="D82" s="632"/>
      <c r="E82" s="632"/>
      <c r="F82" s="631"/>
      <c r="L82" s="633"/>
      <c r="M82" s="634"/>
      <c r="N82" s="637"/>
      <c r="O82" s="638"/>
      <c r="P82" s="638"/>
      <c r="Q82" s="638"/>
      <c r="R82" s="638"/>
    </row>
    <row r="83" customFormat="false" ht="18" hidden="false" customHeight="true" outlineLevel="0" collapsed="false">
      <c r="A83" s="630"/>
      <c r="B83" s="631"/>
      <c r="C83" s="631"/>
      <c r="D83" s="632"/>
      <c r="E83" s="632"/>
      <c r="F83" s="631"/>
      <c r="L83" s="633"/>
      <c r="M83" s="634"/>
      <c r="N83" s="637"/>
      <c r="O83" s="638"/>
      <c r="P83" s="638"/>
      <c r="Q83" s="638"/>
      <c r="R83" s="639"/>
    </row>
    <row r="84" customFormat="false" ht="18" hidden="false" customHeight="true" outlineLevel="0" collapsed="false">
      <c r="A84" s="630"/>
      <c r="B84" s="631"/>
      <c r="C84" s="631"/>
      <c r="D84" s="631"/>
      <c r="E84" s="631"/>
      <c r="F84" s="631"/>
      <c r="L84" s="633"/>
      <c r="M84" s="634"/>
      <c r="N84" s="637"/>
      <c r="O84" s="638"/>
      <c r="P84" s="638"/>
      <c r="Q84" s="638"/>
      <c r="R84" s="638"/>
    </row>
    <row r="85" customFormat="false" ht="18" hidden="false" customHeight="true" outlineLevel="0" collapsed="false">
      <c r="A85" s="630"/>
      <c r="B85" s="631"/>
      <c r="C85" s="631"/>
      <c r="D85" s="631"/>
      <c r="E85" s="631"/>
      <c r="F85" s="631"/>
      <c r="L85" s="633"/>
      <c r="M85" s="634"/>
      <c r="N85" s="637"/>
      <c r="O85" s="638"/>
      <c r="P85" s="638"/>
      <c r="Q85" s="638"/>
      <c r="R85" s="639"/>
    </row>
    <row r="86" customFormat="false" ht="18" hidden="false" customHeight="true" outlineLevel="0" collapsed="false">
      <c r="A86" s="640"/>
      <c r="B86" s="631"/>
      <c r="C86" s="631"/>
      <c r="D86" s="631"/>
      <c r="E86" s="631"/>
      <c r="F86" s="631"/>
      <c r="L86" s="633"/>
      <c r="M86" s="634"/>
      <c r="N86" s="637"/>
      <c r="O86" s="638"/>
      <c r="P86" s="638"/>
      <c r="Q86" s="638"/>
      <c r="R86" s="638"/>
    </row>
    <row r="87" customFormat="false" ht="18" hidden="false" customHeight="true" outlineLevel="0" collapsed="false">
      <c r="A87" s="640"/>
      <c r="B87" s="631"/>
      <c r="C87" s="631"/>
      <c r="D87" s="631"/>
      <c r="E87" s="631"/>
      <c r="F87" s="631"/>
      <c r="L87" s="633"/>
      <c r="M87" s="634"/>
      <c r="N87" s="637"/>
      <c r="O87" s="638"/>
      <c r="P87" s="638"/>
      <c r="Q87" s="638"/>
      <c r="R87" s="638"/>
    </row>
    <row r="88" customFormat="false" ht="18" hidden="false" customHeight="true" outlineLevel="0" collapsed="false">
      <c r="A88" s="640"/>
      <c r="B88" s="631"/>
      <c r="C88" s="631"/>
      <c r="D88" s="631"/>
      <c r="E88" s="631"/>
      <c r="F88" s="631"/>
      <c r="L88" s="633"/>
      <c r="M88" s="634"/>
      <c r="N88" s="637"/>
      <c r="O88" s="638"/>
      <c r="P88" s="638"/>
      <c r="Q88" s="638"/>
      <c r="R88" s="638"/>
    </row>
    <row r="89" customFormat="false" ht="18" hidden="false" customHeight="true" outlineLevel="0" collapsed="false">
      <c r="A89" s="640"/>
      <c r="B89" s="631"/>
      <c r="C89" s="631"/>
      <c r="D89" s="631"/>
      <c r="E89" s="631"/>
      <c r="F89" s="631"/>
      <c r="L89" s="633"/>
      <c r="M89" s="634"/>
      <c r="N89" s="637"/>
      <c r="O89" s="638"/>
      <c r="P89" s="638"/>
      <c r="Q89" s="638"/>
      <c r="R89" s="638"/>
    </row>
    <row r="90" customFormat="false" ht="18" hidden="false" customHeight="true" outlineLevel="0" collapsed="false">
      <c r="A90" s="640"/>
      <c r="B90" s="631"/>
      <c r="C90" s="631"/>
      <c r="D90" s="631"/>
      <c r="E90" s="631"/>
      <c r="F90" s="631"/>
      <c r="L90" s="633"/>
      <c r="M90" s="634"/>
      <c r="N90" s="637"/>
      <c r="O90" s="638"/>
      <c r="P90" s="638"/>
      <c r="Q90" s="638"/>
      <c r="R90" s="638"/>
    </row>
    <row r="91" customFormat="false" ht="18" hidden="false" customHeight="true" outlineLevel="0" collapsed="false">
      <c r="A91" s="640"/>
      <c r="B91" s="631"/>
      <c r="C91" s="631"/>
      <c r="D91" s="631"/>
      <c r="E91" s="631"/>
      <c r="F91" s="631"/>
      <c r="L91" s="633"/>
      <c r="M91" s="634"/>
      <c r="N91" s="637"/>
      <c r="O91" s="638"/>
      <c r="P91" s="638"/>
      <c r="Q91" s="638"/>
      <c r="R91" s="638"/>
    </row>
    <row r="92" customFormat="false" ht="18" hidden="false" customHeight="true" outlineLevel="0" collapsed="false">
      <c r="A92" s="640"/>
      <c r="B92" s="631"/>
      <c r="C92" s="631"/>
      <c r="D92" s="631"/>
      <c r="E92" s="631"/>
      <c r="F92" s="631"/>
      <c r="L92" s="633"/>
      <c r="M92" s="634"/>
      <c r="N92" s="637"/>
      <c r="O92" s="638"/>
      <c r="P92" s="638"/>
      <c r="Q92" s="638"/>
      <c r="R92" s="638"/>
    </row>
    <row r="93" customFormat="false" ht="18" hidden="false" customHeight="true" outlineLevel="0" collapsed="false">
      <c r="A93" s="640"/>
      <c r="B93" s="631"/>
      <c r="C93" s="631"/>
      <c r="D93" s="631"/>
      <c r="E93" s="631"/>
      <c r="F93" s="631"/>
      <c r="L93" s="633"/>
      <c r="M93" s="634"/>
      <c r="N93" s="637"/>
      <c r="O93" s="641"/>
      <c r="P93" s="641"/>
      <c r="Q93" s="641"/>
      <c r="R93" s="641"/>
    </row>
    <row r="94" customFormat="false" ht="18" hidden="false" customHeight="true" outlineLevel="0" collapsed="false">
      <c r="A94" s="640"/>
      <c r="B94" s="631"/>
      <c r="C94" s="631"/>
      <c r="D94" s="631"/>
      <c r="E94" s="631"/>
      <c r="F94" s="631"/>
      <c r="L94" s="633"/>
      <c r="M94" s="634"/>
      <c r="N94" s="637"/>
    </row>
    <row r="95" customFormat="false" ht="18" hidden="false" customHeight="true" outlineLevel="0" collapsed="false">
      <c r="A95" s="640"/>
      <c r="B95" s="631"/>
      <c r="C95" s="631"/>
      <c r="D95" s="631"/>
      <c r="E95" s="631"/>
      <c r="F95" s="631"/>
      <c r="L95" s="633"/>
      <c r="M95" s="634"/>
      <c r="N95" s="637"/>
    </row>
    <row r="96" customFormat="false" ht="18" hidden="false" customHeight="true" outlineLevel="0" collapsed="false">
      <c r="A96" s="640"/>
      <c r="B96" s="631"/>
      <c r="C96" s="631"/>
      <c r="D96" s="631"/>
      <c r="E96" s="631"/>
      <c r="F96" s="631"/>
      <c r="G96" s="631"/>
      <c r="H96" s="631"/>
      <c r="I96" s="631"/>
      <c r="J96" s="631"/>
      <c r="K96" s="631"/>
      <c r="L96" s="633"/>
      <c r="M96" s="634"/>
      <c r="N96" s="637"/>
    </row>
    <row r="97" customFormat="false" ht="18" hidden="false" customHeight="true" outlineLevel="0" collapsed="false">
      <c r="A97" s="640"/>
      <c r="B97" s="631"/>
      <c r="C97" s="631"/>
      <c r="D97" s="631"/>
      <c r="E97" s="631"/>
      <c r="F97" s="631"/>
      <c r="G97" s="631"/>
      <c r="H97" s="631"/>
      <c r="I97" s="631"/>
      <c r="J97" s="631"/>
      <c r="K97" s="631"/>
      <c r="L97" s="633"/>
      <c r="M97" s="634"/>
      <c r="N97" s="637"/>
    </row>
    <row r="98" customFormat="false" ht="18" hidden="false" customHeight="true" outlineLevel="0" collapsed="false">
      <c r="A98" s="640"/>
      <c r="B98" s="631"/>
      <c r="C98" s="631"/>
      <c r="D98" s="631"/>
      <c r="E98" s="631"/>
      <c r="F98" s="631"/>
      <c r="G98" s="631"/>
      <c r="H98" s="631"/>
      <c r="I98" s="631"/>
      <c r="J98" s="631"/>
      <c r="K98" s="631"/>
      <c r="L98" s="633"/>
      <c r="M98" s="634"/>
      <c r="N98" s="637"/>
    </row>
    <row r="99" customFormat="false" ht="18" hidden="false" customHeight="true" outlineLevel="0" collapsed="false">
      <c r="A99" s="640"/>
      <c r="B99" s="642"/>
      <c r="C99" s="643"/>
      <c r="D99" s="631"/>
      <c r="E99" s="631"/>
      <c r="F99" s="631"/>
      <c r="G99" s="631"/>
      <c r="H99" s="631"/>
      <c r="I99" s="631"/>
      <c r="J99" s="631"/>
      <c r="K99" s="631"/>
      <c r="L99" s="633"/>
      <c r="M99" s="634"/>
      <c r="N99" s="637"/>
    </row>
    <row r="100" customFormat="false" ht="18" hidden="false" customHeight="true" outlineLevel="0" collapsed="false">
      <c r="A100" s="640"/>
      <c r="B100" s="642"/>
      <c r="C100" s="643"/>
      <c r="D100" s="631"/>
      <c r="E100" s="631"/>
      <c r="F100" s="631"/>
      <c r="G100" s="631"/>
      <c r="H100" s="631"/>
      <c r="I100" s="631"/>
      <c r="J100" s="631"/>
      <c r="K100" s="631"/>
      <c r="L100" s="633"/>
      <c r="M100" s="634"/>
      <c r="N100" s="637"/>
    </row>
    <row r="101" customFormat="false" ht="18" hidden="false" customHeight="true" outlineLevel="0" collapsed="false">
      <c r="A101" s="640"/>
      <c r="B101" s="642"/>
      <c r="C101" s="643"/>
      <c r="D101" s="631"/>
      <c r="E101" s="631"/>
      <c r="F101" s="631"/>
      <c r="G101" s="631"/>
      <c r="H101" s="631"/>
      <c r="I101" s="631"/>
      <c r="J101" s="631"/>
      <c r="K101" s="631"/>
      <c r="L101" s="633"/>
      <c r="M101" s="634"/>
      <c r="N101" s="637"/>
    </row>
    <row r="102" customFormat="false" ht="18" hidden="false" customHeight="true" outlineLevel="0" collapsed="false">
      <c r="A102" s="640"/>
      <c r="B102" s="644"/>
      <c r="C102" s="645"/>
      <c r="D102" s="642"/>
      <c r="E102" s="642"/>
      <c r="F102" s="631"/>
      <c r="G102" s="631"/>
      <c r="H102" s="631"/>
      <c r="I102" s="631"/>
      <c r="J102" s="631"/>
      <c r="K102" s="631"/>
      <c r="L102" s="633"/>
      <c r="M102" s="634"/>
      <c r="N102" s="637"/>
    </row>
    <row r="103" customFormat="false" ht="18" hidden="false" customHeight="true" outlineLevel="0" collapsed="false">
      <c r="A103" s="640"/>
      <c r="B103" s="644"/>
      <c r="C103" s="645"/>
      <c r="D103" s="642"/>
      <c r="E103" s="642"/>
      <c r="F103" s="631"/>
      <c r="G103" s="631"/>
      <c r="H103" s="631"/>
      <c r="I103" s="631"/>
      <c r="J103" s="631"/>
      <c r="K103" s="631"/>
      <c r="L103" s="633"/>
      <c r="M103" s="634"/>
      <c r="N103" s="637"/>
    </row>
    <row r="104" customFormat="false" ht="18" hidden="false" customHeight="true" outlineLevel="0" collapsed="false">
      <c r="A104" s="646"/>
      <c r="B104" s="647"/>
      <c r="C104" s="647"/>
      <c r="D104" s="642"/>
      <c r="E104" s="642"/>
      <c r="F104" s="631"/>
      <c r="G104" s="631"/>
      <c r="H104" s="631"/>
      <c r="I104" s="631"/>
      <c r="J104" s="631"/>
      <c r="K104" s="631"/>
    </row>
    <row r="105" customFormat="false" ht="18" hidden="false" customHeight="true" outlineLevel="0" collapsed="false">
      <c r="A105" s="646"/>
      <c r="B105" s="648"/>
      <c r="C105" s="649"/>
      <c r="D105" s="644"/>
      <c r="E105" s="644"/>
      <c r="F105" s="631"/>
      <c r="G105" s="631"/>
      <c r="H105" s="631"/>
      <c r="I105" s="631"/>
      <c r="J105" s="631"/>
      <c r="K105" s="631"/>
    </row>
    <row r="106" customFormat="false" ht="18" hidden="false" customHeight="true" outlineLevel="0" collapsed="false">
      <c r="B106" s="641"/>
      <c r="C106" s="641"/>
      <c r="D106" s="644"/>
      <c r="E106" s="644"/>
      <c r="F106" s="641"/>
      <c r="G106" s="624"/>
      <c r="H106" s="624"/>
    </row>
    <row r="107" customFormat="false" ht="18" hidden="false" customHeight="false" outlineLevel="0" collapsed="false">
      <c r="D107" s="647"/>
      <c r="E107" s="647"/>
      <c r="G107" s="650"/>
      <c r="H107" s="488"/>
    </row>
    <row r="108" customFormat="false" ht="18" hidden="false" customHeight="false" outlineLevel="0" collapsed="false">
      <c r="B108" s="624"/>
      <c r="D108" s="648"/>
      <c r="E108" s="648"/>
      <c r="G108" s="488"/>
      <c r="H108" s="650"/>
    </row>
    <row r="109" customFormat="false" ht="15" hidden="false" customHeight="false" outlineLevel="0" collapsed="false">
      <c r="D109" s="641"/>
      <c r="E109" s="641"/>
      <c r="G109" s="650"/>
      <c r="H109" s="650"/>
    </row>
    <row r="110" customFormat="false" ht="15" hidden="false" customHeight="false" outlineLevel="0" collapsed="false">
      <c r="G110" s="488"/>
      <c r="H110" s="488"/>
    </row>
    <row r="111" customFormat="false" ht="15" hidden="false" customHeight="false" outlineLevel="0" collapsed="false">
      <c r="D111" s="624"/>
      <c r="E111" s="624"/>
    </row>
    <row r="112" customFormat="false" ht="15" hidden="false" customHeight="false" outlineLevel="0" collapsed="false">
      <c r="G112" s="651"/>
      <c r="H112" s="65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2" activeCellId="0" sqref="A2"/>
    </sheetView>
  </sheetViews>
  <sheetFormatPr defaultColWidth="58.10546875" defaultRowHeight="15" zeroHeight="false" outlineLevelRow="0" outlineLevelCol="0"/>
  <cols>
    <col collapsed="false" customWidth="false" hidden="false" outlineLevel="0" max="1" min="1" style="652" width="58.1"/>
    <col collapsed="false" customWidth="true" hidden="false" outlineLevel="0" max="2" min="2" style="652" width="23.21"/>
    <col collapsed="false" customWidth="true" hidden="false" outlineLevel="0" max="8" min="3" style="652" width="15.99"/>
    <col collapsed="false" customWidth="true" hidden="false" outlineLevel="0" max="9" min="9" style="652" width="19.77"/>
    <col collapsed="false" customWidth="true" hidden="false" outlineLevel="0" max="10" min="10" style="652" width="14.21"/>
    <col collapsed="false" customWidth="true" hidden="false" outlineLevel="0" max="11" min="11" style="652" width="10.99"/>
    <col collapsed="false" customWidth="true" hidden="false" outlineLevel="0" max="237" min="12" style="652" width="8.88"/>
    <col collapsed="false" customWidth="false" hidden="false" outlineLevel="0" max="257" min="238" style="652" width="58.1"/>
  </cols>
  <sheetData>
    <row r="1" customFormat="false" ht="15.75" hidden="false" customHeight="false" outlineLevel="0" collapsed="false">
      <c r="A1" s="653" t="s">
        <v>687</v>
      </c>
    </row>
    <row r="2" customFormat="false" ht="18.75" hidden="false" customHeight="false" outlineLevel="0" collapsed="false">
      <c r="A2" s="654" t="s">
        <v>688</v>
      </c>
      <c r="B2" s="655" t="n">
        <v>45048</v>
      </c>
      <c r="J2" s="656"/>
      <c r="K2" s="656"/>
      <c r="L2" s="656"/>
      <c r="M2" s="656"/>
      <c r="N2" s="656"/>
      <c r="O2" s="656"/>
      <c r="P2" s="656"/>
      <c r="Q2" s="656"/>
    </row>
    <row r="3" s="660" customFormat="true" ht="15" hidden="false" customHeight="false" outlineLevel="0" collapsed="false">
      <c r="A3" s="657"/>
      <c r="B3" s="658" t="s">
        <v>3</v>
      </c>
      <c r="C3" s="658" t="s">
        <v>4</v>
      </c>
      <c r="D3" s="658" t="s">
        <v>5</v>
      </c>
      <c r="E3" s="658" t="s">
        <v>460</v>
      </c>
      <c r="F3" s="658" t="s">
        <v>461</v>
      </c>
      <c r="G3" s="658" t="s">
        <v>462</v>
      </c>
      <c r="H3" s="658" t="s">
        <v>580</v>
      </c>
      <c r="I3" s="659" t="s">
        <v>8</v>
      </c>
    </row>
    <row r="4" customFormat="false" ht="15.75" hidden="false" customHeight="false" outlineLevel="0" collapsed="false">
      <c r="A4" s="661"/>
      <c r="B4" s="662"/>
      <c r="C4" s="662"/>
      <c r="D4" s="662"/>
      <c r="E4" s="662"/>
      <c r="F4" s="662"/>
      <c r="G4" s="662"/>
      <c r="H4" s="662"/>
      <c r="I4" s="662" t="s">
        <v>11</v>
      </c>
    </row>
    <row r="5" customFormat="false" ht="20.1" hidden="false" customHeight="true" outlineLevel="0" collapsed="false">
      <c r="A5" s="652" t="s">
        <v>689</v>
      </c>
    </row>
    <row r="6" customFormat="false" ht="20.1" hidden="false" customHeight="true" outlineLevel="0" collapsed="false">
      <c r="A6" s="663" t="s">
        <v>690</v>
      </c>
      <c r="B6" s="664" t="n">
        <v>42022.8352772321</v>
      </c>
      <c r="C6" s="664" t="n">
        <v>49943.8671327957</v>
      </c>
      <c r="D6" s="664" t="n">
        <v>54846.5713235693</v>
      </c>
      <c r="E6" s="664" t="n">
        <v>55373.9770160129</v>
      </c>
      <c r="F6" s="664" t="n">
        <v>59255.5315883543</v>
      </c>
      <c r="G6" s="664" t="n">
        <v>59179.2559112514</v>
      </c>
      <c r="H6" s="664" t="n">
        <v>60572.6811468571</v>
      </c>
      <c r="I6" s="664" t="n">
        <v>60572.6811468571</v>
      </c>
    </row>
    <row r="7" customFormat="false" ht="20.1" hidden="false" customHeight="true" outlineLevel="0" collapsed="false">
      <c r="A7" s="663" t="s">
        <v>691</v>
      </c>
      <c r="B7" s="664"/>
      <c r="C7" s="664"/>
      <c r="D7" s="664"/>
      <c r="E7" s="664"/>
      <c r="F7" s="664"/>
      <c r="G7" s="664"/>
      <c r="H7" s="664"/>
      <c r="I7" s="664"/>
    </row>
    <row r="8" customFormat="false" ht="20.1" hidden="false" customHeight="true" outlineLevel="0" collapsed="false">
      <c r="A8" s="663" t="s">
        <v>692</v>
      </c>
      <c r="B8" s="664" t="n">
        <v>9.34273415860562</v>
      </c>
      <c r="C8" s="664" t="n">
        <v>10</v>
      </c>
      <c r="D8" s="664" t="n">
        <v>10</v>
      </c>
      <c r="E8" s="664" t="n">
        <v>10</v>
      </c>
      <c r="F8" s="664" t="n">
        <v>10</v>
      </c>
      <c r="G8" s="664" t="n">
        <v>10</v>
      </c>
      <c r="H8" s="664" t="n">
        <v>10</v>
      </c>
      <c r="I8" s="664" t="n">
        <v>10</v>
      </c>
      <c r="J8" s="665"/>
    </row>
    <row r="9" customFormat="false" ht="20.1" hidden="false" customHeight="true" outlineLevel="0" collapsed="false">
      <c r="A9" s="666" t="s">
        <v>693</v>
      </c>
      <c r="B9" s="667" t="n">
        <v>3926.08178586054</v>
      </c>
      <c r="C9" s="667" t="n">
        <v>4994.38671327957</v>
      </c>
      <c r="D9" s="667" t="n">
        <v>5484.65713235693</v>
      </c>
      <c r="E9" s="667" t="n">
        <v>5537.39770160129</v>
      </c>
      <c r="F9" s="667" t="n">
        <v>5925.55315883543</v>
      </c>
      <c r="G9" s="667" t="n">
        <v>5917.92559112514</v>
      </c>
      <c r="H9" s="667" t="n">
        <v>6057.26811468572</v>
      </c>
      <c r="I9" s="667" t="n">
        <v>6057.26811468572</v>
      </c>
      <c r="J9" s="665"/>
    </row>
    <row r="10" customFormat="false" ht="20.1" hidden="false" customHeight="true" outlineLevel="0" collapsed="false">
      <c r="A10" s="666" t="s">
        <v>694</v>
      </c>
      <c r="B10" s="667" t="n">
        <v>10164.22451883</v>
      </c>
      <c r="C10" s="667" t="n">
        <v>11039.42746852</v>
      </c>
      <c r="D10" s="667" t="n">
        <v>13917.09064538</v>
      </c>
      <c r="E10" s="667" t="n">
        <v>9750.60304586</v>
      </c>
      <c r="F10" s="667" t="n">
        <v>9145.56309578</v>
      </c>
      <c r="G10" s="667" t="n">
        <v>9910.81236658</v>
      </c>
      <c r="H10" s="667" t="n">
        <v>10130.2266472</v>
      </c>
      <c r="I10" s="667" t="n">
        <v>9033.59145213</v>
      </c>
      <c r="K10" s="668"/>
    </row>
    <row r="11" customFormat="false" ht="20.1" hidden="false" customHeight="true" outlineLevel="0" collapsed="false">
      <c r="A11" s="663" t="s">
        <v>695</v>
      </c>
      <c r="B11" s="669" t="n">
        <v>24.1873839586853</v>
      </c>
      <c r="C11" s="669" t="n">
        <v>22.1036697842545</v>
      </c>
      <c r="D11" s="669" t="n">
        <v>25.3745864318038</v>
      </c>
      <c r="E11" s="669" t="n">
        <v>17.6086377957652</v>
      </c>
      <c r="F11" s="669" t="n">
        <v>15.4341085981877</v>
      </c>
      <c r="G11" s="669" t="n">
        <v>16.7471054070751</v>
      </c>
      <c r="H11" s="669" t="n">
        <v>16.7240849429126</v>
      </c>
      <c r="I11" s="669" t="n">
        <v>14.9136397483021</v>
      </c>
      <c r="J11" s="665"/>
    </row>
    <row r="12" customFormat="false" ht="20.1" hidden="false" customHeight="true" outlineLevel="0" collapsed="false">
      <c r="A12" s="663" t="s">
        <v>696</v>
      </c>
      <c r="B12" s="664" t="n">
        <v>6238.14273296946</v>
      </c>
      <c r="C12" s="664" t="n">
        <v>6045.04075524043</v>
      </c>
      <c r="D12" s="664" t="n">
        <v>8432.43351302307</v>
      </c>
      <c r="E12" s="664" t="n">
        <v>4213.20534425872</v>
      </c>
      <c r="F12" s="664" t="n">
        <v>3220.00993694457</v>
      </c>
      <c r="G12" s="664" t="n">
        <v>3992.88677545486</v>
      </c>
      <c r="H12" s="664" t="n">
        <v>4072.95853251429</v>
      </c>
      <c r="I12" s="664" t="n">
        <v>2976.32333744429</v>
      </c>
      <c r="J12" s="668"/>
    </row>
    <row r="13" customFormat="false" ht="20.1" hidden="false" customHeight="true" outlineLevel="0" collapsed="false">
      <c r="A13" s="663" t="s">
        <v>697</v>
      </c>
      <c r="B13" s="664"/>
      <c r="C13" s="664"/>
      <c r="D13" s="664"/>
      <c r="E13" s="664"/>
      <c r="F13" s="664"/>
      <c r="G13" s="664"/>
      <c r="H13" s="664"/>
      <c r="I13" s="664"/>
      <c r="J13" s="665"/>
    </row>
    <row r="14" customFormat="false" ht="20.1" hidden="false" customHeight="true" outlineLevel="0" collapsed="false">
      <c r="A14" s="663" t="s">
        <v>698</v>
      </c>
      <c r="B14" s="664" t="n">
        <v>14.3427341586056</v>
      </c>
      <c r="C14" s="664" t="n">
        <v>15</v>
      </c>
      <c r="D14" s="664" t="n">
        <v>15</v>
      </c>
      <c r="E14" s="664" t="n">
        <v>15</v>
      </c>
      <c r="F14" s="664" t="n">
        <v>15</v>
      </c>
      <c r="G14" s="664" t="n">
        <v>15</v>
      </c>
      <c r="H14" s="664" t="n">
        <v>15</v>
      </c>
      <c r="I14" s="664" t="n">
        <v>15</v>
      </c>
      <c r="J14" s="665"/>
    </row>
    <row r="15" customFormat="false" ht="20.1" hidden="false" customHeight="true" outlineLevel="0" collapsed="false">
      <c r="A15" s="666" t="s">
        <v>699</v>
      </c>
      <c r="B15" s="667" t="n">
        <v>6027.22354972215</v>
      </c>
      <c r="C15" s="667" t="n">
        <v>7491.58006991936</v>
      </c>
      <c r="D15" s="667" t="n">
        <v>8226.98569853539</v>
      </c>
      <c r="E15" s="667" t="n">
        <v>8306.09655240193</v>
      </c>
      <c r="F15" s="667" t="n">
        <v>8888.32973825314</v>
      </c>
      <c r="G15" s="667" t="n">
        <v>8876.88838668772</v>
      </c>
      <c r="H15" s="667" t="n">
        <v>9085.90217202857</v>
      </c>
      <c r="I15" s="667" t="n">
        <v>9085.90217202857</v>
      </c>
      <c r="J15" s="665"/>
      <c r="M15" s="652" t="s">
        <v>170</v>
      </c>
    </row>
    <row r="16" customFormat="false" ht="20.1" hidden="false" customHeight="true" outlineLevel="0" collapsed="false">
      <c r="A16" s="666" t="s">
        <v>700</v>
      </c>
      <c r="B16" s="667" t="n">
        <v>7991.723512775</v>
      </c>
      <c r="C16" s="667" t="n">
        <v>9870.071186795</v>
      </c>
      <c r="D16" s="667" t="n">
        <v>10526.6041515636</v>
      </c>
      <c r="E16" s="667" t="n">
        <v>9624.312978705</v>
      </c>
      <c r="F16" s="667" t="n">
        <v>9162.867746825</v>
      </c>
      <c r="G16" s="667" t="n">
        <v>9902.22588270857</v>
      </c>
      <c r="H16" s="667" t="n">
        <v>10349.1790116175</v>
      </c>
      <c r="I16" s="667" t="n">
        <v>10203.0026161189</v>
      </c>
      <c r="J16" s="665"/>
    </row>
    <row r="17" customFormat="false" ht="20.1" hidden="false" customHeight="true" outlineLevel="0" collapsed="false">
      <c r="A17" s="663" t="s">
        <v>701</v>
      </c>
      <c r="B17" s="669" t="n">
        <v>19.0175733266263</v>
      </c>
      <c r="C17" s="669" t="n">
        <v>19.762328697038</v>
      </c>
      <c r="D17" s="669" t="n">
        <v>19.192820804534</v>
      </c>
      <c r="E17" s="669" t="n">
        <v>17.3805702558115</v>
      </c>
      <c r="F17" s="669" t="n">
        <v>15.4633120338521</v>
      </c>
      <c r="G17" s="669" t="n">
        <v>16.7325961271945</v>
      </c>
      <c r="H17" s="669" t="n">
        <v>17.0855554280751</v>
      </c>
      <c r="I17" s="669" t="n">
        <v>16.8442314636559</v>
      </c>
      <c r="J17" s="665"/>
    </row>
    <row r="18" customFormat="false" ht="20.1" hidden="false" customHeight="true" outlineLevel="0" collapsed="false">
      <c r="A18" s="663" t="s">
        <v>702</v>
      </c>
      <c r="B18" s="670" t="n">
        <v>1964.49996305285</v>
      </c>
      <c r="C18" s="670" t="n">
        <v>2378.49111687564</v>
      </c>
      <c r="D18" s="670" t="n">
        <v>2299.61845302818</v>
      </c>
      <c r="E18" s="670" t="n">
        <v>1318.21642630307</v>
      </c>
      <c r="F18" s="670" t="n">
        <v>274.538008571857</v>
      </c>
      <c r="G18" s="670" t="n">
        <v>1025.33749602086</v>
      </c>
      <c r="H18" s="670" t="n">
        <v>1263.27683958893</v>
      </c>
      <c r="I18" s="670" t="n">
        <v>1117.10044409032</v>
      </c>
      <c r="J18" s="665"/>
    </row>
    <row r="19" customFormat="false" ht="20.1" hidden="false" customHeight="true" outlineLevel="0" collapsed="false">
      <c r="A19" s="663"/>
      <c r="B19" s="664"/>
      <c r="C19" s="664"/>
      <c r="D19" s="664"/>
      <c r="E19" s="664"/>
      <c r="F19" s="664"/>
      <c r="G19" s="664"/>
      <c r="H19" s="664"/>
      <c r="I19" s="664"/>
      <c r="J19" s="665"/>
    </row>
    <row r="20" customFormat="false" ht="20.1" hidden="false" customHeight="true" outlineLevel="0" collapsed="false">
      <c r="A20" s="652" t="s">
        <v>703</v>
      </c>
      <c r="B20" s="671"/>
      <c r="C20" s="671"/>
      <c r="D20" s="671"/>
      <c r="E20" s="671"/>
      <c r="F20" s="671"/>
      <c r="G20" s="671"/>
      <c r="H20" s="671"/>
      <c r="I20" s="671"/>
      <c r="J20" s="665"/>
    </row>
    <row r="21" customFormat="false" ht="20.1" hidden="false" customHeight="true" outlineLevel="0" collapsed="false">
      <c r="A21" s="663" t="s">
        <v>704</v>
      </c>
      <c r="B21" s="664" t="n">
        <v>3065.57997660427</v>
      </c>
      <c r="C21" s="664" t="n">
        <v>3313.43976610771</v>
      </c>
      <c r="D21" s="664" t="n">
        <v>3704.2413592413</v>
      </c>
      <c r="E21" s="664" t="n">
        <v>3777.62360872552</v>
      </c>
      <c r="F21" s="664" t="n">
        <v>3840.5796029887</v>
      </c>
      <c r="G21" s="664" t="n">
        <v>3814.60341333823</v>
      </c>
      <c r="H21" s="664" t="n">
        <v>3850.14007887422</v>
      </c>
      <c r="I21" s="664" t="n">
        <v>3850.14007887422</v>
      </c>
      <c r="J21" s="665"/>
    </row>
    <row r="22" customFormat="false" ht="20.1" hidden="false" customHeight="true" outlineLevel="0" collapsed="false">
      <c r="A22" s="663" t="s">
        <v>691</v>
      </c>
      <c r="B22" s="664"/>
      <c r="C22" s="664"/>
      <c r="D22" s="664"/>
      <c r="E22" s="664"/>
      <c r="F22" s="664"/>
      <c r="G22" s="664"/>
      <c r="H22" s="664"/>
      <c r="I22" s="664"/>
      <c r="J22" s="665"/>
    </row>
    <row r="23" customFormat="false" ht="20.1" hidden="false" customHeight="true" outlineLevel="0" collapsed="false">
      <c r="A23" s="663" t="s">
        <v>705</v>
      </c>
      <c r="B23" s="664" t="n">
        <v>10</v>
      </c>
      <c r="C23" s="664" t="n">
        <v>10</v>
      </c>
      <c r="D23" s="664" t="n">
        <v>10</v>
      </c>
      <c r="E23" s="664" t="n">
        <v>10</v>
      </c>
      <c r="F23" s="664" t="n">
        <v>10</v>
      </c>
      <c r="G23" s="664" t="n">
        <v>10</v>
      </c>
      <c r="H23" s="664" t="n">
        <v>10</v>
      </c>
      <c r="I23" s="664" t="n">
        <v>10</v>
      </c>
      <c r="J23" s="665"/>
    </row>
    <row r="24" customFormat="false" ht="20.1" hidden="false" customHeight="true" outlineLevel="0" collapsed="false">
      <c r="A24" s="666" t="s">
        <v>706</v>
      </c>
      <c r="B24" s="667" t="n">
        <v>306.557997660427</v>
      </c>
      <c r="C24" s="667" t="n">
        <v>331.343976610771</v>
      </c>
      <c r="D24" s="667" t="n">
        <v>370.42413592413</v>
      </c>
      <c r="E24" s="667" t="n">
        <v>377.762360872552</v>
      </c>
      <c r="F24" s="667" t="n">
        <v>384.05796029887</v>
      </c>
      <c r="G24" s="667" t="n">
        <v>381.460341333823</v>
      </c>
      <c r="H24" s="667" t="n">
        <v>385.014007887422</v>
      </c>
      <c r="I24" s="667" t="n">
        <v>385.014007887422</v>
      </c>
      <c r="J24" s="665"/>
    </row>
    <row r="25" customFormat="false" ht="20.1" hidden="false" customHeight="true" outlineLevel="0" collapsed="false">
      <c r="A25" s="666" t="s">
        <v>707</v>
      </c>
      <c r="B25" s="667" t="n">
        <v>588.430358664688</v>
      </c>
      <c r="C25" s="667" t="n">
        <v>695.919037036524</v>
      </c>
      <c r="D25" s="667" t="n">
        <v>589.722634761374</v>
      </c>
      <c r="E25" s="667" t="n">
        <v>602.37607982868</v>
      </c>
      <c r="F25" s="667" t="n">
        <v>604.626555973682</v>
      </c>
      <c r="G25" s="667" t="n">
        <v>614.461931978838</v>
      </c>
      <c r="H25" s="667" t="n">
        <v>637.731583233656</v>
      </c>
      <c r="I25" s="667" t="n">
        <v>624.639895877118</v>
      </c>
      <c r="J25" s="665"/>
    </row>
    <row r="26" customFormat="false" ht="20.1" hidden="false" customHeight="true" outlineLevel="0" collapsed="false">
      <c r="A26" s="663" t="s">
        <v>708</v>
      </c>
      <c r="B26" s="669" t="n">
        <v>19.1947482419457</v>
      </c>
      <c r="C26" s="669" t="n">
        <v>21.0029179994425</v>
      </c>
      <c r="D26" s="669" t="n">
        <v>15.9202000509535</v>
      </c>
      <c r="E26" s="669" t="n">
        <v>15.9458999154208</v>
      </c>
      <c r="F26" s="669" t="n">
        <v>15.7431069910169</v>
      </c>
      <c r="G26" s="669" t="n">
        <v>16.1081471754127</v>
      </c>
      <c r="H26" s="669" t="n">
        <v>16.5638540460619</v>
      </c>
      <c r="I26" s="669" t="n">
        <v>16.2238225903657</v>
      </c>
      <c r="J26" s="665"/>
    </row>
    <row r="27" customFormat="false" ht="20.1" hidden="false" customHeight="true" outlineLevel="0" collapsed="false">
      <c r="A27" s="663" t="s">
        <v>709</v>
      </c>
      <c r="B27" s="664" t="n">
        <v>281.872361004261</v>
      </c>
      <c r="C27" s="664" t="n">
        <v>364.575060425753</v>
      </c>
      <c r="D27" s="664" t="n">
        <v>219.298498837244</v>
      </c>
      <c r="E27" s="664" t="n">
        <v>224.613718956128</v>
      </c>
      <c r="F27" s="664" t="n">
        <v>220.568595674812</v>
      </c>
      <c r="G27" s="664" t="n">
        <v>233.001590645016</v>
      </c>
      <c r="H27" s="664" t="n">
        <v>252.717575346234</v>
      </c>
      <c r="I27" s="664" t="n">
        <v>239.625887989696</v>
      </c>
      <c r="J27" s="665"/>
    </row>
    <row r="28" customFormat="false" ht="20.1" hidden="false" customHeight="true" outlineLevel="0" collapsed="false">
      <c r="A28" s="663" t="s">
        <v>697</v>
      </c>
      <c r="B28" s="664"/>
      <c r="C28" s="664"/>
      <c r="D28" s="664"/>
      <c r="E28" s="664"/>
      <c r="F28" s="664"/>
      <c r="G28" s="664"/>
      <c r="H28" s="664"/>
      <c r="I28" s="664"/>
    </row>
    <row r="29" customFormat="false" ht="20.1" hidden="false" customHeight="true" outlineLevel="0" collapsed="false">
      <c r="A29" s="663" t="s">
        <v>710</v>
      </c>
      <c r="B29" s="664" t="n">
        <v>15</v>
      </c>
      <c r="C29" s="664" t="n">
        <v>15</v>
      </c>
      <c r="D29" s="664" t="n">
        <v>15</v>
      </c>
      <c r="E29" s="664" t="n">
        <v>15</v>
      </c>
      <c r="F29" s="664" t="n">
        <v>15</v>
      </c>
      <c r="G29" s="664" t="n">
        <v>15</v>
      </c>
      <c r="H29" s="664" t="n">
        <v>15</v>
      </c>
      <c r="I29" s="664" t="n">
        <v>15</v>
      </c>
      <c r="J29" s="665"/>
    </row>
    <row r="30" customFormat="false" ht="20.1" hidden="false" customHeight="true" outlineLevel="0" collapsed="false">
      <c r="A30" s="666" t="s">
        <v>711</v>
      </c>
      <c r="B30" s="667" t="n">
        <v>459.836996490641</v>
      </c>
      <c r="C30" s="667" t="n">
        <v>497.015964916157</v>
      </c>
      <c r="D30" s="667" t="n">
        <v>555.636203886195</v>
      </c>
      <c r="E30" s="667" t="n">
        <v>566.643541308828</v>
      </c>
      <c r="F30" s="667" t="n">
        <v>576.086940448305</v>
      </c>
      <c r="G30" s="667" t="n">
        <v>572.190512000734</v>
      </c>
      <c r="H30" s="667" t="n">
        <v>577.521011831132</v>
      </c>
      <c r="I30" s="667" t="n">
        <v>577.521011831132</v>
      </c>
    </row>
    <row r="31" customFormat="false" ht="20.1" hidden="false" customHeight="true" outlineLevel="0" collapsed="false">
      <c r="A31" s="666" t="s">
        <v>712</v>
      </c>
      <c r="B31" s="667" t="n">
        <v>530.307939284356</v>
      </c>
      <c r="C31" s="667" t="n">
        <v>584.779313438662</v>
      </c>
      <c r="D31" s="667" t="n">
        <v>594.905661019912</v>
      </c>
      <c r="E31" s="667" t="n">
        <v>600.230402553974</v>
      </c>
      <c r="F31" s="667" t="n">
        <v>607.860197940775</v>
      </c>
      <c r="G31" s="667" t="n">
        <v>619.452095306653</v>
      </c>
      <c r="H31" s="667" t="n">
        <v>620.6137515096</v>
      </c>
      <c r="I31" s="667" t="n">
        <v>621.061100883769</v>
      </c>
    </row>
    <row r="32" customFormat="false" ht="20.1" hidden="false" customHeight="true" outlineLevel="0" collapsed="false">
      <c r="A32" s="663" t="s">
        <v>713</v>
      </c>
      <c r="B32" s="669" t="n">
        <v>17.2987801111545</v>
      </c>
      <c r="C32" s="669" t="n">
        <v>17.6487081316586</v>
      </c>
      <c r="D32" s="669" t="n">
        <v>16.0601214479653</v>
      </c>
      <c r="E32" s="669" t="n">
        <v>15.8891002578332</v>
      </c>
      <c r="F32" s="669" t="n">
        <v>15.8273037087356</v>
      </c>
      <c r="G32" s="669" t="n">
        <v>16.2389645314285</v>
      </c>
      <c r="H32" s="669" t="n">
        <v>16.1192512167263</v>
      </c>
      <c r="I32" s="669" t="n">
        <v>16.1308702582418</v>
      </c>
      <c r="J32" s="672"/>
    </row>
    <row r="33" customFormat="false" ht="20.1" hidden="false" customHeight="true" outlineLevel="0" collapsed="false">
      <c r="A33" s="663" t="s">
        <v>714</v>
      </c>
      <c r="B33" s="664" t="n">
        <v>70.4709427937152</v>
      </c>
      <c r="C33" s="664" t="n">
        <v>87.7633485225052</v>
      </c>
      <c r="D33" s="664" t="n">
        <v>39.2694571337171</v>
      </c>
      <c r="E33" s="664" t="n">
        <v>33.5868612451458</v>
      </c>
      <c r="F33" s="664" t="n">
        <v>31.7732574924703</v>
      </c>
      <c r="G33" s="664" t="n">
        <v>47.2615833059197</v>
      </c>
      <c r="H33" s="664" t="n">
        <v>43.0927396784682</v>
      </c>
      <c r="I33" s="664" t="n">
        <v>43.540089052637</v>
      </c>
      <c r="J33" s="668"/>
    </row>
    <row r="34" customFormat="false" ht="20.1" hidden="false" customHeight="true" outlineLevel="0" collapsed="false">
      <c r="A34" s="673"/>
      <c r="B34" s="674"/>
      <c r="C34" s="674"/>
      <c r="D34" s="674"/>
      <c r="E34" s="674"/>
      <c r="F34" s="674"/>
      <c r="G34" s="674"/>
      <c r="H34" s="674"/>
      <c r="I34" s="674"/>
    </row>
    <row r="35" customFormat="false" ht="15" hidden="false" customHeight="true" outlineLevel="0" collapsed="false">
      <c r="A35" s="675" t="s">
        <v>715</v>
      </c>
      <c r="B35" s="675"/>
      <c r="C35" s="676"/>
      <c r="D35" s="676"/>
      <c r="E35" s="676"/>
      <c r="F35" s="676"/>
      <c r="G35" s="676"/>
      <c r="H35" s="676"/>
      <c r="I35" s="676"/>
    </row>
    <row r="36" customFormat="false" ht="15" hidden="false" customHeight="false" outlineLevel="0" collapsed="false">
      <c r="A36" s="677" t="s">
        <v>716</v>
      </c>
      <c r="B36" s="677"/>
      <c r="C36" s="677"/>
      <c r="D36" s="677"/>
      <c r="E36" s="677"/>
      <c r="F36" s="677"/>
      <c r="G36" s="677"/>
      <c r="H36" s="677"/>
      <c r="I36" s="677"/>
    </row>
    <row r="37" customFormat="false" ht="15" hidden="false" customHeight="false" outlineLevel="0" collapsed="false">
      <c r="A37" s="677" t="s">
        <v>717</v>
      </c>
      <c r="B37" s="677"/>
      <c r="C37" s="677"/>
      <c r="D37" s="677"/>
      <c r="E37" s="677"/>
      <c r="F37" s="677"/>
      <c r="G37" s="677"/>
      <c r="H37" s="677"/>
      <c r="I37" s="677"/>
    </row>
    <row r="38" customFormat="false" ht="15" hidden="false" customHeight="false" outlineLevel="0" collapsed="false">
      <c r="A38" s="678" t="s">
        <v>718</v>
      </c>
    </row>
    <row r="39" customFormat="false" ht="15" hidden="false" customHeight="false" outlineLevel="0" collapsed="false">
      <c r="A39" s="678" t="s">
        <v>719</v>
      </c>
    </row>
    <row r="40" customFormat="false" ht="15" hidden="false" customHeight="false" outlineLevel="0" collapsed="false">
      <c r="A40" s="678" t="s">
        <v>720</v>
      </c>
    </row>
    <row r="41" customFormat="false" ht="15" hidden="false" customHeight="false" outlineLevel="0" collapsed="false">
      <c r="A41" s="677" t="s">
        <v>717</v>
      </c>
      <c r="B41" s="677"/>
      <c r="C41" s="677"/>
      <c r="D41" s="677"/>
      <c r="E41" s="677"/>
      <c r="F41" s="677"/>
      <c r="G41" s="677"/>
      <c r="H41" s="677"/>
      <c r="I41" s="677"/>
    </row>
    <row r="42" customFormat="false" ht="15" hidden="false" customHeight="false" outlineLevel="0" collapsed="false">
      <c r="A42" s="679" t="s">
        <v>91</v>
      </c>
    </row>
  </sheetData>
  <mergeCells count="4"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7" t="s">
        <v>92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false" outlineLevel="0" collapsed="false">
      <c r="A2" s="49" t="s">
        <v>9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5.75" hidden="false" customHeight="false" outlineLevel="0" collapsed="false">
      <c r="A3" s="50" t="s">
        <v>94</v>
      </c>
      <c r="B3" s="51"/>
      <c r="C3" s="51"/>
      <c r="D3" s="51"/>
      <c r="E3" s="51"/>
      <c r="F3" s="51"/>
      <c r="G3" s="48"/>
      <c r="H3" s="48"/>
      <c r="I3" s="48"/>
      <c r="J3" s="48"/>
      <c r="K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</row>
    <row r="6" customFormat="false" ht="15" hidden="false" customHeight="false" outlineLevel="0" collapsed="false">
      <c r="A6" s="55" t="s">
        <v>95</v>
      </c>
      <c r="B6" s="56" t="n">
        <v>2020</v>
      </c>
      <c r="C6" s="56" t="n">
        <v>2021</v>
      </c>
      <c r="D6" s="56" t="n">
        <v>2022</v>
      </c>
      <c r="E6" s="56" t="s">
        <v>96</v>
      </c>
      <c r="F6" s="56" t="s">
        <v>7</v>
      </c>
      <c r="G6" s="58" t="s">
        <v>11</v>
      </c>
      <c r="H6" s="55" t="s">
        <v>97</v>
      </c>
      <c r="I6" s="55" t="s">
        <v>98</v>
      </c>
      <c r="J6" s="55" t="s">
        <v>99</v>
      </c>
      <c r="K6" s="55" t="s">
        <v>15</v>
      </c>
    </row>
    <row r="7" customFormat="false" ht="15" hidden="false" customHeight="false" outlineLevel="0" collapsed="false">
      <c r="A7" s="55" t="s">
        <v>100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1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2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9" t="s">
        <v>103</v>
      </c>
      <c r="B11" s="60" t="n">
        <v>17596.7896192678</v>
      </c>
      <c r="C11" s="60" t="n">
        <v>22654.5252612341</v>
      </c>
      <c r="D11" s="60" t="n">
        <v>17219.51924591</v>
      </c>
      <c r="E11" s="60" t="n">
        <v>14127.8200896314</v>
      </c>
      <c r="F11" s="60" t="n">
        <v>5443.11001785121</v>
      </c>
      <c r="G11" s="60" t="n">
        <v>-53.4198516248679</v>
      </c>
      <c r="H11" s="60" t="n">
        <v>-53.4198516248679</v>
      </c>
      <c r="I11" s="60" t="n">
        <v>-53.4198516248679</v>
      </c>
      <c r="J11" s="60" t="n">
        <v>5389.69016622634</v>
      </c>
      <c r="K11" s="60" t="n">
        <v>19517.5102558577</v>
      </c>
    </row>
    <row r="12" customFormat="false" ht="15" hidden="false" customHeight="false" outlineLevel="0" collapsed="false">
      <c r="A12" s="47" t="s">
        <v>104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387.307776316156</v>
      </c>
      <c r="F12" s="61" t="n">
        <v>149.366925838096</v>
      </c>
      <c r="G12" s="61" t="n">
        <v>-1.46591911421325</v>
      </c>
      <c r="H12" s="61" t="n">
        <v>-1.46591911421325</v>
      </c>
      <c r="I12" s="61" t="n">
        <v>-1.46591911421325</v>
      </c>
      <c r="J12" s="61" t="n">
        <v>147.901006723882</v>
      </c>
      <c r="K12" s="61" t="n">
        <v>535.208783040039</v>
      </c>
    </row>
    <row r="13" customFormat="false" ht="15" hidden="false" customHeight="false" outlineLevel="0" collapsed="false">
      <c r="A13" s="47" t="s">
        <v>105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449.34343716471</v>
      </c>
      <c r="F13" s="61" t="n">
        <v>61.6603574706278</v>
      </c>
      <c r="G13" s="61" t="n">
        <v>3.94239245107656</v>
      </c>
      <c r="H13" s="61" t="n">
        <v>3.94239245107656</v>
      </c>
      <c r="I13" s="61" t="n">
        <v>3.94239245107656</v>
      </c>
      <c r="J13" s="61" t="n">
        <v>65.6027499217043</v>
      </c>
      <c r="K13" s="61" t="n">
        <v>514.946187086414</v>
      </c>
    </row>
    <row r="14" customFormat="false" ht="15" hidden="false" customHeight="false" outlineLevel="0" collapsed="false">
      <c r="A14" s="62" t="s">
        <v>106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461.34343716471</v>
      </c>
      <c r="F14" s="63" t="n">
        <v>66.6603574706278</v>
      </c>
      <c r="G14" s="63" t="n">
        <v>3.94239245107656</v>
      </c>
      <c r="H14" s="63" t="n">
        <v>3.94239245107656</v>
      </c>
      <c r="I14" s="63" t="n">
        <v>3.94239245107656</v>
      </c>
      <c r="J14" s="63" t="n">
        <v>70.6027499217043</v>
      </c>
      <c r="K14" s="63" t="n">
        <v>531.946187086414</v>
      </c>
    </row>
    <row r="15" customFormat="false" ht="15" hidden="false" customHeight="false" outlineLevel="0" collapsed="false">
      <c r="A15" s="62" t="s">
        <v>107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24.7392972782437</v>
      </c>
      <c r="F15" s="63" t="n">
        <v>-23.2696515825431</v>
      </c>
      <c r="G15" s="63" t="n">
        <v>13.0916884346436</v>
      </c>
      <c r="H15" s="63" t="n">
        <v>13.0916884346436</v>
      </c>
      <c r="I15" s="63" t="n">
        <v>13.0916884346436</v>
      </c>
      <c r="J15" s="63" t="n">
        <v>-10.1779631478995</v>
      </c>
      <c r="K15" s="63" t="n">
        <v>-34.9172604261432</v>
      </c>
    </row>
    <row r="16" customFormat="false" ht="15" hidden="false" customHeight="false" outlineLevel="0" collapsed="false">
      <c r="A16" s="47" t="s">
        <v>108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6.54613757025786</v>
      </c>
      <c r="F16" s="61" t="n">
        <v>-1.93741744998903</v>
      </c>
      <c r="G16" s="61" t="n">
        <v>6.65636434860062E-011</v>
      </c>
      <c r="H16" s="61" t="n">
        <v>6.65636434860062E-011</v>
      </c>
      <c r="I16" s="61" t="n">
        <v>6.65636434860062E-011</v>
      </c>
      <c r="J16" s="61" t="n">
        <v>-1.93741744992246</v>
      </c>
      <c r="K16" s="61" t="n">
        <v>-8.48355502018032</v>
      </c>
    </row>
    <row r="17" customFormat="false" ht="15" hidden="false" customHeight="false" outlineLevel="0" collapsed="false">
      <c r="A17" s="47" t="s">
        <v>109</v>
      </c>
      <c r="B17" s="61" t="n">
        <v>-343.608386</v>
      </c>
      <c r="C17" s="61" t="n">
        <v>-71.822237</v>
      </c>
      <c r="D17" s="61" t="n">
        <v>-10.1407269998889</v>
      </c>
      <c r="E17" s="61" t="n">
        <v>-82.8002260000523</v>
      </c>
      <c r="F17" s="61" t="n">
        <v>95.4136374</v>
      </c>
      <c r="G17" s="61" t="n">
        <v>0</v>
      </c>
      <c r="H17" s="61" t="n">
        <v>0</v>
      </c>
      <c r="I17" s="61" t="n">
        <v>0</v>
      </c>
      <c r="J17" s="61" t="n">
        <v>95.4136374</v>
      </c>
      <c r="K17" s="61" t="n">
        <v>12.6134113999477</v>
      </c>
    </row>
    <row r="18" customFormat="false" ht="15" hidden="false" customHeight="false" outlineLevel="0" collapsed="false">
      <c r="A18" s="62" t="s">
        <v>110</v>
      </c>
      <c r="B18" s="63" t="n">
        <v>42.5</v>
      </c>
      <c r="C18" s="63" t="n">
        <v>-48</v>
      </c>
      <c r="D18" s="63" t="n">
        <v>-6.5</v>
      </c>
      <c r="E18" s="63" t="n">
        <v>40</v>
      </c>
      <c r="F18" s="63" t="n">
        <v>12.5</v>
      </c>
      <c r="G18" s="63" t="n">
        <v>-18.5</v>
      </c>
      <c r="H18" s="63" t="n">
        <v>-18.5</v>
      </c>
      <c r="I18" s="63" t="n">
        <v>-18.5</v>
      </c>
      <c r="J18" s="63" t="n">
        <v>-6</v>
      </c>
      <c r="K18" s="63" t="n">
        <v>34</v>
      </c>
    </row>
    <row r="19" customFormat="false" ht="15" hidden="false" customHeight="false" outlineLevel="0" collapsed="false">
      <c r="A19" s="62" t="s">
        <v>111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15" hidden="false" customHeight="false" outlineLevel="0" collapsed="false">
      <c r="A20" s="47" t="s">
        <v>112</v>
      </c>
      <c r="B20" s="61" t="n">
        <v>6.03</v>
      </c>
      <c r="C20" s="61" t="n">
        <v>0.73</v>
      </c>
      <c r="D20" s="61" t="n">
        <v>1.51</v>
      </c>
      <c r="E20" s="61" t="n">
        <v>0.05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.05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5" hidden="false" customHeight="false" outlineLevel="0" collapsed="false">
      <c r="A22" s="59" t="s">
        <v>113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13362.3934640314</v>
      </c>
      <c r="F22" s="60" t="n">
        <v>-5048.7597964412</v>
      </c>
      <c r="G22" s="60" t="n">
        <v>-110.21371595511</v>
      </c>
      <c r="H22" s="60" t="n">
        <v>-110.21371595511</v>
      </c>
      <c r="I22" s="60" t="n">
        <v>-110.21371595511</v>
      </c>
      <c r="J22" s="60" t="n">
        <v>-5158.97351239631</v>
      </c>
      <c r="K22" s="60" t="n">
        <v>-18521.3669764277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5" hidden="false" customHeight="false" outlineLevel="0" collapsed="false">
      <c r="A24" s="59" t="s">
        <v>114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9793.31940612643</v>
      </c>
      <c r="F24" s="60" t="n">
        <v>-3406.46628119</v>
      </c>
      <c r="G24" s="60" t="n">
        <v>277.72575675</v>
      </c>
      <c r="H24" s="60" t="n">
        <v>277.72575675</v>
      </c>
      <c r="I24" s="60" t="n">
        <v>277.72575675</v>
      </c>
      <c r="J24" s="60" t="n">
        <v>-3128.74052444</v>
      </c>
      <c r="K24" s="60" t="n">
        <v>-12922.0599305664</v>
      </c>
    </row>
    <row r="25" customFormat="false" ht="15" hidden="false" customHeight="false" outlineLevel="0" collapsed="false">
      <c r="A25" s="47" t="s">
        <v>115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9793.31940612643</v>
      </c>
      <c r="F25" s="61" t="n">
        <v>-3406.46628119</v>
      </c>
      <c r="G25" s="61" t="n">
        <v>277.72575675</v>
      </c>
      <c r="H25" s="61" t="n">
        <v>277.72575675</v>
      </c>
      <c r="I25" s="61" t="n">
        <v>277.72575675</v>
      </c>
      <c r="J25" s="61" t="n">
        <v>-3128.74052444</v>
      </c>
      <c r="K25" s="61" t="n">
        <v>-12922.0599305664</v>
      </c>
    </row>
    <row r="26" customFormat="false" ht="15" hidden="false" customHeight="false" outlineLevel="0" collapsed="false">
      <c r="A26" s="47" t="s">
        <v>116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0.07969993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0.07969993</v>
      </c>
    </row>
    <row r="27" customFormat="false" ht="15" hidden="false" customHeight="false" outlineLevel="0" collapsed="false">
      <c r="A27" s="62" t="s">
        <v>11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2" t="s">
        <v>118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</row>
    <row r="29" customFormat="false" ht="15" hidden="false" customHeight="false" outlineLevel="0" collapsed="false">
      <c r="A29" s="47" t="s">
        <v>119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0.07969993</v>
      </c>
    </row>
    <row r="30" customFormat="false" ht="15" hidden="false" customHeight="false" outlineLevel="0" collapsed="false">
      <c r="A30" s="47" t="s">
        <v>1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</row>
    <row r="31" customFormat="false" ht="15" hidden="false" customHeight="false" outlineLevel="0" collapsed="false">
      <c r="A31" s="62" t="s">
        <v>121</v>
      </c>
      <c r="B31" s="63" t="n">
        <v>-7818.36817712</v>
      </c>
      <c r="C31" s="63" t="n">
        <v>-3832.35843257</v>
      </c>
      <c r="D31" s="63" t="n">
        <v>-15043.55051843</v>
      </c>
      <c r="E31" s="63" t="n">
        <v>-9354.56388304643</v>
      </c>
      <c r="F31" s="63" t="n">
        <v>-3226.46628119</v>
      </c>
      <c r="G31" s="63" t="n">
        <v>277.72575675</v>
      </c>
      <c r="H31" s="63" t="n">
        <v>277.72575675</v>
      </c>
      <c r="I31" s="63" t="n">
        <v>277.72575675</v>
      </c>
      <c r="J31" s="63" t="n">
        <v>-2948.74052444</v>
      </c>
      <c r="K31" s="63" t="n">
        <v>-12303.3044074864</v>
      </c>
    </row>
    <row r="32" customFormat="false" ht="15" hidden="false" customHeight="false" outlineLevel="0" collapsed="false">
      <c r="A32" s="62" t="s">
        <v>122</v>
      </c>
      <c r="B32" s="63" t="n">
        <v>5.25220690000151</v>
      </c>
      <c r="C32" s="63" t="n">
        <v>-3862.09087612</v>
      </c>
      <c r="D32" s="63" t="n">
        <v>-13164.54126544</v>
      </c>
      <c r="E32" s="63" t="n">
        <v>-8442.19998436</v>
      </c>
      <c r="F32" s="63" t="n">
        <v>-2506.14587179</v>
      </c>
      <c r="G32" s="63" t="n">
        <v>203.5114701</v>
      </c>
      <c r="H32" s="63" t="n">
        <v>203.5114701</v>
      </c>
      <c r="I32" s="63" t="n">
        <v>203.5114701</v>
      </c>
      <c r="J32" s="63" t="n">
        <v>-2302.63440169</v>
      </c>
      <c r="K32" s="63" t="n">
        <v>-10744.83438605</v>
      </c>
    </row>
    <row r="33" customFormat="false" ht="15" hidden="false" customHeight="false" outlineLevel="0" collapsed="false">
      <c r="A33" s="47" t="s">
        <v>123</v>
      </c>
      <c r="B33" s="61" t="n">
        <v>-7823.62038402</v>
      </c>
      <c r="C33" s="61" t="n">
        <v>29.7324435500001</v>
      </c>
      <c r="D33" s="61" t="n">
        <v>-1879.00925299</v>
      </c>
      <c r="E33" s="61" t="n">
        <v>-912.363898686429</v>
      </c>
      <c r="F33" s="61" t="n">
        <v>-720.3204094</v>
      </c>
      <c r="G33" s="61" t="n">
        <v>74.21428665</v>
      </c>
      <c r="H33" s="61" t="n">
        <v>74.21428665</v>
      </c>
      <c r="I33" s="61" t="n">
        <v>74.21428665</v>
      </c>
      <c r="J33" s="61" t="n">
        <v>-646.10612275</v>
      </c>
      <c r="K33" s="61" t="n">
        <v>-1558.47002143643</v>
      </c>
    </row>
    <row r="34" customFormat="false" ht="15" hidden="false" customHeight="false" outlineLevel="0" collapsed="false">
      <c r="A34" s="47" t="s">
        <v>12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</row>
    <row r="35" customFormat="false" ht="15" hidden="false" customHeight="false" outlineLevel="0" collapsed="false">
      <c r="A35" s="62" t="s">
        <v>125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438.67582315</v>
      </c>
      <c r="F35" s="63" t="n">
        <v>-180</v>
      </c>
      <c r="G35" s="63" t="n">
        <v>0</v>
      </c>
      <c r="H35" s="63" t="n">
        <v>0</v>
      </c>
      <c r="I35" s="63" t="n">
        <v>0</v>
      </c>
      <c r="J35" s="63" t="n">
        <v>-180</v>
      </c>
      <c r="K35" s="63" t="n">
        <v>-618.67582315</v>
      </c>
    </row>
    <row r="36" customFormat="false" ht="15" hidden="false" customHeight="false" outlineLevel="0" collapsed="false">
      <c r="A36" s="62" t="s">
        <v>12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5" hidden="false" customHeight="false" outlineLevel="0" collapsed="false">
      <c r="A38" s="59" t="s">
        <v>127</v>
      </c>
      <c r="B38" s="60" t="n">
        <v>-184.23204115</v>
      </c>
      <c r="C38" s="60" t="n">
        <v>32.1498039299999</v>
      </c>
      <c r="D38" s="60" t="n">
        <v>48.33552124</v>
      </c>
      <c r="E38" s="60" t="n">
        <v>-11.54873717</v>
      </c>
      <c r="F38" s="60" t="n">
        <v>-57.88370135</v>
      </c>
      <c r="G38" s="60" t="n">
        <v>28.87945124</v>
      </c>
      <c r="H38" s="60" t="n">
        <v>28.87945124</v>
      </c>
      <c r="I38" s="60" t="n">
        <v>28.87945124</v>
      </c>
      <c r="J38" s="60" t="n">
        <v>-29.00425011</v>
      </c>
      <c r="K38" s="60" t="n">
        <v>-40.55298728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</row>
    <row r="40" customFormat="false" ht="15" hidden="false" customHeight="false" outlineLevel="0" collapsed="false">
      <c r="A40" s="59" t="s">
        <v>128</v>
      </c>
      <c r="B40" s="60" t="n">
        <v>-4818.16454747</v>
      </c>
      <c r="C40" s="60" t="n">
        <v>-2247.54507411</v>
      </c>
      <c r="D40" s="60" t="n">
        <v>-3517.24173236999</v>
      </c>
      <c r="E40" s="60" t="n">
        <v>4385.24416433999</v>
      </c>
      <c r="F40" s="60" t="n">
        <v>-387.312567530002</v>
      </c>
      <c r="G40" s="60" t="n">
        <v>976.748318100014</v>
      </c>
      <c r="H40" s="60" t="n">
        <v>976.748318100014</v>
      </c>
      <c r="I40" s="60" t="n">
        <v>976.748318100014</v>
      </c>
      <c r="J40" s="60" t="n">
        <v>589.435750570012</v>
      </c>
      <c r="K40" s="60" t="n">
        <v>4974.67991491</v>
      </c>
    </row>
    <row r="41" customFormat="false" ht="15" hidden="false" customHeight="false" outlineLevel="0" collapsed="false">
      <c r="A41" s="47" t="s">
        <v>129</v>
      </c>
      <c r="B41" s="61" t="n">
        <v>-2907.75905208</v>
      </c>
      <c r="C41" s="61" t="n">
        <v>-1126.75</v>
      </c>
      <c r="D41" s="61" t="n">
        <v>536.74251215</v>
      </c>
      <c r="E41" s="61" t="n">
        <v>425</v>
      </c>
      <c r="F41" s="61" t="n">
        <v>-505</v>
      </c>
      <c r="G41" s="61" t="n">
        <v>315</v>
      </c>
      <c r="H41" s="61" t="n">
        <v>315</v>
      </c>
      <c r="I41" s="61" t="n">
        <v>315</v>
      </c>
      <c r="J41" s="61" t="n">
        <v>-190</v>
      </c>
      <c r="K41" s="61" t="n">
        <v>235</v>
      </c>
    </row>
    <row r="42" customFormat="false" ht="15" hidden="false" customHeight="false" outlineLevel="0" collapsed="false">
      <c r="A42" s="47" t="s">
        <v>130</v>
      </c>
      <c r="B42" s="61" t="n">
        <v>-2907.75905208</v>
      </c>
      <c r="C42" s="61" t="n">
        <v>-1126.75</v>
      </c>
      <c r="D42" s="61" t="n">
        <v>536.74251215</v>
      </c>
      <c r="E42" s="61" t="n">
        <v>425</v>
      </c>
      <c r="F42" s="61" t="n">
        <v>-505</v>
      </c>
      <c r="G42" s="61" t="n">
        <v>315</v>
      </c>
      <c r="H42" s="61" t="n">
        <v>315</v>
      </c>
      <c r="I42" s="61" t="n">
        <v>315</v>
      </c>
      <c r="J42" s="61" t="n">
        <v>-190</v>
      </c>
      <c r="K42" s="61" t="n">
        <v>235</v>
      </c>
    </row>
    <row r="43" customFormat="false" ht="15" hidden="false" customHeight="false" outlineLevel="0" collapsed="false">
      <c r="A43" s="62" t="s">
        <v>131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</row>
    <row r="44" customFormat="false" ht="15" hidden="false" customHeight="false" outlineLevel="0" collapsed="false">
      <c r="A44" s="62" t="s">
        <v>132</v>
      </c>
      <c r="B44" s="63" t="n">
        <v>120</v>
      </c>
      <c r="C44" s="63" t="n">
        <v>-1240</v>
      </c>
      <c r="D44" s="63" t="n">
        <v>650</v>
      </c>
      <c r="E44" s="63" t="n">
        <v>425</v>
      </c>
      <c r="F44" s="63" t="n">
        <v>-505</v>
      </c>
      <c r="G44" s="63" t="n">
        <v>315</v>
      </c>
      <c r="H44" s="63" t="n">
        <v>315</v>
      </c>
      <c r="I44" s="63" t="n">
        <v>315</v>
      </c>
      <c r="J44" s="63" t="n">
        <v>-190</v>
      </c>
      <c r="K44" s="63" t="n">
        <v>235</v>
      </c>
    </row>
    <row r="45" customFormat="false" ht="15" hidden="false" customHeight="false" outlineLevel="0" collapsed="false">
      <c r="A45" s="47" t="s">
        <v>13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</row>
    <row r="46" customFormat="false" ht="15" hidden="false" customHeight="false" outlineLevel="0" collapsed="false">
      <c r="A46" s="47" t="s">
        <v>134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0.249851810000013</v>
      </c>
      <c r="F46" s="61" t="n">
        <v>-0.00152829000001008</v>
      </c>
      <c r="G46" s="61" t="n">
        <v>0</v>
      </c>
      <c r="H46" s="61" t="n">
        <v>0</v>
      </c>
      <c r="I46" s="61" t="n">
        <v>0</v>
      </c>
      <c r="J46" s="61" t="n">
        <v>-0.00152829000001008</v>
      </c>
      <c r="K46" s="61" t="n">
        <v>-0.251380100000023</v>
      </c>
    </row>
    <row r="47" customFormat="false" ht="15" hidden="false" customHeight="false" outlineLevel="0" collapsed="false">
      <c r="A47" s="62" t="s">
        <v>135</v>
      </c>
      <c r="B47" s="63" t="n">
        <v>-2360.34279766</v>
      </c>
      <c r="C47" s="63" t="n">
        <v>-875.20294969</v>
      </c>
      <c r="D47" s="63" t="n">
        <v>-2877.66317686</v>
      </c>
      <c r="E47" s="63" t="n">
        <v>4006.2782788</v>
      </c>
      <c r="F47" s="63" t="n">
        <v>-219.41428062</v>
      </c>
      <c r="G47" s="63" t="n">
        <v>1096.63519507</v>
      </c>
      <c r="H47" s="63" t="n">
        <v>1096.63519507</v>
      </c>
      <c r="I47" s="63" t="n">
        <v>1096.63519507</v>
      </c>
      <c r="J47" s="63" t="n">
        <v>877.22091445</v>
      </c>
      <c r="K47" s="63" t="n">
        <v>4883.49919325</v>
      </c>
    </row>
    <row r="48" customFormat="false" ht="15" hidden="false" customHeight="false" outlineLevel="0" collapsed="false">
      <c r="A48" s="62" t="s">
        <v>136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-24.2227196899999</v>
      </c>
      <c r="F48" s="63" t="n">
        <v>12.55170167</v>
      </c>
      <c r="G48" s="63" t="n">
        <v>-5.09318778</v>
      </c>
      <c r="H48" s="63" t="n">
        <v>-5.09318778</v>
      </c>
      <c r="I48" s="63" t="n">
        <v>-5.09318778</v>
      </c>
      <c r="J48" s="63" t="n">
        <v>7.45851388999998</v>
      </c>
      <c r="K48" s="63" t="n">
        <v>-16.7642058</v>
      </c>
    </row>
    <row r="49" customFormat="false" ht="15" hidden="false" customHeight="false" outlineLevel="0" collapsed="false">
      <c r="A49" s="47" t="s">
        <v>137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21.2700000000071</v>
      </c>
      <c r="F49" s="61" t="n">
        <v>324.561710409998</v>
      </c>
      <c r="G49" s="61" t="n">
        <v>-429.805391979986</v>
      </c>
      <c r="H49" s="61" t="n">
        <v>-429.805391979986</v>
      </c>
      <c r="I49" s="61" t="n">
        <v>-429.805391979986</v>
      </c>
      <c r="J49" s="61" t="n">
        <v>-105.243681569988</v>
      </c>
      <c r="K49" s="61" t="n">
        <v>-126.513681569996</v>
      </c>
    </row>
    <row r="50" customFormat="false" ht="15" hidden="false" customHeight="false" outlineLevel="0" collapsed="false">
      <c r="A50" s="47" t="s">
        <v>138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29154296</v>
      </c>
      <c r="F50" s="61" t="n">
        <v>-0.0101707</v>
      </c>
      <c r="G50" s="61" t="n">
        <v>0.01170279</v>
      </c>
      <c r="H50" s="61" t="n">
        <v>0.01170279</v>
      </c>
      <c r="I50" s="61" t="n">
        <v>0.01170279</v>
      </c>
      <c r="J50" s="61" t="n">
        <v>0.00153209000000002</v>
      </c>
      <c r="K50" s="61" t="n">
        <v>-0.29001087</v>
      </c>
    </row>
    <row r="51" customFormat="false" ht="15" hidden="false" customHeight="false" outlineLevel="0" collapsed="false">
      <c r="A51" s="62" t="s">
        <v>139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" hidden="false" customHeight="false" outlineLevel="0" collapsed="false">
      <c r="A53" s="59" t="s">
        <v>140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7886.75994554469</v>
      </c>
      <c r="F53" s="60" t="n">
        <v>-1186.3494223</v>
      </c>
      <c r="G53" s="60" t="n">
        <v>-1400.60012</v>
      </c>
      <c r="H53" s="60" t="n">
        <v>-1400.60012</v>
      </c>
      <c r="I53" s="60" t="n">
        <v>-1400.60012</v>
      </c>
      <c r="J53" s="60" t="n">
        <v>-2586.9495423</v>
      </c>
      <c r="K53" s="60" t="n">
        <v>-10473.7094878447</v>
      </c>
    </row>
    <row r="54" customFormat="false" ht="15" hidden="false" customHeight="false" outlineLevel="0" collapsed="false">
      <c r="A54" s="62" t="s">
        <v>141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7886.75994554469</v>
      </c>
      <c r="F54" s="63" t="n">
        <v>-1186.3494223</v>
      </c>
      <c r="G54" s="63" t="n">
        <v>-1400.60012</v>
      </c>
      <c r="H54" s="63" t="n">
        <v>-1400.60012</v>
      </c>
      <c r="I54" s="63" t="n">
        <v>-1400.60012</v>
      </c>
      <c r="J54" s="63" t="n">
        <v>-2586.9495423</v>
      </c>
      <c r="K54" s="63" t="n">
        <v>-10473.7094878447</v>
      </c>
    </row>
    <row r="55" customFormat="false" ht="15" hidden="false" customHeight="false" outlineLevel="0" collapsed="false">
      <c r="A55" s="62" t="s">
        <v>142</v>
      </c>
      <c r="B55" s="63" t="n">
        <v>4.99999941894203E-007</v>
      </c>
      <c r="C55" s="63" t="n">
        <v>0</v>
      </c>
      <c r="D55" s="63" t="n">
        <v>0.441299771300919</v>
      </c>
      <c r="E55" s="63" t="n">
        <v>-6398.15339154469</v>
      </c>
      <c r="F55" s="63" t="n">
        <v>-1086.6847923</v>
      </c>
      <c r="G55" s="63" t="n">
        <v>0</v>
      </c>
      <c r="H55" s="63" t="n">
        <v>0</v>
      </c>
      <c r="I55" s="63" t="n">
        <v>0</v>
      </c>
      <c r="J55" s="63" t="n">
        <v>-1086.6847923</v>
      </c>
      <c r="K55" s="63" t="n">
        <v>-7484.83818384469</v>
      </c>
    </row>
    <row r="56" customFormat="false" ht="15" hidden="false" customHeight="false" outlineLevel="0" collapsed="false">
      <c r="A56" s="47" t="s">
        <v>143</v>
      </c>
      <c r="B56" s="61" t="n">
        <v>299.95977</v>
      </c>
      <c r="C56" s="61" t="n">
        <v>0</v>
      </c>
      <c r="D56" s="61" t="n">
        <v>0</v>
      </c>
      <c r="E56" s="61" t="n">
        <v>-1499.106554</v>
      </c>
      <c r="F56" s="61" t="n">
        <v>-99.66463</v>
      </c>
      <c r="G56" s="61" t="n">
        <v>-1400.60012</v>
      </c>
      <c r="H56" s="61" t="n">
        <v>-1400.60012</v>
      </c>
      <c r="I56" s="61" t="n">
        <v>-1400.60012</v>
      </c>
      <c r="J56" s="61" t="n">
        <v>-1500.26475</v>
      </c>
      <c r="K56" s="61" t="n">
        <v>-2999.371304</v>
      </c>
    </row>
    <row r="57" customFormat="false" ht="15" hidden="false" customHeight="false" outlineLevel="0" collapsed="false">
      <c r="A57" s="47" t="s">
        <v>14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</row>
    <row r="58" customFormat="false" ht="15" hidden="false" customHeight="false" outlineLevel="0" collapsed="false">
      <c r="A58" s="62" t="s">
        <v>145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</row>
    <row r="59" customFormat="false" ht="15" hidden="false" customHeight="false" outlineLevel="0" collapsed="false">
      <c r="A59" s="62" t="s">
        <v>146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10.5</v>
      </c>
    </row>
    <row r="60" customFormat="false" ht="15" hidden="false" customHeight="false" outlineLevel="0" collapsed="false">
      <c r="A60" s="47" t="s">
        <v>14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</row>
    <row r="61" customFormat="false" ht="15" hidden="false" customHeight="false" outlineLevel="0" collapsed="false">
      <c r="A61" s="47" t="s">
        <v>14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</row>
    <row r="62" customFormat="false" ht="15" hidden="false" customHeight="false" outlineLevel="0" collapsed="false">
      <c r="A62" s="62" t="s">
        <v>14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</row>
    <row r="64" customFormat="false" ht="15" hidden="false" customHeight="false" outlineLevel="0" collapsed="false">
      <c r="A64" s="59" t="s">
        <v>150</v>
      </c>
      <c r="B64" s="60" t="n">
        <v>1003.12739940993</v>
      </c>
      <c r="C64" s="60" t="n">
        <v>-11368.0983604277</v>
      </c>
      <c r="D64" s="60" t="n">
        <v>1286.08817991</v>
      </c>
      <c r="E64" s="60" t="n">
        <v>76.17011157399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6.170111573996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</row>
    <row r="66" customFormat="false" ht="15" hidden="false" customHeight="false" outlineLevel="0" collapsed="false">
      <c r="A66" s="59" t="s">
        <v>151</v>
      </c>
      <c r="B66" s="60" t="n">
        <v>686.940695937227</v>
      </c>
      <c r="C66" s="60" t="n">
        <v>1293.65166202071</v>
      </c>
      <c r="D66" s="60" t="n">
        <v>1191.31909347</v>
      </c>
      <c r="E66" s="60" t="n">
        <v>-75.93505425</v>
      </c>
      <c r="F66" s="60" t="n">
        <v>-18.80250057</v>
      </c>
      <c r="G66" s="60" t="n">
        <v>-16.28912312</v>
      </c>
      <c r="H66" s="60" t="n">
        <v>-16.28912312</v>
      </c>
      <c r="I66" s="60" t="n">
        <v>-16.28912312</v>
      </c>
      <c r="J66" s="60" t="n">
        <v>-35.09162369</v>
      </c>
      <c r="K66" s="60" t="n">
        <v>-111.02667794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</row>
    <row r="68" customFormat="false" ht="15" hidden="false" customHeight="false" outlineLevel="0" collapsed="false">
      <c r="A68" s="59" t="s">
        <v>152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-56.2445968542205</v>
      </c>
      <c r="F68" s="60" t="n">
        <v>8.05467649880059</v>
      </c>
      <c r="G68" s="60" t="n">
        <v>23.3220010748759</v>
      </c>
      <c r="H68" s="60" t="n">
        <v>23.3220010748759</v>
      </c>
      <c r="I68" s="60" t="n">
        <v>23.3220010748759</v>
      </c>
      <c r="J68" s="60" t="n">
        <v>31.3766775736765</v>
      </c>
      <c r="K68" s="60" t="n">
        <v>-24.8679192805441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</row>
    <row r="70" customFormat="false" ht="15" hidden="false" customHeight="false" outlineLevel="0" collapsed="false">
      <c r="A70" s="59" t="s">
        <v>153</v>
      </c>
      <c r="B70" s="60" t="n">
        <v>6613.27294277</v>
      </c>
      <c r="C70" s="60" t="n">
        <v>6787.77670623</v>
      </c>
      <c r="D70" s="60" t="n">
        <v>1997.52839545001</v>
      </c>
      <c r="E70" s="60" t="n">
        <v>765.426625600005</v>
      </c>
      <c r="F70" s="60" t="n">
        <v>394.350221410008</v>
      </c>
      <c r="G70" s="60" t="n">
        <v>-163.633567579978</v>
      </c>
      <c r="H70" s="60" t="n">
        <v>-163.633567579978</v>
      </c>
      <c r="I70" s="60" t="n">
        <v>-163.633567579978</v>
      </c>
      <c r="J70" s="60" t="n">
        <v>230.71665383003</v>
      </c>
      <c r="K70" s="60" t="n">
        <v>996.143279430035</v>
      </c>
    </row>
    <row r="71" customFormat="false" ht="15" hidden="false" customHeight="false" outlineLevel="0" collapsed="false">
      <c r="A71" s="47" t="s">
        <v>15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5" hidden="false" customHeight="false" outlineLevel="0" collapsed="false">
      <c r="A72" s="47" t="s">
        <v>155</v>
      </c>
      <c r="B72" s="67" t="n">
        <v>9190.52956579</v>
      </c>
      <c r="C72" s="67" t="n">
        <v>7908.01081041</v>
      </c>
      <c r="D72" s="67" t="n">
        <v>6077.97113741</v>
      </c>
      <c r="E72" s="67" t="n">
        <v>-3219.58165319999</v>
      </c>
      <c r="F72" s="67" t="n">
        <v>289.20279162001</v>
      </c>
      <c r="G72" s="67" t="n">
        <v>-830.463370669992</v>
      </c>
      <c r="H72" s="67" t="n">
        <v>-830.463370669992</v>
      </c>
      <c r="I72" s="67" t="n">
        <v>-830.463370669992</v>
      </c>
      <c r="J72" s="67" t="n">
        <v>-541.260579049982</v>
      </c>
      <c r="K72" s="67" t="n">
        <v>-3760.84223224997</v>
      </c>
    </row>
    <row r="73" customFormat="false" ht="15" hidden="false" customHeight="false" outlineLevel="0" collapsed="false">
      <c r="A73" s="62" t="s">
        <v>156</v>
      </c>
      <c r="B73" s="68" t="n">
        <v>6830.18676813</v>
      </c>
      <c r="C73" s="68" t="n">
        <v>7032.80786072001</v>
      </c>
      <c r="D73" s="68" t="n">
        <v>3200.30796055</v>
      </c>
      <c r="E73" s="68" t="n">
        <v>786.696625600012</v>
      </c>
      <c r="F73" s="68" t="n">
        <v>69.7885110000105</v>
      </c>
      <c r="G73" s="68" t="n">
        <v>266.171824400008</v>
      </c>
      <c r="H73" s="68" t="n">
        <v>266.171824400008</v>
      </c>
      <c r="I73" s="68" t="n">
        <v>266.171824400008</v>
      </c>
      <c r="J73" s="68" t="n">
        <v>335.960335400018</v>
      </c>
      <c r="K73" s="68" t="n">
        <v>1122.65696100003</v>
      </c>
    </row>
    <row r="74" customFormat="false" ht="15" hidden="false" customHeight="false" outlineLevel="0" collapsed="false">
      <c r="A74" s="62" t="s">
        <v>157</v>
      </c>
      <c r="B74" s="68" t="n">
        <v>2360.34279766</v>
      </c>
      <c r="C74" s="68" t="n">
        <v>875.20294969</v>
      </c>
      <c r="D74" s="68" t="n">
        <v>2877.66317686</v>
      </c>
      <c r="E74" s="68" t="n">
        <v>-4006.2782788</v>
      </c>
      <c r="F74" s="68" t="n">
        <v>219.41428062</v>
      </c>
      <c r="G74" s="68" t="n">
        <v>-1096.63519507</v>
      </c>
      <c r="H74" s="68" t="n">
        <v>-1096.63519507</v>
      </c>
      <c r="I74" s="68" t="n">
        <v>-1096.63519507</v>
      </c>
      <c r="J74" s="68" t="n">
        <v>-877.22091445</v>
      </c>
      <c r="K74" s="68" t="n">
        <v>-4883.49919325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</row>
    <row r="76" customFormat="false" ht="15" hidden="false" customHeight="false" outlineLevel="0" collapsed="false">
      <c r="A76" s="71" t="s">
        <v>158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5" hidden="false" customHeight="false" outlineLevel="0" collapsed="false">
      <c r="A77" s="71" t="s">
        <v>159</v>
      </c>
      <c r="B77" s="72"/>
      <c r="C77" s="72"/>
      <c r="D77" s="72"/>
      <c r="E77" s="72"/>
      <c r="F77" s="72"/>
      <c r="G77" s="72"/>
      <c r="H77" s="72"/>
      <c r="I77" s="72"/>
      <c r="J77" s="72"/>
      <c r="K77" s="73"/>
    </row>
    <row r="78" customFormat="false" ht="15" hidden="false" customHeight="false" outlineLevel="0" collapsed="false">
      <c r="A78" s="71" t="s">
        <v>160</v>
      </c>
      <c r="B78" s="74"/>
      <c r="C78" s="74"/>
      <c r="D78" s="74"/>
      <c r="E78" s="74"/>
      <c r="F78" s="74"/>
      <c r="G78" s="74"/>
      <c r="H78" s="74"/>
      <c r="I78" s="74"/>
      <c r="J78" s="74"/>
      <c r="K78" s="75"/>
    </row>
    <row r="79" customFormat="false" ht="15" hidden="false" customHeight="false" outlineLevel="0" collapsed="false">
      <c r="A79" s="71" t="s">
        <v>161</v>
      </c>
      <c r="B79" s="74"/>
      <c r="C79" s="74"/>
      <c r="D79" s="74"/>
      <c r="E79" s="74"/>
      <c r="F79" s="74"/>
      <c r="G79" s="74"/>
      <c r="H79" s="74"/>
      <c r="I79" s="74"/>
      <c r="J79" s="74"/>
      <c r="K79" s="75"/>
    </row>
    <row r="80" customFormat="false" ht="15" hidden="false" customHeight="false" outlineLevel="0" collapsed="false">
      <c r="A80" s="71" t="s">
        <v>162</v>
      </c>
      <c r="B80" s="74"/>
      <c r="C80" s="74"/>
      <c r="D80" s="74"/>
      <c r="E80" s="74"/>
      <c r="F80" s="74"/>
      <c r="G80" s="74"/>
      <c r="H80" s="74"/>
      <c r="I80" s="74"/>
      <c r="J80" s="74"/>
      <c r="K80" s="74"/>
    </row>
    <row r="81" customFormat="false" ht="15" hidden="false" customHeight="false" outlineLevel="0" collapsed="false">
      <c r="A81" s="71" t="s">
        <v>1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5" hidden="false" customHeight="false" outlineLevel="0" collapsed="false">
      <c r="A82" s="71" t="s">
        <v>164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5" hidden="false" customHeight="false" outlineLevel="0" collapsed="false">
      <c r="A83" s="71" t="s">
        <v>165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5" hidden="false" customHeight="false" outlineLevel="0" collapsed="false">
      <c r="A84" s="71" t="s">
        <v>166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108" customFormat="false" ht="15.75" hidden="false" customHeight="false" outlineLevel="0" collapsed="false">
      <c r="G108" s="78"/>
    </row>
    <row r="109" customFormat="false" ht="15.75" hidden="false" customHeight="false" outlineLevel="0" collapsed="false">
      <c r="G109" s="78"/>
    </row>
    <row r="110" customFormat="false" ht="15.75" hidden="false" customHeight="false" outlineLevel="0" collapsed="false">
      <c r="G110" s="78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7.21"/>
    <col collapsed="false" customWidth="true" hidden="false" outlineLevel="0" max="10" min="6" style="80" width="14.11"/>
    <col collapsed="false" customWidth="true" hidden="false" outlineLevel="0" max="11" min="11" style="81" width="13.65"/>
    <col collapsed="false" customWidth="true" hidden="false" outlineLevel="0" max="13" min="12" style="82" width="13.65"/>
    <col collapsed="false" customWidth="true" hidden="false" outlineLevel="0" max="14" min="14" style="79" width="14.77"/>
    <col collapsed="false" customWidth="true" hidden="false" outlineLevel="0" max="15" min="15" style="79" width="16.21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3" t="s">
        <v>16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8</v>
      </c>
      <c r="B2" s="83"/>
      <c r="C2" s="83"/>
      <c r="D2" s="83"/>
      <c r="E2" s="83"/>
      <c r="F2" s="84"/>
      <c r="G2" s="84"/>
      <c r="H2" s="84"/>
      <c r="I2" s="84"/>
      <c r="J2" s="84"/>
      <c r="L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96</v>
      </c>
      <c r="J4" s="92" t="s">
        <v>7</v>
      </c>
      <c r="K4" s="93" t="s">
        <v>8</v>
      </c>
      <c r="L4" s="93"/>
      <c r="M4" s="93"/>
      <c r="N4" s="92" t="s">
        <v>14</v>
      </c>
      <c r="O4" s="92" t="s">
        <v>15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1</v>
      </c>
      <c r="L5" s="97" t="s">
        <v>171</v>
      </c>
      <c r="M5" s="97" t="s">
        <v>98</v>
      </c>
      <c r="N5" s="92"/>
      <c r="O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72</v>
      </c>
      <c r="C7" s="98"/>
      <c r="D7" s="98"/>
      <c r="E7" s="98"/>
      <c r="F7" s="103" t="n">
        <v>1029249.01888444</v>
      </c>
      <c r="G7" s="103" t="n">
        <v>348763.7607</v>
      </c>
      <c r="H7" s="103" t="n">
        <v>725140.28155</v>
      </c>
      <c r="I7" s="103" t="n">
        <v>650595.79887</v>
      </c>
      <c r="J7" s="103" t="n">
        <v>241243.51178</v>
      </c>
      <c r="K7" s="104" t="n">
        <v>19810.34637</v>
      </c>
      <c r="L7" s="104" t="n">
        <v>19810.34637</v>
      </c>
      <c r="M7" s="104" t="n">
        <v>19810.34637</v>
      </c>
      <c r="N7" s="101" t="n">
        <v>261053.85815</v>
      </c>
      <c r="O7" s="101" t="n">
        <v>911649.65702</v>
      </c>
    </row>
    <row r="8" customFormat="false" ht="15" hidden="false" customHeight="false" outlineLevel="0" collapsed="false">
      <c r="A8" s="105" t="n">
        <v>1.1</v>
      </c>
      <c r="B8" s="105"/>
      <c r="C8" s="106" t="s">
        <v>173</v>
      </c>
      <c r="D8" s="106"/>
      <c r="E8" s="106"/>
      <c r="F8" s="107" t="n">
        <v>36159.65663</v>
      </c>
      <c r="G8" s="107" t="n">
        <v>1841.33668</v>
      </c>
      <c r="H8" s="107" t="n">
        <v>92246.70563</v>
      </c>
      <c r="I8" s="107" t="n">
        <v>72830.13148</v>
      </c>
      <c r="J8" s="107" t="n">
        <v>32829.48416</v>
      </c>
      <c r="K8" s="108" t="n">
        <v>18847.76501</v>
      </c>
      <c r="L8" s="108" t="n">
        <v>18847.76501</v>
      </c>
      <c r="M8" s="108" t="n">
        <v>18847.76501</v>
      </c>
      <c r="N8" s="107" t="n">
        <v>51677.24917</v>
      </c>
      <c r="O8" s="107" t="n">
        <v>124507.38065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4</v>
      </c>
      <c r="D9" s="98"/>
      <c r="E9" s="98"/>
      <c r="F9" s="103" t="n">
        <v>602218</v>
      </c>
      <c r="G9" s="103" t="n">
        <v>9373.55297</v>
      </c>
      <c r="H9" s="103" t="n">
        <v>179041.28162</v>
      </c>
      <c r="I9" s="103" t="n">
        <v>436055.34102</v>
      </c>
      <c r="J9" s="103" t="n">
        <v>200814.47998</v>
      </c>
      <c r="K9" s="104" t="n">
        <v>0</v>
      </c>
      <c r="L9" s="104" t="n">
        <v>0</v>
      </c>
      <c r="M9" s="109" t="n">
        <v>0</v>
      </c>
      <c r="N9" s="107" t="n">
        <v>200814.47998</v>
      </c>
      <c r="O9" s="101" t="n">
        <v>636869.821</v>
      </c>
    </row>
    <row r="10" customFormat="false" ht="15" hidden="false" customHeight="false" outlineLevel="0" collapsed="false">
      <c r="A10" s="105" t="s">
        <v>175</v>
      </c>
      <c r="B10" s="105"/>
      <c r="C10" s="106"/>
      <c r="D10" s="106" t="s">
        <v>176</v>
      </c>
      <c r="E10" s="106"/>
      <c r="F10" s="107" t="n">
        <v>602293</v>
      </c>
      <c r="G10" s="107" t="n">
        <v>125057.15322</v>
      </c>
      <c r="H10" s="107" t="n">
        <v>241120.18474</v>
      </c>
      <c r="I10" s="107" t="n">
        <v>443435.59304</v>
      </c>
      <c r="J10" s="107" t="n">
        <v>200814.47998</v>
      </c>
      <c r="K10" s="108" t="n">
        <v>0</v>
      </c>
      <c r="L10" s="108" t="n">
        <v>0</v>
      </c>
      <c r="M10" s="108" t="n">
        <v>0</v>
      </c>
      <c r="N10" s="107" t="n">
        <v>200814.47998</v>
      </c>
      <c r="O10" s="107" t="n">
        <v>644250.07302</v>
      </c>
    </row>
    <row r="11" customFormat="false" ht="15" hidden="false" customHeight="false" outlineLevel="0" collapsed="false">
      <c r="A11" s="105" t="s">
        <v>177</v>
      </c>
      <c r="B11" s="105"/>
      <c r="C11" s="106"/>
      <c r="D11" s="106" t="s">
        <v>178</v>
      </c>
      <c r="E11" s="106"/>
      <c r="F11" s="107" t="n">
        <v>-75</v>
      </c>
      <c r="G11" s="107" t="n">
        <v>-115683.60025</v>
      </c>
      <c r="H11" s="107" t="n">
        <v>-62078.90312</v>
      </c>
      <c r="I11" s="111" t="n">
        <v>-7380.25202</v>
      </c>
      <c r="J11" s="111" t="n">
        <v>0</v>
      </c>
      <c r="K11" s="108" t="n">
        <v>0</v>
      </c>
      <c r="L11" s="108" t="n">
        <v>0</v>
      </c>
      <c r="M11" s="108" t="n">
        <v>0</v>
      </c>
      <c r="N11" s="107" t="n">
        <v>0</v>
      </c>
      <c r="O11" s="107" t="n">
        <v>-7380.25202</v>
      </c>
    </row>
    <row r="12" customFormat="false" ht="15" hidden="false" customHeight="false" outlineLevel="0" collapsed="false">
      <c r="A12" s="105" t="n">
        <v>1.3</v>
      </c>
      <c r="B12" s="105"/>
      <c r="C12" s="106" t="s">
        <v>179</v>
      </c>
      <c r="D12" s="106"/>
      <c r="E12" s="106"/>
      <c r="F12" s="107" t="n">
        <v>9595</v>
      </c>
      <c r="G12" s="107" t="n">
        <v>3060.62181</v>
      </c>
      <c r="H12" s="107" t="n">
        <v>110495.91073</v>
      </c>
      <c r="I12" s="107" t="n">
        <v>107829.95776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107829.95776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0</v>
      </c>
      <c r="D13" s="98"/>
      <c r="E13" s="98"/>
      <c r="F13" s="103" t="n">
        <v>377620.362254436</v>
      </c>
      <c r="G13" s="103" t="n">
        <v>225620.29377</v>
      </c>
      <c r="H13" s="103" t="s">
        <v>181</v>
      </c>
      <c r="I13" s="103" t="n">
        <v>3472.95889</v>
      </c>
      <c r="J13" s="103" t="n">
        <v>0</v>
      </c>
      <c r="K13" s="104" t="n">
        <v>962.58136</v>
      </c>
      <c r="L13" s="104" t="n">
        <v>962.58136</v>
      </c>
      <c r="M13" s="104" t="n">
        <v>962.58136</v>
      </c>
      <c r="N13" s="107" t="n">
        <v>962.58136</v>
      </c>
      <c r="O13" s="107" t="n">
        <v>4435.54025</v>
      </c>
    </row>
    <row r="14" customFormat="false" ht="15" hidden="false" customHeight="false" outlineLevel="0" collapsed="false">
      <c r="A14" s="105" t="s">
        <v>182</v>
      </c>
      <c r="B14" s="105"/>
      <c r="C14" s="105"/>
      <c r="D14" s="106" t="s">
        <v>183</v>
      </c>
      <c r="E14" s="106"/>
      <c r="F14" s="107" t="n">
        <v>198501</v>
      </c>
      <c r="G14" s="107" t="n">
        <v>180428.97368</v>
      </c>
      <c r="H14" s="107" t="n">
        <v>158607.02347</v>
      </c>
      <c r="I14" s="107" t="n">
        <v>0</v>
      </c>
      <c r="J14" s="107" t="n">
        <v>0</v>
      </c>
      <c r="K14" s="108" t="n">
        <v>0</v>
      </c>
      <c r="L14" s="108" t="n">
        <v>0</v>
      </c>
      <c r="M14" s="108" t="n">
        <v>0</v>
      </c>
      <c r="N14" s="103" t="n">
        <v>0</v>
      </c>
      <c r="O14" s="103" t="n">
        <v>0</v>
      </c>
    </row>
    <row r="15" customFormat="false" ht="15" hidden="false" customHeight="false" outlineLevel="0" collapsed="false">
      <c r="A15" s="105" t="s">
        <v>184</v>
      </c>
      <c r="B15" s="105"/>
      <c r="C15" s="105"/>
      <c r="D15" s="106" t="s">
        <v>185</v>
      </c>
      <c r="E15" s="106"/>
      <c r="F15" s="107" t="n">
        <v>24345</v>
      </c>
      <c r="G15" s="107" t="n">
        <v>30072.78622</v>
      </c>
      <c r="H15" s="107" t="n">
        <v>16764.78315</v>
      </c>
      <c r="I15" s="107" t="n">
        <v>47.81996</v>
      </c>
      <c r="J15" s="107" t="n">
        <v>0</v>
      </c>
      <c r="K15" s="108" t="n">
        <v>962.58136</v>
      </c>
      <c r="L15" s="108" t="n">
        <v>962.58136</v>
      </c>
      <c r="M15" s="108" t="n">
        <v>962.58136</v>
      </c>
      <c r="N15" s="107" t="n">
        <v>962.58136</v>
      </c>
      <c r="O15" s="107" t="n">
        <v>1010.40132</v>
      </c>
    </row>
    <row r="16" customFormat="false" ht="15" hidden="false" customHeight="false" outlineLevel="0" collapsed="false">
      <c r="A16" s="105" t="s">
        <v>186</v>
      </c>
      <c r="B16" s="105"/>
      <c r="C16" s="105"/>
      <c r="D16" s="106" t="s">
        <v>187</v>
      </c>
      <c r="E16" s="106"/>
      <c r="F16" s="107" t="n">
        <v>154774.362254436</v>
      </c>
      <c r="G16" s="107" t="n">
        <v>15118.53387</v>
      </c>
      <c r="H16" s="107" t="n">
        <v>19263.2778</v>
      </c>
      <c r="I16" s="107" t="n">
        <v>3425.13893</v>
      </c>
      <c r="J16" s="107" t="n">
        <v>0</v>
      </c>
      <c r="K16" s="108" t="n">
        <v>0</v>
      </c>
      <c r="L16" s="108" t="n">
        <v>0</v>
      </c>
      <c r="M16" s="108" t="n">
        <v>0</v>
      </c>
      <c r="N16" s="107" t="n">
        <v>0</v>
      </c>
      <c r="O16" s="107" t="n">
        <v>3425.13893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88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30407.40972</v>
      </c>
      <c r="J17" s="113" t="n">
        <v>7599.54764</v>
      </c>
      <c r="K17" s="114" t="n">
        <v>0</v>
      </c>
      <c r="L17" s="114" t="n">
        <v>0</v>
      </c>
      <c r="M17" s="114" t="n">
        <v>0</v>
      </c>
      <c r="N17" s="113" t="n">
        <v>7599.54764</v>
      </c>
      <c r="O17" s="113" t="n">
        <v>38006.95736</v>
      </c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7"/>
      <c r="O18" s="107"/>
    </row>
    <row r="19" customFormat="false" ht="15" hidden="false" customHeight="false" outlineLevel="0" collapsed="false">
      <c r="A19" s="102" t="n">
        <v>2</v>
      </c>
      <c r="B19" s="98" t="s">
        <v>189</v>
      </c>
      <c r="C19" s="98"/>
      <c r="D19" s="98"/>
      <c r="E19" s="98"/>
      <c r="F19" s="103" t="n">
        <v>996687.060981663</v>
      </c>
      <c r="G19" s="103" t="n">
        <v>918443.576589312</v>
      </c>
      <c r="H19" s="103" t="n">
        <v>1096349.04232</v>
      </c>
      <c r="I19" s="103" t="n">
        <v>384836.84412</v>
      </c>
      <c r="J19" s="103" t="n">
        <v>128719.25272</v>
      </c>
      <c r="K19" s="104" t="n">
        <v>2352.35479</v>
      </c>
      <c r="L19" s="104" t="n">
        <v>2352.35479</v>
      </c>
      <c r="M19" s="104" t="n">
        <v>2352.35479</v>
      </c>
      <c r="N19" s="103" t="n">
        <v>131071.60751</v>
      </c>
      <c r="O19" s="103" t="n">
        <v>515908.45163</v>
      </c>
    </row>
    <row r="20" customFormat="false" ht="15" hidden="false" customHeight="false" outlineLevel="0" collapsed="false">
      <c r="A20" s="117" t="n">
        <v>2.1</v>
      </c>
      <c r="B20" s="117"/>
      <c r="C20" s="118" t="s">
        <v>190</v>
      </c>
      <c r="D20" s="118"/>
      <c r="E20" s="118"/>
      <c r="F20" s="119" t="n">
        <v>328100</v>
      </c>
      <c r="G20" s="119" t="n">
        <v>180803.78978</v>
      </c>
      <c r="H20" s="119" t="n">
        <v>152561.9481</v>
      </c>
      <c r="I20" s="113" t="n">
        <v>36646.9646</v>
      </c>
      <c r="J20" s="113" t="n">
        <v>14124.91168</v>
      </c>
      <c r="K20" s="114" t="n">
        <v>0</v>
      </c>
      <c r="L20" s="114" t="n">
        <v>0</v>
      </c>
      <c r="M20" s="114" t="n">
        <v>0</v>
      </c>
      <c r="N20" s="113" t="n">
        <v>14124.91168</v>
      </c>
      <c r="O20" s="113" t="n">
        <v>50771.87628</v>
      </c>
    </row>
    <row r="21" customFormat="false" ht="15" hidden="false" customHeight="false" outlineLevel="0" collapsed="false">
      <c r="A21" s="120" t="n">
        <v>2.2</v>
      </c>
      <c r="B21" s="120"/>
      <c r="C21" s="121" t="s">
        <v>191</v>
      </c>
      <c r="D21" s="121"/>
      <c r="E21" s="121"/>
      <c r="F21" s="122" t="n">
        <v>668587.060981663</v>
      </c>
      <c r="G21" s="122" t="n">
        <v>737639.786809312</v>
      </c>
      <c r="H21" s="122" t="n">
        <v>943787.09422</v>
      </c>
      <c r="I21" s="123" t="n">
        <v>348189.87952</v>
      </c>
      <c r="J21" s="123" t="n">
        <v>114594.34104</v>
      </c>
      <c r="K21" s="124" t="n">
        <v>2352.35479</v>
      </c>
      <c r="L21" s="124" t="n">
        <v>2352.35479</v>
      </c>
      <c r="M21" s="124" t="n">
        <v>2352.35479</v>
      </c>
      <c r="N21" s="123" t="n">
        <v>116946.69583</v>
      </c>
      <c r="O21" s="123" t="n">
        <v>465136.57535</v>
      </c>
    </row>
    <row r="22" customFormat="false" ht="15" hidden="false" customHeight="false" outlineLevel="0" collapsed="false">
      <c r="A22" s="105" t="s">
        <v>192</v>
      </c>
      <c r="B22" s="105"/>
      <c r="C22" s="105"/>
      <c r="D22" s="106" t="s">
        <v>193</v>
      </c>
      <c r="E22" s="106"/>
      <c r="F22" s="107" t="n">
        <v>23414.502</v>
      </c>
      <c r="G22" s="107" t="n">
        <v>13912.08455</v>
      </c>
      <c r="H22" s="107" t="n">
        <v>13617.28249</v>
      </c>
      <c r="I22" s="107" t="n">
        <v>4614.05276</v>
      </c>
      <c r="J22" s="107" t="n">
        <v>705.12879</v>
      </c>
      <c r="K22" s="108" t="n">
        <v>240.75874</v>
      </c>
      <c r="L22" s="108" t="n">
        <v>240.75874</v>
      </c>
      <c r="M22" s="108" t="n">
        <v>240.75874</v>
      </c>
      <c r="N22" s="107" t="n">
        <v>945.88753</v>
      </c>
      <c r="O22" s="107" t="n">
        <v>5559.94029</v>
      </c>
    </row>
    <row r="23" customFormat="false" ht="15" hidden="false" customHeight="false" outlineLevel="0" collapsed="false">
      <c r="A23" s="105" t="s">
        <v>194</v>
      </c>
      <c r="B23" s="105"/>
      <c r="C23" s="105"/>
      <c r="D23" s="106" t="s">
        <v>195</v>
      </c>
      <c r="E23" s="106"/>
      <c r="F23" s="107" t="n">
        <v>18361</v>
      </c>
      <c r="G23" s="107" t="n">
        <v>5205.69041</v>
      </c>
      <c r="H23" s="107" t="n">
        <v>134689.41918</v>
      </c>
      <c r="I23" s="107" t="n">
        <v>131390.72029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131390.72029</v>
      </c>
    </row>
    <row r="24" customFormat="false" ht="15" hidden="false" customHeight="false" outlineLevel="0" collapsed="false">
      <c r="A24" s="117" t="s">
        <v>196</v>
      </c>
      <c r="B24" s="117"/>
      <c r="C24" s="117"/>
      <c r="D24" s="118" t="s">
        <v>197</v>
      </c>
      <c r="E24" s="118"/>
      <c r="F24" s="119" t="n">
        <v>198501</v>
      </c>
      <c r="G24" s="119" t="n">
        <v>180428.97368</v>
      </c>
      <c r="H24" s="119" t="n">
        <v>158607.02347</v>
      </c>
      <c r="I24" s="113" t="n">
        <v>0</v>
      </c>
      <c r="J24" s="113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</row>
    <row r="25" customFormat="false" ht="15" hidden="false" customHeight="false" outlineLevel="0" collapsed="false">
      <c r="A25" s="105" t="s">
        <v>198</v>
      </c>
      <c r="B25" s="105"/>
      <c r="C25" s="105"/>
      <c r="D25" s="106" t="s">
        <v>199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</row>
    <row r="26" customFormat="false" ht="15" hidden="false" customHeight="false" outlineLevel="0" collapsed="false">
      <c r="A26" s="105" t="s">
        <v>200</v>
      </c>
      <c r="B26" s="105"/>
      <c r="C26" s="105"/>
      <c r="D26" s="106" t="s">
        <v>201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</row>
    <row r="27" customFormat="false" ht="15" hidden="false" customHeight="false" outlineLevel="0" collapsed="false">
      <c r="A27" s="117" t="s">
        <v>202</v>
      </c>
      <c r="B27" s="117"/>
      <c r="C27" s="117"/>
      <c r="D27" s="118" t="s">
        <v>203</v>
      </c>
      <c r="E27" s="118"/>
      <c r="F27" s="119" t="n">
        <v>2234</v>
      </c>
      <c r="G27" s="119" t="n">
        <v>15334.8121</v>
      </c>
      <c r="H27" s="119" t="n">
        <v>46697.39637</v>
      </c>
      <c r="I27" s="113" t="n">
        <v>34488.01281</v>
      </c>
      <c r="J27" s="113" t="n">
        <v>30902.84129</v>
      </c>
      <c r="K27" s="114" t="n">
        <v>0</v>
      </c>
      <c r="L27" s="114" t="n">
        <v>0</v>
      </c>
      <c r="M27" s="114" t="n">
        <v>0</v>
      </c>
      <c r="N27" s="113" t="n">
        <v>30902.84129</v>
      </c>
      <c r="O27" s="113" t="n">
        <v>65390.8541</v>
      </c>
    </row>
    <row r="28" customFormat="false" ht="15" hidden="false" customHeight="false" outlineLevel="0" collapsed="false">
      <c r="A28" s="117" t="s">
        <v>204</v>
      </c>
      <c r="B28" s="117"/>
      <c r="C28" s="117"/>
      <c r="D28" s="118" t="s">
        <v>205</v>
      </c>
      <c r="E28" s="118"/>
      <c r="F28" s="119" t="n">
        <v>76570.21</v>
      </c>
      <c r="G28" s="119" t="n">
        <v>38136.2695</v>
      </c>
      <c r="H28" s="119" t="n">
        <v>72511.091</v>
      </c>
      <c r="I28" s="113" t="n">
        <v>16509.7025</v>
      </c>
      <c r="J28" s="113" t="n">
        <v>2811.016</v>
      </c>
      <c r="K28" s="114" t="n">
        <v>1129.92</v>
      </c>
      <c r="L28" s="114" t="n">
        <v>1129.92</v>
      </c>
      <c r="M28" s="114" t="n">
        <v>1129.92</v>
      </c>
      <c r="N28" s="113" t="n">
        <v>3940.936</v>
      </c>
      <c r="O28" s="113" t="n">
        <v>20450.6385</v>
      </c>
    </row>
    <row r="29" s="115" customFormat="true" ht="15" hidden="false" customHeight="false" outlineLevel="0" collapsed="false">
      <c r="A29" s="105" t="s">
        <v>206</v>
      </c>
      <c r="B29" s="105"/>
      <c r="C29" s="105"/>
      <c r="D29" s="106" t="s">
        <v>207</v>
      </c>
      <c r="E29" s="106"/>
      <c r="F29" s="107" t="n">
        <v>101377</v>
      </c>
      <c r="G29" s="107" t="n">
        <v>385976.47135</v>
      </c>
      <c r="H29" s="107" t="n">
        <v>433351.60464</v>
      </c>
      <c r="I29" s="107" t="n">
        <v>114958.57406</v>
      </c>
      <c r="J29" s="107" t="n">
        <v>75640.92974</v>
      </c>
      <c r="K29" s="108" t="n">
        <v>0</v>
      </c>
      <c r="L29" s="108" t="n">
        <v>0</v>
      </c>
      <c r="M29" s="108" t="n">
        <v>0</v>
      </c>
      <c r="N29" s="107" t="n">
        <v>75640.92974</v>
      </c>
      <c r="O29" s="107" t="n">
        <v>190599.5038</v>
      </c>
    </row>
    <row r="30" s="115" customFormat="true" ht="15" hidden="false" customHeight="false" outlineLevel="0" collapsed="false">
      <c r="A30" s="105" t="s">
        <v>208</v>
      </c>
      <c r="B30" s="105"/>
      <c r="C30" s="105"/>
      <c r="D30" s="106" t="s">
        <v>209</v>
      </c>
      <c r="F30" s="107" t="n">
        <v>25634</v>
      </c>
      <c r="G30" s="107" t="n">
        <v>0</v>
      </c>
      <c r="H30" s="107" t="n">
        <v>0</v>
      </c>
      <c r="I30" s="103" t="n">
        <v>0</v>
      </c>
      <c r="J30" s="103" t="n">
        <v>0</v>
      </c>
      <c r="K30" s="108" t="n">
        <v>0</v>
      </c>
      <c r="L30" s="108" t="n">
        <v>0</v>
      </c>
      <c r="M30" s="108" t="n">
        <v>0</v>
      </c>
      <c r="N30" s="107" t="n">
        <v>0</v>
      </c>
      <c r="O30" s="107" t="n">
        <v>0</v>
      </c>
    </row>
    <row r="31" customFormat="false" ht="15" hidden="false" customHeight="false" outlineLevel="0" collapsed="false">
      <c r="A31" s="117" t="s">
        <v>210</v>
      </c>
      <c r="B31" s="117"/>
      <c r="C31" s="117"/>
      <c r="D31" s="117" t="s">
        <v>211</v>
      </c>
      <c r="E31" s="118"/>
      <c r="F31" s="119" t="n">
        <v>0</v>
      </c>
      <c r="G31" s="119" t="n">
        <v>0</v>
      </c>
      <c r="H31" s="119" t="n">
        <v>0</v>
      </c>
      <c r="I31" s="123" t="n">
        <v>0</v>
      </c>
      <c r="J31" s="123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</row>
    <row r="32" customFormat="false" ht="15" hidden="false" customHeight="false" outlineLevel="0" collapsed="false">
      <c r="A32" s="117" t="s">
        <v>212</v>
      </c>
      <c r="B32" s="117"/>
      <c r="C32" s="117"/>
      <c r="D32" s="117" t="s">
        <v>213</v>
      </c>
      <c r="E32" s="118"/>
      <c r="F32" s="119" t="n">
        <v>84406</v>
      </c>
      <c r="G32" s="119" t="n">
        <v>48368.2465293121</v>
      </c>
      <c r="H32" s="119" t="n">
        <v>28392.30139</v>
      </c>
      <c r="I32" s="113" t="n">
        <v>19666.81748</v>
      </c>
      <c r="J32" s="113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19666.81748</v>
      </c>
    </row>
    <row r="33" customFormat="false" ht="15" hidden="false" customHeight="false" outlineLevel="0" collapsed="false">
      <c r="A33" s="117" t="s">
        <v>214</v>
      </c>
      <c r="B33" s="117"/>
      <c r="C33" s="117"/>
      <c r="D33" s="117" t="s">
        <v>215</v>
      </c>
      <c r="E33" s="118"/>
      <c r="F33" s="119" t="n">
        <v>122734.348981663</v>
      </c>
      <c r="G33" s="119" t="n">
        <v>44839.20088</v>
      </c>
      <c r="H33" s="119" t="n">
        <v>51526.73056</v>
      </c>
      <c r="I33" s="113" t="n">
        <v>20495.33322</v>
      </c>
      <c r="J33" s="113" t="n">
        <v>4526.23761</v>
      </c>
      <c r="K33" s="114" t="n">
        <v>981.67605</v>
      </c>
      <c r="L33" s="114" t="n">
        <v>981.67605</v>
      </c>
      <c r="M33" s="114" t="n">
        <v>981.67605</v>
      </c>
      <c r="N33" s="113" t="n">
        <v>5507.91366</v>
      </c>
      <c r="O33" s="113" t="n">
        <v>26003.24688</v>
      </c>
    </row>
    <row r="34" customFormat="false" ht="15" hidden="false" customHeight="false" outlineLevel="0" collapsed="false">
      <c r="A34" s="117" t="s">
        <v>216</v>
      </c>
      <c r="B34" s="117"/>
      <c r="C34" s="117"/>
      <c r="D34" s="117" t="s">
        <v>217</v>
      </c>
      <c r="E34" s="118"/>
      <c r="F34" s="119" t="n">
        <v>15351</v>
      </c>
      <c r="G34" s="119" t="n">
        <v>5223.52207</v>
      </c>
      <c r="H34" s="119" t="n">
        <v>4378.00926</v>
      </c>
      <c r="I34" s="113" t="n">
        <v>6066.6664</v>
      </c>
      <c r="J34" s="113" t="n">
        <v>8.18761</v>
      </c>
      <c r="K34" s="114" t="n">
        <v>0</v>
      </c>
      <c r="L34" s="114" t="n">
        <v>0</v>
      </c>
      <c r="M34" s="114" t="n">
        <v>0</v>
      </c>
      <c r="N34" s="113" t="n">
        <v>8.18761</v>
      </c>
      <c r="O34" s="113" t="n">
        <v>6074.85401</v>
      </c>
    </row>
    <row r="35" customFormat="false" ht="15" hidden="false" customHeight="false" outlineLevel="0" collapsed="false">
      <c r="A35" s="117" t="s">
        <v>218</v>
      </c>
      <c r="B35" s="117"/>
      <c r="C35" s="117"/>
      <c r="D35" s="117" t="s">
        <v>219</v>
      </c>
      <c r="E35" s="118"/>
      <c r="F35" s="119" t="n">
        <v>4</v>
      </c>
      <c r="G35" s="119" t="n">
        <v>214.51574</v>
      </c>
      <c r="H35" s="119" t="n">
        <v>16.23586</v>
      </c>
      <c r="I35" s="113" t="n">
        <v>0</v>
      </c>
      <c r="J35" s="113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3" t="n">
        <v>0</v>
      </c>
      <c r="J36" s="103"/>
      <c r="K36" s="108"/>
      <c r="L36" s="125"/>
      <c r="M36" s="108"/>
      <c r="N36" s="107"/>
      <c r="O36" s="107"/>
    </row>
    <row r="37" customFormat="false" ht="15" hidden="false" customHeight="false" outlineLevel="0" collapsed="false">
      <c r="A37" s="102" t="n">
        <v>3</v>
      </c>
      <c r="B37" s="98" t="s">
        <v>220</v>
      </c>
      <c r="C37" s="98"/>
      <c r="D37" s="98"/>
      <c r="E37" s="98"/>
      <c r="F37" s="103" t="n">
        <v>32561.9579027729</v>
      </c>
      <c r="G37" s="103" t="n">
        <v>-569679.815889312</v>
      </c>
      <c r="H37" s="103" t="n">
        <v>-371208.76077</v>
      </c>
      <c r="I37" s="103" t="n">
        <v>265758.95475</v>
      </c>
      <c r="J37" s="103" t="n">
        <v>112524.25906</v>
      </c>
      <c r="K37" s="126" t="n">
        <v>17457.99158</v>
      </c>
      <c r="L37" s="103" t="n">
        <v>17457.99158</v>
      </c>
      <c r="M37" s="103" t="n">
        <v>17457.99158</v>
      </c>
      <c r="N37" s="107" t="n">
        <v>129982.25064</v>
      </c>
      <c r="O37" s="103" t="n">
        <v>395741.20539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3" t="n">
        <v>0</v>
      </c>
      <c r="J38" s="103"/>
      <c r="K38" s="108"/>
      <c r="L38" s="108"/>
      <c r="M38" s="108"/>
      <c r="N38" s="107" t="n">
        <v>0</v>
      </c>
      <c r="O38" s="103"/>
    </row>
    <row r="39" customFormat="false" ht="15" hidden="false" customHeight="false" outlineLevel="0" collapsed="false">
      <c r="A39" s="102" t="n">
        <v>4</v>
      </c>
      <c r="B39" s="98" t="s">
        <v>221</v>
      </c>
      <c r="C39" s="98"/>
      <c r="D39" s="98"/>
      <c r="E39" s="98"/>
      <c r="F39" s="103" t="n">
        <v>55433.34616</v>
      </c>
      <c r="G39" s="103" t="n">
        <v>68012.98977</v>
      </c>
      <c r="H39" s="103" t="n">
        <v>99486.91315</v>
      </c>
      <c r="I39" s="103" t="n">
        <v>21654.87761</v>
      </c>
      <c r="J39" s="103" t="n">
        <v>7236.00781</v>
      </c>
      <c r="K39" s="104" t="n">
        <v>0</v>
      </c>
      <c r="L39" s="104" t="n">
        <v>0</v>
      </c>
      <c r="M39" s="104" t="n">
        <v>0</v>
      </c>
      <c r="N39" s="107" t="n">
        <v>7236.00781</v>
      </c>
      <c r="O39" s="103" t="n">
        <v>28890.88542</v>
      </c>
    </row>
    <row r="40" customFormat="false" ht="15" hidden="false" customHeight="false" outlineLevel="0" collapsed="false">
      <c r="A40" s="105" t="n">
        <v>4.1</v>
      </c>
      <c r="B40" s="105"/>
      <c r="C40" s="106" t="s">
        <v>222</v>
      </c>
      <c r="D40" s="106"/>
      <c r="E40" s="106"/>
      <c r="F40" s="107" t="n">
        <v>23732.34616</v>
      </c>
      <c r="G40" s="107" t="n">
        <v>46194.17234</v>
      </c>
      <c r="H40" s="107" t="n">
        <v>53906.41696</v>
      </c>
      <c r="I40" s="107" t="n">
        <v>15988.50174</v>
      </c>
      <c r="J40" s="107" t="n">
        <v>6439.98406</v>
      </c>
      <c r="K40" s="108" t="n">
        <v>0</v>
      </c>
      <c r="L40" s="108" t="n">
        <v>0</v>
      </c>
      <c r="M40" s="108" t="n">
        <v>0</v>
      </c>
      <c r="N40" s="107" t="n">
        <v>6439.98406</v>
      </c>
      <c r="O40" s="107" t="n">
        <v>22428.4858</v>
      </c>
    </row>
    <row r="41" customFormat="false" ht="15" hidden="false" customHeight="false" outlineLevel="0" collapsed="false">
      <c r="A41" s="117" t="n">
        <v>4.2</v>
      </c>
      <c r="B41" s="117"/>
      <c r="C41" s="118" t="s">
        <v>223</v>
      </c>
      <c r="D41" s="118"/>
      <c r="E41" s="118"/>
      <c r="F41" s="119" t="n">
        <v>16230</v>
      </c>
      <c r="G41" s="119" t="n">
        <v>17694.86995</v>
      </c>
      <c r="H41" s="119" t="n">
        <v>41634.96671</v>
      </c>
      <c r="I41" s="113" t="n">
        <v>5180.01118</v>
      </c>
      <c r="J41" s="113" t="n">
        <v>595.93608</v>
      </c>
      <c r="K41" s="114" t="n">
        <v>0</v>
      </c>
      <c r="L41" s="114" t="n">
        <v>0</v>
      </c>
      <c r="M41" s="114" t="n">
        <v>0</v>
      </c>
      <c r="N41" s="113" t="n">
        <v>595.93608</v>
      </c>
      <c r="O41" s="113" t="n">
        <v>5775.94726</v>
      </c>
    </row>
    <row r="42" customFormat="false" ht="15" hidden="false" customHeight="false" outlineLevel="0" collapsed="false">
      <c r="A42" s="117" t="n">
        <v>4.3</v>
      </c>
      <c r="B42" s="117"/>
      <c r="C42" s="118" t="s">
        <v>224</v>
      </c>
      <c r="D42" s="118"/>
      <c r="E42" s="118"/>
      <c r="F42" s="119" t="n">
        <v>15471</v>
      </c>
      <c r="G42" s="119" t="n">
        <v>4123.94748</v>
      </c>
      <c r="H42" s="119" t="n">
        <v>3945.52948</v>
      </c>
      <c r="I42" s="113" t="n">
        <v>486.36469</v>
      </c>
      <c r="J42" s="113" t="n">
        <v>200.08767</v>
      </c>
      <c r="K42" s="114" t="n">
        <v>0</v>
      </c>
      <c r="L42" s="114" t="n">
        <v>0</v>
      </c>
      <c r="M42" s="114" t="n">
        <v>0</v>
      </c>
      <c r="N42" s="113" t="n">
        <v>200.08767</v>
      </c>
      <c r="O42" s="113" t="n">
        <v>686.45236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3" t="n">
        <v>0</v>
      </c>
      <c r="J43" s="103"/>
      <c r="K43" s="108"/>
      <c r="L43" s="108"/>
      <c r="M43" s="108"/>
      <c r="N43" s="107" t="n">
        <v>0</v>
      </c>
      <c r="O43" s="107"/>
    </row>
    <row r="44" customFormat="false" ht="15" hidden="false" customHeight="false" outlineLevel="0" collapsed="false">
      <c r="A44" s="102" t="n">
        <v>5</v>
      </c>
      <c r="B44" s="98" t="s">
        <v>225</v>
      </c>
      <c r="C44" s="98"/>
      <c r="D44" s="98"/>
      <c r="E44" s="98"/>
      <c r="F44" s="103" t="n">
        <v>774936</v>
      </c>
      <c r="G44" s="103" t="n">
        <v>791987.382935</v>
      </c>
      <c r="H44" s="103" t="n">
        <v>919589.4666</v>
      </c>
      <c r="I44" s="103" t="n">
        <v>211474.53567</v>
      </c>
      <c r="J44" s="103" t="n">
        <v>100957.7663</v>
      </c>
      <c r="K44" s="104" t="n">
        <v>1168.86846</v>
      </c>
      <c r="L44" s="104" t="n">
        <v>1168.86846</v>
      </c>
      <c r="M44" s="104" t="n">
        <v>1168.86846</v>
      </c>
      <c r="N44" s="103" t="n">
        <v>102126.63476</v>
      </c>
      <c r="O44" s="103" t="n">
        <v>313601.17043</v>
      </c>
    </row>
    <row r="45" customFormat="false" ht="15" hidden="false" customHeight="false" outlineLevel="0" collapsed="false">
      <c r="A45" s="105" t="n">
        <v>5.1</v>
      </c>
      <c r="B45" s="105"/>
      <c r="C45" s="98" t="s">
        <v>226</v>
      </c>
      <c r="D45" s="98"/>
      <c r="E45" s="98"/>
      <c r="F45" s="103" t="n">
        <v>698295</v>
      </c>
      <c r="G45" s="103" t="n">
        <v>732679.382935</v>
      </c>
      <c r="H45" s="103" t="n">
        <v>762945.64032</v>
      </c>
      <c r="I45" s="103" t="n">
        <v>211474.53567</v>
      </c>
      <c r="J45" s="103" t="n">
        <v>100957.7663</v>
      </c>
      <c r="K45" s="104" t="n">
        <v>1168.86846</v>
      </c>
      <c r="L45" s="104" t="n">
        <v>1168.86846</v>
      </c>
      <c r="M45" s="104" t="n">
        <v>1168.86846</v>
      </c>
      <c r="N45" s="103" t="n">
        <v>102126.63476</v>
      </c>
      <c r="O45" s="103" t="n">
        <v>313601.17043</v>
      </c>
    </row>
    <row r="46" customFormat="false" ht="15" hidden="false" customHeight="false" outlineLevel="0" collapsed="false">
      <c r="A46" s="105" t="s">
        <v>227</v>
      </c>
      <c r="B46" s="105"/>
      <c r="C46" s="105"/>
      <c r="D46" s="106" t="s">
        <v>228</v>
      </c>
      <c r="E46" s="106"/>
      <c r="F46" s="107" t="n">
        <v>322520</v>
      </c>
      <c r="G46" s="107" t="n">
        <v>354605.219935</v>
      </c>
      <c r="H46" s="107" t="n">
        <v>363957.19643</v>
      </c>
      <c r="I46" s="107" t="n">
        <v>92213.99513</v>
      </c>
      <c r="J46" s="107" t="n">
        <v>25775.8844</v>
      </c>
      <c r="K46" s="108" t="n">
        <v>0</v>
      </c>
      <c r="L46" s="108" t="n">
        <v>0</v>
      </c>
      <c r="M46" s="108" t="n">
        <v>0</v>
      </c>
      <c r="N46" s="107" t="n">
        <v>25775.8844</v>
      </c>
      <c r="O46" s="107" t="n">
        <v>117989.87953</v>
      </c>
    </row>
    <row r="47" customFormat="false" ht="15" hidden="false" customHeight="false" outlineLevel="0" collapsed="false">
      <c r="A47" s="105" t="s">
        <v>229</v>
      </c>
      <c r="B47" s="105"/>
      <c r="C47" s="105"/>
      <c r="D47" s="106" t="s">
        <v>230</v>
      </c>
      <c r="E47" s="106"/>
      <c r="F47" s="107" t="n">
        <v>160817</v>
      </c>
      <c r="G47" s="107" t="n">
        <v>148032.88119</v>
      </c>
      <c r="H47" s="107" t="n">
        <v>168774.40374</v>
      </c>
      <c r="I47" s="107" t="n">
        <v>56907.88756</v>
      </c>
      <c r="J47" s="107" t="n">
        <v>16601.5247</v>
      </c>
      <c r="K47" s="108" t="n">
        <v>1075.86794</v>
      </c>
      <c r="L47" s="108" t="n">
        <v>1075.86794</v>
      </c>
      <c r="M47" s="108" t="n">
        <v>1075.86794</v>
      </c>
      <c r="N47" s="107" t="n">
        <v>17677.39264</v>
      </c>
      <c r="O47" s="107" t="n">
        <v>74585.2802</v>
      </c>
    </row>
    <row r="48" customFormat="false" ht="15" hidden="false" customHeight="false" outlineLevel="0" collapsed="false">
      <c r="A48" s="117" t="s">
        <v>231</v>
      </c>
      <c r="B48" s="117"/>
      <c r="C48" s="117"/>
      <c r="D48" s="118" t="s">
        <v>232</v>
      </c>
      <c r="E48" s="118"/>
      <c r="F48" s="119" t="n">
        <v>12388</v>
      </c>
      <c r="G48" s="119" t="n">
        <v>12277.46924</v>
      </c>
      <c r="H48" s="119" t="n">
        <v>14956.669</v>
      </c>
      <c r="I48" s="113" t="n">
        <v>2442.97485</v>
      </c>
      <c r="J48" s="113" t="n">
        <v>1253.00827</v>
      </c>
      <c r="K48" s="114" t="n">
        <v>77.58452</v>
      </c>
      <c r="L48" s="114" t="n">
        <v>77.58452</v>
      </c>
      <c r="M48" s="114" t="n">
        <v>77.58452</v>
      </c>
      <c r="N48" s="113" t="n">
        <v>1330.59279</v>
      </c>
      <c r="O48" s="113" t="n">
        <v>3773.56764</v>
      </c>
    </row>
    <row r="49" customFormat="false" ht="15" hidden="false" customHeight="false" outlineLevel="0" collapsed="false">
      <c r="A49" s="105" t="s">
        <v>233</v>
      </c>
      <c r="B49" s="105"/>
      <c r="C49" s="105"/>
      <c r="D49" s="106" t="s">
        <v>234</v>
      </c>
      <c r="E49" s="106"/>
      <c r="F49" s="107" t="n">
        <v>19008</v>
      </c>
      <c r="G49" s="107" t="n">
        <v>23640.15619</v>
      </c>
      <c r="H49" s="107" t="n">
        <v>28639.29259</v>
      </c>
      <c r="I49" s="107" t="n">
        <v>12826.71283</v>
      </c>
      <c r="J49" s="107" t="n">
        <v>999.90964</v>
      </c>
      <c r="K49" s="108" t="n">
        <v>15.416</v>
      </c>
      <c r="L49" s="108" t="n">
        <v>15.416</v>
      </c>
      <c r="M49" s="108" t="n">
        <v>15.416</v>
      </c>
      <c r="N49" s="107" t="n">
        <v>1015.32564</v>
      </c>
      <c r="O49" s="107" t="n">
        <v>13842.03847</v>
      </c>
    </row>
    <row r="50" customFormat="false" ht="15" hidden="false" customHeight="false" outlineLevel="0" collapsed="false">
      <c r="A50" s="105" t="s">
        <v>235</v>
      </c>
      <c r="B50" s="105"/>
      <c r="C50" s="105"/>
      <c r="D50" s="106" t="s">
        <v>236</v>
      </c>
      <c r="E50" s="106"/>
      <c r="F50" s="107" t="n">
        <v>89784</v>
      </c>
      <c r="G50" s="107" t="n">
        <v>88718.0283</v>
      </c>
      <c r="H50" s="107" t="n">
        <v>91312.7829</v>
      </c>
      <c r="I50" s="107" t="n">
        <v>25680.45524</v>
      </c>
      <c r="J50" s="107" t="n">
        <v>27131.17323</v>
      </c>
      <c r="K50" s="108" t="n">
        <v>0</v>
      </c>
      <c r="L50" s="108" t="n">
        <v>0</v>
      </c>
      <c r="M50" s="108" t="n">
        <v>0</v>
      </c>
      <c r="N50" s="107" t="n">
        <v>27131.17323</v>
      </c>
      <c r="O50" s="107" t="n">
        <v>52811.62847</v>
      </c>
    </row>
    <row r="51" customFormat="false" ht="15" hidden="false" customHeight="false" outlineLevel="0" collapsed="false">
      <c r="A51" s="117" t="s">
        <v>237</v>
      </c>
      <c r="B51" s="117"/>
      <c r="C51" s="117"/>
      <c r="D51" s="118" t="s">
        <v>238</v>
      </c>
      <c r="E51" s="118"/>
      <c r="F51" s="119" t="n">
        <v>93778</v>
      </c>
      <c r="G51" s="119" t="n">
        <v>91982.51812</v>
      </c>
      <c r="H51" s="119" t="n">
        <v>95305.29566</v>
      </c>
      <c r="I51" s="113" t="n">
        <v>21402.51006</v>
      </c>
      <c r="J51" s="113" t="n">
        <v>29196.26606</v>
      </c>
      <c r="K51" s="114" t="n">
        <v>0</v>
      </c>
      <c r="L51" s="114" t="n">
        <v>0</v>
      </c>
      <c r="M51" s="114" t="n">
        <v>0</v>
      </c>
      <c r="N51" s="113" t="n">
        <v>29196.26606</v>
      </c>
      <c r="O51" s="113" t="n">
        <v>50598.77612</v>
      </c>
    </row>
    <row r="52" customFormat="false" ht="15" hidden="false" customHeight="false" outlineLevel="0" collapsed="false">
      <c r="A52" s="117" t="s">
        <v>239</v>
      </c>
      <c r="B52" s="117"/>
      <c r="C52" s="117"/>
      <c r="D52" s="121" t="s">
        <v>240</v>
      </c>
      <c r="E52" s="121"/>
      <c r="F52" s="119" t="n">
        <v>0</v>
      </c>
      <c r="G52" s="119" t="n">
        <v>13423.10996</v>
      </c>
      <c r="H52" s="119" t="n">
        <v>0</v>
      </c>
      <c r="I52" s="113" t="n">
        <v>0</v>
      </c>
      <c r="J52" s="113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</row>
    <row r="53" customFormat="false" ht="15" hidden="false" customHeight="true" outlineLevel="0" collapsed="false">
      <c r="A53" s="105" t="n">
        <v>5.2</v>
      </c>
      <c r="B53" s="127" t="s">
        <v>241</v>
      </c>
      <c r="C53" s="127"/>
      <c r="D53" s="127"/>
      <c r="E53" s="127"/>
      <c r="F53" s="103" t="n">
        <v>76641</v>
      </c>
      <c r="G53" s="103" t="n">
        <v>59308</v>
      </c>
      <c r="H53" s="103" t="n">
        <v>156643.8262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7" t="n">
        <v>0</v>
      </c>
      <c r="O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7" t="n">
        <v>0</v>
      </c>
      <c r="O54" s="103"/>
    </row>
    <row r="55" customFormat="false" ht="15.75" hidden="false" customHeight="false" outlineLevel="0" collapsed="false">
      <c r="A55" s="102" t="n">
        <v>6</v>
      </c>
      <c r="B55" s="98" t="s">
        <v>242</v>
      </c>
      <c r="C55" s="98"/>
      <c r="D55" s="98"/>
      <c r="E55" s="98"/>
      <c r="F55" s="128" t="n">
        <v>-719502.65384</v>
      </c>
      <c r="G55" s="103" t="n">
        <v>-723974.393165</v>
      </c>
      <c r="H55" s="103" t="n">
        <v>-820102.55345</v>
      </c>
      <c r="I55" s="128" t="n">
        <v>-189819.65806</v>
      </c>
      <c r="J55" s="103" t="n">
        <v>-93721.75849</v>
      </c>
      <c r="K55" s="103" t="n">
        <v>-1168.86846</v>
      </c>
      <c r="L55" s="103" t="n">
        <v>-1168.86846</v>
      </c>
      <c r="M55" s="103" t="n">
        <v>-1168.86846</v>
      </c>
      <c r="N55" s="128" t="n">
        <v>-94890.62695</v>
      </c>
      <c r="O55" s="128" t="n">
        <v>-284710.28501</v>
      </c>
    </row>
    <row r="56" customFormat="false" ht="15.75" hidden="false" customHeight="false" outlineLevel="0" collapsed="false">
      <c r="A56" s="129" t="n">
        <v>7</v>
      </c>
      <c r="B56" s="130" t="s">
        <v>243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75939.29669</v>
      </c>
      <c r="J56" s="133" t="n">
        <v>18802.50057</v>
      </c>
      <c r="K56" s="132" t="n">
        <v>16289.12312</v>
      </c>
      <c r="L56" s="132" t="n">
        <v>16289.12312</v>
      </c>
      <c r="M56" s="132" t="n">
        <v>16289.12312</v>
      </c>
      <c r="N56" s="133" t="n">
        <v>35091.62369</v>
      </c>
      <c r="O56" s="134" t="n">
        <v>111030.92038</v>
      </c>
    </row>
    <row r="57" customFormat="false" ht="16.5" hidden="false" customHeight="true" outlineLevel="0" collapsed="false">
      <c r="A57" s="135" t="s">
        <v>24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7"/>
    </row>
    <row r="58" customFormat="false" ht="16.5" hidden="false" customHeight="true" outlineLevel="0" collapsed="false">
      <c r="A58" s="135" t="s">
        <v>24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7"/>
    </row>
    <row r="59" customFormat="false" ht="16.5" hidden="false" customHeight="true" outlineLevel="0" collapsed="false">
      <c r="A59" s="135" t="s">
        <v>24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</row>
    <row r="60" customFormat="false" ht="16.5" hidden="false" customHeight="true" outlineLevel="0" collapsed="false">
      <c r="A60" s="135" t="s">
        <v>24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</row>
    <row r="61" customFormat="false" ht="16.5" hidden="false" customHeight="true" outlineLevel="0" collapsed="false">
      <c r="A61" s="135" t="s">
        <v>248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7"/>
    </row>
    <row r="62" customFormat="false" ht="14.25" hidden="false" customHeight="true" outlineLevel="0" collapsed="false">
      <c r="A62" s="138" t="s">
        <v>249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40"/>
    </row>
    <row r="63" customFormat="false" ht="14.25" hidden="false" customHeight="true" outlineLevel="0" collapsed="false">
      <c r="A63" s="141"/>
      <c r="B63" s="141"/>
      <c r="C63" s="141"/>
      <c r="D63" s="139"/>
      <c r="E63" s="139"/>
      <c r="F63" s="139"/>
      <c r="G63" s="139"/>
      <c r="H63" s="139"/>
      <c r="I63" s="139"/>
      <c r="J63" s="139"/>
      <c r="K63" s="140"/>
    </row>
    <row r="64" customFormat="false" ht="14.25" hidden="false" customHeight="true" outlineLevel="0" collapsed="false">
      <c r="A64" s="142"/>
      <c r="B64" s="143"/>
      <c r="C64" s="143"/>
      <c r="D64" s="144"/>
      <c r="E64" s="145"/>
      <c r="F64" s="144"/>
      <c r="G64" s="144"/>
      <c r="H64" s="144"/>
      <c r="I64" s="144"/>
      <c r="J64" s="144"/>
      <c r="K64" s="146"/>
    </row>
    <row r="65" customFormat="false" ht="14.25" hidden="false" customHeight="true" outlineLevel="0" collapsed="false">
      <c r="D65" s="144"/>
      <c r="E65" s="145"/>
      <c r="F65" s="144"/>
      <c r="G65" s="144"/>
      <c r="H65" s="144"/>
      <c r="I65" s="144"/>
      <c r="J65" s="144"/>
      <c r="K65" s="146"/>
    </row>
    <row r="66" customFormat="false" ht="15.75" hidden="false" customHeight="false" outlineLevel="0" collapsed="false">
      <c r="D66" s="147"/>
      <c r="E66" s="145"/>
      <c r="F66" s="144"/>
      <c r="G66" s="144"/>
      <c r="H66" s="144"/>
      <c r="I66" s="144"/>
      <c r="J66" s="144"/>
      <c r="K66" s="146"/>
    </row>
    <row r="67" customFormat="false" ht="15.75" hidden="false" customHeight="false" outlineLevel="0" collapsed="false">
      <c r="E67" s="145"/>
      <c r="F67" s="144"/>
      <c r="G67" s="144"/>
      <c r="H67" s="144"/>
      <c r="I67" s="144"/>
      <c r="J67" s="144"/>
      <c r="K67" s="146"/>
    </row>
    <row r="68" customFormat="false" ht="15.75" hidden="false" customHeight="false" outlineLevel="0" collapsed="false">
      <c r="E68" s="148"/>
      <c r="F68" s="144"/>
      <c r="G68" s="144"/>
      <c r="H68" s="144"/>
      <c r="I68" s="144"/>
      <c r="J68" s="144"/>
      <c r="K68" s="146"/>
    </row>
    <row r="69" customFormat="false" ht="15" hidden="false" customHeight="false" outlineLevel="0" collapsed="false">
      <c r="D69" s="144"/>
      <c r="E69" s="149"/>
      <c r="F69" s="144"/>
      <c r="G69" s="144"/>
      <c r="H69" s="144"/>
      <c r="I69" s="144"/>
      <c r="J69" s="144"/>
      <c r="K69" s="146"/>
    </row>
    <row r="70" customFormat="false" ht="13.5" hidden="false" customHeight="true" outlineLevel="0" collapsed="false">
      <c r="D70" s="144"/>
      <c r="E70" s="144"/>
      <c r="F70" s="144"/>
      <c r="G70" s="144"/>
      <c r="H70" s="144"/>
      <c r="I70" s="144"/>
      <c r="J70" s="144"/>
      <c r="K70" s="146"/>
    </row>
    <row r="71" customFormat="false" ht="13.5" hidden="false" customHeight="true" outlineLevel="0" collapsed="false">
      <c r="D71" s="144"/>
      <c r="E71" s="144"/>
      <c r="F71" s="144"/>
      <c r="G71" s="144"/>
      <c r="H71" s="144"/>
      <c r="I71" s="144"/>
      <c r="J71" s="144"/>
      <c r="K71" s="146"/>
    </row>
    <row r="72" customFormat="false" ht="15" hidden="false" customHeight="false" outlineLevel="0" collapsed="false">
      <c r="D72" s="144"/>
      <c r="E72" s="149"/>
      <c r="F72" s="144"/>
      <c r="G72" s="144"/>
      <c r="H72" s="144"/>
      <c r="I72" s="144"/>
      <c r="J72" s="144"/>
      <c r="K72" s="146"/>
    </row>
    <row r="73" customFormat="false" ht="15" hidden="false" customHeight="false" outlineLevel="0" collapsed="false">
      <c r="D73" s="144"/>
      <c r="E73" s="149"/>
      <c r="F73" s="144"/>
      <c r="G73" s="144"/>
      <c r="H73" s="144"/>
      <c r="I73" s="144"/>
      <c r="J73" s="144"/>
      <c r="K73" s="146"/>
    </row>
    <row r="74" customFormat="false" ht="15" hidden="false" customHeight="false" outlineLevel="0" collapsed="false">
      <c r="D74" s="144"/>
      <c r="E74" s="149"/>
      <c r="F74" s="144"/>
      <c r="G74" s="144"/>
      <c r="H74" s="144"/>
      <c r="I74" s="144"/>
      <c r="J74" s="144"/>
      <c r="K74" s="146"/>
    </row>
    <row r="75" customFormat="false" ht="15" hidden="false" customHeight="false" outlineLevel="0" collapsed="false">
      <c r="K75" s="150"/>
    </row>
    <row r="76" customFormat="false" ht="15" hidden="false" customHeight="false" outlineLevel="0" collapsed="false">
      <c r="K76" s="150"/>
    </row>
    <row r="77" customFormat="false" ht="15" hidden="false" customHeight="false" outlineLevel="0" collapsed="false">
      <c r="K77" s="150"/>
    </row>
    <row r="78" customFormat="false" ht="20.25" hidden="false" customHeight="true" outlineLevel="0" collapsed="false">
      <c r="K78" s="150"/>
    </row>
    <row r="79" customFormat="false" ht="15" hidden="false" customHeight="false" outlineLevel="0" collapsed="false">
      <c r="K79" s="150"/>
    </row>
    <row r="80" customFormat="false" ht="15" hidden="false" customHeight="false" outlineLevel="0" collapsed="false">
      <c r="K80" s="150"/>
    </row>
    <row r="81" customFormat="false" ht="15" hidden="false" customHeight="false" outlineLevel="0" collapsed="false">
      <c r="K81" s="150"/>
    </row>
    <row r="82" customFormat="false" ht="15" hidden="false" customHeight="false" outlineLevel="0" collapsed="false">
      <c r="K82" s="150"/>
    </row>
    <row r="83" customFormat="false" ht="15" hidden="false" customHeight="false" outlineLevel="0" collapsed="false">
      <c r="K83" s="150"/>
    </row>
    <row r="84" customFormat="false" ht="15" hidden="false" customHeight="false" outlineLevel="0" collapsed="false">
      <c r="K84" s="150"/>
    </row>
    <row r="85" customFormat="false" ht="15" hidden="false" customHeight="false" outlineLevel="0" collapsed="false">
      <c r="K85" s="89"/>
    </row>
    <row r="86" customFormat="false" ht="15" hidden="false" customHeight="false" outlineLevel="0" collapsed="false">
      <c r="K86" s="89"/>
    </row>
    <row r="87" customFormat="false" ht="15" hidden="false" customHeight="false" outlineLevel="0" collapsed="false">
      <c r="K87" s="89"/>
    </row>
    <row r="88" customFormat="false" ht="15" hidden="false" customHeight="false" outlineLevel="0" collapsed="false">
      <c r="K88" s="89"/>
    </row>
    <row r="89" customFormat="false" ht="15" hidden="false" customHeight="false" outlineLevel="0" collapsed="false">
      <c r="K89" s="89"/>
    </row>
    <row r="90" customFormat="false" ht="15" hidden="false" customHeight="false" outlineLevel="0" collapsed="false">
      <c r="K90" s="89"/>
    </row>
    <row r="91" customFormat="false" ht="15" hidden="false" customHeight="false" outlineLevel="0" collapsed="false">
      <c r="K91" s="89"/>
    </row>
    <row r="92" customFormat="false" ht="15" hidden="false" customHeight="false" outlineLevel="0" collapsed="false">
      <c r="K92" s="89"/>
    </row>
    <row r="93" customFormat="false" ht="15" hidden="false" customHeight="false" outlineLevel="0" collapsed="false">
      <c r="K93" s="89"/>
    </row>
    <row r="94" customFormat="false" ht="15" hidden="false" customHeight="false" outlineLevel="0" collapsed="false">
      <c r="K94" s="89"/>
    </row>
    <row r="95" customFormat="false" ht="15" hidden="false" customHeight="false" outlineLevel="0" collapsed="false">
      <c r="K95" s="89"/>
    </row>
    <row r="96" customFormat="false" ht="15" hidden="false" customHeight="false" outlineLevel="0" collapsed="false">
      <c r="K96" s="89"/>
    </row>
    <row r="97" customFormat="false" ht="15" hidden="false" customHeight="false" outlineLevel="0" collapsed="false">
      <c r="K97" s="89"/>
    </row>
    <row r="98" customFormat="false" ht="15" hidden="false" customHeight="false" outlineLevel="0" collapsed="false">
      <c r="K98" s="89"/>
    </row>
    <row r="99" customFormat="false" ht="15" hidden="false" customHeight="false" outlineLevel="0" collapsed="false">
      <c r="K99" s="89"/>
    </row>
    <row r="100" customFormat="false" ht="15" hidden="false" customHeight="false" outlineLevel="0" collapsed="false">
      <c r="K100" s="89"/>
    </row>
    <row r="101" customFormat="false" ht="15" hidden="false" customHeight="false" outlineLevel="0" collapsed="false">
      <c r="K101" s="89"/>
    </row>
    <row r="102" customFormat="false" ht="15" hidden="false" customHeight="false" outlineLevel="0" collapsed="false">
      <c r="K102" s="89"/>
    </row>
    <row r="103" customFormat="false" ht="15" hidden="false" customHeight="false" outlineLevel="0" collapsed="false">
      <c r="K103" s="89"/>
    </row>
    <row r="104" customFormat="false" ht="15" hidden="false" customHeight="false" outlineLevel="0" collapsed="false">
      <c r="K104" s="89"/>
    </row>
    <row r="105" customFormat="false" ht="15" hidden="false" customHeight="false" outlineLevel="0" collapsed="false">
      <c r="K105" s="89"/>
    </row>
    <row r="106" customFormat="false" ht="15" hidden="false" customHeight="false" outlineLevel="0" collapsed="false">
      <c r="K106" s="89"/>
    </row>
    <row r="107" customFormat="false" ht="15" hidden="false" customHeight="false" outlineLevel="0" collapsed="false">
      <c r="K107" s="89"/>
    </row>
    <row r="108" customFormat="false" ht="15" hidden="false" customHeight="false" outlineLevel="0" collapsed="false">
      <c r="K108" s="89"/>
    </row>
    <row r="109" customFormat="false" ht="15" hidden="false" customHeight="false" outlineLevel="0" collapsed="false">
      <c r="K109" s="89"/>
    </row>
    <row r="110" customFormat="false" ht="15" hidden="false" customHeight="false" outlineLevel="0" collapsed="false">
      <c r="K110" s="89"/>
    </row>
    <row r="111" customFormat="false" ht="15" hidden="false" customHeight="false" outlineLevel="0" collapsed="false">
      <c r="K111" s="89"/>
    </row>
    <row r="112" customFormat="false" ht="15" hidden="false" customHeight="false" outlineLevel="0" collapsed="false">
      <c r="K112" s="89"/>
    </row>
    <row r="113" customFormat="false" ht="15" hidden="false" customHeight="false" outlineLevel="0" collapsed="false">
      <c r="K113" s="89"/>
    </row>
    <row r="114" customFormat="false" ht="15" hidden="false" customHeight="false" outlineLevel="0" collapsed="false">
      <c r="K114" s="89"/>
    </row>
    <row r="115" customFormat="false" ht="15" hidden="false" customHeight="false" outlineLevel="0" collapsed="false">
      <c r="K115" s="89"/>
    </row>
    <row r="116" customFormat="false" ht="15" hidden="false" customHeight="false" outlineLevel="0" collapsed="false">
      <c r="K116" s="89"/>
    </row>
    <row r="117" customFormat="false" ht="15" hidden="false" customHeight="false" outlineLevel="0" collapsed="false">
      <c r="K117" s="89"/>
    </row>
    <row r="118" customFormat="false" ht="15" hidden="false" customHeight="false" outlineLevel="0" collapsed="false">
      <c r="K118" s="89"/>
    </row>
    <row r="119" customFormat="false" ht="15" hidden="false" customHeight="false" outlineLevel="0" collapsed="false">
      <c r="K119" s="89"/>
    </row>
    <row r="120" customFormat="false" ht="15" hidden="false" customHeight="false" outlineLevel="0" collapsed="false">
      <c r="K120" s="89"/>
    </row>
    <row r="121" customFormat="false" ht="15" hidden="false" customHeight="false" outlineLevel="0" collapsed="false">
      <c r="K121" s="89"/>
    </row>
    <row r="122" customFormat="false" ht="15" hidden="false" customHeight="false" outlineLevel="0" collapsed="false">
      <c r="K122" s="89"/>
    </row>
    <row r="123" customFormat="false" ht="15" hidden="false" customHeight="false" outlineLevel="0" collapsed="false">
      <c r="K123" s="89"/>
    </row>
    <row r="124" customFormat="false" ht="15" hidden="false" customHeight="false" outlineLevel="0" collapsed="false">
      <c r="K124" s="89"/>
    </row>
    <row r="125" customFormat="false" ht="15" hidden="false" customHeight="false" outlineLevel="0" collapsed="false">
      <c r="K125" s="89"/>
    </row>
    <row r="126" customFormat="false" ht="15" hidden="false" customHeight="false" outlineLevel="0" collapsed="false">
      <c r="K126" s="89"/>
    </row>
    <row r="127" customFormat="false" ht="15" hidden="false" customHeight="false" outlineLevel="0" collapsed="false">
      <c r="K127" s="89"/>
    </row>
    <row r="128" customFormat="false" ht="15" hidden="false" customHeight="false" outlineLevel="0" collapsed="false">
      <c r="K128" s="89"/>
    </row>
    <row r="129" customFormat="false" ht="15" hidden="false" customHeight="false" outlineLevel="0" collapsed="false">
      <c r="K129" s="89"/>
    </row>
    <row r="130" customFormat="false" ht="15" hidden="false" customHeight="false" outlineLevel="0" collapsed="false">
      <c r="K130" s="89"/>
    </row>
    <row r="131" customFormat="false" ht="15" hidden="false" customHeight="false" outlineLevel="0" collapsed="false">
      <c r="K131" s="89"/>
    </row>
    <row r="132" customFormat="false" ht="15" hidden="false" customHeight="false" outlineLevel="0" collapsed="false">
      <c r="K132" s="89"/>
    </row>
    <row r="133" customFormat="false" ht="15" hidden="false" customHeight="false" outlineLevel="0" collapsed="false">
      <c r="K133" s="89"/>
    </row>
    <row r="134" customFormat="false" ht="15" hidden="false" customHeight="false" outlineLevel="0" collapsed="false">
      <c r="K134" s="89"/>
    </row>
    <row r="135" customFormat="false" ht="15" hidden="false" customHeight="false" outlineLevel="0" collapsed="false">
      <c r="K135" s="89"/>
    </row>
    <row r="136" customFormat="false" ht="15" hidden="false" customHeight="false" outlineLevel="0" collapsed="false">
      <c r="K136" s="89"/>
    </row>
    <row r="137" customFormat="false" ht="15" hidden="false" customHeight="false" outlineLevel="0" collapsed="false">
      <c r="K137" s="89"/>
    </row>
    <row r="138" customFormat="false" ht="15" hidden="false" customHeight="false" outlineLevel="0" collapsed="false">
      <c r="K138" s="89"/>
    </row>
    <row r="139" customFormat="false" ht="15" hidden="false" customHeight="false" outlineLevel="0" collapsed="false">
      <c r="K139" s="89"/>
    </row>
    <row r="140" customFormat="false" ht="15" hidden="false" customHeight="false" outlineLevel="0" collapsed="false">
      <c r="K140" s="89"/>
    </row>
    <row r="141" customFormat="false" ht="15" hidden="false" customHeight="false" outlineLevel="0" collapsed="false">
      <c r="K141" s="89"/>
    </row>
    <row r="142" customFormat="false" ht="15" hidden="false" customHeight="false" outlineLevel="0" collapsed="false">
      <c r="K142" s="89"/>
    </row>
    <row r="143" customFormat="false" ht="15" hidden="false" customHeight="false" outlineLevel="0" collapsed="false">
      <c r="K143" s="89"/>
    </row>
    <row r="144" customFormat="false" ht="15" hidden="false" customHeight="false" outlineLevel="0" collapsed="false">
      <c r="K144" s="89"/>
    </row>
    <row r="145" customFormat="false" ht="15" hidden="false" customHeight="false" outlineLevel="0" collapsed="false">
      <c r="K145" s="89"/>
    </row>
    <row r="146" customFormat="false" ht="15" hidden="false" customHeight="false" outlineLevel="0" collapsed="false">
      <c r="K146" s="89"/>
    </row>
    <row r="147" customFormat="false" ht="15" hidden="false" customHeight="false" outlineLevel="0" collapsed="false">
      <c r="K147" s="89"/>
    </row>
    <row r="148" customFormat="false" ht="15" hidden="false" customHeight="false" outlineLevel="0" collapsed="false">
      <c r="K148" s="89"/>
    </row>
    <row r="149" customFormat="false" ht="15" hidden="false" customHeight="false" outlineLevel="0" collapsed="false">
      <c r="K149" s="89"/>
    </row>
    <row r="150" customFormat="false" ht="15" hidden="false" customHeight="false" outlineLevel="0" collapsed="false">
      <c r="K150" s="89"/>
    </row>
    <row r="151" customFormat="false" ht="15" hidden="false" customHeight="false" outlineLevel="0" collapsed="false">
      <c r="K151" s="89"/>
    </row>
    <row r="152" customFormat="false" ht="15" hidden="false" customHeight="false" outlineLevel="0" collapsed="false">
      <c r="K152" s="89"/>
    </row>
    <row r="153" customFormat="false" ht="15" hidden="false" customHeight="false" outlineLevel="0" collapsed="false">
      <c r="K153" s="89"/>
    </row>
    <row r="154" customFormat="false" ht="15" hidden="false" customHeight="false" outlineLevel="0" collapsed="false">
      <c r="K154" s="89"/>
    </row>
    <row r="155" customFormat="false" ht="15" hidden="false" customHeight="false" outlineLevel="0" collapsed="false">
      <c r="K155" s="89"/>
    </row>
    <row r="156" customFormat="false" ht="15" hidden="false" customHeight="false" outlineLevel="0" collapsed="false">
      <c r="K156" s="89"/>
    </row>
    <row r="157" customFormat="false" ht="15" hidden="false" customHeight="false" outlineLevel="0" collapsed="false">
      <c r="K157" s="89"/>
    </row>
    <row r="158" customFormat="false" ht="15" hidden="false" customHeight="false" outlineLevel="0" collapsed="false">
      <c r="K158" s="89"/>
    </row>
    <row r="159" customFormat="false" ht="15" hidden="false" customHeight="false" outlineLevel="0" collapsed="false">
      <c r="K159" s="89"/>
    </row>
    <row r="160" customFormat="false" ht="15" hidden="false" customHeight="false" outlineLevel="0" collapsed="false">
      <c r="K160" s="89"/>
    </row>
    <row r="161" customFormat="false" ht="15" hidden="false" customHeight="false" outlineLevel="0" collapsed="false">
      <c r="K161" s="89"/>
    </row>
    <row r="162" customFormat="false" ht="15" hidden="false" customHeight="false" outlineLevel="0" collapsed="false">
      <c r="K162" s="89"/>
    </row>
    <row r="163" customFormat="false" ht="15" hidden="false" customHeight="false" outlineLevel="0" collapsed="false">
      <c r="K163" s="89"/>
    </row>
    <row r="164" customFormat="false" ht="15" hidden="false" customHeight="false" outlineLevel="0" collapsed="false">
      <c r="K164" s="89"/>
    </row>
    <row r="165" customFormat="false" ht="15" hidden="false" customHeight="false" outlineLevel="0" collapsed="false">
      <c r="K165" s="89"/>
    </row>
    <row r="166" customFormat="false" ht="15" hidden="false" customHeight="false" outlineLevel="0" collapsed="false">
      <c r="K166" s="89"/>
    </row>
    <row r="167" customFormat="false" ht="15" hidden="false" customHeight="false" outlineLevel="0" collapsed="false">
      <c r="K167" s="89"/>
    </row>
    <row r="168" customFormat="false" ht="15" hidden="false" customHeight="false" outlineLevel="0" collapsed="false">
      <c r="K168" s="89"/>
    </row>
    <row r="169" customFormat="false" ht="15" hidden="false" customHeight="false" outlineLevel="0" collapsed="false">
      <c r="K169" s="89"/>
    </row>
    <row r="170" customFormat="false" ht="15" hidden="false" customHeight="false" outlineLevel="0" collapsed="false">
      <c r="K170" s="89"/>
    </row>
    <row r="171" customFormat="false" ht="15" hidden="false" customHeight="false" outlineLevel="0" collapsed="false">
      <c r="K171" s="89"/>
    </row>
    <row r="172" customFormat="false" ht="15" hidden="false" customHeight="false" outlineLevel="0" collapsed="false">
      <c r="K172" s="89"/>
    </row>
    <row r="173" customFormat="false" ht="15" hidden="false" customHeight="false" outlineLevel="0" collapsed="false">
      <c r="K173" s="89"/>
    </row>
    <row r="174" customFormat="false" ht="15" hidden="false" customHeight="false" outlineLevel="0" collapsed="false">
      <c r="K174" s="89"/>
    </row>
    <row r="175" customFormat="false" ht="15" hidden="false" customHeight="false" outlineLevel="0" collapsed="false">
      <c r="K175" s="89"/>
    </row>
    <row r="176" customFormat="false" ht="15" hidden="false" customHeight="false" outlineLevel="0" collapsed="false">
      <c r="K176" s="89"/>
    </row>
    <row r="177" customFormat="false" ht="15" hidden="false" customHeight="false" outlineLevel="0" collapsed="false">
      <c r="K177" s="89"/>
    </row>
    <row r="178" customFormat="false" ht="15" hidden="false" customHeight="false" outlineLevel="0" collapsed="false">
      <c r="K178" s="89"/>
    </row>
    <row r="179" customFormat="false" ht="15" hidden="false" customHeight="false" outlineLevel="0" collapsed="false">
      <c r="K179" s="89"/>
    </row>
    <row r="180" customFormat="false" ht="15" hidden="false" customHeight="false" outlineLevel="0" collapsed="false">
      <c r="K180" s="89"/>
    </row>
    <row r="181" customFormat="false" ht="15" hidden="false" customHeight="false" outlineLevel="0" collapsed="false">
      <c r="K181" s="89"/>
    </row>
    <row r="182" customFormat="false" ht="15" hidden="false" customHeight="false" outlineLevel="0" collapsed="false">
      <c r="K182" s="89"/>
    </row>
    <row r="183" customFormat="false" ht="15" hidden="false" customHeight="false" outlineLevel="0" collapsed="false">
      <c r="K183" s="89"/>
    </row>
    <row r="184" customFormat="false" ht="15" hidden="false" customHeight="false" outlineLevel="0" collapsed="false">
      <c r="K184" s="89"/>
    </row>
    <row r="185" customFormat="false" ht="15" hidden="false" customHeight="false" outlineLevel="0" collapsed="false">
      <c r="K185" s="89"/>
    </row>
    <row r="186" customFormat="false" ht="15" hidden="false" customHeight="false" outlineLevel="0" collapsed="false">
      <c r="K186" s="89"/>
    </row>
    <row r="187" customFormat="false" ht="15" hidden="false" customHeight="false" outlineLevel="0" collapsed="false">
      <c r="K187" s="89"/>
    </row>
    <row r="188" customFormat="false" ht="15" hidden="false" customHeight="false" outlineLevel="0" collapsed="false">
      <c r="K188" s="89"/>
    </row>
    <row r="189" customFormat="false" ht="15" hidden="false" customHeight="false" outlineLevel="0" collapsed="false">
      <c r="K189" s="89"/>
    </row>
    <row r="190" customFormat="false" ht="15" hidden="false" customHeight="false" outlineLevel="0" collapsed="false">
      <c r="K190" s="89"/>
    </row>
    <row r="191" customFormat="false" ht="15" hidden="false" customHeight="false" outlineLevel="0" collapsed="false">
      <c r="K191" s="89"/>
    </row>
    <row r="192" customFormat="false" ht="15" hidden="false" customHeight="false" outlineLevel="0" collapsed="false">
      <c r="K192" s="89"/>
    </row>
    <row r="193" customFormat="false" ht="15" hidden="false" customHeight="false" outlineLevel="0" collapsed="false">
      <c r="K193" s="89"/>
    </row>
    <row r="194" customFormat="false" ht="15" hidden="false" customHeight="false" outlineLevel="0" collapsed="false">
      <c r="K194" s="89"/>
    </row>
    <row r="195" customFormat="false" ht="15" hidden="false" customHeight="false" outlineLevel="0" collapsed="false">
      <c r="K195" s="89"/>
    </row>
    <row r="196" customFormat="false" ht="15" hidden="false" customHeight="false" outlineLevel="0" collapsed="false">
      <c r="K196" s="89"/>
    </row>
    <row r="197" customFormat="false" ht="15" hidden="false" customHeight="false" outlineLevel="0" collapsed="false">
      <c r="K197" s="89"/>
    </row>
    <row r="198" customFormat="false" ht="15" hidden="false" customHeight="false" outlineLevel="0" collapsed="false">
      <c r="K198" s="89"/>
    </row>
    <row r="199" customFormat="false" ht="15" hidden="false" customHeight="false" outlineLevel="0" collapsed="false">
      <c r="K199" s="89"/>
    </row>
    <row r="200" customFormat="false" ht="15" hidden="false" customHeight="false" outlineLevel="0" collapsed="false">
      <c r="K200" s="89"/>
    </row>
    <row r="201" customFormat="false" ht="15" hidden="false" customHeight="false" outlineLevel="0" collapsed="false">
      <c r="K201" s="89"/>
    </row>
    <row r="202" customFormat="false" ht="15" hidden="false" customHeight="false" outlineLevel="0" collapsed="false">
      <c r="K202" s="89"/>
    </row>
    <row r="203" customFormat="false" ht="15" hidden="false" customHeight="false" outlineLevel="0" collapsed="false">
      <c r="K203" s="89"/>
    </row>
    <row r="204" customFormat="false" ht="15" hidden="false" customHeight="false" outlineLevel="0" collapsed="false">
      <c r="K204" s="89"/>
    </row>
    <row r="205" customFormat="false" ht="15" hidden="false" customHeight="false" outlineLevel="0" collapsed="false">
      <c r="K205" s="89"/>
    </row>
    <row r="206" customFormat="false" ht="15" hidden="false" customHeight="false" outlineLevel="0" collapsed="false">
      <c r="K206" s="89"/>
    </row>
    <row r="207" customFormat="false" ht="15" hidden="false" customHeight="false" outlineLevel="0" collapsed="false">
      <c r="K207" s="89"/>
    </row>
    <row r="208" customFormat="false" ht="15" hidden="false" customHeight="false" outlineLevel="0" collapsed="false">
      <c r="K208" s="89"/>
    </row>
    <row r="209" customFormat="false" ht="15" hidden="false" customHeight="false" outlineLevel="0" collapsed="false">
      <c r="K209" s="89"/>
    </row>
    <row r="210" customFormat="false" ht="15" hidden="false" customHeight="false" outlineLevel="0" collapsed="false">
      <c r="K210" s="89"/>
    </row>
    <row r="211" customFormat="false" ht="15" hidden="false" customHeight="false" outlineLevel="0" collapsed="false">
      <c r="K211" s="89"/>
    </row>
    <row r="212" customFormat="false" ht="15" hidden="false" customHeight="false" outlineLevel="0" collapsed="false">
      <c r="K212" s="89"/>
    </row>
    <row r="213" customFormat="false" ht="15" hidden="false" customHeight="false" outlineLevel="0" collapsed="false">
      <c r="K213" s="89"/>
    </row>
    <row r="214" customFormat="false" ht="15" hidden="false" customHeight="false" outlineLevel="0" collapsed="false">
      <c r="K214" s="89"/>
    </row>
    <row r="215" customFormat="false" ht="15" hidden="false" customHeight="false" outlineLevel="0" collapsed="false">
      <c r="K215" s="89"/>
    </row>
    <row r="216" customFormat="false" ht="15" hidden="false" customHeight="false" outlineLevel="0" collapsed="false">
      <c r="K216" s="89"/>
    </row>
    <row r="217" customFormat="false" ht="15" hidden="false" customHeight="false" outlineLevel="0" collapsed="false">
      <c r="K217" s="89"/>
    </row>
    <row r="218" customFormat="false" ht="15" hidden="false" customHeight="false" outlineLevel="0" collapsed="false">
      <c r="K218" s="89"/>
    </row>
    <row r="219" customFormat="false" ht="15" hidden="false" customHeight="false" outlineLevel="0" collapsed="false">
      <c r="K219" s="89"/>
    </row>
    <row r="220" customFormat="false" ht="15" hidden="false" customHeight="false" outlineLevel="0" collapsed="false">
      <c r="K220" s="89"/>
    </row>
    <row r="221" customFormat="false" ht="15" hidden="false" customHeight="false" outlineLevel="0" collapsed="false">
      <c r="K221" s="89"/>
    </row>
    <row r="222" customFormat="false" ht="15" hidden="false" customHeight="false" outlineLevel="0" collapsed="false">
      <c r="K222" s="89"/>
    </row>
    <row r="223" customFormat="false" ht="15" hidden="false" customHeight="false" outlineLevel="0" collapsed="false">
      <c r="K223" s="89"/>
    </row>
    <row r="224" customFormat="false" ht="15" hidden="false" customHeight="false" outlineLevel="0" collapsed="false">
      <c r="K224" s="89"/>
    </row>
    <row r="225" customFormat="false" ht="15" hidden="false" customHeight="false" outlineLevel="0" collapsed="false">
      <c r="K225" s="89"/>
    </row>
    <row r="226" customFormat="false" ht="15" hidden="false" customHeight="false" outlineLevel="0" collapsed="false">
      <c r="K226" s="89"/>
    </row>
    <row r="227" customFormat="false" ht="15" hidden="false" customHeight="false" outlineLevel="0" collapsed="false">
      <c r="K227" s="89"/>
    </row>
    <row r="228" customFormat="false" ht="15" hidden="false" customHeight="false" outlineLevel="0" collapsed="false">
      <c r="K228" s="89"/>
    </row>
    <row r="229" customFormat="false" ht="15" hidden="false" customHeight="false" outlineLevel="0" collapsed="false">
      <c r="K229" s="89"/>
    </row>
    <row r="230" customFormat="false" ht="15" hidden="false" customHeight="false" outlineLevel="0" collapsed="false">
      <c r="K230" s="89"/>
    </row>
    <row r="231" customFormat="false" ht="15" hidden="false" customHeight="false" outlineLevel="0" collapsed="false">
      <c r="K231" s="89"/>
    </row>
    <row r="232" customFormat="false" ht="15" hidden="false" customHeight="false" outlineLevel="0" collapsed="false">
      <c r="K232" s="89"/>
    </row>
    <row r="233" customFormat="false" ht="15" hidden="false" customHeight="false" outlineLevel="0" collapsed="false">
      <c r="K233" s="89"/>
    </row>
    <row r="234" customFormat="false" ht="15" hidden="false" customHeight="false" outlineLevel="0" collapsed="false">
      <c r="K234" s="89"/>
    </row>
    <row r="235" customFormat="false" ht="15" hidden="false" customHeight="false" outlineLevel="0" collapsed="false">
      <c r="K235" s="89"/>
    </row>
    <row r="236" customFormat="false" ht="15" hidden="false" customHeight="false" outlineLevel="0" collapsed="false">
      <c r="K236" s="89"/>
    </row>
    <row r="237" customFormat="false" ht="15" hidden="false" customHeight="false" outlineLevel="0" collapsed="false">
      <c r="K237" s="89"/>
    </row>
    <row r="238" customFormat="false" ht="15" hidden="false" customHeight="false" outlineLevel="0" collapsed="false">
      <c r="K238" s="89"/>
    </row>
    <row r="239" customFormat="false" ht="15" hidden="false" customHeight="false" outlineLevel="0" collapsed="false">
      <c r="K239" s="89"/>
    </row>
    <row r="240" customFormat="false" ht="15" hidden="false" customHeight="false" outlineLevel="0" collapsed="false">
      <c r="K240" s="89"/>
    </row>
    <row r="241" customFormat="false" ht="15" hidden="false" customHeight="false" outlineLevel="0" collapsed="false">
      <c r="K241" s="89"/>
    </row>
    <row r="242" customFormat="false" ht="15" hidden="false" customHeight="false" outlineLevel="0" collapsed="false">
      <c r="K242" s="89"/>
    </row>
    <row r="243" customFormat="false" ht="15" hidden="false" customHeight="false" outlineLevel="0" collapsed="false">
      <c r="K243" s="89"/>
    </row>
    <row r="244" customFormat="false" ht="15" hidden="false" customHeight="false" outlineLevel="0" collapsed="false">
      <c r="K244" s="89"/>
    </row>
    <row r="245" customFormat="false" ht="15" hidden="false" customHeight="false" outlineLevel="0" collapsed="false">
      <c r="K245" s="89"/>
    </row>
    <row r="246" customFormat="false" ht="15" hidden="false" customHeight="false" outlineLevel="0" collapsed="false">
      <c r="K246" s="89"/>
    </row>
    <row r="247" customFormat="false" ht="15" hidden="false" customHeight="false" outlineLevel="0" collapsed="false">
      <c r="K247" s="89"/>
    </row>
    <row r="248" customFormat="false" ht="15" hidden="false" customHeight="false" outlineLevel="0" collapsed="false">
      <c r="K248" s="89"/>
    </row>
    <row r="249" customFormat="false" ht="15" hidden="false" customHeight="false" outlineLevel="0" collapsed="false">
      <c r="K249" s="89"/>
    </row>
    <row r="250" customFormat="false" ht="15" hidden="false" customHeight="false" outlineLevel="0" collapsed="false">
      <c r="K250" s="89"/>
    </row>
    <row r="251" customFormat="false" ht="15" hidden="false" customHeight="false" outlineLevel="0" collapsed="false">
      <c r="K251" s="89"/>
    </row>
    <row r="252" customFormat="false" ht="15" hidden="false" customHeight="false" outlineLevel="0" collapsed="false">
      <c r="K252" s="89"/>
    </row>
    <row r="253" customFormat="false" ht="15" hidden="false" customHeight="false" outlineLevel="0" collapsed="false">
      <c r="K253" s="89"/>
    </row>
    <row r="254" customFormat="false" ht="15" hidden="false" customHeight="false" outlineLevel="0" collapsed="false">
      <c r="K254" s="89"/>
    </row>
    <row r="255" customFormat="false" ht="15" hidden="false" customHeight="false" outlineLevel="0" collapsed="false">
      <c r="K255" s="89"/>
    </row>
    <row r="256" customFormat="false" ht="15" hidden="false" customHeight="false" outlineLevel="0" collapsed="false">
      <c r="K256" s="89"/>
    </row>
    <row r="257" customFormat="false" ht="15" hidden="false" customHeight="false" outlineLevel="0" collapsed="false">
      <c r="K257" s="89"/>
    </row>
    <row r="258" customFormat="false" ht="15" hidden="false" customHeight="false" outlineLevel="0" collapsed="false">
      <c r="K258" s="89"/>
    </row>
    <row r="259" customFormat="false" ht="15" hidden="false" customHeight="false" outlineLevel="0" collapsed="false">
      <c r="K259" s="89"/>
    </row>
    <row r="260" customFormat="false" ht="15" hidden="false" customHeight="false" outlineLevel="0" collapsed="false">
      <c r="K260" s="89"/>
    </row>
    <row r="261" customFormat="false" ht="15" hidden="false" customHeight="false" outlineLevel="0" collapsed="false">
      <c r="K261" s="89"/>
    </row>
    <row r="262" customFormat="false" ht="15" hidden="false" customHeight="false" outlineLevel="0" collapsed="false">
      <c r="K262" s="89"/>
    </row>
    <row r="263" customFormat="false" ht="15" hidden="false" customHeight="false" outlineLevel="0" collapsed="false">
      <c r="K263" s="89"/>
    </row>
    <row r="264" customFormat="false" ht="15" hidden="false" customHeight="false" outlineLevel="0" collapsed="false">
      <c r="K264" s="89"/>
    </row>
    <row r="265" customFormat="false" ht="15" hidden="false" customHeight="false" outlineLevel="0" collapsed="false">
      <c r="K265" s="89"/>
    </row>
    <row r="266" customFormat="false" ht="15" hidden="false" customHeight="false" outlineLevel="0" collapsed="false">
      <c r="K266" s="89"/>
    </row>
    <row r="267" customFormat="false" ht="15" hidden="false" customHeight="false" outlineLevel="0" collapsed="false">
      <c r="K267" s="89"/>
    </row>
    <row r="268" customFormat="false" ht="15" hidden="false" customHeight="false" outlineLevel="0" collapsed="false">
      <c r="K268" s="89"/>
    </row>
    <row r="269" customFormat="false" ht="15" hidden="false" customHeight="false" outlineLevel="0" collapsed="false">
      <c r="K269" s="89"/>
    </row>
    <row r="270" customFormat="false" ht="15" hidden="false" customHeight="false" outlineLevel="0" collapsed="false">
      <c r="K270" s="89"/>
    </row>
    <row r="271" customFormat="false" ht="15" hidden="false" customHeight="false" outlineLevel="0" collapsed="false">
      <c r="K271" s="89"/>
    </row>
    <row r="272" customFormat="false" ht="15" hidden="false" customHeight="false" outlineLevel="0" collapsed="false">
      <c r="K272" s="89"/>
    </row>
    <row r="273" customFormat="false" ht="15" hidden="false" customHeight="false" outlineLevel="0" collapsed="false">
      <c r="K273" s="89"/>
    </row>
    <row r="274" customFormat="false" ht="15" hidden="false" customHeight="false" outlineLevel="0" collapsed="false">
      <c r="K274" s="89"/>
    </row>
    <row r="275" customFormat="false" ht="15" hidden="false" customHeight="false" outlineLevel="0" collapsed="false">
      <c r="K275" s="89"/>
    </row>
    <row r="276" customFormat="false" ht="15" hidden="false" customHeight="false" outlineLevel="0" collapsed="false">
      <c r="K276" s="89"/>
    </row>
    <row r="277" customFormat="false" ht="15" hidden="false" customHeight="false" outlineLevel="0" collapsed="false">
      <c r="K277" s="89"/>
    </row>
    <row r="278" customFormat="false" ht="15" hidden="false" customHeight="false" outlineLevel="0" collapsed="false">
      <c r="K278" s="89"/>
    </row>
    <row r="279" customFormat="false" ht="15" hidden="false" customHeight="false" outlineLevel="0" collapsed="false">
      <c r="K279" s="89"/>
    </row>
    <row r="280" customFormat="false" ht="15" hidden="false" customHeight="false" outlineLevel="0" collapsed="false">
      <c r="K280" s="89"/>
    </row>
    <row r="281" customFormat="false" ht="15" hidden="false" customHeight="false" outlineLevel="0" collapsed="false">
      <c r="K281" s="89"/>
    </row>
    <row r="282" customFormat="false" ht="15" hidden="false" customHeight="false" outlineLevel="0" collapsed="false">
      <c r="K282" s="89"/>
    </row>
    <row r="283" customFormat="false" ht="15" hidden="false" customHeight="false" outlineLevel="0" collapsed="false">
      <c r="K283" s="89"/>
    </row>
    <row r="284" customFormat="false" ht="15" hidden="false" customHeight="false" outlineLevel="0" collapsed="false">
      <c r="K284" s="89"/>
    </row>
    <row r="285" customFormat="false" ht="15" hidden="false" customHeight="false" outlineLevel="0" collapsed="false">
      <c r="K285" s="89"/>
    </row>
    <row r="286" customFormat="false" ht="15" hidden="false" customHeight="false" outlineLevel="0" collapsed="false">
      <c r="K286" s="89"/>
    </row>
    <row r="287" customFormat="false" ht="15" hidden="false" customHeight="false" outlineLevel="0" collapsed="false">
      <c r="K287" s="89"/>
    </row>
    <row r="288" customFormat="false" ht="15" hidden="false" customHeight="false" outlineLevel="0" collapsed="false">
      <c r="K288" s="89"/>
    </row>
    <row r="289" customFormat="false" ht="15" hidden="false" customHeight="false" outlineLevel="0" collapsed="false">
      <c r="K289" s="89"/>
    </row>
    <row r="290" customFormat="false" ht="15" hidden="false" customHeight="false" outlineLevel="0" collapsed="false">
      <c r="K290" s="89"/>
    </row>
    <row r="291" customFormat="false" ht="15" hidden="false" customHeight="false" outlineLevel="0" collapsed="false">
      <c r="K291" s="89"/>
    </row>
    <row r="292" customFormat="false" ht="15" hidden="false" customHeight="false" outlineLevel="0" collapsed="false">
      <c r="K292" s="89"/>
    </row>
    <row r="293" customFormat="false" ht="15" hidden="false" customHeight="false" outlineLevel="0" collapsed="false">
      <c r="K293" s="89"/>
    </row>
    <row r="294" customFormat="false" ht="15" hidden="false" customHeight="false" outlineLevel="0" collapsed="false">
      <c r="K294" s="89"/>
    </row>
    <row r="295" customFormat="false" ht="15" hidden="false" customHeight="false" outlineLevel="0" collapsed="false">
      <c r="K295" s="89"/>
    </row>
    <row r="296" customFormat="false" ht="15" hidden="false" customHeight="false" outlineLevel="0" collapsed="false">
      <c r="K296" s="89"/>
    </row>
    <row r="297" customFormat="false" ht="15" hidden="false" customHeight="false" outlineLevel="0" collapsed="false">
      <c r="K297" s="89"/>
    </row>
    <row r="298" customFormat="false" ht="15" hidden="false" customHeight="false" outlineLevel="0" collapsed="false">
      <c r="K298" s="89"/>
    </row>
    <row r="299" customFormat="false" ht="15" hidden="false" customHeight="false" outlineLevel="0" collapsed="false">
      <c r="K299" s="89"/>
    </row>
    <row r="300" customFormat="false" ht="15" hidden="false" customHeight="false" outlineLevel="0" collapsed="false">
      <c r="K300" s="89"/>
    </row>
    <row r="301" customFormat="false" ht="15" hidden="false" customHeight="false" outlineLevel="0" collapsed="false">
      <c r="K301" s="89"/>
    </row>
    <row r="302" customFormat="false" ht="15" hidden="false" customHeight="false" outlineLevel="0" collapsed="false">
      <c r="K302" s="89"/>
    </row>
    <row r="303" customFormat="false" ht="15" hidden="false" customHeight="false" outlineLevel="0" collapsed="false">
      <c r="K303" s="89"/>
    </row>
    <row r="304" customFormat="false" ht="15" hidden="false" customHeight="false" outlineLevel="0" collapsed="false">
      <c r="K304" s="89"/>
    </row>
    <row r="305" customFormat="false" ht="15" hidden="false" customHeight="false" outlineLevel="0" collapsed="false">
      <c r="K305" s="89"/>
    </row>
    <row r="306" customFormat="false" ht="15" hidden="false" customHeight="false" outlineLevel="0" collapsed="false">
      <c r="K306" s="89"/>
    </row>
    <row r="307" customFormat="false" ht="15" hidden="false" customHeight="false" outlineLevel="0" collapsed="false">
      <c r="K307" s="89"/>
    </row>
    <row r="308" customFormat="false" ht="15" hidden="false" customHeight="false" outlineLevel="0" collapsed="false">
      <c r="K308" s="89"/>
    </row>
    <row r="309" customFormat="false" ht="15" hidden="false" customHeight="false" outlineLevel="0" collapsed="false">
      <c r="K309" s="89"/>
    </row>
    <row r="310" customFormat="false" ht="15" hidden="false" customHeight="false" outlineLevel="0" collapsed="false">
      <c r="K310" s="89"/>
    </row>
    <row r="311" customFormat="false" ht="15" hidden="false" customHeight="false" outlineLevel="0" collapsed="false">
      <c r="K311" s="89"/>
    </row>
    <row r="312" customFormat="false" ht="15" hidden="false" customHeight="false" outlineLevel="0" collapsed="false">
      <c r="K312" s="89"/>
    </row>
    <row r="313" customFormat="false" ht="15" hidden="false" customHeight="false" outlineLevel="0" collapsed="false">
      <c r="K313" s="89"/>
    </row>
    <row r="314" customFormat="false" ht="15" hidden="false" customHeight="false" outlineLevel="0" collapsed="false">
      <c r="K314" s="89"/>
    </row>
    <row r="315" customFormat="false" ht="15" hidden="false" customHeight="false" outlineLevel="0" collapsed="false">
      <c r="K315" s="89"/>
    </row>
    <row r="316" customFormat="false" ht="15" hidden="false" customHeight="false" outlineLevel="0" collapsed="false">
      <c r="K316" s="89"/>
    </row>
    <row r="317" customFormat="false" ht="15" hidden="false" customHeight="false" outlineLevel="0" collapsed="false">
      <c r="K317" s="89"/>
    </row>
    <row r="318" customFormat="false" ht="15" hidden="false" customHeight="false" outlineLevel="0" collapsed="false">
      <c r="K318" s="89"/>
    </row>
    <row r="319" customFormat="false" ht="15" hidden="false" customHeight="false" outlineLevel="0" collapsed="false">
      <c r="K319" s="89"/>
    </row>
    <row r="320" customFormat="false" ht="15" hidden="false" customHeight="false" outlineLevel="0" collapsed="false">
      <c r="K320" s="89"/>
    </row>
    <row r="321" customFormat="false" ht="15" hidden="false" customHeight="false" outlineLevel="0" collapsed="false">
      <c r="K321" s="89"/>
    </row>
    <row r="322" customFormat="false" ht="15" hidden="false" customHeight="false" outlineLevel="0" collapsed="false">
      <c r="K322" s="89"/>
    </row>
    <row r="323" customFormat="false" ht="15" hidden="false" customHeight="false" outlineLevel="0" collapsed="false">
      <c r="K323" s="89"/>
    </row>
    <row r="324" customFormat="false" ht="15" hidden="false" customHeight="false" outlineLevel="0" collapsed="false">
      <c r="K324" s="89"/>
    </row>
    <row r="325" customFormat="false" ht="15" hidden="false" customHeight="false" outlineLevel="0" collapsed="false">
      <c r="K325" s="89"/>
    </row>
    <row r="326" customFormat="false" ht="15" hidden="false" customHeight="false" outlineLevel="0" collapsed="false">
      <c r="K326" s="89"/>
    </row>
    <row r="327" customFormat="false" ht="15" hidden="false" customHeight="false" outlineLevel="0" collapsed="false">
      <c r="K327" s="89"/>
    </row>
    <row r="328" customFormat="false" ht="15" hidden="false" customHeight="false" outlineLevel="0" collapsed="false">
      <c r="K328" s="89"/>
    </row>
    <row r="329" customFormat="false" ht="15" hidden="false" customHeight="false" outlineLevel="0" collapsed="false">
      <c r="K329" s="89"/>
    </row>
    <row r="330" customFormat="false" ht="15" hidden="false" customHeight="false" outlineLevel="0" collapsed="false">
      <c r="K330" s="89"/>
    </row>
    <row r="331" customFormat="false" ht="15" hidden="false" customHeight="false" outlineLevel="0" collapsed="false">
      <c r="K331" s="89"/>
    </row>
    <row r="332" customFormat="false" ht="15" hidden="false" customHeight="false" outlineLevel="0" collapsed="false">
      <c r="K332" s="89"/>
    </row>
    <row r="333" customFormat="false" ht="15" hidden="false" customHeight="false" outlineLevel="0" collapsed="false">
      <c r="K333" s="89"/>
    </row>
    <row r="334" customFormat="false" ht="15" hidden="false" customHeight="false" outlineLevel="0" collapsed="false">
      <c r="K334" s="89"/>
    </row>
    <row r="335" customFormat="false" ht="15" hidden="false" customHeight="false" outlineLevel="0" collapsed="false">
      <c r="K335" s="89"/>
    </row>
    <row r="336" customFormat="false" ht="15" hidden="false" customHeight="false" outlineLevel="0" collapsed="false">
      <c r="K336" s="89"/>
    </row>
    <row r="337" customFormat="false" ht="15" hidden="false" customHeight="false" outlineLevel="0" collapsed="false">
      <c r="K337" s="89"/>
    </row>
    <row r="338" customFormat="false" ht="15" hidden="false" customHeight="false" outlineLevel="0" collapsed="false">
      <c r="K338" s="89"/>
    </row>
    <row r="339" customFormat="false" ht="15" hidden="false" customHeight="false" outlineLevel="0" collapsed="false">
      <c r="K339" s="89"/>
    </row>
    <row r="340" customFormat="false" ht="15" hidden="false" customHeight="false" outlineLevel="0" collapsed="false">
      <c r="K340" s="89"/>
    </row>
    <row r="341" customFormat="false" ht="15" hidden="false" customHeight="false" outlineLevel="0" collapsed="false">
      <c r="K341" s="89"/>
    </row>
    <row r="342" customFormat="false" ht="15" hidden="false" customHeight="false" outlineLevel="0" collapsed="false">
      <c r="K342" s="89"/>
    </row>
    <row r="343" customFormat="false" ht="15" hidden="false" customHeight="false" outlineLevel="0" collapsed="false">
      <c r="K343" s="89"/>
    </row>
    <row r="344" customFormat="false" ht="15" hidden="false" customHeight="false" outlineLevel="0" collapsed="false">
      <c r="K344" s="89"/>
    </row>
    <row r="345" customFormat="false" ht="15" hidden="false" customHeight="false" outlineLevel="0" collapsed="false">
      <c r="K345" s="89"/>
    </row>
    <row r="346" customFormat="false" ht="15" hidden="false" customHeight="false" outlineLevel="0" collapsed="false">
      <c r="K346" s="89"/>
    </row>
    <row r="347" customFormat="false" ht="15" hidden="false" customHeight="false" outlineLevel="0" collapsed="false">
      <c r="K347" s="89"/>
    </row>
    <row r="348" customFormat="false" ht="15" hidden="false" customHeight="false" outlineLevel="0" collapsed="false">
      <c r="K348" s="89"/>
    </row>
    <row r="349" customFormat="false" ht="15" hidden="false" customHeight="false" outlineLevel="0" collapsed="false">
      <c r="K349" s="89"/>
    </row>
    <row r="350" customFormat="false" ht="15" hidden="false" customHeight="false" outlineLevel="0" collapsed="false">
      <c r="K350" s="89"/>
    </row>
    <row r="351" customFormat="false" ht="15" hidden="false" customHeight="false" outlineLevel="0" collapsed="false">
      <c r="K351" s="89"/>
    </row>
    <row r="352" customFormat="false" ht="15" hidden="false" customHeight="false" outlineLevel="0" collapsed="false">
      <c r="K352" s="89"/>
    </row>
    <row r="353" customFormat="false" ht="15" hidden="false" customHeight="false" outlineLevel="0" collapsed="false">
      <c r="K353" s="89"/>
    </row>
    <row r="354" customFormat="false" ht="15" hidden="false" customHeight="false" outlineLevel="0" collapsed="false">
      <c r="K354" s="89"/>
    </row>
    <row r="355" customFormat="false" ht="15" hidden="false" customHeight="false" outlineLevel="0" collapsed="false">
      <c r="K355" s="89"/>
    </row>
    <row r="356" customFormat="false" ht="15" hidden="false" customHeight="false" outlineLevel="0" collapsed="false">
      <c r="K356" s="89"/>
    </row>
    <row r="357" customFormat="false" ht="15" hidden="false" customHeight="false" outlineLevel="0" collapsed="false">
      <c r="K357" s="89"/>
    </row>
    <row r="358" customFormat="false" ht="15" hidden="false" customHeight="false" outlineLevel="0" collapsed="false">
      <c r="K358" s="89"/>
    </row>
    <row r="359" customFormat="false" ht="15" hidden="false" customHeight="false" outlineLevel="0" collapsed="false">
      <c r="K359" s="89"/>
    </row>
    <row r="360" customFormat="false" ht="15" hidden="false" customHeight="false" outlineLevel="0" collapsed="false">
      <c r="K360" s="89"/>
    </row>
    <row r="361" customFormat="false" ht="15" hidden="false" customHeight="false" outlineLevel="0" collapsed="false">
      <c r="K361" s="89"/>
    </row>
    <row r="362" customFormat="false" ht="15" hidden="false" customHeight="false" outlineLevel="0" collapsed="false">
      <c r="K362" s="89"/>
    </row>
    <row r="363" customFormat="false" ht="15" hidden="false" customHeight="false" outlineLevel="0" collapsed="false">
      <c r="K363" s="89"/>
    </row>
    <row r="364" customFormat="false" ht="15" hidden="false" customHeight="false" outlineLevel="0" collapsed="false">
      <c r="K364" s="89"/>
    </row>
    <row r="365" customFormat="false" ht="15" hidden="false" customHeight="false" outlineLevel="0" collapsed="false">
      <c r="K365" s="89"/>
    </row>
    <row r="366" customFormat="false" ht="15" hidden="false" customHeight="false" outlineLevel="0" collapsed="false">
      <c r="K366" s="89"/>
    </row>
    <row r="367" customFormat="false" ht="15" hidden="false" customHeight="false" outlineLevel="0" collapsed="false">
      <c r="K367" s="89"/>
    </row>
    <row r="368" customFormat="false" ht="15" hidden="false" customHeight="false" outlineLevel="0" collapsed="false">
      <c r="K368" s="89"/>
    </row>
    <row r="369" customFormat="false" ht="15" hidden="false" customHeight="false" outlineLevel="0" collapsed="false">
      <c r="K369" s="89"/>
    </row>
    <row r="370" customFormat="false" ht="15" hidden="false" customHeight="false" outlineLevel="0" collapsed="false">
      <c r="K370" s="89"/>
    </row>
    <row r="371" customFormat="false" ht="15" hidden="false" customHeight="false" outlineLevel="0" collapsed="false">
      <c r="K371" s="89"/>
    </row>
    <row r="372" customFormat="false" ht="15" hidden="false" customHeight="false" outlineLevel="0" collapsed="false">
      <c r="K372" s="89"/>
    </row>
    <row r="373" customFormat="false" ht="15" hidden="false" customHeight="false" outlineLevel="0" collapsed="false">
      <c r="K373" s="89"/>
    </row>
    <row r="374" customFormat="false" ht="15" hidden="false" customHeight="false" outlineLevel="0" collapsed="false">
      <c r="K374" s="89"/>
    </row>
    <row r="375" customFormat="false" ht="15" hidden="false" customHeight="false" outlineLevel="0" collapsed="false">
      <c r="K375" s="89"/>
    </row>
    <row r="376" customFormat="false" ht="15" hidden="false" customHeight="false" outlineLevel="0" collapsed="false">
      <c r="K376" s="89"/>
    </row>
    <row r="377" customFormat="false" ht="15" hidden="false" customHeight="false" outlineLevel="0" collapsed="false">
      <c r="K377" s="89"/>
    </row>
    <row r="378" customFormat="false" ht="15" hidden="false" customHeight="false" outlineLevel="0" collapsed="false">
      <c r="K378" s="89"/>
    </row>
    <row r="379" customFormat="false" ht="15" hidden="false" customHeight="false" outlineLevel="0" collapsed="false">
      <c r="K379" s="89"/>
    </row>
    <row r="380" customFormat="false" ht="15" hidden="false" customHeight="false" outlineLevel="0" collapsed="false">
      <c r="K380" s="89"/>
    </row>
    <row r="381" customFormat="false" ht="15" hidden="false" customHeight="false" outlineLevel="0" collapsed="false">
      <c r="K381" s="89"/>
    </row>
    <row r="382" customFormat="false" ht="15" hidden="false" customHeight="false" outlineLevel="0" collapsed="false">
      <c r="K382" s="89"/>
    </row>
    <row r="383" customFormat="false" ht="15" hidden="false" customHeight="false" outlineLevel="0" collapsed="false">
      <c r="K383" s="89"/>
    </row>
    <row r="384" customFormat="false" ht="15" hidden="false" customHeight="false" outlineLevel="0" collapsed="false">
      <c r="K384" s="89"/>
    </row>
    <row r="385" customFormat="false" ht="15" hidden="false" customHeight="false" outlineLevel="0" collapsed="false">
      <c r="K385" s="89"/>
    </row>
    <row r="386" customFormat="false" ht="15" hidden="false" customHeight="false" outlineLevel="0" collapsed="false">
      <c r="K386" s="89"/>
    </row>
    <row r="387" customFormat="false" ht="15" hidden="false" customHeight="false" outlineLevel="0" collapsed="false">
      <c r="K387" s="89"/>
    </row>
    <row r="388" customFormat="false" ht="15" hidden="false" customHeight="false" outlineLevel="0" collapsed="false">
      <c r="K388" s="89"/>
    </row>
    <row r="389" customFormat="false" ht="15" hidden="false" customHeight="false" outlineLevel="0" collapsed="false">
      <c r="K389" s="89"/>
    </row>
    <row r="390" customFormat="false" ht="15" hidden="false" customHeight="false" outlineLevel="0" collapsed="false">
      <c r="K390" s="89"/>
    </row>
    <row r="391" customFormat="false" ht="15" hidden="false" customHeight="false" outlineLevel="0" collapsed="false">
      <c r="K391" s="89"/>
    </row>
    <row r="392" customFormat="false" ht="15" hidden="false" customHeight="false" outlineLevel="0" collapsed="false">
      <c r="K392" s="89"/>
    </row>
    <row r="393" customFormat="false" ht="15" hidden="false" customHeight="false" outlineLevel="0" collapsed="false">
      <c r="K393" s="89"/>
    </row>
    <row r="394" customFormat="false" ht="15" hidden="false" customHeight="false" outlineLevel="0" collapsed="false">
      <c r="K394" s="89"/>
    </row>
    <row r="395" customFormat="false" ht="15" hidden="false" customHeight="false" outlineLevel="0" collapsed="false">
      <c r="K395" s="89"/>
    </row>
    <row r="396" customFormat="false" ht="15" hidden="false" customHeight="false" outlineLevel="0" collapsed="false">
      <c r="K396" s="89"/>
    </row>
    <row r="397" customFormat="false" ht="15" hidden="false" customHeight="false" outlineLevel="0" collapsed="false">
      <c r="K397" s="89"/>
    </row>
    <row r="398" customFormat="false" ht="15" hidden="false" customHeight="false" outlineLevel="0" collapsed="false">
      <c r="K398" s="89"/>
    </row>
    <row r="399" customFormat="false" ht="15" hidden="false" customHeight="false" outlineLevel="0" collapsed="false">
      <c r="K399" s="89"/>
    </row>
    <row r="400" customFormat="false" ht="15" hidden="false" customHeight="false" outlineLevel="0" collapsed="false">
      <c r="K400" s="89"/>
    </row>
    <row r="401" customFormat="false" ht="15" hidden="false" customHeight="false" outlineLevel="0" collapsed="false">
      <c r="K401" s="89"/>
    </row>
    <row r="402" customFormat="false" ht="15" hidden="false" customHeight="false" outlineLevel="0" collapsed="false">
      <c r="K402" s="89"/>
    </row>
    <row r="403" customFormat="false" ht="15" hidden="false" customHeight="false" outlineLevel="0" collapsed="false">
      <c r="K403" s="89"/>
    </row>
    <row r="404" customFormat="false" ht="15" hidden="false" customHeight="false" outlineLevel="0" collapsed="false">
      <c r="K404" s="89"/>
    </row>
    <row r="405" customFormat="false" ht="15" hidden="false" customHeight="false" outlineLevel="0" collapsed="false">
      <c r="K405" s="89"/>
    </row>
    <row r="406" customFormat="false" ht="15" hidden="false" customHeight="false" outlineLevel="0" collapsed="false">
      <c r="K406" s="89"/>
    </row>
    <row r="407" customFormat="false" ht="15" hidden="false" customHeight="false" outlineLevel="0" collapsed="false">
      <c r="K407" s="89"/>
    </row>
    <row r="408" customFormat="false" ht="15" hidden="false" customHeight="false" outlineLevel="0" collapsed="false">
      <c r="K408" s="89"/>
    </row>
    <row r="409" customFormat="false" ht="15" hidden="false" customHeight="false" outlineLevel="0" collapsed="false">
      <c r="K409" s="89"/>
    </row>
    <row r="410" customFormat="false" ht="15" hidden="false" customHeight="false" outlineLevel="0" collapsed="false">
      <c r="K410" s="89"/>
    </row>
    <row r="411" customFormat="false" ht="15" hidden="false" customHeight="false" outlineLevel="0" collapsed="false">
      <c r="K411" s="89"/>
    </row>
    <row r="412" customFormat="false" ht="15" hidden="false" customHeight="false" outlineLevel="0" collapsed="false">
      <c r="K412" s="89"/>
    </row>
    <row r="413" customFormat="false" ht="15" hidden="false" customHeight="false" outlineLevel="0" collapsed="false">
      <c r="K413" s="89"/>
    </row>
    <row r="414" customFormat="false" ht="15" hidden="false" customHeight="false" outlineLevel="0" collapsed="false">
      <c r="K414" s="89"/>
    </row>
    <row r="415" customFormat="false" ht="15" hidden="false" customHeight="false" outlineLevel="0" collapsed="false">
      <c r="K415" s="89"/>
    </row>
    <row r="416" customFormat="false" ht="15" hidden="false" customHeight="false" outlineLevel="0" collapsed="false">
      <c r="K416" s="89"/>
    </row>
    <row r="417" customFormat="false" ht="15" hidden="false" customHeight="false" outlineLevel="0" collapsed="false">
      <c r="K417" s="89"/>
    </row>
    <row r="418" customFormat="false" ht="15" hidden="false" customHeight="false" outlineLevel="0" collapsed="false">
      <c r="K418" s="89"/>
    </row>
    <row r="419" customFormat="false" ht="15" hidden="false" customHeight="false" outlineLevel="0" collapsed="false">
      <c r="K419" s="89"/>
    </row>
    <row r="420" customFormat="false" ht="15" hidden="false" customHeight="false" outlineLevel="0" collapsed="false">
      <c r="K420" s="89"/>
    </row>
    <row r="421" customFormat="false" ht="15" hidden="false" customHeight="false" outlineLevel="0" collapsed="false">
      <c r="K421" s="89"/>
    </row>
    <row r="422" customFormat="false" ht="15" hidden="false" customHeight="false" outlineLevel="0" collapsed="false">
      <c r="K422" s="89"/>
    </row>
    <row r="423" customFormat="false" ht="15" hidden="false" customHeight="false" outlineLevel="0" collapsed="false">
      <c r="K423" s="89"/>
    </row>
    <row r="424" customFormat="false" ht="15" hidden="false" customHeight="false" outlineLevel="0" collapsed="false">
      <c r="K424" s="89"/>
    </row>
    <row r="425" customFormat="false" ht="15" hidden="false" customHeight="false" outlineLevel="0" collapsed="false">
      <c r="K425" s="89"/>
    </row>
    <row r="426" customFormat="false" ht="15" hidden="false" customHeight="false" outlineLevel="0" collapsed="false">
      <c r="K426" s="89"/>
    </row>
    <row r="427" customFormat="false" ht="15" hidden="false" customHeight="false" outlineLevel="0" collapsed="false">
      <c r="K427" s="89"/>
    </row>
    <row r="428" customFormat="false" ht="15" hidden="false" customHeight="false" outlineLevel="0" collapsed="false">
      <c r="K428" s="89"/>
    </row>
    <row r="429" customFormat="false" ht="15" hidden="false" customHeight="false" outlineLevel="0" collapsed="false">
      <c r="K429" s="89"/>
    </row>
    <row r="430" customFormat="false" ht="15" hidden="false" customHeight="false" outlineLevel="0" collapsed="false">
      <c r="K430" s="89"/>
    </row>
    <row r="431" customFormat="false" ht="15" hidden="false" customHeight="false" outlineLevel="0" collapsed="false">
      <c r="K431" s="89"/>
    </row>
    <row r="432" customFormat="false" ht="15" hidden="false" customHeight="false" outlineLevel="0" collapsed="false">
      <c r="K432" s="89"/>
    </row>
    <row r="433" customFormat="false" ht="15" hidden="false" customHeight="false" outlineLevel="0" collapsed="false">
      <c r="K433" s="89"/>
    </row>
    <row r="434" customFormat="false" ht="15" hidden="false" customHeight="false" outlineLevel="0" collapsed="false">
      <c r="K434" s="89"/>
    </row>
    <row r="435" customFormat="false" ht="15" hidden="false" customHeight="false" outlineLevel="0" collapsed="false">
      <c r="K435" s="89"/>
    </row>
    <row r="436" customFormat="false" ht="15" hidden="false" customHeight="false" outlineLevel="0" collapsed="false">
      <c r="K436" s="89"/>
    </row>
    <row r="437" customFormat="false" ht="15" hidden="false" customHeight="false" outlineLevel="0" collapsed="false">
      <c r="K437" s="89"/>
    </row>
    <row r="438" customFormat="false" ht="15" hidden="false" customHeight="false" outlineLevel="0" collapsed="false">
      <c r="K438" s="89"/>
    </row>
    <row r="439" customFormat="false" ht="15" hidden="false" customHeight="false" outlineLevel="0" collapsed="false">
      <c r="K439" s="89"/>
    </row>
    <row r="440" customFormat="false" ht="15" hidden="false" customHeight="false" outlineLevel="0" collapsed="false">
      <c r="K440" s="89"/>
    </row>
    <row r="441" customFormat="false" ht="15" hidden="false" customHeight="false" outlineLevel="0" collapsed="false">
      <c r="K441" s="89"/>
    </row>
    <row r="442" customFormat="false" ht="15" hidden="false" customHeight="false" outlineLevel="0" collapsed="false">
      <c r="K442" s="89"/>
    </row>
    <row r="443" customFormat="false" ht="15" hidden="false" customHeight="false" outlineLevel="0" collapsed="false">
      <c r="K443" s="89"/>
    </row>
    <row r="444" customFormat="false" ht="15" hidden="false" customHeight="false" outlineLevel="0" collapsed="false">
      <c r="K444" s="89"/>
    </row>
    <row r="445" customFormat="false" ht="15" hidden="false" customHeight="false" outlineLevel="0" collapsed="false">
      <c r="K445" s="89"/>
    </row>
    <row r="446" customFormat="false" ht="15" hidden="false" customHeight="false" outlineLevel="0" collapsed="false">
      <c r="K446" s="89"/>
    </row>
    <row r="447" customFormat="false" ht="15" hidden="false" customHeight="false" outlineLevel="0" collapsed="false">
      <c r="K447" s="89"/>
    </row>
    <row r="448" customFormat="false" ht="15" hidden="false" customHeight="false" outlineLevel="0" collapsed="false">
      <c r="K448" s="89"/>
    </row>
    <row r="449" customFormat="false" ht="15" hidden="false" customHeight="false" outlineLevel="0" collapsed="false">
      <c r="K449" s="89"/>
    </row>
    <row r="450" customFormat="false" ht="15" hidden="false" customHeight="false" outlineLevel="0" collapsed="false">
      <c r="K450" s="89"/>
    </row>
    <row r="451" customFormat="false" ht="15" hidden="false" customHeight="false" outlineLevel="0" collapsed="false">
      <c r="K451" s="89"/>
    </row>
    <row r="452" customFormat="false" ht="15" hidden="false" customHeight="false" outlineLevel="0" collapsed="false">
      <c r="K452" s="89"/>
    </row>
    <row r="453" customFormat="false" ht="15" hidden="false" customHeight="false" outlineLevel="0" collapsed="false">
      <c r="K453" s="89"/>
    </row>
    <row r="454" customFormat="false" ht="15" hidden="false" customHeight="false" outlineLevel="0" collapsed="false">
      <c r="K454" s="89"/>
    </row>
    <row r="455" customFormat="false" ht="15" hidden="false" customHeight="false" outlineLevel="0" collapsed="false">
      <c r="K455" s="89"/>
    </row>
    <row r="456" customFormat="false" ht="15" hidden="false" customHeight="false" outlineLevel="0" collapsed="false">
      <c r="K456" s="89"/>
    </row>
    <row r="457" customFormat="false" ht="15" hidden="false" customHeight="false" outlineLevel="0" collapsed="false">
      <c r="K457" s="89"/>
    </row>
    <row r="458" customFormat="false" ht="15" hidden="false" customHeight="false" outlineLevel="0" collapsed="false">
      <c r="K458" s="89"/>
    </row>
    <row r="459" customFormat="false" ht="15" hidden="false" customHeight="false" outlineLevel="0" collapsed="false">
      <c r="K459" s="89"/>
    </row>
    <row r="460" customFormat="false" ht="15" hidden="false" customHeight="false" outlineLevel="0" collapsed="false">
      <c r="K460" s="89"/>
    </row>
    <row r="461" customFormat="false" ht="15" hidden="false" customHeight="false" outlineLevel="0" collapsed="false">
      <c r="K461" s="89"/>
    </row>
    <row r="462" customFormat="false" ht="15" hidden="false" customHeight="false" outlineLevel="0" collapsed="false">
      <c r="K462" s="89"/>
    </row>
    <row r="463" customFormat="false" ht="15" hidden="false" customHeight="false" outlineLevel="0" collapsed="false">
      <c r="K463" s="89"/>
    </row>
    <row r="464" customFormat="false" ht="15" hidden="false" customHeight="false" outlineLevel="0" collapsed="false">
      <c r="K464" s="89"/>
    </row>
    <row r="465" customFormat="false" ht="15" hidden="false" customHeight="false" outlineLevel="0" collapsed="false">
      <c r="K465" s="89"/>
    </row>
    <row r="466" customFormat="false" ht="15" hidden="false" customHeight="false" outlineLevel="0" collapsed="false">
      <c r="K466" s="89"/>
    </row>
    <row r="467" customFormat="false" ht="15" hidden="false" customHeight="false" outlineLevel="0" collapsed="false">
      <c r="K467" s="89"/>
    </row>
    <row r="468" customFormat="false" ht="15" hidden="false" customHeight="false" outlineLevel="0" collapsed="false">
      <c r="K468" s="89"/>
    </row>
    <row r="469" customFormat="false" ht="15" hidden="false" customHeight="false" outlineLevel="0" collapsed="false">
      <c r="K469" s="89"/>
    </row>
    <row r="470" customFormat="false" ht="15" hidden="false" customHeight="false" outlineLevel="0" collapsed="false">
      <c r="K470" s="89"/>
    </row>
    <row r="471" customFormat="false" ht="15" hidden="false" customHeight="false" outlineLevel="0" collapsed="false">
      <c r="K471" s="89"/>
    </row>
    <row r="472" customFormat="false" ht="15" hidden="false" customHeight="false" outlineLevel="0" collapsed="false">
      <c r="K472" s="89"/>
    </row>
    <row r="473" customFormat="false" ht="15" hidden="false" customHeight="false" outlineLevel="0" collapsed="false">
      <c r="K473" s="89"/>
    </row>
    <row r="474" customFormat="false" ht="15" hidden="false" customHeight="false" outlineLevel="0" collapsed="false">
      <c r="K474" s="89"/>
    </row>
    <row r="475" customFormat="false" ht="15" hidden="false" customHeight="false" outlineLevel="0" collapsed="false">
      <c r="K475" s="89"/>
    </row>
    <row r="476" customFormat="false" ht="15" hidden="false" customHeight="false" outlineLevel="0" collapsed="false">
      <c r="K476" s="89"/>
    </row>
    <row r="477" customFormat="false" ht="15" hidden="false" customHeight="false" outlineLevel="0" collapsed="false">
      <c r="K477" s="89"/>
    </row>
    <row r="478" customFormat="false" ht="15" hidden="false" customHeight="false" outlineLevel="0" collapsed="false">
      <c r="K478" s="89"/>
    </row>
    <row r="479" customFormat="false" ht="15" hidden="false" customHeight="false" outlineLevel="0" collapsed="false">
      <c r="K479" s="89"/>
    </row>
    <row r="480" customFormat="false" ht="15" hidden="false" customHeight="false" outlineLevel="0" collapsed="false">
      <c r="K480" s="89"/>
    </row>
    <row r="481" customFormat="false" ht="15" hidden="false" customHeight="false" outlineLevel="0" collapsed="false">
      <c r="K481" s="89"/>
    </row>
    <row r="482" customFormat="false" ht="15" hidden="false" customHeight="false" outlineLevel="0" collapsed="false">
      <c r="K482" s="89"/>
    </row>
    <row r="483" customFormat="false" ht="15" hidden="false" customHeight="false" outlineLevel="0" collapsed="false">
      <c r="K483" s="89"/>
    </row>
    <row r="484" customFormat="false" ht="15" hidden="false" customHeight="false" outlineLevel="0" collapsed="false">
      <c r="K484" s="89"/>
    </row>
    <row r="485" customFormat="false" ht="15" hidden="false" customHeight="false" outlineLevel="0" collapsed="false">
      <c r="K485" s="89"/>
    </row>
    <row r="486" customFormat="false" ht="15" hidden="false" customHeight="false" outlineLevel="0" collapsed="false">
      <c r="K486" s="89"/>
    </row>
    <row r="487" customFormat="false" ht="15" hidden="false" customHeight="false" outlineLevel="0" collapsed="false">
      <c r="K487" s="89"/>
    </row>
    <row r="488" customFormat="false" ht="15" hidden="false" customHeight="false" outlineLevel="0" collapsed="false">
      <c r="K488" s="89"/>
    </row>
    <row r="489" customFormat="false" ht="15" hidden="false" customHeight="false" outlineLevel="0" collapsed="false">
      <c r="K489" s="89"/>
    </row>
    <row r="490" customFormat="false" ht="15" hidden="false" customHeight="false" outlineLevel="0" collapsed="false">
      <c r="K490" s="89"/>
    </row>
    <row r="491" customFormat="false" ht="15" hidden="false" customHeight="false" outlineLevel="0" collapsed="false">
      <c r="K491" s="89"/>
    </row>
    <row r="492" customFormat="false" ht="15" hidden="false" customHeight="false" outlineLevel="0" collapsed="false">
      <c r="K492" s="89"/>
    </row>
    <row r="493" customFormat="false" ht="15" hidden="false" customHeight="false" outlineLevel="0" collapsed="false">
      <c r="K493" s="89"/>
    </row>
    <row r="494" customFormat="false" ht="15" hidden="false" customHeight="false" outlineLevel="0" collapsed="false">
      <c r="K494" s="89"/>
    </row>
    <row r="495" customFormat="false" ht="15" hidden="false" customHeight="false" outlineLevel="0" collapsed="false">
      <c r="K495" s="89"/>
    </row>
    <row r="496" customFormat="false" ht="15" hidden="false" customHeight="false" outlineLevel="0" collapsed="false">
      <c r="K496" s="89"/>
    </row>
    <row r="497" customFormat="false" ht="15" hidden="false" customHeight="false" outlineLevel="0" collapsed="false">
      <c r="K497" s="89"/>
    </row>
    <row r="498" customFormat="false" ht="15" hidden="false" customHeight="false" outlineLevel="0" collapsed="false">
      <c r="K498" s="89"/>
    </row>
    <row r="499" customFormat="false" ht="15" hidden="false" customHeight="false" outlineLevel="0" collapsed="false">
      <c r="K499" s="89"/>
    </row>
    <row r="500" customFormat="false" ht="15" hidden="false" customHeight="false" outlineLevel="0" collapsed="false">
      <c r="K500" s="89"/>
    </row>
    <row r="501" customFormat="false" ht="15" hidden="false" customHeight="false" outlineLevel="0" collapsed="false">
      <c r="K501" s="89"/>
    </row>
    <row r="502" customFormat="false" ht="15" hidden="false" customHeight="false" outlineLevel="0" collapsed="false">
      <c r="K502" s="89"/>
    </row>
    <row r="503" customFormat="false" ht="15" hidden="false" customHeight="false" outlineLevel="0" collapsed="false">
      <c r="K503" s="89"/>
    </row>
    <row r="504" customFormat="false" ht="15" hidden="false" customHeight="false" outlineLevel="0" collapsed="false">
      <c r="K504" s="89"/>
    </row>
    <row r="505" customFormat="false" ht="15" hidden="false" customHeight="false" outlineLevel="0" collapsed="false">
      <c r="K505" s="89"/>
    </row>
    <row r="506" customFormat="false" ht="15" hidden="false" customHeight="false" outlineLevel="0" collapsed="false">
      <c r="K506" s="89"/>
    </row>
    <row r="507" customFormat="false" ht="15" hidden="false" customHeight="false" outlineLevel="0" collapsed="false">
      <c r="K507" s="89"/>
    </row>
    <row r="508" customFormat="false" ht="15" hidden="false" customHeight="false" outlineLevel="0" collapsed="false">
      <c r="K508" s="89"/>
    </row>
    <row r="509" customFormat="false" ht="15" hidden="false" customHeight="false" outlineLevel="0" collapsed="false">
      <c r="K509" s="89"/>
    </row>
    <row r="510" customFormat="false" ht="15" hidden="false" customHeight="false" outlineLevel="0" collapsed="false">
      <c r="K510" s="89"/>
    </row>
    <row r="511" customFormat="false" ht="15" hidden="false" customHeight="false" outlineLevel="0" collapsed="false">
      <c r="K511" s="89"/>
    </row>
    <row r="512" customFormat="false" ht="15" hidden="false" customHeight="false" outlineLevel="0" collapsed="false">
      <c r="K512" s="89"/>
    </row>
    <row r="513" customFormat="false" ht="15" hidden="false" customHeight="false" outlineLevel="0" collapsed="false">
      <c r="K513" s="89"/>
    </row>
    <row r="514" customFormat="false" ht="15" hidden="false" customHeight="false" outlineLevel="0" collapsed="false">
      <c r="K514" s="89"/>
    </row>
    <row r="515" customFormat="false" ht="15" hidden="false" customHeight="false" outlineLevel="0" collapsed="false">
      <c r="K515" s="89"/>
    </row>
    <row r="516" customFormat="false" ht="15" hidden="false" customHeight="false" outlineLevel="0" collapsed="false">
      <c r="K516" s="89"/>
    </row>
    <row r="517" customFormat="false" ht="15" hidden="false" customHeight="false" outlineLevel="0" collapsed="false">
      <c r="K517" s="89"/>
    </row>
    <row r="518" customFormat="false" ht="15" hidden="false" customHeight="false" outlineLevel="0" collapsed="false">
      <c r="K518" s="89"/>
    </row>
    <row r="519" customFormat="false" ht="15" hidden="false" customHeight="false" outlineLevel="0" collapsed="false">
      <c r="K519" s="89"/>
    </row>
    <row r="520" customFormat="false" ht="15" hidden="false" customHeight="false" outlineLevel="0" collapsed="false">
      <c r="K520" s="89"/>
    </row>
    <row r="521" customFormat="false" ht="15" hidden="false" customHeight="false" outlineLevel="0" collapsed="false">
      <c r="K521" s="89"/>
    </row>
    <row r="522" customFormat="false" ht="15" hidden="false" customHeight="false" outlineLevel="0" collapsed="false">
      <c r="K522" s="89"/>
    </row>
    <row r="523" customFormat="false" ht="15" hidden="false" customHeight="false" outlineLevel="0" collapsed="false">
      <c r="K523" s="89"/>
    </row>
    <row r="524" customFormat="false" ht="15" hidden="false" customHeight="false" outlineLevel="0" collapsed="false">
      <c r="K524" s="89"/>
    </row>
    <row r="525" customFormat="false" ht="15" hidden="false" customHeight="false" outlineLevel="0" collapsed="false">
      <c r="K525" s="89"/>
    </row>
    <row r="526" customFormat="false" ht="15" hidden="false" customHeight="false" outlineLevel="0" collapsed="false">
      <c r="K526" s="89"/>
    </row>
    <row r="527" customFormat="false" ht="15" hidden="false" customHeight="false" outlineLevel="0" collapsed="false">
      <c r="K527" s="89"/>
    </row>
    <row r="528" customFormat="false" ht="15" hidden="false" customHeight="false" outlineLevel="0" collapsed="false">
      <c r="K528" s="89"/>
    </row>
    <row r="529" customFormat="false" ht="15" hidden="false" customHeight="false" outlineLevel="0" collapsed="false">
      <c r="K529" s="89"/>
    </row>
    <row r="530" customFormat="false" ht="15" hidden="false" customHeight="false" outlineLevel="0" collapsed="false">
      <c r="K530" s="89"/>
    </row>
    <row r="531" customFormat="false" ht="15" hidden="false" customHeight="false" outlineLevel="0" collapsed="false">
      <c r="K531" s="89"/>
    </row>
    <row r="532" customFormat="false" ht="15" hidden="false" customHeight="false" outlineLevel="0" collapsed="false">
      <c r="K532" s="89"/>
    </row>
    <row r="533" customFormat="false" ht="15" hidden="false" customHeight="false" outlineLevel="0" collapsed="false">
      <c r="K533" s="89"/>
    </row>
    <row r="534" customFormat="false" ht="15" hidden="false" customHeight="false" outlineLevel="0" collapsed="false">
      <c r="K534" s="89"/>
    </row>
    <row r="535" customFormat="false" ht="15" hidden="false" customHeight="false" outlineLevel="0" collapsed="false">
      <c r="K535" s="89"/>
    </row>
    <row r="536" customFormat="false" ht="15" hidden="false" customHeight="false" outlineLevel="0" collapsed="false">
      <c r="K536" s="89"/>
    </row>
    <row r="537" customFormat="false" ht="15" hidden="false" customHeight="false" outlineLevel="0" collapsed="false">
      <c r="K537" s="89"/>
    </row>
    <row r="538" customFormat="false" ht="15" hidden="false" customHeight="false" outlineLevel="0" collapsed="false">
      <c r="K538" s="89"/>
    </row>
    <row r="539" customFormat="false" ht="15" hidden="false" customHeight="false" outlineLevel="0" collapsed="false">
      <c r="K539" s="89"/>
    </row>
    <row r="540" customFormat="false" ht="15" hidden="false" customHeight="false" outlineLevel="0" collapsed="false">
      <c r="K540" s="89"/>
    </row>
    <row r="541" customFormat="false" ht="15" hidden="false" customHeight="false" outlineLevel="0" collapsed="false">
      <c r="K541" s="89"/>
    </row>
    <row r="542" customFormat="false" ht="15" hidden="false" customHeight="false" outlineLevel="0" collapsed="false">
      <c r="K542" s="89"/>
    </row>
    <row r="543" customFormat="false" ht="15" hidden="false" customHeight="false" outlineLevel="0" collapsed="false">
      <c r="K543" s="89"/>
    </row>
    <row r="544" customFormat="false" ht="15" hidden="false" customHeight="false" outlineLevel="0" collapsed="false">
      <c r="K544" s="89"/>
    </row>
    <row r="545" customFormat="false" ht="15" hidden="false" customHeight="false" outlineLevel="0" collapsed="false">
      <c r="K545" s="89"/>
    </row>
    <row r="546" customFormat="false" ht="15" hidden="false" customHeight="false" outlineLevel="0" collapsed="false">
      <c r="K546" s="89"/>
    </row>
    <row r="547" customFormat="false" ht="15" hidden="false" customHeight="false" outlineLevel="0" collapsed="false">
      <c r="K547" s="89"/>
    </row>
    <row r="548" customFormat="false" ht="15" hidden="false" customHeight="false" outlineLevel="0" collapsed="false">
      <c r="K548" s="89"/>
    </row>
    <row r="549" customFormat="false" ht="15" hidden="false" customHeight="false" outlineLevel="0" collapsed="false">
      <c r="K549" s="89"/>
    </row>
    <row r="550" customFormat="false" ht="15" hidden="false" customHeight="false" outlineLevel="0" collapsed="false">
      <c r="K550" s="89"/>
    </row>
    <row r="551" customFormat="false" ht="15" hidden="false" customHeight="false" outlineLevel="0" collapsed="false">
      <c r="K551" s="89"/>
    </row>
    <row r="552" customFormat="false" ht="15" hidden="false" customHeight="false" outlineLevel="0" collapsed="false">
      <c r="K552" s="89"/>
    </row>
    <row r="553" customFormat="false" ht="15" hidden="false" customHeight="false" outlineLevel="0" collapsed="false">
      <c r="K553" s="89"/>
    </row>
    <row r="554" customFormat="false" ht="15" hidden="false" customHeight="false" outlineLevel="0" collapsed="false">
      <c r="K554" s="89"/>
    </row>
    <row r="555" customFormat="false" ht="15" hidden="false" customHeight="false" outlineLevel="0" collapsed="false">
      <c r="K555" s="89"/>
    </row>
    <row r="556" customFormat="false" ht="15" hidden="false" customHeight="false" outlineLevel="0" collapsed="false">
      <c r="K556" s="89"/>
    </row>
    <row r="557" customFormat="false" ht="15" hidden="false" customHeight="false" outlineLevel="0" collapsed="false">
      <c r="K557" s="89"/>
    </row>
    <row r="558" customFormat="false" ht="15" hidden="false" customHeight="false" outlineLevel="0" collapsed="false">
      <c r="K558" s="89"/>
    </row>
    <row r="559" customFormat="false" ht="15" hidden="false" customHeight="false" outlineLevel="0" collapsed="false">
      <c r="K559" s="89"/>
    </row>
    <row r="560" customFormat="false" ht="15" hidden="false" customHeight="false" outlineLevel="0" collapsed="false">
      <c r="K560" s="89"/>
    </row>
    <row r="561" customFormat="false" ht="15" hidden="false" customHeight="false" outlineLevel="0" collapsed="false">
      <c r="K561" s="89"/>
    </row>
    <row r="562" customFormat="false" ht="15" hidden="false" customHeight="false" outlineLevel="0" collapsed="false">
      <c r="K562" s="89"/>
    </row>
    <row r="563" customFormat="false" ht="15" hidden="false" customHeight="false" outlineLevel="0" collapsed="false">
      <c r="K563" s="89"/>
    </row>
    <row r="564" customFormat="false" ht="15" hidden="false" customHeight="false" outlineLevel="0" collapsed="false">
      <c r="K564" s="89"/>
    </row>
    <row r="565" customFormat="false" ht="15" hidden="false" customHeight="false" outlineLevel="0" collapsed="false">
      <c r="K565" s="89"/>
    </row>
    <row r="566" customFormat="false" ht="15" hidden="false" customHeight="false" outlineLevel="0" collapsed="false">
      <c r="K566" s="89"/>
    </row>
    <row r="567" customFormat="false" ht="15" hidden="false" customHeight="false" outlineLevel="0" collapsed="false">
      <c r="K567" s="89"/>
    </row>
    <row r="568" customFormat="false" ht="15" hidden="false" customHeight="false" outlineLevel="0" collapsed="false">
      <c r="K568" s="89"/>
    </row>
    <row r="569" customFormat="false" ht="15" hidden="false" customHeight="false" outlineLevel="0" collapsed="false">
      <c r="K569" s="89"/>
    </row>
    <row r="570" customFormat="false" ht="15" hidden="false" customHeight="false" outlineLevel="0" collapsed="false">
      <c r="K570" s="89"/>
    </row>
    <row r="571" customFormat="false" ht="15" hidden="false" customHeight="false" outlineLevel="0" collapsed="false">
      <c r="K571" s="89"/>
    </row>
    <row r="572" customFormat="false" ht="15" hidden="false" customHeight="false" outlineLevel="0" collapsed="false">
      <c r="K572" s="89"/>
    </row>
    <row r="573" customFormat="false" ht="15" hidden="false" customHeight="false" outlineLevel="0" collapsed="false">
      <c r="K573" s="89"/>
    </row>
    <row r="574" customFormat="false" ht="15" hidden="false" customHeight="false" outlineLevel="0" collapsed="false">
      <c r="K574" s="89"/>
    </row>
    <row r="575" customFormat="false" ht="15" hidden="false" customHeight="false" outlineLevel="0" collapsed="false">
      <c r="K575" s="89"/>
    </row>
    <row r="576" customFormat="false" ht="15" hidden="false" customHeight="false" outlineLevel="0" collapsed="false">
      <c r="K576" s="89"/>
    </row>
    <row r="577" customFormat="false" ht="15" hidden="false" customHeight="false" outlineLevel="0" collapsed="false">
      <c r="K577" s="89"/>
    </row>
    <row r="578" customFormat="false" ht="15" hidden="false" customHeight="false" outlineLevel="0" collapsed="false">
      <c r="K578" s="89"/>
    </row>
    <row r="579" customFormat="false" ht="15" hidden="false" customHeight="false" outlineLevel="0" collapsed="false">
      <c r="K579" s="89"/>
    </row>
    <row r="580" customFormat="false" ht="15" hidden="false" customHeight="false" outlineLevel="0" collapsed="false">
      <c r="K580" s="89"/>
    </row>
    <row r="581" customFormat="false" ht="15" hidden="false" customHeight="false" outlineLevel="0" collapsed="false">
      <c r="K581" s="89"/>
    </row>
    <row r="582" customFormat="false" ht="15" hidden="false" customHeight="false" outlineLevel="0" collapsed="false">
      <c r="K582" s="89"/>
    </row>
    <row r="583" customFormat="false" ht="15" hidden="false" customHeight="false" outlineLevel="0" collapsed="false">
      <c r="K583" s="89"/>
    </row>
    <row r="584" customFormat="false" ht="15" hidden="false" customHeight="false" outlineLevel="0" collapsed="false">
      <c r="K584" s="89"/>
    </row>
    <row r="585" customFormat="false" ht="15" hidden="false" customHeight="false" outlineLevel="0" collapsed="false">
      <c r="K585" s="89"/>
    </row>
    <row r="586" customFormat="false" ht="15" hidden="false" customHeight="false" outlineLevel="0" collapsed="false">
      <c r="K586" s="89"/>
    </row>
    <row r="587" customFormat="false" ht="15" hidden="false" customHeight="false" outlineLevel="0" collapsed="false">
      <c r="K587" s="89"/>
    </row>
    <row r="588" customFormat="false" ht="15" hidden="false" customHeight="false" outlineLevel="0" collapsed="false">
      <c r="K588" s="89"/>
    </row>
    <row r="589" customFormat="false" ht="15" hidden="false" customHeight="false" outlineLevel="0" collapsed="false">
      <c r="K589" s="89"/>
    </row>
    <row r="590" customFormat="false" ht="15" hidden="false" customHeight="false" outlineLevel="0" collapsed="false">
      <c r="K590" s="89"/>
    </row>
    <row r="591" customFormat="false" ht="15" hidden="false" customHeight="false" outlineLevel="0" collapsed="false">
      <c r="K591" s="89"/>
    </row>
    <row r="592" customFormat="false" ht="15" hidden="false" customHeight="false" outlineLevel="0" collapsed="false">
      <c r="K592" s="89"/>
    </row>
    <row r="593" customFormat="false" ht="15" hidden="false" customHeight="false" outlineLevel="0" collapsed="false">
      <c r="K593" s="89"/>
    </row>
    <row r="594" customFormat="false" ht="15" hidden="false" customHeight="false" outlineLevel="0" collapsed="false">
      <c r="K594" s="89"/>
    </row>
    <row r="595" customFormat="false" ht="15" hidden="false" customHeight="false" outlineLevel="0" collapsed="false">
      <c r="K595" s="89"/>
    </row>
    <row r="596" customFormat="false" ht="15" hidden="false" customHeight="false" outlineLevel="0" collapsed="false">
      <c r="K596" s="89"/>
    </row>
    <row r="597" customFormat="false" ht="15" hidden="false" customHeight="false" outlineLevel="0" collapsed="false">
      <c r="K597" s="89"/>
    </row>
    <row r="598" customFormat="false" ht="15" hidden="false" customHeight="false" outlineLevel="0" collapsed="false">
      <c r="K598" s="89"/>
    </row>
    <row r="599" customFormat="false" ht="15" hidden="false" customHeight="false" outlineLevel="0" collapsed="false">
      <c r="K599" s="89"/>
    </row>
    <row r="600" customFormat="false" ht="15" hidden="false" customHeight="false" outlineLevel="0" collapsed="false">
      <c r="K600" s="89"/>
    </row>
    <row r="601" customFormat="false" ht="15" hidden="false" customHeight="false" outlineLevel="0" collapsed="false">
      <c r="K601" s="89"/>
    </row>
    <row r="602" customFormat="false" ht="15" hidden="false" customHeight="false" outlineLevel="0" collapsed="false">
      <c r="K602" s="89"/>
    </row>
    <row r="603" customFormat="false" ht="15" hidden="false" customHeight="false" outlineLevel="0" collapsed="false">
      <c r="K603" s="89"/>
    </row>
    <row r="604" customFormat="false" ht="15" hidden="false" customHeight="false" outlineLevel="0" collapsed="false">
      <c r="K604" s="89"/>
    </row>
    <row r="605" customFormat="false" ht="15" hidden="false" customHeight="false" outlineLevel="0" collapsed="false">
      <c r="K605" s="89"/>
    </row>
    <row r="606" customFormat="false" ht="15" hidden="false" customHeight="false" outlineLevel="0" collapsed="false">
      <c r="K606" s="89"/>
    </row>
    <row r="607" customFormat="false" ht="15" hidden="false" customHeight="false" outlineLevel="0" collapsed="false">
      <c r="K607" s="89"/>
    </row>
    <row r="608" customFormat="false" ht="15" hidden="false" customHeight="false" outlineLevel="0" collapsed="false">
      <c r="K608" s="89"/>
    </row>
    <row r="609" customFormat="false" ht="15" hidden="false" customHeight="false" outlineLevel="0" collapsed="false">
      <c r="K609" s="89"/>
    </row>
    <row r="610" customFormat="false" ht="15" hidden="false" customHeight="false" outlineLevel="0" collapsed="false">
      <c r="K610" s="89"/>
    </row>
    <row r="611" customFormat="false" ht="15" hidden="false" customHeight="false" outlineLevel="0" collapsed="false">
      <c r="K611" s="89"/>
    </row>
    <row r="612" customFormat="false" ht="15" hidden="false" customHeight="false" outlineLevel="0" collapsed="false">
      <c r="K612" s="89"/>
    </row>
    <row r="613" customFormat="false" ht="15" hidden="false" customHeight="false" outlineLevel="0" collapsed="false">
      <c r="K613" s="89"/>
    </row>
    <row r="614" customFormat="false" ht="15" hidden="false" customHeight="false" outlineLevel="0" collapsed="false">
      <c r="K614" s="89"/>
    </row>
    <row r="615" customFormat="false" ht="15" hidden="false" customHeight="false" outlineLevel="0" collapsed="false">
      <c r="K615" s="89"/>
    </row>
    <row r="616" customFormat="false" ht="15" hidden="false" customHeight="false" outlineLevel="0" collapsed="false">
      <c r="K616" s="89"/>
    </row>
    <row r="617" customFormat="false" ht="15" hidden="false" customHeight="false" outlineLevel="0" collapsed="false">
      <c r="K617" s="89"/>
    </row>
    <row r="618" customFormat="false" ht="15" hidden="false" customHeight="false" outlineLevel="0" collapsed="false">
      <c r="K618" s="89"/>
    </row>
    <row r="619" customFormat="false" ht="15" hidden="false" customHeight="false" outlineLevel="0" collapsed="false">
      <c r="K619" s="89"/>
    </row>
    <row r="620" customFormat="false" ht="15" hidden="false" customHeight="false" outlineLevel="0" collapsed="false">
      <c r="K620" s="89"/>
    </row>
    <row r="621" customFormat="false" ht="15" hidden="false" customHeight="false" outlineLevel="0" collapsed="false">
      <c r="K621" s="89"/>
    </row>
    <row r="622" customFormat="false" ht="15" hidden="false" customHeight="false" outlineLevel="0" collapsed="false">
      <c r="K622" s="89"/>
    </row>
    <row r="623" customFormat="false" ht="15" hidden="false" customHeight="false" outlineLevel="0" collapsed="false">
      <c r="K623" s="89"/>
    </row>
    <row r="624" customFormat="false" ht="15" hidden="false" customHeight="false" outlineLevel="0" collapsed="false">
      <c r="K624" s="89"/>
    </row>
    <row r="625" customFormat="false" ht="15" hidden="false" customHeight="false" outlineLevel="0" collapsed="false">
      <c r="K625" s="89"/>
    </row>
    <row r="626" customFormat="false" ht="15" hidden="false" customHeight="false" outlineLevel="0" collapsed="false">
      <c r="K626" s="89"/>
    </row>
    <row r="627" customFormat="false" ht="15" hidden="false" customHeight="false" outlineLevel="0" collapsed="false">
      <c r="K627" s="89"/>
    </row>
    <row r="628" customFormat="false" ht="15" hidden="false" customHeight="false" outlineLevel="0" collapsed="false">
      <c r="K628" s="89"/>
    </row>
    <row r="629" customFormat="false" ht="15" hidden="false" customHeight="false" outlineLevel="0" collapsed="false">
      <c r="K629" s="89"/>
    </row>
    <row r="630" customFormat="false" ht="15" hidden="false" customHeight="false" outlineLevel="0" collapsed="false">
      <c r="K630" s="89"/>
    </row>
    <row r="631" customFormat="false" ht="15" hidden="false" customHeight="false" outlineLevel="0" collapsed="false">
      <c r="K631" s="89"/>
    </row>
    <row r="632" customFormat="false" ht="15" hidden="false" customHeight="false" outlineLevel="0" collapsed="false">
      <c r="K632" s="89"/>
    </row>
    <row r="633" customFormat="false" ht="15" hidden="false" customHeight="false" outlineLevel="0" collapsed="false">
      <c r="K633" s="89"/>
    </row>
    <row r="634" customFormat="false" ht="15" hidden="false" customHeight="false" outlineLevel="0" collapsed="false">
      <c r="K634" s="89"/>
    </row>
    <row r="635" customFormat="false" ht="15" hidden="false" customHeight="false" outlineLevel="0" collapsed="false">
      <c r="K635" s="89"/>
    </row>
    <row r="636" customFormat="false" ht="15" hidden="false" customHeight="false" outlineLevel="0" collapsed="false">
      <c r="K636" s="89"/>
    </row>
    <row r="637" customFormat="false" ht="15" hidden="false" customHeight="false" outlineLevel="0" collapsed="false">
      <c r="K637" s="89"/>
    </row>
    <row r="638" customFormat="false" ht="15" hidden="false" customHeight="false" outlineLevel="0" collapsed="false">
      <c r="K638" s="89"/>
    </row>
    <row r="639" customFormat="false" ht="15" hidden="false" customHeight="false" outlineLevel="0" collapsed="false">
      <c r="K639" s="89"/>
    </row>
    <row r="640" customFormat="false" ht="15" hidden="false" customHeight="false" outlineLevel="0" collapsed="false">
      <c r="K640" s="89"/>
    </row>
    <row r="641" customFormat="false" ht="15" hidden="false" customHeight="false" outlineLevel="0" collapsed="false">
      <c r="K641" s="89"/>
    </row>
    <row r="642" customFormat="false" ht="15" hidden="false" customHeight="false" outlineLevel="0" collapsed="false">
      <c r="K642" s="89"/>
    </row>
    <row r="643" customFormat="false" ht="15" hidden="false" customHeight="false" outlineLevel="0" collapsed="false">
      <c r="K643" s="89"/>
    </row>
    <row r="644" customFormat="false" ht="15" hidden="false" customHeight="false" outlineLevel="0" collapsed="false">
      <c r="K644" s="89"/>
    </row>
    <row r="645" customFormat="false" ht="15" hidden="false" customHeight="false" outlineLevel="0" collapsed="false">
      <c r="K645" s="89"/>
    </row>
    <row r="646" customFormat="false" ht="15" hidden="false" customHeight="false" outlineLevel="0" collapsed="false">
      <c r="K646" s="89"/>
    </row>
    <row r="647" customFormat="false" ht="15" hidden="false" customHeight="false" outlineLevel="0" collapsed="false">
      <c r="K647" s="89"/>
    </row>
    <row r="648" customFormat="false" ht="15" hidden="false" customHeight="false" outlineLevel="0" collapsed="false">
      <c r="K648" s="89"/>
    </row>
    <row r="649" customFormat="false" ht="15" hidden="false" customHeight="false" outlineLevel="0" collapsed="false">
      <c r="K649" s="89"/>
    </row>
    <row r="650" customFormat="false" ht="15" hidden="false" customHeight="false" outlineLevel="0" collapsed="false">
      <c r="K650" s="89"/>
    </row>
    <row r="651" customFormat="false" ht="15" hidden="false" customHeight="false" outlineLevel="0" collapsed="false">
      <c r="K651" s="89"/>
    </row>
    <row r="652" customFormat="false" ht="15" hidden="false" customHeight="false" outlineLevel="0" collapsed="false">
      <c r="K652" s="89"/>
    </row>
    <row r="653" customFormat="false" ht="15" hidden="false" customHeight="false" outlineLevel="0" collapsed="false">
      <c r="K653" s="89"/>
    </row>
    <row r="654" customFormat="false" ht="15" hidden="false" customHeight="false" outlineLevel="0" collapsed="false">
      <c r="K654" s="89"/>
    </row>
    <row r="655" customFormat="false" ht="15" hidden="false" customHeight="false" outlineLevel="0" collapsed="false">
      <c r="K655" s="89"/>
    </row>
    <row r="656" customFormat="false" ht="15" hidden="false" customHeight="false" outlineLevel="0" collapsed="false">
      <c r="K656" s="89"/>
    </row>
    <row r="657" customFormat="false" ht="15" hidden="false" customHeight="false" outlineLevel="0" collapsed="false">
      <c r="K657" s="89"/>
    </row>
    <row r="658" customFormat="false" ht="15" hidden="false" customHeight="false" outlineLevel="0" collapsed="false">
      <c r="K658" s="89"/>
    </row>
    <row r="659" customFormat="false" ht="15" hidden="false" customHeight="false" outlineLevel="0" collapsed="false">
      <c r="K659" s="89"/>
    </row>
    <row r="660" customFormat="false" ht="15" hidden="false" customHeight="false" outlineLevel="0" collapsed="false">
      <c r="K660" s="89"/>
    </row>
    <row r="661" customFormat="false" ht="15" hidden="false" customHeight="false" outlineLevel="0" collapsed="false">
      <c r="K661" s="89"/>
    </row>
    <row r="662" customFormat="false" ht="15" hidden="false" customHeight="false" outlineLevel="0" collapsed="false">
      <c r="K662" s="89"/>
    </row>
    <row r="663" customFormat="false" ht="15" hidden="false" customHeight="false" outlineLevel="0" collapsed="false">
      <c r="K663" s="89"/>
    </row>
    <row r="664" customFormat="false" ht="15" hidden="false" customHeight="false" outlineLevel="0" collapsed="false">
      <c r="K664" s="89"/>
    </row>
    <row r="665" customFormat="false" ht="15" hidden="false" customHeight="false" outlineLevel="0" collapsed="false">
      <c r="K665" s="89"/>
    </row>
    <row r="666" customFormat="false" ht="15" hidden="false" customHeight="false" outlineLevel="0" collapsed="false">
      <c r="K666" s="89"/>
    </row>
    <row r="667" customFormat="false" ht="15" hidden="false" customHeight="false" outlineLevel="0" collapsed="false">
      <c r="K667" s="89"/>
    </row>
    <row r="668" customFormat="false" ht="15" hidden="false" customHeight="false" outlineLevel="0" collapsed="false">
      <c r="K668" s="89"/>
    </row>
    <row r="669" customFormat="false" ht="15" hidden="false" customHeight="false" outlineLevel="0" collapsed="false">
      <c r="K669" s="89"/>
    </row>
    <row r="670" customFormat="false" ht="15" hidden="false" customHeight="false" outlineLevel="0" collapsed="false">
      <c r="K670" s="89"/>
    </row>
    <row r="671" customFormat="false" ht="15" hidden="false" customHeight="false" outlineLevel="0" collapsed="false">
      <c r="K671" s="89"/>
    </row>
    <row r="672" customFormat="false" ht="15" hidden="false" customHeight="false" outlineLevel="0" collapsed="false">
      <c r="K672" s="89"/>
    </row>
    <row r="673" customFormat="false" ht="15" hidden="false" customHeight="false" outlineLevel="0" collapsed="false">
      <c r="K673" s="89"/>
    </row>
    <row r="674" customFormat="false" ht="15" hidden="false" customHeight="false" outlineLevel="0" collapsed="false">
      <c r="K674" s="89"/>
    </row>
    <row r="675" customFormat="false" ht="15" hidden="false" customHeight="false" outlineLevel="0" collapsed="false">
      <c r="K675" s="89"/>
    </row>
    <row r="676" customFormat="false" ht="15" hidden="false" customHeight="false" outlineLevel="0" collapsed="false">
      <c r="K676" s="89"/>
    </row>
    <row r="677" customFormat="false" ht="15" hidden="false" customHeight="false" outlineLevel="0" collapsed="false">
      <c r="K677" s="89"/>
    </row>
    <row r="678" customFormat="false" ht="15" hidden="false" customHeight="false" outlineLevel="0" collapsed="false">
      <c r="K678" s="89"/>
    </row>
    <row r="679" customFormat="false" ht="15" hidden="false" customHeight="false" outlineLevel="0" collapsed="false">
      <c r="K679" s="89"/>
    </row>
    <row r="680" customFormat="false" ht="15" hidden="false" customHeight="false" outlineLevel="0" collapsed="false">
      <c r="K680" s="89"/>
    </row>
    <row r="681" customFormat="false" ht="15" hidden="false" customHeight="false" outlineLevel="0" collapsed="false">
      <c r="K681" s="89"/>
    </row>
    <row r="682" customFormat="false" ht="15" hidden="false" customHeight="false" outlineLevel="0" collapsed="false">
      <c r="K682" s="89"/>
    </row>
    <row r="683" customFormat="false" ht="15" hidden="false" customHeight="false" outlineLevel="0" collapsed="false">
      <c r="K683" s="89"/>
    </row>
    <row r="684" customFormat="false" ht="15" hidden="false" customHeight="false" outlineLevel="0" collapsed="false">
      <c r="K684" s="89"/>
    </row>
    <row r="685" customFormat="false" ht="15" hidden="false" customHeight="false" outlineLevel="0" collapsed="false">
      <c r="K685" s="89"/>
    </row>
    <row r="686" customFormat="false" ht="15" hidden="false" customHeight="false" outlineLevel="0" collapsed="false">
      <c r="K686" s="89"/>
    </row>
    <row r="687" customFormat="false" ht="15" hidden="false" customHeight="false" outlineLevel="0" collapsed="false">
      <c r="K687" s="89"/>
    </row>
    <row r="688" customFormat="false" ht="15" hidden="false" customHeight="false" outlineLevel="0" collapsed="false">
      <c r="K688" s="89"/>
    </row>
    <row r="689" customFormat="false" ht="15" hidden="false" customHeight="false" outlineLevel="0" collapsed="false">
      <c r="K689" s="89"/>
    </row>
    <row r="690" customFormat="false" ht="15" hidden="false" customHeight="false" outlineLevel="0" collapsed="false">
      <c r="K690" s="89"/>
    </row>
    <row r="691" customFormat="false" ht="15" hidden="false" customHeight="false" outlineLevel="0" collapsed="false">
      <c r="K691" s="89"/>
    </row>
    <row r="692" customFormat="false" ht="15" hidden="false" customHeight="false" outlineLevel="0" collapsed="false">
      <c r="K692" s="89"/>
    </row>
    <row r="693" customFormat="false" ht="15" hidden="false" customHeight="false" outlineLevel="0" collapsed="false">
      <c r="K693" s="89"/>
    </row>
    <row r="694" customFormat="false" ht="15" hidden="false" customHeight="false" outlineLevel="0" collapsed="false">
      <c r="K694" s="89"/>
    </row>
    <row r="695" customFormat="false" ht="15" hidden="false" customHeight="false" outlineLevel="0" collapsed="false">
      <c r="K695" s="89"/>
    </row>
    <row r="696" customFormat="false" ht="15" hidden="false" customHeight="false" outlineLevel="0" collapsed="false">
      <c r="K696" s="89"/>
    </row>
    <row r="697" customFormat="false" ht="15" hidden="false" customHeight="false" outlineLevel="0" collapsed="false">
      <c r="K697" s="89"/>
    </row>
    <row r="698" customFormat="false" ht="15" hidden="false" customHeight="false" outlineLevel="0" collapsed="false">
      <c r="K698" s="89"/>
    </row>
    <row r="699" customFormat="false" ht="15" hidden="false" customHeight="false" outlineLevel="0" collapsed="false">
      <c r="K699" s="89"/>
    </row>
    <row r="700" customFormat="false" ht="15" hidden="false" customHeight="false" outlineLevel="0" collapsed="false">
      <c r="K700" s="89"/>
    </row>
    <row r="701" customFormat="false" ht="15" hidden="false" customHeight="false" outlineLevel="0" collapsed="false">
      <c r="K701" s="89"/>
    </row>
    <row r="702" customFormat="false" ht="15" hidden="false" customHeight="false" outlineLevel="0" collapsed="false">
      <c r="K702" s="89"/>
    </row>
    <row r="703" customFormat="false" ht="15" hidden="false" customHeight="false" outlineLevel="0" collapsed="false">
      <c r="K703" s="89"/>
    </row>
    <row r="704" customFormat="false" ht="15" hidden="false" customHeight="false" outlineLevel="0" collapsed="false">
      <c r="K704" s="89"/>
    </row>
    <row r="705" customFormat="false" ht="15" hidden="false" customHeight="false" outlineLevel="0" collapsed="false">
      <c r="K705" s="89"/>
    </row>
    <row r="706" customFormat="false" ht="15" hidden="false" customHeight="false" outlineLevel="0" collapsed="false">
      <c r="K706" s="89"/>
    </row>
    <row r="707" customFormat="false" ht="15" hidden="false" customHeight="false" outlineLevel="0" collapsed="false">
      <c r="K707" s="89"/>
    </row>
    <row r="708" customFormat="false" ht="15" hidden="false" customHeight="false" outlineLevel="0" collapsed="false">
      <c r="K708" s="89"/>
    </row>
    <row r="709" customFormat="false" ht="15" hidden="false" customHeight="false" outlineLevel="0" collapsed="false">
      <c r="K709" s="89"/>
    </row>
    <row r="710" customFormat="false" ht="15" hidden="false" customHeight="false" outlineLevel="0" collapsed="false">
      <c r="K710" s="89"/>
    </row>
    <row r="711" customFormat="false" ht="15" hidden="false" customHeight="false" outlineLevel="0" collapsed="false">
      <c r="K711" s="89"/>
    </row>
    <row r="712" customFormat="false" ht="15" hidden="false" customHeight="false" outlineLevel="0" collapsed="false">
      <c r="K712" s="89"/>
    </row>
    <row r="713" customFormat="false" ht="15" hidden="false" customHeight="false" outlineLevel="0" collapsed="false">
      <c r="K713" s="89"/>
    </row>
    <row r="714" customFormat="false" ht="15" hidden="false" customHeight="false" outlineLevel="0" collapsed="false">
      <c r="K714" s="89"/>
    </row>
    <row r="715" customFormat="false" ht="15" hidden="false" customHeight="false" outlineLevel="0" collapsed="false">
      <c r="K715" s="89"/>
    </row>
    <row r="716" customFormat="false" ht="15" hidden="false" customHeight="false" outlineLevel="0" collapsed="false">
      <c r="K716" s="89"/>
    </row>
    <row r="717" customFormat="false" ht="15" hidden="false" customHeight="false" outlineLevel="0" collapsed="false">
      <c r="K717" s="89"/>
    </row>
    <row r="718" customFormat="false" ht="15" hidden="false" customHeight="false" outlineLevel="0" collapsed="false">
      <c r="K718" s="89"/>
    </row>
    <row r="719" customFormat="false" ht="15" hidden="false" customHeight="false" outlineLevel="0" collapsed="false">
      <c r="K719" s="89"/>
    </row>
    <row r="720" customFormat="false" ht="15" hidden="false" customHeight="false" outlineLevel="0" collapsed="false">
      <c r="K720" s="89"/>
    </row>
    <row r="721" customFormat="false" ht="15" hidden="false" customHeight="false" outlineLevel="0" collapsed="false">
      <c r="K721" s="89"/>
    </row>
    <row r="722" customFormat="false" ht="15" hidden="false" customHeight="false" outlineLevel="0" collapsed="false">
      <c r="K722" s="89"/>
    </row>
    <row r="723" customFormat="false" ht="15" hidden="false" customHeight="false" outlineLevel="0" collapsed="false">
      <c r="K723" s="89"/>
    </row>
    <row r="724" customFormat="false" ht="15" hidden="false" customHeight="false" outlineLevel="0" collapsed="false">
      <c r="K724" s="89"/>
    </row>
    <row r="725" customFormat="false" ht="15" hidden="false" customHeight="false" outlineLevel="0" collapsed="false">
      <c r="K725" s="89"/>
    </row>
    <row r="726" customFormat="false" ht="15" hidden="false" customHeight="false" outlineLevel="0" collapsed="false">
      <c r="K726" s="89"/>
    </row>
    <row r="727" customFormat="false" ht="15" hidden="false" customHeight="false" outlineLevel="0" collapsed="false">
      <c r="K727" s="89"/>
    </row>
    <row r="728" customFormat="false" ht="15" hidden="false" customHeight="false" outlineLevel="0" collapsed="false">
      <c r="K728" s="89"/>
    </row>
    <row r="729" customFormat="false" ht="15" hidden="false" customHeight="false" outlineLevel="0" collapsed="false">
      <c r="K729" s="89"/>
    </row>
    <row r="730" customFormat="false" ht="15" hidden="false" customHeight="false" outlineLevel="0" collapsed="false">
      <c r="K730" s="89"/>
    </row>
    <row r="731" customFormat="false" ht="15" hidden="false" customHeight="false" outlineLevel="0" collapsed="false">
      <c r="K731" s="89"/>
    </row>
    <row r="732" customFormat="false" ht="15" hidden="false" customHeight="false" outlineLevel="0" collapsed="false">
      <c r="K732" s="89"/>
    </row>
    <row r="733" customFormat="false" ht="15" hidden="false" customHeight="false" outlineLevel="0" collapsed="false">
      <c r="K733" s="89"/>
    </row>
    <row r="734" customFormat="false" ht="15" hidden="false" customHeight="false" outlineLevel="0" collapsed="false">
      <c r="K734" s="89"/>
    </row>
    <row r="735" customFormat="false" ht="15" hidden="false" customHeight="false" outlineLevel="0" collapsed="false">
      <c r="K735" s="89"/>
    </row>
    <row r="736" customFormat="false" ht="15" hidden="false" customHeight="false" outlineLevel="0" collapsed="false">
      <c r="K736" s="89"/>
    </row>
    <row r="737" customFormat="false" ht="15" hidden="false" customHeight="false" outlineLevel="0" collapsed="false">
      <c r="K737" s="89"/>
    </row>
    <row r="738" customFormat="false" ht="15" hidden="false" customHeight="false" outlineLevel="0" collapsed="false">
      <c r="K738" s="89"/>
    </row>
    <row r="739" customFormat="false" ht="15" hidden="false" customHeight="false" outlineLevel="0" collapsed="false">
      <c r="K739" s="89"/>
    </row>
    <row r="740" customFormat="false" ht="15" hidden="false" customHeight="false" outlineLevel="0" collapsed="false">
      <c r="K740" s="89"/>
    </row>
    <row r="741" customFormat="false" ht="15" hidden="false" customHeight="false" outlineLevel="0" collapsed="false">
      <c r="K741" s="89"/>
    </row>
    <row r="742" customFormat="false" ht="15" hidden="false" customHeight="false" outlineLevel="0" collapsed="false">
      <c r="K742" s="89"/>
    </row>
    <row r="743" customFormat="false" ht="15" hidden="false" customHeight="false" outlineLevel="0" collapsed="false">
      <c r="K743" s="89"/>
    </row>
    <row r="744" customFormat="false" ht="15" hidden="false" customHeight="false" outlineLevel="0" collapsed="false">
      <c r="K744" s="89"/>
    </row>
    <row r="745" customFormat="false" ht="15" hidden="false" customHeight="false" outlineLevel="0" collapsed="false">
      <c r="K745" s="89"/>
    </row>
    <row r="746" customFormat="false" ht="15" hidden="false" customHeight="false" outlineLevel="0" collapsed="false">
      <c r="K746" s="89"/>
    </row>
    <row r="747" customFormat="false" ht="15" hidden="false" customHeight="false" outlineLevel="0" collapsed="false">
      <c r="K747" s="89"/>
    </row>
    <row r="748" customFormat="false" ht="15" hidden="false" customHeight="false" outlineLevel="0" collapsed="false">
      <c r="K748" s="89"/>
    </row>
    <row r="749" customFormat="false" ht="15" hidden="false" customHeight="false" outlineLevel="0" collapsed="false">
      <c r="K749" s="89"/>
    </row>
    <row r="750" customFormat="false" ht="15" hidden="false" customHeight="false" outlineLevel="0" collapsed="false">
      <c r="K750" s="89"/>
    </row>
    <row r="751" customFormat="false" ht="15" hidden="false" customHeight="false" outlineLevel="0" collapsed="false">
      <c r="K751" s="89"/>
    </row>
    <row r="752" customFormat="false" ht="15" hidden="false" customHeight="false" outlineLevel="0" collapsed="false">
      <c r="K752" s="89"/>
    </row>
    <row r="753" customFormat="false" ht="15" hidden="false" customHeight="false" outlineLevel="0" collapsed="false">
      <c r="K753" s="89"/>
    </row>
    <row r="754" customFormat="false" ht="15" hidden="false" customHeight="false" outlineLevel="0" collapsed="false">
      <c r="K754" s="89"/>
    </row>
    <row r="755" customFormat="false" ht="15" hidden="false" customHeight="false" outlineLevel="0" collapsed="false">
      <c r="K755" s="89"/>
    </row>
    <row r="756" customFormat="false" ht="15" hidden="false" customHeight="false" outlineLevel="0" collapsed="false">
      <c r="K756" s="89"/>
    </row>
    <row r="757" customFormat="false" ht="15" hidden="false" customHeight="false" outlineLevel="0" collapsed="false">
      <c r="K757" s="89"/>
    </row>
    <row r="758" customFormat="false" ht="15" hidden="false" customHeight="false" outlineLevel="0" collapsed="false">
      <c r="K758" s="89"/>
    </row>
    <row r="759" customFormat="false" ht="15" hidden="false" customHeight="false" outlineLevel="0" collapsed="false">
      <c r="K759" s="89"/>
    </row>
    <row r="760" customFormat="false" ht="15" hidden="false" customHeight="false" outlineLevel="0" collapsed="false">
      <c r="K760" s="89"/>
    </row>
    <row r="761" customFormat="false" ht="15" hidden="false" customHeight="false" outlineLevel="0" collapsed="false">
      <c r="K761" s="89"/>
    </row>
    <row r="762" customFormat="false" ht="15" hidden="false" customHeight="false" outlineLevel="0" collapsed="false">
      <c r="K762" s="89"/>
    </row>
    <row r="763" customFormat="false" ht="15" hidden="false" customHeight="false" outlineLevel="0" collapsed="false">
      <c r="K763" s="89"/>
    </row>
    <row r="764" customFormat="false" ht="15" hidden="false" customHeight="false" outlineLevel="0" collapsed="false">
      <c r="K764" s="89"/>
    </row>
    <row r="765" customFormat="false" ht="15" hidden="false" customHeight="false" outlineLevel="0" collapsed="false">
      <c r="K765" s="89"/>
    </row>
    <row r="766" customFormat="false" ht="15" hidden="false" customHeight="false" outlineLevel="0" collapsed="false">
      <c r="K766" s="89"/>
    </row>
    <row r="767" customFormat="false" ht="15" hidden="false" customHeight="false" outlineLevel="0" collapsed="false">
      <c r="K767" s="89"/>
    </row>
    <row r="768" customFormat="false" ht="15" hidden="false" customHeight="false" outlineLevel="0" collapsed="false">
      <c r="K768" s="89"/>
    </row>
    <row r="769" customFormat="false" ht="15" hidden="false" customHeight="false" outlineLevel="0" collapsed="false">
      <c r="K769" s="89"/>
    </row>
    <row r="770" customFormat="false" ht="15" hidden="false" customHeight="false" outlineLevel="0" collapsed="false">
      <c r="K770" s="89"/>
    </row>
    <row r="771" customFormat="false" ht="15" hidden="false" customHeight="false" outlineLevel="0" collapsed="false">
      <c r="K771" s="89"/>
    </row>
    <row r="772" customFormat="false" ht="15" hidden="false" customHeight="false" outlineLevel="0" collapsed="false">
      <c r="K772" s="89"/>
    </row>
    <row r="773" customFormat="false" ht="15" hidden="false" customHeight="false" outlineLevel="0" collapsed="false">
      <c r="K773" s="89"/>
    </row>
    <row r="774" customFormat="false" ht="15" hidden="false" customHeight="false" outlineLevel="0" collapsed="false">
      <c r="K774" s="89"/>
    </row>
    <row r="775" customFormat="false" ht="15" hidden="false" customHeight="false" outlineLevel="0" collapsed="false">
      <c r="K775" s="89"/>
    </row>
    <row r="776" customFormat="false" ht="15" hidden="false" customHeight="false" outlineLevel="0" collapsed="false">
      <c r="K776" s="89"/>
    </row>
    <row r="777" customFormat="false" ht="15" hidden="false" customHeight="false" outlineLevel="0" collapsed="false">
      <c r="K777" s="89"/>
    </row>
    <row r="778" customFormat="false" ht="15" hidden="false" customHeight="false" outlineLevel="0" collapsed="false">
      <c r="K778" s="89"/>
    </row>
    <row r="779" customFormat="false" ht="15" hidden="false" customHeight="false" outlineLevel="0" collapsed="false">
      <c r="K779" s="89"/>
    </row>
    <row r="780" customFormat="false" ht="15" hidden="false" customHeight="false" outlineLevel="0" collapsed="false">
      <c r="K780" s="89"/>
    </row>
    <row r="781" customFormat="false" ht="15" hidden="false" customHeight="false" outlineLevel="0" collapsed="false">
      <c r="K781" s="89"/>
    </row>
    <row r="782" customFormat="false" ht="15" hidden="false" customHeight="false" outlineLevel="0" collapsed="false">
      <c r="K782" s="89"/>
    </row>
    <row r="783" customFormat="false" ht="15" hidden="false" customHeight="false" outlineLevel="0" collapsed="false">
      <c r="K783" s="89"/>
    </row>
    <row r="784" customFormat="false" ht="15" hidden="false" customHeight="false" outlineLevel="0" collapsed="false">
      <c r="K784" s="89"/>
    </row>
    <row r="785" customFormat="false" ht="15" hidden="false" customHeight="false" outlineLevel="0" collapsed="false">
      <c r="K785" s="89"/>
    </row>
    <row r="786" customFormat="false" ht="15" hidden="false" customHeight="false" outlineLevel="0" collapsed="false">
      <c r="K786" s="89"/>
    </row>
    <row r="787" customFormat="false" ht="15" hidden="false" customHeight="false" outlineLevel="0" collapsed="false">
      <c r="K787" s="89"/>
    </row>
    <row r="788" customFormat="false" ht="15" hidden="false" customHeight="false" outlineLevel="0" collapsed="false">
      <c r="K788" s="89"/>
    </row>
    <row r="789" customFormat="false" ht="15" hidden="false" customHeight="false" outlineLevel="0" collapsed="false">
      <c r="K789" s="89"/>
    </row>
    <row r="790" customFormat="false" ht="15" hidden="false" customHeight="false" outlineLevel="0" collapsed="false">
      <c r="K790" s="89"/>
    </row>
    <row r="791" customFormat="false" ht="15" hidden="false" customHeight="false" outlineLevel="0" collapsed="false">
      <c r="K791" s="89"/>
    </row>
    <row r="792" customFormat="false" ht="15" hidden="false" customHeight="false" outlineLevel="0" collapsed="false">
      <c r="K792" s="89"/>
    </row>
    <row r="793" customFormat="false" ht="15" hidden="false" customHeight="false" outlineLevel="0" collapsed="false">
      <c r="K793" s="89"/>
    </row>
    <row r="794" customFormat="false" ht="15" hidden="false" customHeight="false" outlineLevel="0" collapsed="false">
      <c r="K794" s="89"/>
    </row>
    <row r="795" customFormat="false" ht="15" hidden="false" customHeight="false" outlineLevel="0" collapsed="false">
      <c r="K795" s="89"/>
    </row>
    <row r="796" customFormat="false" ht="15" hidden="false" customHeight="false" outlineLevel="0" collapsed="false">
      <c r="K796" s="89"/>
    </row>
    <row r="797" customFormat="false" ht="15" hidden="false" customHeight="false" outlineLevel="0" collapsed="false">
      <c r="K797" s="89"/>
    </row>
    <row r="798" customFormat="false" ht="15" hidden="false" customHeight="false" outlineLevel="0" collapsed="false">
      <c r="K798" s="89"/>
    </row>
    <row r="799" customFormat="false" ht="15" hidden="false" customHeight="false" outlineLevel="0" collapsed="false">
      <c r="K799" s="89"/>
    </row>
    <row r="800" customFormat="false" ht="15" hidden="false" customHeight="false" outlineLevel="0" collapsed="false">
      <c r="K800" s="89"/>
    </row>
    <row r="801" customFormat="false" ht="15" hidden="false" customHeight="false" outlineLevel="0" collapsed="false">
      <c r="K801" s="89"/>
    </row>
    <row r="802" customFormat="false" ht="15" hidden="false" customHeight="false" outlineLevel="0" collapsed="false">
      <c r="K802" s="89"/>
    </row>
    <row r="803" customFormat="false" ht="15" hidden="false" customHeight="false" outlineLevel="0" collapsed="false">
      <c r="K803" s="89"/>
    </row>
    <row r="804" customFormat="false" ht="15" hidden="false" customHeight="false" outlineLevel="0" collapsed="false">
      <c r="K804" s="89"/>
    </row>
    <row r="805" customFormat="false" ht="15" hidden="false" customHeight="false" outlineLevel="0" collapsed="false">
      <c r="K805" s="89"/>
    </row>
    <row r="806" customFormat="false" ht="15" hidden="false" customHeight="false" outlineLevel="0" collapsed="false">
      <c r="K806" s="89"/>
    </row>
    <row r="807" customFormat="false" ht="15" hidden="false" customHeight="false" outlineLevel="0" collapsed="false">
      <c r="K807" s="89"/>
    </row>
    <row r="808" customFormat="false" ht="15" hidden="false" customHeight="false" outlineLevel="0" collapsed="false">
      <c r="K808" s="89"/>
    </row>
    <row r="809" customFormat="false" ht="15" hidden="false" customHeight="false" outlineLevel="0" collapsed="false">
      <c r="K809" s="89"/>
    </row>
    <row r="810" customFormat="false" ht="15" hidden="false" customHeight="false" outlineLevel="0" collapsed="false">
      <c r="K810" s="89"/>
    </row>
    <row r="811" customFormat="false" ht="15" hidden="false" customHeight="false" outlineLevel="0" collapsed="false">
      <c r="K811" s="89"/>
    </row>
    <row r="812" customFormat="false" ht="15" hidden="false" customHeight="false" outlineLevel="0" collapsed="false">
      <c r="K812" s="89"/>
    </row>
    <row r="813" customFormat="false" ht="15" hidden="false" customHeight="false" outlineLevel="0" collapsed="false">
      <c r="K813" s="89"/>
    </row>
    <row r="814" customFormat="false" ht="15" hidden="false" customHeight="false" outlineLevel="0" collapsed="false">
      <c r="K814" s="89"/>
    </row>
    <row r="815" customFormat="false" ht="15" hidden="false" customHeight="false" outlineLevel="0" collapsed="false">
      <c r="K815" s="89"/>
    </row>
    <row r="816" customFormat="false" ht="15" hidden="false" customHeight="false" outlineLevel="0" collapsed="false">
      <c r="K816" s="89"/>
    </row>
    <row r="817" customFormat="false" ht="15" hidden="false" customHeight="false" outlineLevel="0" collapsed="false">
      <c r="K817" s="89"/>
    </row>
    <row r="818" customFormat="false" ht="15" hidden="false" customHeight="false" outlineLevel="0" collapsed="false">
      <c r="K818" s="89"/>
    </row>
    <row r="819" customFormat="false" ht="15" hidden="false" customHeight="false" outlineLevel="0" collapsed="false">
      <c r="K819" s="89"/>
    </row>
    <row r="820" customFormat="false" ht="15" hidden="false" customHeight="false" outlineLevel="0" collapsed="false">
      <c r="K820" s="89"/>
    </row>
    <row r="821" customFormat="false" ht="15" hidden="false" customHeight="false" outlineLevel="0" collapsed="false">
      <c r="K821" s="89"/>
    </row>
    <row r="822" customFormat="false" ht="15" hidden="false" customHeight="false" outlineLevel="0" collapsed="false">
      <c r="K822" s="89"/>
    </row>
    <row r="823" customFormat="false" ht="15" hidden="false" customHeight="false" outlineLevel="0" collapsed="false">
      <c r="K823" s="89"/>
    </row>
    <row r="824" customFormat="false" ht="15" hidden="false" customHeight="false" outlineLevel="0" collapsed="false">
      <c r="K824" s="89"/>
    </row>
    <row r="825" customFormat="false" ht="15" hidden="false" customHeight="false" outlineLevel="0" collapsed="false">
      <c r="K825" s="89"/>
    </row>
    <row r="826" customFormat="false" ht="15" hidden="false" customHeight="false" outlineLevel="0" collapsed="false">
      <c r="K826" s="89"/>
    </row>
    <row r="827" customFormat="false" ht="15" hidden="false" customHeight="false" outlineLevel="0" collapsed="false">
      <c r="K827" s="89"/>
    </row>
    <row r="828" customFormat="false" ht="15" hidden="false" customHeight="false" outlineLevel="0" collapsed="false">
      <c r="K828" s="89"/>
    </row>
    <row r="829" customFormat="false" ht="15" hidden="false" customHeight="false" outlineLevel="0" collapsed="false">
      <c r="K829" s="89"/>
    </row>
    <row r="830" customFormat="false" ht="15" hidden="false" customHeight="false" outlineLevel="0" collapsed="false">
      <c r="K830" s="89"/>
    </row>
    <row r="831" customFormat="false" ht="15" hidden="false" customHeight="false" outlineLevel="0" collapsed="false">
      <c r="K831" s="89"/>
    </row>
    <row r="832" customFormat="false" ht="15" hidden="false" customHeight="false" outlineLevel="0" collapsed="false">
      <c r="K832" s="89"/>
    </row>
    <row r="833" customFormat="false" ht="15" hidden="false" customHeight="false" outlineLevel="0" collapsed="false">
      <c r="K833" s="89"/>
    </row>
    <row r="834" customFormat="false" ht="15" hidden="false" customHeight="false" outlineLevel="0" collapsed="false">
      <c r="K834" s="89"/>
    </row>
    <row r="835" customFormat="false" ht="15" hidden="false" customHeight="false" outlineLevel="0" collapsed="false">
      <c r="K835" s="89"/>
    </row>
    <row r="836" customFormat="false" ht="15" hidden="false" customHeight="false" outlineLevel="0" collapsed="false">
      <c r="K836" s="89"/>
    </row>
    <row r="837" customFormat="false" ht="15" hidden="false" customHeight="false" outlineLevel="0" collapsed="false">
      <c r="K837" s="89"/>
    </row>
    <row r="838" customFormat="false" ht="15" hidden="false" customHeight="false" outlineLevel="0" collapsed="false">
      <c r="K838" s="89"/>
    </row>
    <row r="839" customFormat="false" ht="15" hidden="false" customHeight="false" outlineLevel="0" collapsed="false">
      <c r="K839" s="89"/>
    </row>
    <row r="840" customFormat="false" ht="15" hidden="false" customHeight="false" outlineLevel="0" collapsed="false">
      <c r="K840" s="89"/>
    </row>
    <row r="841" customFormat="false" ht="15" hidden="false" customHeight="false" outlineLevel="0" collapsed="false">
      <c r="K841" s="89"/>
    </row>
    <row r="842" customFormat="false" ht="15" hidden="false" customHeight="false" outlineLevel="0" collapsed="false">
      <c r="K842" s="89"/>
    </row>
    <row r="843" customFormat="false" ht="15" hidden="false" customHeight="false" outlineLevel="0" collapsed="false">
      <c r="K843" s="89"/>
    </row>
    <row r="844" customFormat="false" ht="15" hidden="false" customHeight="false" outlineLevel="0" collapsed="false">
      <c r="K844" s="89"/>
    </row>
    <row r="845" customFormat="false" ht="15" hidden="false" customHeight="false" outlineLevel="0" collapsed="false">
      <c r="K845" s="89"/>
    </row>
    <row r="846" customFormat="false" ht="15" hidden="false" customHeight="false" outlineLevel="0" collapsed="false">
      <c r="K846" s="89"/>
    </row>
    <row r="847" customFormat="false" ht="15" hidden="false" customHeight="false" outlineLevel="0" collapsed="false">
      <c r="K847" s="89"/>
    </row>
    <row r="848" customFormat="false" ht="15" hidden="false" customHeight="false" outlineLevel="0" collapsed="false">
      <c r="K848" s="89"/>
    </row>
    <row r="849" customFormat="false" ht="15" hidden="false" customHeight="false" outlineLevel="0" collapsed="false">
      <c r="K849" s="89"/>
    </row>
    <row r="850" customFormat="false" ht="15" hidden="false" customHeight="false" outlineLevel="0" collapsed="false">
      <c r="K850" s="89"/>
    </row>
    <row r="851" customFormat="false" ht="15" hidden="false" customHeight="false" outlineLevel="0" collapsed="false">
      <c r="K851" s="89"/>
    </row>
    <row r="852" customFormat="false" ht="15" hidden="false" customHeight="false" outlineLevel="0" collapsed="false">
      <c r="K852" s="89"/>
    </row>
    <row r="853" customFormat="false" ht="15" hidden="false" customHeight="false" outlineLevel="0" collapsed="false">
      <c r="K853" s="89"/>
    </row>
    <row r="854" customFormat="false" ht="15" hidden="false" customHeight="false" outlineLevel="0" collapsed="false">
      <c r="K854" s="89"/>
    </row>
    <row r="855" customFormat="false" ht="15" hidden="false" customHeight="false" outlineLevel="0" collapsed="false">
      <c r="K855" s="89"/>
    </row>
    <row r="856" customFormat="false" ht="15" hidden="false" customHeight="false" outlineLevel="0" collapsed="false">
      <c r="K856" s="89"/>
    </row>
    <row r="857" customFormat="false" ht="15" hidden="false" customHeight="false" outlineLevel="0" collapsed="false">
      <c r="K857" s="89"/>
    </row>
    <row r="858" customFormat="false" ht="15" hidden="false" customHeight="false" outlineLevel="0" collapsed="false">
      <c r="K858" s="89"/>
    </row>
    <row r="859" customFormat="false" ht="15" hidden="false" customHeight="false" outlineLevel="0" collapsed="false">
      <c r="K859" s="89"/>
    </row>
    <row r="860" customFormat="false" ht="15" hidden="false" customHeight="false" outlineLevel="0" collapsed="false">
      <c r="K860" s="89"/>
    </row>
    <row r="861" customFormat="false" ht="15" hidden="false" customHeight="false" outlineLevel="0" collapsed="false">
      <c r="K861" s="89"/>
    </row>
    <row r="862" customFormat="false" ht="15" hidden="false" customHeight="false" outlineLevel="0" collapsed="false">
      <c r="K862" s="89"/>
    </row>
    <row r="863" customFormat="false" ht="15" hidden="false" customHeight="false" outlineLevel="0" collapsed="false">
      <c r="K863" s="89"/>
    </row>
    <row r="864" customFormat="false" ht="15" hidden="false" customHeight="false" outlineLevel="0" collapsed="false">
      <c r="K864" s="89"/>
    </row>
    <row r="865" customFormat="false" ht="15" hidden="false" customHeight="false" outlineLevel="0" collapsed="false">
      <c r="K865" s="89"/>
    </row>
    <row r="866" customFormat="false" ht="15" hidden="false" customHeight="false" outlineLevel="0" collapsed="false">
      <c r="K866" s="89"/>
    </row>
    <row r="867" customFormat="false" ht="15" hidden="false" customHeight="false" outlineLevel="0" collapsed="false">
      <c r="K867" s="89"/>
    </row>
    <row r="868" customFormat="false" ht="15" hidden="false" customHeight="false" outlineLevel="0" collapsed="false">
      <c r="K868" s="89"/>
    </row>
    <row r="869" customFormat="false" ht="15" hidden="false" customHeight="false" outlineLevel="0" collapsed="false">
      <c r="K869" s="89"/>
    </row>
    <row r="870" customFormat="false" ht="15" hidden="false" customHeight="false" outlineLevel="0" collapsed="false">
      <c r="K870" s="89"/>
    </row>
    <row r="871" customFormat="false" ht="15" hidden="false" customHeight="false" outlineLevel="0" collapsed="false">
      <c r="K871" s="89"/>
    </row>
    <row r="872" customFormat="false" ht="15" hidden="false" customHeight="false" outlineLevel="0" collapsed="false">
      <c r="K872" s="89"/>
    </row>
    <row r="873" customFormat="false" ht="15" hidden="false" customHeight="false" outlineLevel="0" collapsed="false">
      <c r="K873" s="89"/>
    </row>
    <row r="874" customFormat="false" ht="15" hidden="false" customHeight="false" outlineLevel="0" collapsed="false">
      <c r="K874" s="89"/>
    </row>
    <row r="875" customFormat="false" ht="15" hidden="false" customHeight="false" outlineLevel="0" collapsed="false">
      <c r="K875" s="89"/>
    </row>
    <row r="876" customFormat="false" ht="15" hidden="false" customHeight="false" outlineLevel="0" collapsed="false">
      <c r="K876" s="89"/>
    </row>
    <row r="877" customFormat="false" ht="15" hidden="false" customHeight="false" outlineLevel="0" collapsed="false">
      <c r="K877" s="89"/>
    </row>
    <row r="878" customFormat="false" ht="15" hidden="false" customHeight="false" outlineLevel="0" collapsed="false">
      <c r="K878" s="89"/>
    </row>
    <row r="879" customFormat="false" ht="15" hidden="false" customHeight="false" outlineLevel="0" collapsed="false">
      <c r="K879" s="89"/>
    </row>
    <row r="880" customFormat="false" ht="15" hidden="false" customHeight="false" outlineLevel="0" collapsed="false">
      <c r="K880" s="89"/>
    </row>
    <row r="881" customFormat="false" ht="15" hidden="false" customHeight="false" outlineLevel="0" collapsed="false">
      <c r="K881" s="89"/>
    </row>
    <row r="882" customFormat="false" ht="15" hidden="false" customHeight="false" outlineLevel="0" collapsed="false">
      <c r="K882" s="89"/>
    </row>
    <row r="883" customFormat="false" ht="15" hidden="false" customHeight="false" outlineLevel="0" collapsed="false">
      <c r="K883" s="89"/>
    </row>
    <row r="884" customFormat="false" ht="15" hidden="false" customHeight="false" outlineLevel="0" collapsed="false">
      <c r="K884" s="89"/>
    </row>
    <row r="885" customFormat="false" ht="15" hidden="false" customHeight="false" outlineLevel="0" collapsed="false">
      <c r="K885" s="89"/>
    </row>
    <row r="886" customFormat="false" ht="15" hidden="false" customHeight="false" outlineLevel="0" collapsed="false">
      <c r="K886" s="89"/>
    </row>
    <row r="887" customFormat="false" ht="15" hidden="false" customHeight="false" outlineLevel="0" collapsed="false">
      <c r="K887" s="89"/>
    </row>
    <row r="888" customFormat="false" ht="15" hidden="false" customHeight="false" outlineLevel="0" collapsed="false">
      <c r="K888" s="89"/>
    </row>
    <row r="889" customFormat="false" ht="15" hidden="false" customHeight="false" outlineLevel="0" collapsed="false">
      <c r="K889" s="89"/>
    </row>
    <row r="890" customFormat="false" ht="15" hidden="false" customHeight="false" outlineLevel="0" collapsed="false">
      <c r="K890" s="89"/>
    </row>
    <row r="891" customFormat="false" ht="15" hidden="false" customHeight="false" outlineLevel="0" collapsed="false">
      <c r="K891" s="89"/>
    </row>
    <row r="892" customFormat="false" ht="15" hidden="false" customHeight="false" outlineLevel="0" collapsed="false">
      <c r="K892" s="89"/>
    </row>
    <row r="893" customFormat="false" ht="15" hidden="false" customHeight="false" outlineLevel="0" collapsed="false">
      <c r="K893" s="89"/>
    </row>
    <row r="894" customFormat="false" ht="15" hidden="false" customHeight="false" outlineLevel="0" collapsed="false">
      <c r="K894" s="89"/>
    </row>
    <row r="895" customFormat="false" ht="15" hidden="false" customHeight="false" outlineLevel="0" collapsed="false">
      <c r="K895" s="89"/>
    </row>
    <row r="896" customFormat="false" ht="15" hidden="false" customHeight="false" outlineLevel="0" collapsed="false">
      <c r="K896" s="89"/>
    </row>
    <row r="897" customFormat="false" ht="15" hidden="false" customHeight="false" outlineLevel="0" collapsed="false">
      <c r="K897" s="89"/>
    </row>
    <row r="898" customFormat="false" ht="15" hidden="false" customHeight="false" outlineLevel="0" collapsed="false">
      <c r="K898" s="89"/>
    </row>
    <row r="899" customFormat="false" ht="15" hidden="false" customHeight="false" outlineLevel="0" collapsed="false">
      <c r="K899" s="89"/>
    </row>
    <row r="900" customFormat="false" ht="15" hidden="false" customHeight="false" outlineLevel="0" collapsed="false">
      <c r="K900" s="89"/>
    </row>
    <row r="901" customFormat="false" ht="15" hidden="false" customHeight="false" outlineLevel="0" collapsed="false">
      <c r="K901" s="89"/>
    </row>
    <row r="902" customFormat="false" ht="15" hidden="false" customHeight="false" outlineLevel="0" collapsed="false">
      <c r="K902" s="89"/>
    </row>
    <row r="903" customFormat="false" ht="15" hidden="false" customHeight="false" outlineLevel="0" collapsed="false">
      <c r="K903" s="89"/>
    </row>
    <row r="904" customFormat="false" ht="15" hidden="false" customHeight="false" outlineLevel="0" collapsed="false">
      <c r="K904" s="89"/>
    </row>
    <row r="905" customFormat="false" ht="15" hidden="false" customHeight="false" outlineLevel="0" collapsed="false">
      <c r="K905" s="89"/>
    </row>
    <row r="906" customFormat="false" ht="15" hidden="false" customHeight="false" outlineLevel="0" collapsed="false">
      <c r="K906" s="89"/>
    </row>
    <row r="907" customFormat="false" ht="15" hidden="false" customHeight="false" outlineLevel="0" collapsed="false">
      <c r="K907" s="89"/>
    </row>
    <row r="908" customFormat="false" ht="15" hidden="false" customHeight="false" outlineLevel="0" collapsed="false">
      <c r="K908" s="89"/>
    </row>
    <row r="909" customFormat="false" ht="15" hidden="false" customHeight="false" outlineLevel="0" collapsed="false">
      <c r="K909" s="89"/>
    </row>
    <row r="910" customFormat="false" ht="15" hidden="false" customHeight="false" outlineLevel="0" collapsed="false">
      <c r="K910" s="89"/>
    </row>
    <row r="911" customFormat="false" ht="15" hidden="false" customHeight="false" outlineLevel="0" collapsed="false">
      <c r="K911" s="89"/>
    </row>
    <row r="912" customFormat="false" ht="15" hidden="false" customHeight="false" outlineLevel="0" collapsed="false">
      <c r="K912" s="89"/>
    </row>
    <row r="913" customFormat="false" ht="15" hidden="false" customHeight="false" outlineLevel="0" collapsed="false">
      <c r="K913" s="89"/>
    </row>
    <row r="914" customFormat="false" ht="15" hidden="false" customHeight="false" outlineLevel="0" collapsed="false">
      <c r="K914" s="89"/>
    </row>
    <row r="915" customFormat="false" ht="15" hidden="false" customHeight="false" outlineLevel="0" collapsed="false">
      <c r="K915" s="89"/>
    </row>
    <row r="916" customFormat="false" ht="15" hidden="false" customHeight="false" outlineLevel="0" collapsed="false">
      <c r="K916" s="89"/>
    </row>
    <row r="917" customFormat="false" ht="15" hidden="false" customHeight="false" outlineLevel="0" collapsed="false">
      <c r="K917" s="89"/>
    </row>
    <row r="918" customFormat="false" ht="15" hidden="false" customHeight="false" outlineLevel="0" collapsed="false">
      <c r="K918" s="89"/>
    </row>
    <row r="919" customFormat="false" ht="15" hidden="false" customHeight="false" outlineLevel="0" collapsed="false">
      <c r="K919" s="89"/>
    </row>
    <row r="920" customFormat="false" ht="15" hidden="false" customHeight="false" outlineLevel="0" collapsed="false">
      <c r="K920" s="89"/>
    </row>
    <row r="921" customFormat="false" ht="15" hidden="false" customHeight="false" outlineLevel="0" collapsed="false">
      <c r="K921" s="89"/>
    </row>
    <row r="922" customFormat="false" ht="15" hidden="false" customHeight="false" outlineLevel="0" collapsed="false">
      <c r="K922" s="89"/>
    </row>
    <row r="923" customFormat="false" ht="15" hidden="false" customHeight="false" outlineLevel="0" collapsed="false">
      <c r="K923" s="89"/>
    </row>
    <row r="924" customFormat="false" ht="15" hidden="false" customHeight="false" outlineLevel="0" collapsed="false">
      <c r="K924" s="89"/>
    </row>
    <row r="925" customFormat="false" ht="15" hidden="false" customHeight="false" outlineLevel="0" collapsed="false">
      <c r="K925" s="89"/>
    </row>
    <row r="926" customFormat="false" ht="15" hidden="false" customHeight="false" outlineLevel="0" collapsed="false">
      <c r="K926" s="89"/>
    </row>
    <row r="927" customFormat="false" ht="15" hidden="false" customHeight="false" outlineLevel="0" collapsed="false">
      <c r="K927" s="89"/>
    </row>
    <row r="928" customFormat="false" ht="15" hidden="false" customHeight="false" outlineLevel="0" collapsed="false">
      <c r="K928" s="89"/>
    </row>
    <row r="929" customFormat="false" ht="15" hidden="false" customHeight="false" outlineLevel="0" collapsed="false">
      <c r="K929" s="89"/>
    </row>
    <row r="930" customFormat="false" ht="15" hidden="false" customHeight="false" outlineLevel="0" collapsed="false">
      <c r="K930" s="89"/>
    </row>
    <row r="931" customFormat="false" ht="15" hidden="false" customHeight="false" outlineLevel="0" collapsed="false">
      <c r="K931" s="89"/>
    </row>
    <row r="932" customFormat="false" ht="15" hidden="false" customHeight="false" outlineLevel="0" collapsed="false">
      <c r="K932" s="89"/>
    </row>
    <row r="933" customFormat="false" ht="15" hidden="false" customHeight="false" outlineLevel="0" collapsed="false">
      <c r="K933" s="89"/>
    </row>
    <row r="934" customFormat="false" ht="15" hidden="false" customHeight="false" outlineLevel="0" collapsed="false">
      <c r="K934" s="89"/>
    </row>
    <row r="935" customFormat="false" ht="15" hidden="false" customHeight="false" outlineLevel="0" collapsed="false">
      <c r="K935" s="89"/>
    </row>
    <row r="936" customFormat="false" ht="15" hidden="false" customHeight="false" outlineLevel="0" collapsed="false">
      <c r="K936" s="89"/>
    </row>
    <row r="937" customFormat="false" ht="15" hidden="false" customHeight="false" outlineLevel="0" collapsed="false">
      <c r="K937" s="89"/>
    </row>
    <row r="938" customFormat="false" ht="15" hidden="false" customHeight="false" outlineLevel="0" collapsed="false">
      <c r="K938" s="89"/>
    </row>
    <row r="939" customFormat="false" ht="15" hidden="false" customHeight="false" outlineLevel="0" collapsed="false">
      <c r="K939" s="89"/>
    </row>
    <row r="940" customFormat="false" ht="15" hidden="false" customHeight="false" outlineLevel="0" collapsed="false">
      <c r="K940" s="89"/>
    </row>
    <row r="941" customFormat="false" ht="15" hidden="false" customHeight="false" outlineLevel="0" collapsed="false">
      <c r="K941" s="89"/>
    </row>
    <row r="942" customFormat="false" ht="15" hidden="false" customHeight="false" outlineLevel="0" collapsed="false">
      <c r="K942" s="89"/>
    </row>
    <row r="943" customFormat="false" ht="15" hidden="false" customHeight="false" outlineLevel="0" collapsed="false">
      <c r="K943" s="89"/>
    </row>
    <row r="944" customFormat="false" ht="15" hidden="false" customHeight="false" outlineLevel="0" collapsed="false">
      <c r="K944" s="89"/>
    </row>
    <row r="945" customFormat="false" ht="15" hidden="false" customHeight="false" outlineLevel="0" collapsed="false">
      <c r="K945" s="89"/>
    </row>
    <row r="946" customFormat="false" ht="15" hidden="false" customHeight="false" outlineLevel="0" collapsed="false">
      <c r="K946" s="89"/>
    </row>
    <row r="947" customFormat="false" ht="15" hidden="false" customHeight="false" outlineLevel="0" collapsed="false">
      <c r="K947" s="89"/>
    </row>
    <row r="948" customFormat="false" ht="15" hidden="false" customHeight="false" outlineLevel="0" collapsed="false">
      <c r="K948" s="89"/>
    </row>
    <row r="949" customFormat="false" ht="15" hidden="false" customHeight="false" outlineLevel="0" collapsed="false">
      <c r="K949" s="89"/>
    </row>
    <row r="950" customFormat="false" ht="15" hidden="false" customHeight="false" outlineLevel="0" collapsed="false">
      <c r="K950" s="89"/>
    </row>
    <row r="951" customFormat="false" ht="15" hidden="false" customHeight="false" outlineLevel="0" collapsed="false">
      <c r="K951" s="89"/>
    </row>
    <row r="952" customFormat="false" ht="15" hidden="false" customHeight="false" outlineLevel="0" collapsed="false">
      <c r="K952" s="89"/>
    </row>
    <row r="953" customFormat="false" ht="15" hidden="false" customHeight="false" outlineLevel="0" collapsed="false">
      <c r="K953" s="89"/>
    </row>
    <row r="954" customFormat="false" ht="15" hidden="false" customHeight="false" outlineLevel="0" collapsed="false">
      <c r="K954" s="89"/>
    </row>
    <row r="955" customFormat="false" ht="15" hidden="false" customHeight="false" outlineLevel="0" collapsed="false">
      <c r="K955" s="89"/>
    </row>
    <row r="956" customFormat="false" ht="15" hidden="false" customHeight="false" outlineLevel="0" collapsed="false">
      <c r="K956" s="89"/>
    </row>
    <row r="957" customFormat="false" ht="15" hidden="false" customHeight="false" outlineLevel="0" collapsed="false">
      <c r="K957" s="89"/>
    </row>
    <row r="958" customFormat="false" ht="15" hidden="false" customHeight="false" outlineLevel="0" collapsed="false">
      <c r="K958" s="89"/>
    </row>
    <row r="959" customFormat="false" ht="15" hidden="false" customHeight="false" outlineLevel="0" collapsed="false">
      <c r="K959" s="89"/>
    </row>
    <row r="960" customFormat="false" ht="15" hidden="false" customHeight="false" outlineLevel="0" collapsed="false">
      <c r="K960" s="89"/>
    </row>
    <row r="961" customFormat="false" ht="15" hidden="false" customHeight="false" outlineLevel="0" collapsed="false">
      <c r="K961" s="89"/>
    </row>
    <row r="962" customFormat="false" ht="15" hidden="false" customHeight="false" outlineLevel="0" collapsed="false">
      <c r="K962" s="89"/>
    </row>
    <row r="963" customFormat="false" ht="15" hidden="false" customHeight="false" outlineLevel="0" collapsed="false">
      <c r="K963" s="89"/>
    </row>
    <row r="964" customFormat="false" ht="15" hidden="false" customHeight="false" outlineLevel="0" collapsed="false">
      <c r="K964" s="89"/>
    </row>
    <row r="965" customFormat="false" ht="15" hidden="false" customHeight="false" outlineLevel="0" collapsed="false">
      <c r="K965" s="89"/>
    </row>
    <row r="966" customFormat="false" ht="15" hidden="false" customHeight="false" outlineLevel="0" collapsed="false">
      <c r="K966" s="89"/>
    </row>
    <row r="967" customFormat="false" ht="15" hidden="false" customHeight="false" outlineLevel="0" collapsed="false">
      <c r="K967" s="89"/>
    </row>
    <row r="968" customFormat="false" ht="15" hidden="false" customHeight="false" outlineLevel="0" collapsed="false">
      <c r="K968" s="89"/>
    </row>
    <row r="969" customFormat="false" ht="15" hidden="false" customHeight="false" outlineLevel="0" collapsed="false">
      <c r="K969" s="89"/>
    </row>
    <row r="970" customFormat="false" ht="15" hidden="false" customHeight="false" outlineLevel="0" collapsed="false">
      <c r="K970" s="89"/>
    </row>
    <row r="971" customFormat="false" ht="15" hidden="false" customHeight="false" outlineLevel="0" collapsed="false">
      <c r="K971" s="89"/>
    </row>
    <row r="972" customFormat="false" ht="15" hidden="false" customHeight="false" outlineLevel="0" collapsed="false">
      <c r="K972" s="89"/>
    </row>
    <row r="973" customFormat="false" ht="15" hidden="false" customHeight="false" outlineLevel="0" collapsed="false">
      <c r="K973" s="89"/>
    </row>
    <row r="974" customFormat="false" ht="15" hidden="false" customHeight="false" outlineLevel="0" collapsed="false">
      <c r="K974" s="89"/>
    </row>
    <row r="975" customFormat="false" ht="15" hidden="false" customHeight="false" outlineLevel="0" collapsed="false">
      <c r="K975" s="89"/>
    </row>
    <row r="976" customFormat="false" ht="15" hidden="false" customHeight="false" outlineLevel="0" collapsed="false">
      <c r="K976" s="89"/>
    </row>
    <row r="977" customFormat="false" ht="15" hidden="false" customHeight="false" outlineLevel="0" collapsed="false">
      <c r="K977" s="89"/>
    </row>
    <row r="978" customFormat="false" ht="15" hidden="false" customHeight="false" outlineLevel="0" collapsed="false">
      <c r="K978" s="89"/>
    </row>
    <row r="979" customFormat="false" ht="15" hidden="false" customHeight="false" outlineLevel="0" collapsed="false">
      <c r="K979" s="89"/>
    </row>
    <row r="980" customFormat="false" ht="15" hidden="false" customHeight="false" outlineLevel="0" collapsed="false">
      <c r="K980" s="89"/>
    </row>
    <row r="981" customFormat="false" ht="15" hidden="false" customHeight="false" outlineLevel="0" collapsed="false">
      <c r="K981" s="89"/>
    </row>
    <row r="982" customFormat="false" ht="15" hidden="false" customHeight="false" outlineLevel="0" collapsed="false">
      <c r="K982" s="89"/>
    </row>
    <row r="983" customFormat="false" ht="15" hidden="false" customHeight="false" outlineLevel="0" collapsed="false">
      <c r="K983" s="89"/>
    </row>
    <row r="984" customFormat="false" ht="15" hidden="false" customHeight="false" outlineLevel="0" collapsed="false">
      <c r="K984" s="89"/>
    </row>
    <row r="985" customFormat="false" ht="15" hidden="false" customHeight="false" outlineLevel="0" collapsed="false">
      <c r="K985" s="89"/>
    </row>
    <row r="986" customFormat="false" ht="15" hidden="false" customHeight="false" outlineLevel="0" collapsed="false">
      <c r="K986" s="89"/>
    </row>
    <row r="987" customFormat="false" ht="15" hidden="false" customHeight="false" outlineLevel="0" collapsed="false">
      <c r="K987" s="89"/>
    </row>
    <row r="988" customFormat="false" ht="15" hidden="false" customHeight="false" outlineLevel="0" collapsed="false">
      <c r="K988" s="89"/>
    </row>
    <row r="989" customFormat="false" ht="15" hidden="false" customHeight="false" outlineLevel="0" collapsed="false">
      <c r="K989" s="89"/>
    </row>
    <row r="990" customFormat="false" ht="15" hidden="false" customHeight="false" outlineLevel="0" collapsed="false">
      <c r="K990" s="89"/>
    </row>
    <row r="991" customFormat="false" ht="15" hidden="false" customHeight="false" outlineLevel="0" collapsed="false">
      <c r="K991" s="89"/>
    </row>
    <row r="992" customFormat="false" ht="15" hidden="false" customHeight="false" outlineLevel="0" collapsed="false">
      <c r="K992" s="89"/>
    </row>
    <row r="993" customFormat="false" ht="15" hidden="false" customHeight="false" outlineLevel="0" collapsed="false">
      <c r="K993" s="89"/>
    </row>
    <row r="994" customFormat="false" ht="15" hidden="false" customHeight="false" outlineLevel="0" collapsed="false">
      <c r="K994" s="89"/>
    </row>
    <row r="995" customFormat="false" ht="15" hidden="false" customHeight="false" outlineLevel="0" collapsed="false">
      <c r="K995" s="89"/>
    </row>
    <row r="996" customFormat="false" ht="15" hidden="false" customHeight="false" outlineLevel="0" collapsed="false">
      <c r="K996" s="89"/>
    </row>
    <row r="997" customFormat="false" ht="15" hidden="false" customHeight="false" outlineLevel="0" collapsed="false">
      <c r="K997" s="89"/>
    </row>
    <row r="998" customFormat="false" ht="15" hidden="false" customHeight="false" outlineLevel="0" collapsed="false">
      <c r="K998" s="89"/>
    </row>
    <row r="999" customFormat="false" ht="15" hidden="false" customHeight="false" outlineLevel="0" collapsed="false">
      <c r="K999" s="89"/>
    </row>
    <row r="1000" customFormat="false" ht="15" hidden="false" customHeight="false" outlineLevel="0" collapsed="false">
      <c r="K1000" s="89"/>
    </row>
    <row r="1001" customFormat="false" ht="15" hidden="false" customHeight="false" outlineLevel="0" collapsed="false">
      <c r="K1001" s="89"/>
    </row>
    <row r="1002" customFormat="false" ht="15" hidden="false" customHeight="false" outlineLevel="0" collapsed="false">
      <c r="K1002" s="89"/>
    </row>
    <row r="1003" customFormat="false" ht="15" hidden="false" customHeight="false" outlineLevel="0" collapsed="false">
      <c r="K1003" s="89"/>
    </row>
    <row r="1004" customFormat="false" ht="15" hidden="false" customHeight="false" outlineLevel="0" collapsed="false">
      <c r="K1004" s="89"/>
    </row>
    <row r="1005" customFormat="false" ht="15" hidden="false" customHeight="false" outlineLevel="0" collapsed="false">
      <c r="K1005" s="89"/>
    </row>
    <row r="1006" customFormat="false" ht="15" hidden="false" customHeight="false" outlineLevel="0" collapsed="false">
      <c r="K1006" s="89"/>
    </row>
    <row r="1007" customFormat="false" ht="15" hidden="false" customHeight="false" outlineLevel="0" collapsed="false">
      <c r="K1007" s="89"/>
    </row>
    <row r="1008" customFormat="false" ht="15" hidden="false" customHeight="false" outlineLevel="0" collapsed="false">
      <c r="K1008" s="89"/>
    </row>
    <row r="1009" customFormat="false" ht="15" hidden="false" customHeight="false" outlineLevel="0" collapsed="false">
      <c r="K1009" s="89"/>
    </row>
    <row r="1010" customFormat="false" ht="15" hidden="false" customHeight="false" outlineLevel="0" collapsed="false">
      <c r="K1010" s="89"/>
    </row>
    <row r="1011" customFormat="false" ht="15" hidden="false" customHeight="false" outlineLevel="0" collapsed="false">
      <c r="K1011" s="89"/>
    </row>
    <row r="1012" customFormat="false" ht="15" hidden="false" customHeight="false" outlineLevel="0" collapsed="false">
      <c r="K1012" s="89"/>
    </row>
    <row r="1013" customFormat="false" ht="15" hidden="false" customHeight="false" outlineLevel="0" collapsed="false">
      <c r="K1013" s="89"/>
    </row>
    <row r="1014" customFormat="false" ht="15" hidden="false" customHeight="false" outlineLevel="0" collapsed="false">
      <c r="K1014" s="89"/>
    </row>
    <row r="1015" customFormat="false" ht="15" hidden="false" customHeight="false" outlineLevel="0" collapsed="false">
      <c r="K1015" s="89"/>
    </row>
    <row r="1016" customFormat="false" ht="15" hidden="false" customHeight="false" outlineLevel="0" collapsed="false">
      <c r="K1016" s="89"/>
    </row>
    <row r="1017" customFormat="false" ht="15" hidden="false" customHeight="false" outlineLevel="0" collapsed="false">
      <c r="K1017" s="89"/>
    </row>
    <row r="1018" customFormat="false" ht="15" hidden="false" customHeight="false" outlineLevel="0" collapsed="false">
      <c r="K1018" s="89"/>
    </row>
    <row r="1019" customFormat="false" ht="15" hidden="false" customHeight="false" outlineLevel="0" collapsed="false">
      <c r="K1019" s="89"/>
    </row>
    <row r="1020" customFormat="false" ht="15" hidden="false" customHeight="false" outlineLevel="0" collapsed="false">
      <c r="K1020" s="89"/>
    </row>
    <row r="1021" customFormat="false" ht="15" hidden="false" customHeight="false" outlineLevel="0" collapsed="false">
      <c r="K1021" s="89"/>
    </row>
    <row r="1022" customFormat="false" ht="15" hidden="false" customHeight="false" outlineLevel="0" collapsed="false">
      <c r="K1022" s="89"/>
    </row>
    <row r="1023" customFormat="false" ht="15" hidden="false" customHeight="false" outlineLevel="0" collapsed="false">
      <c r="K1023" s="89"/>
    </row>
    <row r="1024" customFormat="false" ht="15" hidden="false" customHeight="false" outlineLevel="0" collapsed="false">
      <c r="K1024" s="89"/>
    </row>
    <row r="1025" customFormat="false" ht="15" hidden="false" customHeight="false" outlineLevel="0" collapsed="false">
      <c r="K1025" s="89"/>
    </row>
    <row r="1026" customFormat="false" ht="15" hidden="false" customHeight="false" outlineLevel="0" collapsed="false">
      <c r="K1026" s="89"/>
    </row>
    <row r="1027" customFormat="false" ht="15" hidden="false" customHeight="false" outlineLevel="0" collapsed="false">
      <c r="K1027" s="89"/>
    </row>
    <row r="1028" customFormat="false" ht="15" hidden="false" customHeight="false" outlineLevel="0" collapsed="false">
      <c r="K1028" s="89"/>
    </row>
    <row r="1029" customFormat="false" ht="15" hidden="false" customHeight="false" outlineLevel="0" collapsed="false">
      <c r="K1029" s="89"/>
    </row>
    <row r="1030" customFormat="false" ht="15" hidden="false" customHeight="false" outlineLevel="0" collapsed="false">
      <c r="K1030" s="89"/>
    </row>
    <row r="1031" customFormat="false" ht="15" hidden="false" customHeight="false" outlineLevel="0" collapsed="false">
      <c r="K1031" s="89"/>
    </row>
    <row r="1032" customFormat="false" ht="15" hidden="false" customHeight="false" outlineLevel="0" collapsed="false">
      <c r="K1032" s="89"/>
    </row>
    <row r="1033" customFormat="false" ht="15" hidden="false" customHeight="false" outlineLevel="0" collapsed="false">
      <c r="K1033" s="89"/>
    </row>
    <row r="1034" customFormat="false" ht="15" hidden="false" customHeight="false" outlineLevel="0" collapsed="false">
      <c r="K1034" s="89"/>
    </row>
    <row r="1035" customFormat="false" ht="15" hidden="false" customHeight="false" outlineLevel="0" collapsed="false">
      <c r="K1035" s="89"/>
    </row>
    <row r="1036" customFormat="false" ht="15" hidden="false" customHeight="false" outlineLevel="0" collapsed="false">
      <c r="K1036" s="89"/>
    </row>
    <row r="1037" customFormat="false" ht="15" hidden="false" customHeight="false" outlineLevel="0" collapsed="false">
      <c r="K1037" s="89"/>
    </row>
    <row r="1038" customFormat="false" ht="15" hidden="false" customHeight="false" outlineLevel="0" collapsed="false">
      <c r="K1038" s="89"/>
    </row>
    <row r="1039" customFormat="false" ht="15" hidden="false" customHeight="false" outlineLevel="0" collapsed="false">
      <c r="K1039" s="89"/>
    </row>
    <row r="1040" customFormat="false" ht="15" hidden="false" customHeight="false" outlineLevel="0" collapsed="false">
      <c r="K1040" s="89"/>
    </row>
    <row r="1041" customFormat="false" ht="15" hidden="false" customHeight="false" outlineLevel="0" collapsed="false">
      <c r="K1041" s="89"/>
    </row>
    <row r="1042" customFormat="false" ht="15" hidden="false" customHeight="false" outlineLevel="0" collapsed="false">
      <c r="K1042" s="89"/>
    </row>
    <row r="1043" customFormat="false" ht="15" hidden="false" customHeight="false" outlineLevel="0" collapsed="false">
      <c r="K1043" s="89"/>
    </row>
    <row r="1044" customFormat="false" ht="15" hidden="false" customHeight="false" outlineLevel="0" collapsed="false">
      <c r="K1044" s="89"/>
    </row>
    <row r="1045" customFormat="false" ht="15" hidden="false" customHeight="false" outlineLevel="0" collapsed="false">
      <c r="K1045" s="89"/>
    </row>
    <row r="1046" customFormat="false" ht="15" hidden="false" customHeight="false" outlineLevel="0" collapsed="false">
      <c r="K1046" s="89"/>
    </row>
    <row r="1047" customFormat="false" ht="15" hidden="false" customHeight="false" outlineLevel="0" collapsed="false">
      <c r="K1047" s="89"/>
    </row>
    <row r="1048" customFormat="false" ht="15" hidden="false" customHeight="false" outlineLevel="0" collapsed="false">
      <c r="K1048" s="89"/>
    </row>
    <row r="1049" customFormat="false" ht="15" hidden="false" customHeight="false" outlineLevel="0" collapsed="false">
      <c r="K1049" s="89"/>
    </row>
    <row r="1050" customFormat="false" ht="15" hidden="false" customHeight="false" outlineLevel="0" collapsed="false">
      <c r="K1050" s="89"/>
    </row>
    <row r="1051" customFormat="false" ht="15" hidden="false" customHeight="false" outlineLevel="0" collapsed="false">
      <c r="K1051" s="89"/>
    </row>
    <row r="1052" customFormat="false" ht="15" hidden="false" customHeight="false" outlineLevel="0" collapsed="false">
      <c r="K1052" s="89"/>
    </row>
    <row r="1053" customFormat="false" ht="15" hidden="false" customHeight="false" outlineLevel="0" collapsed="false">
      <c r="K1053" s="89"/>
    </row>
    <row r="1054" customFormat="false" ht="15" hidden="false" customHeight="false" outlineLevel="0" collapsed="false">
      <c r="K1054" s="89"/>
    </row>
    <row r="1055" customFormat="false" ht="15" hidden="false" customHeight="false" outlineLevel="0" collapsed="false">
      <c r="K1055" s="89"/>
    </row>
    <row r="1056" customFormat="false" ht="15" hidden="false" customHeight="false" outlineLevel="0" collapsed="false">
      <c r="K1056" s="89"/>
    </row>
    <row r="1057" customFormat="false" ht="15" hidden="false" customHeight="false" outlineLevel="0" collapsed="false">
      <c r="K1057" s="89"/>
    </row>
    <row r="1058" customFormat="false" ht="15" hidden="false" customHeight="false" outlineLevel="0" collapsed="false">
      <c r="K1058" s="89"/>
    </row>
    <row r="1059" customFormat="false" ht="15" hidden="false" customHeight="false" outlineLevel="0" collapsed="false">
      <c r="K1059" s="89"/>
    </row>
    <row r="1060" customFormat="false" ht="15" hidden="false" customHeight="false" outlineLevel="0" collapsed="false">
      <c r="K1060" s="89"/>
    </row>
    <row r="1061" customFormat="false" ht="15" hidden="false" customHeight="false" outlineLevel="0" collapsed="false">
      <c r="K1061" s="89"/>
    </row>
    <row r="1062" customFormat="false" ht="15" hidden="false" customHeight="false" outlineLevel="0" collapsed="false">
      <c r="K1062" s="8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23" activeCellId="0" sqref="N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21"/>
    <col collapsed="false" customWidth="true" hidden="false" outlineLevel="0" max="6" min="2" style="151" width="13.32"/>
    <col collapsed="false" customWidth="true" hidden="false" outlineLevel="0" max="8" min="7" style="151" width="12.77"/>
    <col collapsed="false" customWidth="true" hidden="false" outlineLevel="0" max="10" min="9" style="151" width="12.88"/>
    <col collapsed="false" customWidth="true" hidden="false" outlineLevel="0" max="11" min="11" style="151" width="13.21"/>
    <col collapsed="false" customWidth="false" hidden="false" outlineLevel="0" max="257" min="12" style="152" width="11.55"/>
  </cols>
  <sheetData>
    <row r="1" customFormat="false" ht="15.75" hidden="false" customHeight="false" outlineLevel="0" collapsed="false">
      <c r="A1" s="153" t="s">
        <v>25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8.75" hidden="false" customHeight="true" outlineLevel="0" collapsed="false">
      <c r="A2" s="155" t="s">
        <v>251</v>
      </c>
      <c r="G2" s="156"/>
    </row>
    <row r="3" customFormat="false" ht="20.25" hidden="false" customHeight="false" outlineLevel="0" collapsed="false">
      <c r="A3" s="157" t="s">
        <v>94</v>
      </c>
      <c r="I3" s="158"/>
      <c r="J3" s="158"/>
      <c r="K3" s="158"/>
    </row>
    <row r="4" customFormat="false" ht="16.5" hidden="false" customHeight="true" outlineLevel="0" collapsed="false">
      <c r="A4" s="159"/>
      <c r="B4" s="160"/>
      <c r="C4" s="160"/>
      <c r="D4" s="160"/>
      <c r="E4" s="160"/>
      <c r="F4" s="160"/>
      <c r="G4" s="161" t="s">
        <v>8</v>
      </c>
      <c r="H4" s="161"/>
      <c r="I4" s="161"/>
      <c r="J4" s="159"/>
      <c r="K4" s="159"/>
    </row>
    <row r="5" customFormat="false" ht="15" hidden="false" customHeight="false" outlineLevel="0" collapsed="false">
      <c r="A5" s="162" t="s">
        <v>10</v>
      </c>
      <c r="B5" s="163" t="n">
        <v>2020</v>
      </c>
      <c r="C5" s="163" t="n">
        <v>2021</v>
      </c>
      <c r="D5" s="163" t="n">
        <v>2022</v>
      </c>
      <c r="E5" s="163" t="s">
        <v>96</v>
      </c>
      <c r="F5" s="163" t="s">
        <v>7</v>
      </c>
      <c r="G5" s="164" t="s">
        <v>11</v>
      </c>
      <c r="H5" s="164" t="s">
        <v>97</v>
      </c>
      <c r="I5" s="163" t="s">
        <v>252</v>
      </c>
      <c r="J5" s="163" t="s">
        <v>14</v>
      </c>
      <c r="K5" s="163" t="s">
        <v>253</v>
      </c>
    </row>
    <row r="6" s="151" customFormat="true" ht="16.5" hidden="false" customHeight="true" outlineLevel="0" collapsed="false">
      <c r="A6" s="165" t="s">
        <v>170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s="151" customFormat="true" ht="15" hidden="false" customHeight="true" outlineLevel="0" collapsed="false">
      <c r="A7" s="166"/>
      <c r="I7" s="167"/>
      <c r="J7" s="167"/>
      <c r="K7" s="167"/>
    </row>
    <row r="8" s="151" customFormat="true" ht="15" hidden="false" customHeight="false" outlineLevel="0" collapsed="false">
      <c r="A8" s="166" t="s">
        <v>254</v>
      </c>
      <c r="B8" s="168" t="n">
        <v>10737.2093747775</v>
      </c>
      <c r="C8" s="168" t="n">
        <v>12096.3518152869</v>
      </c>
      <c r="D8" s="168" t="n">
        <v>17857.094849345</v>
      </c>
      <c r="E8" s="168" t="n">
        <v>12787.7982026085</v>
      </c>
      <c r="F8" s="168" t="n">
        <v>4583.9093072</v>
      </c>
      <c r="G8" s="168" t="n">
        <v>19.07447157</v>
      </c>
      <c r="H8" s="168" t="n">
        <v>19.07447157</v>
      </c>
      <c r="I8" s="168" t="n">
        <v>19.07447157</v>
      </c>
      <c r="J8" s="168" t="n">
        <v>4602.98377877</v>
      </c>
      <c r="K8" s="168" t="n">
        <v>17390.7819813785</v>
      </c>
      <c r="L8" s="169"/>
      <c r="M8" s="169"/>
      <c r="N8" s="169"/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69"/>
      <c r="N9" s="169"/>
    </row>
    <row r="10" customFormat="false" ht="15" hidden="false" customHeight="false" outlineLevel="0" collapsed="false">
      <c r="A10" s="170" t="s">
        <v>255</v>
      </c>
      <c r="B10" s="171" t="n">
        <v>2961.95016902987</v>
      </c>
      <c r="C10" s="171" t="n">
        <v>5856.54608485434</v>
      </c>
      <c r="D10" s="171" t="n">
        <v>13299.4082960542</v>
      </c>
      <c r="E10" s="171" t="n">
        <v>11873.90667178</v>
      </c>
      <c r="F10" s="171" t="n">
        <v>4305.32176007</v>
      </c>
      <c r="G10" s="171" t="n">
        <v>14.9532075</v>
      </c>
      <c r="H10" s="171" t="n">
        <v>14.9532075</v>
      </c>
      <c r="I10" s="171" t="n">
        <v>14.9532075</v>
      </c>
      <c r="J10" s="171" t="n">
        <v>4320.27496757</v>
      </c>
      <c r="K10" s="171" t="n">
        <v>16194.18163935</v>
      </c>
      <c r="L10" s="169"/>
      <c r="N10" s="169"/>
    </row>
    <row r="11" customFormat="false" ht="15" hidden="false" customHeight="false" outlineLevel="0" collapsed="false">
      <c r="A11" s="166" t="s">
        <v>256</v>
      </c>
      <c r="B11" s="168" t="n">
        <v>7852.97947811761</v>
      </c>
      <c r="C11" s="168" t="n">
        <v>6407.99757962258</v>
      </c>
      <c r="D11" s="168" t="n">
        <v>4642.56137810078</v>
      </c>
      <c r="E11" s="168" t="n">
        <v>908.988871138529</v>
      </c>
      <c r="F11" s="168" t="n">
        <v>278.76424145</v>
      </c>
      <c r="G11" s="168" t="n">
        <v>4.12126407</v>
      </c>
      <c r="H11" s="168" t="n">
        <v>4.12126407</v>
      </c>
      <c r="I11" s="168" t="n">
        <v>4.12126407</v>
      </c>
      <c r="J11" s="168" t="n">
        <v>282.88550552</v>
      </c>
      <c r="K11" s="168" t="n">
        <v>1191.87437665853</v>
      </c>
      <c r="L11" s="169"/>
      <c r="N11" s="169"/>
    </row>
    <row r="12" customFormat="false" ht="15" hidden="false" customHeight="false" outlineLevel="0" collapsed="false">
      <c r="A12" s="166" t="s">
        <v>257</v>
      </c>
      <c r="B12" s="168" t="n">
        <v>-77.72027237</v>
      </c>
      <c r="C12" s="168" t="n">
        <v>-162.2224049</v>
      </c>
      <c r="D12" s="168" t="n">
        <v>-84.21483549</v>
      </c>
      <c r="E12" s="168" t="n">
        <v>6.75626066</v>
      </c>
      <c r="F12" s="168" t="n">
        <v>-0.17669432</v>
      </c>
      <c r="G12" s="168" t="n">
        <v>0</v>
      </c>
      <c r="H12" s="168" t="n">
        <v>0</v>
      </c>
      <c r="I12" s="168" t="n">
        <v>0</v>
      </c>
      <c r="J12" s="168" t="n">
        <v>-0.17669432</v>
      </c>
      <c r="K12" s="168" t="n">
        <v>6.57956634</v>
      </c>
      <c r="L12" s="169"/>
      <c r="N12" s="169"/>
    </row>
    <row r="13" customFormat="false" ht="15" hidden="false" customHeight="false" outlineLevel="0" collapsed="false">
      <c r="A13" s="170" t="s">
        <v>258</v>
      </c>
      <c r="B13" s="171" t="n">
        <v>0</v>
      </c>
      <c r="C13" s="171" t="n">
        <v>-5.96944429</v>
      </c>
      <c r="D13" s="171" t="n">
        <v>-0.65998932</v>
      </c>
      <c r="E13" s="171" t="n">
        <v>-1.85360097</v>
      </c>
      <c r="F13" s="171" t="n">
        <v>0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-1.85360097</v>
      </c>
      <c r="L13" s="169"/>
      <c r="N13" s="169"/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69"/>
      <c r="N14" s="169"/>
    </row>
    <row r="15" customFormat="false" ht="15" hidden="false" customHeight="false" outlineLevel="0" collapsed="false">
      <c r="A15" s="166" t="s">
        <v>259</v>
      </c>
      <c r="B15" s="168" t="n">
        <v>-1546.67980898749</v>
      </c>
      <c r="C15" s="168" t="n">
        <v>-4188.34120667692</v>
      </c>
      <c r="D15" s="168" t="n">
        <v>-11779.123712275</v>
      </c>
      <c r="E15" s="168" t="n">
        <v>-16007.3798558085</v>
      </c>
      <c r="F15" s="168" t="n">
        <v>-4294.70651558</v>
      </c>
      <c r="G15" s="168" t="n">
        <v>-849.53784224</v>
      </c>
      <c r="H15" s="168" t="n">
        <v>-849.53784224</v>
      </c>
      <c r="I15" s="168" t="n">
        <v>-849.53784224</v>
      </c>
      <c r="J15" s="168" t="n">
        <v>-5144.24435782</v>
      </c>
      <c r="K15" s="168" t="n">
        <v>-21151.6242136285</v>
      </c>
      <c r="L15" s="169"/>
      <c r="N15" s="169"/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9"/>
      <c r="N16" s="169"/>
    </row>
    <row r="17" customFormat="false" ht="15" hidden="false" customHeight="false" outlineLevel="0" collapsed="false">
      <c r="A17" s="170" t="s">
        <v>260</v>
      </c>
      <c r="B17" s="171" t="n">
        <v>-2053.93091582333</v>
      </c>
      <c r="C17" s="171" t="n">
        <v>-1209.5722213</v>
      </c>
      <c r="D17" s="171" t="n">
        <v>498.954970441304</v>
      </c>
      <c r="E17" s="171" t="n">
        <v>-7924.73818831469</v>
      </c>
      <c r="F17" s="171" t="n">
        <v>-1858.79772063</v>
      </c>
      <c r="G17" s="171" t="n">
        <v>-1094.83206778</v>
      </c>
      <c r="H17" s="171" t="n">
        <v>-1094.83206778</v>
      </c>
      <c r="I17" s="171" t="n">
        <v>-1094.83206778</v>
      </c>
      <c r="J17" s="171" t="n">
        <v>-2953.62978841</v>
      </c>
      <c r="K17" s="171" t="n">
        <v>-10878.3679767247</v>
      </c>
      <c r="L17" s="169"/>
      <c r="N17" s="169"/>
    </row>
    <row r="18" customFormat="false" ht="15" hidden="false" customHeight="false" outlineLevel="0" collapsed="false">
      <c r="A18" s="170" t="s">
        <v>261</v>
      </c>
      <c r="B18" s="171" t="n">
        <v>-451.691581977484</v>
      </c>
      <c r="C18" s="171" t="n">
        <v>-546.490936998738</v>
      </c>
      <c r="D18" s="171" t="n">
        <v>-534.829009854075</v>
      </c>
      <c r="E18" s="171" t="n">
        <v>-0.07969993</v>
      </c>
      <c r="F18" s="171" t="n">
        <v>0</v>
      </c>
      <c r="G18" s="171" t="n">
        <v>-9.25876</v>
      </c>
      <c r="H18" s="171" t="n">
        <v>-9.25876</v>
      </c>
      <c r="I18" s="171" t="n">
        <v>-9.25876</v>
      </c>
      <c r="J18" s="171" t="n">
        <v>-9.25876</v>
      </c>
      <c r="K18" s="171" t="n">
        <v>-9.33845993</v>
      </c>
      <c r="L18" s="169"/>
      <c r="N18" s="169"/>
    </row>
    <row r="19" customFormat="false" ht="15" hidden="false" customHeight="false" outlineLevel="0" collapsed="false">
      <c r="A19" s="166" t="s">
        <v>262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9"/>
      <c r="N19" s="169"/>
    </row>
    <row r="20" customFormat="false" ht="15" hidden="false" customHeight="false" outlineLevel="0" collapsed="false">
      <c r="A20" s="166" t="s">
        <v>263</v>
      </c>
      <c r="B20" s="168" t="n">
        <v>-419.850154777484</v>
      </c>
      <c r="C20" s="168" t="n">
        <v>-498.590962978738</v>
      </c>
      <c r="D20" s="168" t="n">
        <v>-508.500821814075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9"/>
      <c r="N20" s="169"/>
    </row>
    <row r="21" customFormat="false" ht="15" hidden="false" customHeight="false" outlineLevel="0" collapsed="false">
      <c r="A21" s="170" t="s">
        <v>264</v>
      </c>
      <c r="B21" s="171" t="n">
        <v>-31.8414272</v>
      </c>
      <c r="C21" s="171" t="n">
        <v>-47.89997402</v>
      </c>
      <c r="D21" s="171" t="n">
        <v>-26.32818804</v>
      </c>
      <c r="E21" s="171" t="n">
        <v>-0.07969993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-0.07969993</v>
      </c>
      <c r="L21" s="169"/>
      <c r="N21" s="169"/>
    </row>
    <row r="22" customFormat="false" ht="15" hidden="false" customHeight="false" outlineLevel="0" collapsed="false">
      <c r="A22" s="170" t="s">
        <v>265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0</v>
      </c>
      <c r="G22" s="171" t="n">
        <v>-9.25876</v>
      </c>
      <c r="H22" s="171" t="n">
        <v>-9.25876</v>
      </c>
      <c r="I22" s="171" t="n">
        <v>-9.25876</v>
      </c>
      <c r="J22" s="171" t="n">
        <v>-9.25876</v>
      </c>
      <c r="K22" s="171" t="n">
        <v>-9.25876</v>
      </c>
      <c r="L22" s="169"/>
      <c r="N22" s="169"/>
    </row>
    <row r="23" customFormat="false" ht="15" hidden="false" customHeight="false" outlineLevel="0" collapsed="false">
      <c r="A23" s="170" t="s">
        <v>266</v>
      </c>
      <c r="B23" s="171" t="n">
        <v>-2947.65905208333</v>
      </c>
      <c r="C23" s="171" t="n">
        <v>-1126.75</v>
      </c>
      <c r="D23" s="171" t="n">
        <v>536.74251215</v>
      </c>
      <c r="E23" s="171" t="n">
        <v>425</v>
      </c>
      <c r="F23" s="171" t="n">
        <v>-505</v>
      </c>
      <c r="G23" s="171" t="n">
        <v>315</v>
      </c>
      <c r="H23" s="171" t="n">
        <v>315</v>
      </c>
      <c r="I23" s="171" t="n">
        <v>315</v>
      </c>
      <c r="J23" s="171" t="n">
        <v>-190</v>
      </c>
      <c r="K23" s="171" t="n">
        <v>235</v>
      </c>
      <c r="L23" s="169"/>
      <c r="N23" s="169"/>
    </row>
    <row r="24" customFormat="false" ht="15" hidden="false" customHeight="false" outlineLevel="0" collapsed="false">
      <c r="A24" s="166" t="s">
        <v>267</v>
      </c>
      <c r="B24" s="168" t="n">
        <v>-3027.75905208333</v>
      </c>
      <c r="C24" s="168" t="n">
        <v>113.25</v>
      </c>
      <c r="D24" s="168" t="n">
        <v>-113.25748785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9"/>
      <c r="N24" s="169"/>
    </row>
    <row r="25" customFormat="false" ht="15" hidden="false" customHeight="false" outlineLevel="0" collapsed="false">
      <c r="A25" s="166" t="s">
        <v>268</v>
      </c>
      <c r="B25" s="168" t="n">
        <v>80.1</v>
      </c>
      <c r="C25" s="168" t="n">
        <v>-1240</v>
      </c>
      <c r="D25" s="168" t="n">
        <v>650</v>
      </c>
      <c r="E25" s="168" t="n">
        <v>425</v>
      </c>
      <c r="F25" s="168" t="n">
        <v>-505</v>
      </c>
      <c r="G25" s="168" t="n">
        <v>315</v>
      </c>
      <c r="H25" s="168" t="n">
        <v>315</v>
      </c>
      <c r="I25" s="168" t="n">
        <v>315</v>
      </c>
      <c r="J25" s="168" t="n">
        <v>-190</v>
      </c>
      <c r="K25" s="168" t="n">
        <v>235</v>
      </c>
      <c r="L25" s="169"/>
      <c r="N25" s="169"/>
    </row>
    <row r="26" customFormat="false" ht="15" hidden="false" customHeight="false" outlineLevel="0" collapsed="false">
      <c r="A26" s="170" t="s">
        <v>269</v>
      </c>
      <c r="B26" s="171" t="n">
        <v>-2.00000184191751E-008</v>
      </c>
      <c r="C26" s="171" t="n">
        <v>2.37415435000005</v>
      </c>
      <c r="D26" s="171" t="n">
        <v>26.5557103699999</v>
      </c>
      <c r="E26" s="171" t="n">
        <v>-24.2227196899999</v>
      </c>
      <c r="F26" s="171" t="n">
        <v>12.55170167</v>
      </c>
      <c r="G26" s="171" t="n">
        <v>0.0268122200000001</v>
      </c>
      <c r="H26" s="171" t="n">
        <v>0.0268122200000001</v>
      </c>
      <c r="I26" s="171" t="n">
        <v>0.0268122200000001</v>
      </c>
      <c r="J26" s="171" t="n">
        <v>12.57851389</v>
      </c>
      <c r="K26" s="171" t="n">
        <v>-11.6442057999999</v>
      </c>
      <c r="L26" s="169"/>
      <c r="N26" s="169"/>
    </row>
    <row r="27" customFormat="false" ht="15" hidden="false" customHeight="false" outlineLevel="0" collapsed="false">
      <c r="A27" s="170" t="s">
        <v>270</v>
      </c>
      <c r="B27" s="171" t="n">
        <v>666.23222307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69"/>
      <c r="N27" s="169"/>
    </row>
    <row r="28" customFormat="false" ht="15" hidden="false" customHeight="false" outlineLevel="0" collapsed="false">
      <c r="A28" s="172" t="s">
        <v>271</v>
      </c>
      <c r="B28" s="171" t="n">
        <v>0</v>
      </c>
      <c r="C28" s="171" t="n">
        <v>0</v>
      </c>
      <c r="D28" s="171" t="n">
        <v>0</v>
      </c>
      <c r="E28" s="171" t="n">
        <v>0</v>
      </c>
      <c r="F28" s="171" t="n">
        <v>0</v>
      </c>
      <c r="G28" s="171" t="n">
        <v>0</v>
      </c>
      <c r="H28" s="171" t="n">
        <v>0</v>
      </c>
      <c r="I28" s="171" t="n">
        <v>0</v>
      </c>
      <c r="J28" s="171" t="n">
        <v>0</v>
      </c>
      <c r="K28" s="171" t="n">
        <v>0</v>
      </c>
      <c r="L28" s="169"/>
      <c r="N28" s="169"/>
    </row>
    <row r="29" customFormat="false" ht="15" hidden="false" customHeight="false" outlineLevel="0" collapsed="false">
      <c r="A29" s="166" t="s">
        <v>272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9"/>
      <c r="N29" s="169"/>
    </row>
    <row r="30" customFormat="false" ht="15" hidden="false" customHeight="false" outlineLevel="0" collapsed="false">
      <c r="A30" s="166" t="s">
        <v>273</v>
      </c>
      <c r="B30" s="168" t="n">
        <v>0</v>
      </c>
      <c r="C30" s="168" t="n">
        <v>0</v>
      </c>
      <c r="D30" s="168" t="n">
        <v>0.441299771300919</v>
      </c>
      <c r="E30" s="168" t="n">
        <v>-6398.15339154469</v>
      </c>
      <c r="F30" s="168" t="n">
        <v>-1086.6847923</v>
      </c>
      <c r="G30" s="168" t="n">
        <v>0</v>
      </c>
      <c r="H30" s="168" t="n">
        <v>0</v>
      </c>
      <c r="I30" s="168" t="n">
        <v>0</v>
      </c>
      <c r="J30" s="168" t="n">
        <v>-1086.6847923</v>
      </c>
      <c r="K30" s="168" t="n">
        <v>-7484.83818384469</v>
      </c>
      <c r="L30" s="169"/>
      <c r="N30" s="169"/>
    </row>
    <row r="31" customFormat="false" ht="13.5" hidden="false" customHeight="true" outlineLevel="0" collapsed="false">
      <c r="A31" s="173" t="s">
        <v>274</v>
      </c>
      <c r="B31" s="174" t="n">
        <v>299.964623000001</v>
      </c>
      <c r="C31" s="174" t="n">
        <v>0</v>
      </c>
      <c r="D31" s="174" t="n">
        <v>0</v>
      </c>
      <c r="E31" s="174" t="n">
        <v>-1499.106554</v>
      </c>
      <c r="F31" s="174" t="n">
        <v>-99.66463</v>
      </c>
      <c r="G31" s="174" t="n">
        <v>-1400.60012</v>
      </c>
      <c r="H31" s="174" t="n">
        <v>-1400.60012</v>
      </c>
      <c r="I31" s="174" t="n">
        <v>-1400.60012</v>
      </c>
      <c r="J31" s="174" t="n">
        <v>-1500.26475</v>
      </c>
      <c r="K31" s="174" t="n">
        <v>-2999.371304</v>
      </c>
      <c r="L31" s="169"/>
      <c r="N31" s="169"/>
    </row>
    <row r="32" customFormat="false" ht="15" hidden="false" customHeight="false" outlineLevel="0" collapsed="false">
      <c r="A32" s="173" t="s">
        <v>275</v>
      </c>
      <c r="B32" s="174" t="n">
        <v>-5.69929715</v>
      </c>
      <c r="C32" s="174" t="n">
        <v>-3.55776681</v>
      </c>
      <c r="D32" s="174" t="n">
        <v>-2.70013575</v>
      </c>
      <c r="E32" s="174" t="n">
        <v>10.5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10.5</v>
      </c>
      <c r="L32" s="169"/>
      <c r="N32" s="169"/>
    </row>
    <row r="33" customFormat="false" ht="15" hidden="false" customHeight="false" outlineLevel="0" collapsed="false">
      <c r="A33" s="166" t="s">
        <v>276</v>
      </c>
      <c r="B33" s="168" t="n">
        <v>419.850154777484</v>
      </c>
      <c r="C33" s="168" t="n">
        <v>498.590962978738</v>
      </c>
      <c r="D33" s="168" t="n">
        <v>508.500821814075</v>
      </c>
      <c r="E33" s="168" t="n">
        <v>0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9"/>
      <c r="N33" s="169"/>
    </row>
    <row r="34" customFormat="false" ht="15" hidden="false" customHeight="false" outlineLevel="0" collapsed="false">
      <c r="A34" s="166" t="s">
        <v>277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9"/>
      <c r="N34" s="169"/>
    </row>
    <row r="35" customFormat="false" ht="15" hidden="false" customHeight="false" outlineLevel="0" collapsed="false">
      <c r="A35" s="170" t="s">
        <v>278</v>
      </c>
      <c r="B35" s="171" t="n">
        <v>0</v>
      </c>
      <c r="C35" s="171" t="n">
        <v>0</v>
      </c>
      <c r="D35" s="171" t="n">
        <v>0</v>
      </c>
      <c r="E35" s="171" t="n"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1" t="n">
        <v>0</v>
      </c>
      <c r="K35" s="171" t="n">
        <v>0</v>
      </c>
      <c r="L35" s="169"/>
      <c r="N35" s="169"/>
    </row>
    <row r="36" customFormat="false" ht="15" hidden="false" customHeight="false" outlineLevel="0" collapsed="false">
      <c r="A36" s="170" t="s">
        <v>279</v>
      </c>
      <c r="B36" s="171" t="n">
        <v>-34.92798544</v>
      </c>
      <c r="C36" s="171" t="n">
        <v>-33.7386348200005</v>
      </c>
      <c r="D36" s="171" t="n">
        <v>-35.7562280599999</v>
      </c>
      <c r="E36" s="171" t="n">
        <v>-438.67582315</v>
      </c>
      <c r="F36" s="171" t="n">
        <v>-180</v>
      </c>
      <c r="G36" s="171" t="n">
        <v>0</v>
      </c>
      <c r="H36" s="171" t="n">
        <v>0</v>
      </c>
      <c r="I36" s="171" t="n">
        <v>0</v>
      </c>
      <c r="J36" s="171" t="n">
        <v>-180</v>
      </c>
      <c r="K36" s="171" t="n">
        <v>-618.67582315</v>
      </c>
      <c r="L36" s="169"/>
      <c r="N36" s="169"/>
    </row>
    <row r="37" customFormat="false" ht="15" hidden="false" customHeight="false" outlineLevel="0" collapsed="false">
      <c r="A37" s="166" t="s">
        <v>280</v>
      </c>
      <c r="B37" s="168" t="n">
        <v>-28.5927286900001</v>
      </c>
      <c r="C37" s="168" t="n">
        <v>-3929.81612139</v>
      </c>
      <c r="D37" s="168" t="n">
        <v>-13116.79282526</v>
      </c>
      <c r="E37" s="168" t="n">
        <v>-8453.29472617</v>
      </c>
      <c r="F37" s="168" t="n">
        <v>-2555.45327171</v>
      </c>
      <c r="G37" s="168" t="n">
        <v>243.52317304</v>
      </c>
      <c r="H37" s="168" t="n">
        <v>243.52317304</v>
      </c>
      <c r="I37" s="168" t="n">
        <v>243.52317304</v>
      </c>
      <c r="J37" s="168" t="n">
        <v>-2311.93009867</v>
      </c>
      <c r="K37" s="168" t="n">
        <v>-10765.22482484</v>
      </c>
      <c r="L37" s="169"/>
      <c r="N37" s="169"/>
    </row>
    <row r="38" customFormat="false" ht="15" hidden="false" customHeight="false" outlineLevel="0" collapsed="false">
      <c r="A38" s="166" t="s">
        <v>281</v>
      </c>
      <c r="B38" s="168" t="n">
        <v>5.25220690000151</v>
      </c>
      <c r="C38" s="168" t="n">
        <v>-3862.09077108</v>
      </c>
      <c r="D38" s="168" t="n">
        <v>-13164.54126544</v>
      </c>
      <c r="E38" s="168" t="n">
        <v>-8442.19998436</v>
      </c>
      <c r="F38" s="168" t="n">
        <v>-2506.14587179</v>
      </c>
      <c r="G38" s="168" t="n">
        <v>203.5114701</v>
      </c>
      <c r="H38" s="168" t="n">
        <v>203.5114701</v>
      </c>
      <c r="I38" s="168" t="n">
        <v>203.5114701</v>
      </c>
      <c r="J38" s="168" t="n">
        <v>-2302.63440169</v>
      </c>
      <c r="K38" s="168" t="n">
        <v>-10744.83438605</v>
      </c>
      <c r="L38" s="169"/>
      <c r="N38" s="169"/>
    </row>
    <row r="39" customFormat="false" ht="15" hidden="false" customHeight="false" outlineLevel="0" collapsed="false">
      <c r="A39" s="172" t="s">
        <v>282</v>
      </c>
      <c r="B39" s="171" t="n">
        <v>-0.0175714000000119</v>
      </c>
      <c r="C39" s="171" t="n">
        <v>-0.19568896000007</v>
      </c>
      <c r="D39" s="171" t="n">
        <v>0.222292369999995</v>
      </c>
      <c r="E39" s="171" t="n">
        <v>-0.123740479999993</v>
      </c>
      <c r="F39" s="171" t="n">
        <v>-0.00152825000000214</v>
      </c>
      <c r="G39" s="171" t="n">
        <v>0</v>
      </c>
      <c r="H39" s="171" t="n">
        <v>0</v>
      </c>
      <c r="I39" s="171" t="n">
        <v>0</v>
      </c>
      <c r="J39" s="171" t="n">
        <v>-0.00152825000000214</v>
      </c>
      <c r="K39" s="171" t="n">
        <v>-0.125268729999996</v>
      </c>
      <c r="L39" s="169"/>
      <c r="N39" s="169"/>
    </row>
    <row r="40" customFormat="false" ht="14.25" hidden="false" customHeight="true" outlineLevel="0" collapsed="false">
      <c r="A40" s="170" t="s">
        <v>283</v>
      </c>
      <c r="B40" s="171" t="n">
        <v>-34.38066082</v>
      </c>
      <c r="C40" s="171" t="n">
        <v>-67.34962705</v>
      </c>
      <c r="D40" s="171" t="n">
        <v>47.96214994</v>
      </c>
      <c r="E40" s="171" t="n">
        <v>-10.67945837</v>
      </c>
      <c r="F40" s="171" t="n">
        <v>-49.29570097</v>
      </c>
      <c r="G40" s="171" t="n">
        <v>40.00000015</v>
      </c>
      <c r="H40" s="171" t="n">
        <v>40.00000015</v>
      </c>
      <c r="I40" s="171" t="n">
        <v>40.00000015</v>
      </c>
      <c r="J40" s="171" t="n">
        <v>-9.29570082</v>
      </c>
      <c r="K40" s="171" t="n">
        <v>-19.97515919</v>
      </c>
      <c r="L40" s="169"/>
      <c r="N40" s="169"/>
    </row>
    <row r="41" customFormat="false" ht="15" hidden="false" customHeight="false" outlineLevel="0" collapsed="false">
      <c r="A41" s="166" t="s">
        <v>284</v>
      </c>
      <c r="B41" s="168" t="n">
        <v>0.553296630000001</v>
      </c>
      <c r="C41" s="168" t="n">
        <v>-0.180034300000001</v>
      </c>
      <c r="D41" s="168" t="n">
        <v>-0.436002129999999</v>
      </c>
      <c r="E41" s="168" t="n">
        <v>-0.29154296</v>
      </c>
      <c r="F41" s="168" t="n">
        <v>-0.0101707</v>
      </c>
      <c r="G41" s="168" t="n">
        <v>0.01170279</v>
      </c>
      <c r="H41" s="168" t="n">
        <v>0.01170279</v>
      </c>
      <c r="I41" s="168" t="n">
        <v>0.01170279</v>
      </c>
      <c r="J41" s="168" t="n">
        <v>0.00153209000000002</v>
      </c>
      <c r="K41" s="168" t="n">
        <v>-0.29001087</v>
      </c>
      <c r="L41" s="169"/>
      <c r="N41" s="169"/>
    </row>
    <row r="42" customFormat="false" ht="15" hidden="false" customHeight="false" outlineLevel="0" collapsed="false">
      <c r="A42" s="175" t="s">
        <v>285</v>
      </c>
      <c r="B42" s="168" t="n">
        <v>916.393850567227</v>
      </c>
      <c r="C42" s="168" t="n">
        <v>1187.42728416431</v>
      </c>
      <c r="D42" s="168" t="n">
        <v>1281.04461885</v>
      </c>
      <c r="E42" s="168" t="n">
        <v>392.81053768</v>
      </c>
      <c r="F42" s="168" t="n">
        <v>207.61097074</v>
      </c>
      <c r="G42" s="168" t="n">
        <v>3.28046451</v>
      </c>
      <c r="H42" s="168" t="n">
        <v>3.28046451</v>
      </c>
      <c r="I42" s="168" t="n">
        <v>3.28046451</v>
      </c>
      <c r="J42" s="168" t="n">
        <v>210.89143525</v>
      </c>
      <c r="K42" s="168" t="n">
        <v>603.70197293</v>
      </c>
      <c r="L42" s="169"/>
      <c r="N42" s="169"/>
    </row>
    <row r="43" customFormat="false" ht="15" hidden="false" customHeight="true" outlineLevel="0" collapsed="false">
      <c r="A43" s="172" t="s">
        <v>286</v>
      </c>
      <c r="B43" s="171" t="n">
        <v>-380.550015041381</v>
      </c>
      <c r="C43" s="171" t="n">
        <v>-236.38014815123</v>
      </c>
      <c r="D43" s="171" t="n">
        <v>-442.330476306315</v>
      </c>
      <c r="E43" s="171" t="n">
        <v>-22.1574790038342</v>
      </c>
      <c r="F43" s="171" t="n">
        <v>-88.0664939800007</v>
      </c>
      <c r="G43" s="171" t="n">
        <v>-1.50941201000003</v>
      </c>
      <c r="H43" s="171" t="n">
        <v>-1.50941201000003</v>
      </c>
      <c r="I43" s="171" t="n">
        <v>-1.50941201000003</v>
      </c>
      <c r="J43" s="171" t="n">
        <v>-89.5759059900008</v>
      </c>
      <c r="K43" s="171" t="n">
        <v>-111.733384993835</v>
      </c>
      <c r="L43" s="169"/>
      <c r="N43" s="169"/>
    </row>
    <row r="44" customFormat="false" ht="15" hidden="false" customHeight="false" outlineLevel="0" collapsed="false">
      <c r="A44" s="172"/>
      <c r="B44" s="171"/>
      <c r="C44" s="171"/>
      <c r="D44" s="171"/>
      <c r="E44" s="171"/>
      <c r="F44" s="171"/>
      <c r="G44" s="171"/>
      <c r="H44" s="171"/>
      <c r="I44" s="171"/>
      <c r="J44" s="171"/>
      <c r="K44" s="171"/>
      <c r="L44" s="169"/>
      <c r="N44" s="169"/>
    </row>
    <row r="45" customFormat="false" ht="15" hidden="false" customHeight="false" outlineLevel="0" collapsed="false">
      <c r="A45" s="166" t="s">
        <v>287</v>
      </c>
      <c r="B45" s="168" t="n">
        <v>9190.52956579</v>
      </c>
      <c r="C45" s="168" t="n">
        <v>7908.01060861</v>
      </c>
      <c r="D45" s="168" t="n">
        <v>6077.97113707</v>
      </c>
      <c r="E45" s="168" t="n">
        <v>-3219.5816532</v>
      </c>
      <c r="F45" s="168" t="n">
        <v>289.20279162</v>
      </c>
      <c r="G45" s="168" t="n">
        <v>-830.46337067</v>
      </c>
      <c r="H45" s="168" t="n">
        <v>-830.46337067</v>
      </c>
      <c r="I45" s="168" t="n">
        <v>-830.46337067</v>
      </c>
      <c r="J45" s="168" t="n">
        <v>-541.26057905</v>
      </c>
      <c r="K45" s="168" t="n">
        <v>-3760.84223225</v>
      </c>
      <c r="L45" s="169"/>
      <c r="N45" s="169"/>
    </row>
    <row r="46" customFormat="false" ht="15" hidden="false" customHeight="false" outlineLevel="0" collapsed="false">
      <c r="A46" s="166" t="s">
        <v>288</v>
      </c>
      <c r="B46" s="168" t="n">
        <v>6830.18676813</v>
      </c>
      <c r="C46" s="168" t="n">
        <v>7032.80765892</v>
      </c>
      <c r="D46" s="168" t="n">
        <v>3200.30796021</v>
      </c>
      <c r="E46" s="168" t="n">
        <v>786.6966256</v>
      </c>
      <c r="F46" s="168" t="n">
        <v>69.7885109999999</v>
      </c>
      <c r="G46" s="168" t="n">
        <v>266.1718244</v>
      </c>
      <c r="H46" s="168" t="n">
        <v>266.1718244</v>
      </c>
      <c r="I46" s="168" t="n">
        <v>266.1718244</v>
      </c>
      <c r="J46" s="168" t="n">
        <v>335.9603354</v>
      </c>
      <c r="K46" s="168" t="n">
        <v>1122.656961</v>
      </c>
      <c r="L46" s="169"/>
      <c r="N46" s="169"/>
    </row>
    <row r="47" customFormat="false" ht="15" hidden="false" customHeight="false" outlineLevel="0" collapsed="false">
      <c r="A47" s="170" t="s">
        <v>289</v>
      </c>
      <c r="B47" s="171" t="n">
        <v>2360.34279766</v>
      </c>
      <c r="C47" s="171" t="n">
        <v>875.20294969</v>
      </c>
      <c r="D47" s="171" t="n">
        <v>2877.66317686</v>
      </c>
      <c r="E47" s="171" t="n">
        <v>-4006.2782788</v>
      </c>
      <c r="F47" s="171" t="n">
        <v>219.41428062</v>
      </c>
      <c r="G47" s="171" t="n">
        <v>-1096.63519507</v>
      </c>
      <c r="H47" s="171" t="n">
        <v>-1096.63519507</v>
      </c>
      <c r="I47" s="171" t="n">
        <v>-1096.63519507</v>
      </c>
      <c r="J47" s="171" t="n">
        <v>-877.22091445</v>
      </c>
      <c r="K47" s="171" t="n">
        <v>-4883.49919325</v>
      </c>
      <c r="L47" s="169"/>
      <c r="N47" s="169"/>
    </row>
    <row r="48" customFormat="false" ht="15.75" hidden="false" customHeight="false" outlineLevel="0" collapsed="false">
      <c r="A48" s="176"/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69"/>
      <c r="N48" s="169"/>
    </row>
    <row r="49" customFormat="false" ht="15" hidden="false" customHeight="false" outlineLevel="0" collapsed="false">
      <c r="A49" s="178" t="s">
        <v>290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69"/>
    </row>
    <row r="50" customFormat="false" ht="15" hidden="false" customHeight="true" outlineLevel="0" collapsed="false">
      <c r="A50" s="166" t="s">
        <v>291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</row>
    <row r="51" customFormat="false" ht="15" hidden="false" customHeight="true" outlineLevel="0" collapsed="false">
      <c r="A51" s="170" t="s">
        <v>154</v>
      </c>
      <c r="B51" s="171"/>
      <c r="C51" s="171"/>
      <c r="D51" s="171"/>
      <c r="E51" s="171"/>
      <c r="F51" s="171"/>
      <c r="G51" s="171"/>
      <c r="H51" s="171"/>
      <c r="I51" s="171"/>
      <c r="J51" s="171"/>
      <c r="K51" s="171"/>
    </row>
    <row r="52" customFormat="false" ht="15" hidden="false" customHeight="true" outlineLevel="0" collapsed="false">
      <c r="A52" s="170" t="s">
        <v>292</v>
      </c>
      <c r="B52" s="171" t="n">
        <v>-535.84218612415</v>
      </c>
      <c r="C52" s="171" t="n">
        <v>3567.34257335126</v>
      </c>
      <c r="D52" s="171" t="n">
        <v>11263.4259691859</v>
      </c>
      <c r="E52" s="171" t="n">
        <v>12023.52230371</v>
      </c>
      <c r="F52" s="171" t="n">
        <v>2791.73311942</v>
      </c>
      <c r="G52" s="171" t="n">
        <v>568.86496497</v>
      </c>
      <c r="H52" s="171" t="n">
        <v>568.86496497</v>
      </c>
      <c r="I52" s="171" t="n">
        <v>568.86496497</v>
      </c>
      <c r="J52" s="171" t="n">
        <v>3360.59808439</v>
      </c>
      <c r="K52" s="171" t="n">
        <v>15384.1203881</v>
      </c>
    </row>
    <row r="53" customFormat="false" ht="15" hidden="false" customHeight="true" outlineLevel="0" collapsed="false">
      <c r="A53" s="166" t="s">
        <v>293</v>
      </c>
      <c r="B53" s="168" t="n">
        <v>-456.943788877485</v>
      </c>
      <c r="C53" s="168" t="n">
        <v>3315.59983408126</v>
      </c>
      <c r="D53" s="168" t="n">
        <v>14455.1616934859</v>
      </c>
      <c r="E53" s="168" t="n">
        <v>8442.12028443</v>
      </c>
      <c r="F53" s="168" t="n">
        <v>2506.14587179</v>
      </c>
      <c r="G53" s="168" t="n">
        <v>-212.7702301</v>
      </c>
      <c r="H53" s="168" t="n">
        <v>-212.7702301</v>
      </c>
      <c r="I53" s="168" t="n">
        <v>-212.7702301</v>
      </c>
      <c r="J53" s="168" t="n">
        <v>2293.37564169</v>
      </c>
      <c r="K53" s="168" t="n">
        <v>10735.49592612</v>
      </c>
    </row>
    <row r="54" customFormat="false" ht="15" hidden="false" customHeight="true" outlineLevel="0" collapsed="false">
      <c r="A54" s="166" t="s">
        <v>294</v>
      </c>
      <c r="B54" s="168" t="n">
        <v>-78.9159686466651</v>
      </c>
      <c r="C54" s="168" t="n">
        <v>251.54705031</v>
      </c>
      <c r="D54" s="168" t="n">
        <v>-3191.51343193</v>
      </c>
      <c r="E54" s="168" t="n">
        <v>3581.2782788</v>
      </c>
      <c r="F54" s="168" t="n">
        <v>285.58571938</v>
      </c>
      <c r="G54" s="168" t="n">
        <v>781.63519507</v>
      </c>
      <c r="H54" s="168" t="n">
        <v>781.63519507</v>
      </c>
      <c r="I54" s="168" t="n">
        <v>781.63519507</v>
      </c>
      <c r="J54" s="168" t="n">
        <v>1067.22091445</v>
      </c>
      <c r="K54" s="168" t="n">
        <v>4648.49919325</v>
      </c>
    </row>
    <row r="55" customFormat="false" ht="15.75" hidden="false" customHeight="false" outlineLevel="0" collapsed="false">
      <c r="A55" s="180" t="s">
        <v>295</v>
      </c>
      <c r="B55" s="181" t="n">
        <v>0.0175714000000119</v>
      </c>
      <c r="C55" s="181" t="n">
        <v>0.19568896000007</v>
      </c>
      <c r="D55" s="181" t="n">
        <v>-0.222292369999995</v>
      </c>
      <c r="E55" s="181" t="n">
        <v>0.123740479999993</v>
      </c>
      <c r="F55" s="181" t="n">
        <v>0.00152825000000214</v>
      </c>
      <c r="G55" s="181" t="n">
        <v>0</v>
      </c>
      <c r="H55" s="181" t="n">
        <v>0</v>
      </c>
      <c r="I55" s="181" t="n">
        <v>0</v>
      </c>
      <c r="J55" s="181" t="n">
        <v>0.00152825000000214</v>
      </c>
      <c r="K55" s="181" t="n">
        <v>0.125268729999996</v>
      </c>
    </row>
    <row r="56" customFormat="false" ht="15" hidden="false" customHeight="true" outlineLevel="0" collapsed="false">
      <c r="A56" s="157" t="s">
        <v>165</v>
      </c>
    </row>
    <row r="57" customFormat="false" ht="16.5" hidden="false" customHeight="true" outlineLevel="0" collapsed="false">
      <c r="A57" s="182" t="s">
        <v>296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true" outlineLevel="0" collapsed="false">
      <c r="A58" s="182" t="s">
        <v>297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true" outlineLevel="0" collapsed="false">
      <c r="A59" s="182" t="s">
        <v>298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A60" s="157" t="s">
        <v>299</v>
      </c>
    </row>
    <row r="61" customFormat="false" ht="15" hidden="false" customHeight="false" outlineLevel="0" collapsed="false">
      <c r="A61" s="157" t="s">
        <v>300</v>
      </c>
    </row>
    <row r="62" customFormat="false" ht="15" hidden="false" customHeight="false" outlineLevel="0" collapsed="false">
      <c r="A62" s="157" t="s">
        <v>166</v>
      </c>
      <c r="G62" s="183"/>
      <c r="H62" s="183"/>
      <c r="I62" s="183"/>
      <c r="J62" s="183"/>
      <c r="K62" s="183"/>
    </row>
    <row r="63" customFormat="false" ht="15" hidden="false" customHeight="false" outlineLevel="0" collapsed="false">
      <c r="A63" s="184"/>
      <c r="G63" s="167"/>
      <c r="H63" s="167"/>
      <c r="I63" s="167"/>
      <c r="J63" s="167"/>
      <c r="K63" s="167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7"/>
      <c r="I64" s="167"/>
      <c r="J64" s="167"/>
      <c r="K64" s="167"/>
    </row>
    <row r="65" customFormat="false" ht="15" hidden="false" customHeight="false" outlineLevel="0" collapsed="false">
      <c r="A65" s="185"/>
      <c r="G65" s="167"/>
      <c r="I65" s="183"/>
      <c r="J65" s="183"/>
      <c r="K65" s="183"/>
    </row>
    <row r="66" customFormat="false" ht="15" hidden="false" customHeight="false" outlineLevel="0" collapsed="false">
      <c r="G66" s="167"/>
      <c r="I66" s="186"/>
      <c r="J66" s="186"/>
      <c r="K66" s="186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86"/>
      <c r="I67" s="167"/>
      <c r="J67" s="167"/>
      <c r="K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I68" s="167"/>
      <c r="J68" s="167"/>
      <c r="K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I69" s="167"/>
      <c r="J69" s="167"/>
      <c r="K69" s="167"/>
    </row>
    <row r="70" customFormat="false" ht="15" hidden="false" customHeight="false" outlineLevel="0" collapsed="false">
      <c r="G70" s="183"/>
      <c r="I70" s="167"/>
      <c r="J70" s="167"/>
      <c r="K70" s="167"/>
    </row>
    <row r="71" customFormat="false" ht="15" hidden="false" customHeight="false" outlineLevel="0" collapsed="false">
      <c r="G71" s="167"/>
    </row>
    <row r="72" customFormat="false" ht="15" hidden="false" customHeight="false" outlineLevel="0" collapsed="false">
      <c r="G72" s="167"/>
      <c r="I72" s="167"/>
      <c r="J72" s="167"/>
      <c r="K72" s="167"/>
    </row>
    <row r="73" customFormat="false" ht="15" hidden="false" customHeight="false" outlineLevel="0" collapsed="false">
      <c r="I73" s="167"/>
      <c r="J73" s="167"/>
      <c r="K73" s="167"/>
    </row>
    <row r="74" customFormat="false" ht="15" hidden="false" customHeight="false" outlineLevel="0" collapsed="false">
      <c r="I74" s="167"/>
      <c r="J74" s="167"/>
      <c r="K74" s="167"/>
    </row>
  </sheetData>
  <mergeCells count="4"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5" activeCellId="0" sqref="G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7" width="62.88"/>
    <col collapsed="false" customWidth="false" hidden="false" outlineLevel="0" max="6" min="2" style="187" width="12.77"/>
    <col collapsed="false" customWidth="true" hidden="false" outlineLevel="0" max="7" min="7" style="187" width="11.76"/>
    <col collapsed="false" customWidth="true" hidden="false" outlineLevel="0" max="8" min="8" style="187" width="0.65"/>
    <col collapsed="false" customWidth="true" hidden="false" outlineLevel="0" max="9" min="9" style="187" width="16.55"/>
    <col collapsed="false" customWidth="true" hidden="false" outlineLevel="0" max="12" min="10" style="187" width="14.11"/>
    <col collapsed="false" customWidth="true" hidden="false" outlineLevel="0" max="13" min="13" style="187" width="13.99"/>
    <col collapsed="false" customWidth="true" hidden="false" outlineLevel="0" max="14" min="14" style="187" width="14.65"/>
    <col collapsed="false" customWidth="true" hidden="false" outlineLevel="0" max="15" min="15" style="187" width="14.99"/>
    <col collapsed="false" customWidth="true" hidden="false" outlineLevel="0" max="252" min="16" style="187" width="14.11"/>
    <col collapsed="false" customWidth="true" hidden="false" outlineLevel="0" max="253" min="253" style="187" width="62.88"/>
    <col collapsed="false" customWidth="false" hidden="false" outlineLevel="0" max="257" min="254" style="187" width="12.77"/>
  </cols>
  <sheetData>
    <row r="1" customFormat="false" ht="15.75" hidden="false" customHeight="false" outlineLevel="0" collapsed="false">
      <c r="A1" s="188" t="s">
        <v>301</v>
      </c>
      <c r="B1" s="189"/>
      <c r="C1" s="189"/>
      <c r="D1" s="189"/>
      <c r="E1" s="189"/>
      <c r="F1" s="189"/>
      <c r="G1" s="190"/>
      <c r="H1" s="189"/>
      <c r="I1" s="189"/>
      <c r="J1" s="189"/>
      <c r="K1" s="189"/>
      <c r="L1" s="189"/>
      <c r="M1" s="189"/>
    </row>
    <row r="2" customFormat="false" ht="24.75" hidden="false" customHeight="false" outlineLevel="0" collapsed="false">
      <c r="A2" s="191" t="s">
        <v>302</v>
      </c>
      <c r="B2" s="192"/>
      <c r="C2" s="192"/>
      <c r="D2" s="192"/>
      <c r="E2" s="192"/>
      <c r="F2" s="192"/>
      <c r="G2" s="189"/>
      <c r="H2" s="189"/>
      <c r="I2" s="193"/>
      <c r="J2" s="194"/>
      <c r="K2" s="194"/>
      <c r="L2" s="194"/>
      <c r="M2" s="195"/>
    </row>
    <row r="3" s="196" customFormat="true" ht="18.75" hidden="false" customHeight="false" outlineLevel="0" collapsed="false">
      <c r="A3" s="196" t="s">
        <v>303</v>
      </c>
      <c r="B3" s="197"/>
      <c r="C3" s="197"/>
      <c r="D3" s="197"/>
      <c r="E3" s="197"/>
      <c r="F3" s="197"/>
      <c r="G3" s="197"/>
      <c r="H3" s="198"/>
      <c r="I3" s="199"/>
      <c r="J3" s="199"/>
      <c r="K3" s="199"/>
      <c r="L3" s="199"/>
      <c r="M3" s="199"/>
    </row>
    <row r="4" customFormat="false" ht="21" hidden="false" customHeight="true" outlineLevel="0" collapsed="false">
      <c r="A4" s="200" t="s">
        <v>304</v>
      </c>
      <c r="B4" s="201" t="s">
        <v>3</v>
      </c>
      <c r="C4" s="201" t="s">
        <v>4</v>
      </c>
      <c r="D4" s="201" t="s">
        <v>5</v>
      </c>
      <c r="E4" s="201" t="s">
        <v>305</v>
      </c>
      <c r="F4" s="201" t="s">
        <v>7</v>
      </c>
      <c r="G4" s="201" t="s">
        <v>8</v>
      </c>
      <c r="H4" s="202" t="s">
        <v>170</v>
      </c>
      <c r="I4" s="203" t="s">
        <v>9</v>
      </c>
      <c r="J4" s="203"/>
      <c r="K4" s="203"/>
      <c r="L4" s="203"/>
      <c r="M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1</v>
      </c>
      <c r="H5" s="205"/>
      <c r="I5" s="205" t="s">
        <v>12</v>
      </c>
      <c r="J5" s="205" t="s">
        <v>97</v>
      </c>
      <c r="K5" s="205" t="s">
        <v>8</v>
      </c>
      <c r="L5" s="205" t="s">
        <v>306</v>
      </c>
      <c r="M5" s="205" t="s">
        <v>15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8"/>
    </row>
    <row r="7" customFormat="false" ht="21" hidden="false" customHeight="true" outlineLevel="0" collapsed="false">
      <c r="A7" s="209" t="s">
        <v>307</v>
      </c>
      <c r="B7" s="210" t="n">
        <v>3211.90336136666</v>
      </c>
      <c r="C7" s="210" t="n">
        <v>4046.55620314056</v>
      </c>
      <c r="D7" s="210" t="n">
        <v>4404.43074177747</v>
      </c>
      <c r="E7" s="210" t="n">
        <v>4853.77417893824</v>
      </c>
      <c r="F7" s="210" t="n">
        <v>4915.43453640886</v>
      </c>
      <c r="G7" s="210" t="n">
        <v>4919.37692885994</v>
      </c>
      <c r="H7" s="210"/>
      <c r="I7" s="210" t="n">
        <v>3.94239245107656</v>
      </c>
      <c r="J7" s="210" t="n">
        <v>3.94239245107656</v>
      </c>
      <c r="K7" s="210" t="n">
        <v>3.94239245107656</v>
      </c>
      <c r="L7" s="210" t="n">
        <v>65.6027499217043</v>
      </c>
      <c r="M7" s="210" t="n">
        <v>514.94618708247</v>
      </c>
      <c r="N7" s="211"/>
      <c r="O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 t="n">
        <f aca="false">+G7-F7</f>
        <v>3.94239245107656</v>
      </c>
      <c r="J8" s="214"/>
      <c r="K8" s="214"/>
      <c r="L8" s="214"/>
      <c r="M8" s="214"/>
      <c r="N8" s="211"/>
      <c r="O8" s="212"/>
      <c r="P8" s="215"/>
      <c r="Q8" s="215"/>
      <c r="R8" s="215"/>
      <c r="S8" s="215"/>
      <c r="T8" s="215"/>
      <c r="U8" s="215"/>
      <c r="V8" s="215"/>
    </row>
    <row r="9" customFormat="false" ht="17.1" hidden="false" customHeight="true" outlineLevel="0" collapsed="false">
      <c r="A9" s="213" t="s">
        <v>308</v>
      </c>
      <c r="B9" s="214" t="n">
        <v>3116.04086726816</v>
      </c>
      <c r="C9" s="214" t="n">
        <v>3607.0147274508</v>
      </c>
      <c r="D9" s="214" t="n">
        <v>3987.15848629007</v>
      </c>
      <c r="E9" s="214" t="n">
        <v>4432.64381454218</v>
      </c>
      <c r="F9" s="214" t="n">
        <v>4493.74768403018</v>
      </c>
      <c r="G9" s="214" t="n">
        <v>4498.43776634261</v>
      </c>
      <c r="H9" s="214"/>
      <c r="I9" s="214" t="n">
        <v>4.69008231242879</v>
      </c>
      <c r="J9" s="214" t="n">
        <v>4.69008231242879</v>
      </c>
      <c r="K9" s="214" t="n">
        <v>4.69008231242879</v>
      </c>
      <c r="L9" s="214" t="n">
        <v>65.7939518004268</v>
      </c>
      <c r="M9" s="214" t="n">
        <v>511.279280052542</v>
      </c>
      <c r="N9" s="211"/>
      <c r="O9" s="212"/>
      <c r="P9" s="216"/>
      <c r="Q9" s="217"/>
      <c r="R9" s="217"/>
      <c r="S9" s="217"/>
      <c r="T9" s="217"/>
      <c r="U9" s="215"/>
      <c r="V9" s="215"/>
    </row>
    <row r="10" customFormat="false" ht="17.1" hidden="false" customHeight="true" outlineLevel="0" collapsed="false">
      <c r="A10" s="213" t="s">
        <v>309</v>
      </c>
      <c r="B10" s="214" t="n">
        <v>95.8624940985</v>
      </c>
      <c r="C10" s="214" t="n">
        <v>439.541475689755</v>
      </c>
      <c r="D10" s="214" t="n">
        <v>417.272255487402</v>
      </c>
      <c r="E10" s="214" t="n">
        <v>421.130364396052</v>
      </c>
      <c r="F10" s="214" t="n">
        <v>421.686852378682</v>
      </c>
      <c r="G10" s="214" t="n">
        <v>420.939162517329</v>
      </c>
      <c r="H10" s="214"/>
      <c r="I10" s="214" t="n">
        <v>-0.74768986135274</v>
      </c>
      <c r="J10" s="214" t="n">
        <v>-0.74768986135274</v>
      </c>
      <c r="K10" s="214" t="n">
        <v>-0.74768986135274</v>
      </c>
      <c r="L10" s="214" t="n">
        <v>-0.191201878723064</v>
      </c>
      <c r="M10" s="214" t="n">
        <v>3.66690702992742</v>
      </c>
      <c r="N10" s="211"/>
      <c r="O10" s="212"/>
      <c r="P10" s="216"/>
      <c r="Q10" s="216"/>
      <c r="R10" s="216"/>
      <c r="S10" s="215"/>
      <c r="T10" s="218"/>
      <c r="U10" s="215"/>
      <c r="V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1"/>
      <c r="O11" s="212"/>
      <c r="P11" s="216"/>
      <c r="Q11" s="216"/>
      <c r="R11" s="216"/>
      <c r="S11" s="216"/>
      <c r="T11" s="218"/>
      <c r="U11" s="215"/>
      <c r="V11" s="215"/>
    </row>
    <row r="12" customFormat="false" ht="21" hidden="false" customHeight="true" outlineLevel="0" collapsed="false">
      <c r="A12" s="209" t="s">
        <v>310</v>
      </c>
      <c r="B12" s="210" t="n">
        <v>138.39804699596</v>
      </c>
      <c r="C12" s="210" t="n">
        <v>92</v>
      </c>
      <c r="D12" s="210" t="n">
        <v>48</v>
      </c>
      <c r="E12" s="210" t="n">
        <v>36</v>
      </c>
      <c r="F12" s="210" t="n">
        <v>31</v>
      </c>
      <c r="G12" s="210" t="n">
        <v>31</v>
      </c>
      <c r="H12" s="210"/>
      <c r="I12" s="210" t="n">
        <v>0</v>
      </c>
      <c r="J12" s="210" t="n">
        <v>0</v>
      </c>
      <c r="K12" s="210" t="n">
        <v>0</v>
      </c>
      <c r="L12" s="210" t="n">
        <v>-5</v>
      </c>
      <c r="M12" s="210" t="n">
        <v>-17</v>
      </c>
      <c r="N12" s="219"/>
      <c r="O12" s="212"/>
      <c r="P12" s="216"/>
      <c r="Q12" s="216"/>
      <c r="R12" s="216"/>
      <c r="S12" s="216"/>
      <c r="T12" s="218"/>
      <c r="U12" s="215"/>
      <c r="V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9"/>
      <c r="O13" s="212"/>
      <c r="P13" s="216"/>
      <c r="Q13" s="216"/>
      <c r="R13" s="220"/>
      <c r="S13" s="216"/>
      <c r="T13" s="218"/>
      <c r="U13" s="215"/>
      <c r="V13" s="215"/>
    </row>
    <row r="14" customFormat="false" ht="17.1" hidden="false" customHeight="true" outlineLevel="0" collapsed="false">
      <c r="A14" s="213" t="s">
        <v>311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9"/>
      <c r="O14" s="212"/>
      <c r="P14" s="216"/>
      <c r="Q14" s="216"/>
      <c r="R14" s="216"/>
      <c r="S14" s="216"/>
      <c r="T14" s="218"/>
      <c r="U14" s="215"/>
      <c r="V14" s="215"/>
    </row>
    <row r="15" customFormat="false" ht="17.1" hidden="false" customHeight="true" outlineLevel="0" collapsed="false">
      <c r="A15" s="213" t="s">
        <v>312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1"/>
      <c r="O15" s="212"/>
      <c r="P15" s="216"/>
      <c r="Q15" s="216"/>
      <c r="R15" s="216"/>
      <c r="S15" s="216"/>
      <c r="T15" s="218"/>
      <c r="U15" s="215"/>
      <c r="V15" s="215"/>
    </row>
    <row r="16" customFormat="false" ht="17.1" hidden="false" customHeight="true" outlineLevel="0" collapsed="false">
      <c r="A16" s="213" t="s">
        <v>313</v>
      </c>
      <c r="B16" s="214" t="n">
        <v>136</v>
      </c>
      <c r="C16" s="214" t="n">
        <v>92</v>
      </c>
      <c r="D16" s="214" t="n">
        <v>48</v>
      </c>
      <c r="E16" s="214" t="n">
        <v>36</v>
      </c>
      <c r="F16" s="214" t="n">
        <v>31</v>
      </c>
      <c r="G16" s="214" t="n">
        <v>31</v>
      </c>
      <c r="H16" s="214"/>
      <c r="I16" s="214" t="n">
        <v>0</v>
      </c>
      <c r="J16" s="214" t="n">
        <v>0</v>
      </c>
      <c r="K16" s="214" t="n">
        <v>0</v>
      </c>
      <c r="L16" s="214" t="n">
        <v>-5</v>
      </c>
      <c r="M16" s="214" t="n">
        <v>-17</v>
      </c>
      <c r="N16" s="211"/>
      <c r="O16" s="212"/>
      <c r="P16" s="216"/>
      <c r="Q16" s="216"/>
      <c r="R16" s="216"/>
      <c r="S16" s="216"/>
      <c r="T16" s="218"/>
      <c r="U16" s="215"/>
      <c r="V16" s="215"/>
    </row>
    <row r="17" customFormat="false" ht="17.1" hidden="false" customHeight="true" outlineLevel="0" collapsed="false">
      <c r="A17" s="213" t="s">
        <v>314</v>
      </c>
      <c r="B17" s="214" t="n">
        <v>2.39804699596005</v>
      </c>
      <c r="C17" s="214" t="n">
        <v>0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1"/>
      <c r="O17" s="212"/>
      <c r="P17" s="216"/>
      <c r="Q17" s="216"/>
      <c r="R17" s="216"/>
      <c r="S17" s="216"/>
      <c r="T17" s="218"/>
      <c r="U17" s="215"/>
      <c r="V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1"/>
      <c r="O18" s="212"/>
      <c r="P18" s="216"/>
      <c r="Q18" s="216"/>
      <c r="R18" s="216"/>
      <c r="S18" s="216"/>
      <c r="T18" s="218"/>
      <c r="U18" s="215"/>
      <c r="V18" s="215"/>
    </row>
    <row r="19" customFormat="false" ht="21" hidden="false" customHeight="true" outlineLevel="0" collapsed="false">
      <c r="A19" s="209" t="s">
        <v>315</v>
      </c>
      <c r="B19" s="210" t="n">
        <v>3073.5053143707</v>
      </c>
      <c r="C19" s="210" t="n">
        <v>3954.55620314056</v>
      </c>
      <c r="D19" s="210" t="n">
        <v>4356.43074177747</v>
      </c>
      <c r="E19" s="210" t="n">
        <v>4817.77417893824</v>
      </c>
      <c r="F19" s="210" t="n">
        <v>4884.43453640886</v>
      </c>
      <c r="G19" s="210" t="n">
        <v>4888.37692885994</v>
      </c>
      <c r="H19" s="210"/>
      <c r="I19" s="210" t="n">
        <v>3.94239245107656</v>
      </c>
      <c r="J19" s="210" t="n">
        <v>3.94239245107656</v>
      </c>
      <c r="K19" s="210" t="n">
        <v>3.94239245107656</v>
      </c>
      <c r="L19" s="210" t="n">
        <v>70.6027499217043</v>
      </c>
      <c r="M19" s="210" t="n">
        <v>531.94618708247</v>
      </c>
      <c r="N19" s="221"/>
      <c r="O19" s="212"/>
      <c r="P19" s="220"/>
      <c r="Q19" s="220"/>
      <c r="R19" s="220"/>
      <c r="S19" s="220"/>
      <c r="T19" s="220"/>
      <c r="U19" s="218"/>
      <c r="V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22"/>
      <c r="H20" s="214"/>
      <c r="I20" s="214"/>
      <c r="J20" s="214"/>
      <c r="K20" s="214"/>
      <c r="L20" s="214"/>
      <c r="M20" s="214"/>
      <c r="N20" s="221"/>
      <c r="O20" s="212"/>
      <c r="P20" s="216"/>
      <c r="Q20" s="215"/>
      <c r="R20" s="215"/>
      <c r="S20" s="215"/>
      <c r="T20" s="215"/>
      <c r="U20" s="215"/>
      <c r="V20" s="215"/>
    </row>
    <row r="21" customFormat="false" ht="17.1" hidden="false" customHeight="true" outlineLevel="0" collapsed="false">
      <c r="A21" s="213" t="s">
        <v>316</v>
      </c>
      <c r="B21" s="214" t="n">
        <v>588.430358796755</v>
      </c>
      <c r="C21" s="214" t="n">
        <v>695.91903829905</v>
      </c>
      <c r="D21" s="214" t="n">
        <v>589.722635420452</v>
      </c>
      <c r="E21" s="214" t="n">
        <v>614.461933025571</v>
      </c>
      <c r="F21" s="214" t="n">
        <v>637.731584608114</v>
      </c>
      <c r="G21" s="214" t="n">
        <v>624.63989617347</v>
      </c>
      <c r="H21" s="214"/>
      <c r="I21" s="214" t="n">
        <v>-13.0916884346436</v>
      </c>
      <c r="J21" s="214" t="n">
        <v>-13.0916884346436</v>
      </c>
      <c r="K21" s="214" t="n">
        <v>-13.0916884346436</v>
      </c>
      <c r="L21" s="214" t="n">
        <v>10.1779631478995</v>
      </c>
      <c r="M21" s="214" t="n">
        <v>34.9172607530178</v>
      </c>
      <c r="N21" s="221"/>
      <c r="O21" s="212"/>
      <c r="P21" s="216"/>
      <c r="Q21" s="215"/>
      <c r="R21" s="215"/>
      <c r="S21" s="215"/>
      <c r="T21" s="216"/>
      <c r="U21" s="215"/>
      <c r="V21" s="215"/>
      <c r="AR21" s="223"/>
    </row>
    <row r="22" customFormat="false" ht="17.1" hidden="false" customHeight="true" outlineLevel="0" collapsed="false">
      <c r="A22" s="213" t="s">
        <v>317</v>
      </c>
      <c r="B22" s="214" t="n">
        <v>208.54107527976</v>
      </c>
      <c r="C22" s="214" t="n">
        <v>218.881648859829</v>
      </c>
      <c r="D22" s="214" t="n">
        <v>231.827236189879</v>
      </c>
      <c r="E22" s="214" t="n">
        <v>238.373373760137</v>
      </c>
      <c r="F22" s="214" t="n">
        <v>240.310791210126</v>
      </c>
      <c r="G22" s="214" t="n">
        <v>240.31079121006</v>
      </c>
      <c r="H22" s="214"/>
      <c r="I22" s="214" t="n">
        <v>-6.65636434860062E-011</v>
      </c>
      <c r="J22" s="214" t="n">
        <v>-6.65636434860062E-011</v>
      </c>
      <c r="K22" s="214" t="n">
        <v>-6.65636434860062E-011</v>
      </c>
      <c r="L22" s="214" t="n">
        <v>1.93741744992246</v>
      </c>
      <c r="M22" s="214" t="n">
        <v>8.48355502018032</v>
      </c>
      <c r="N22" s="221"/>
      <c r="O22" s="212"/>
      <c r="P22" s="216"/>
      <c r="Q22" s="215"/>
      <c r="R22" s="215"/>
      <c r="S22" s="215"/>
      <c r="T22" s="215"/>
      <c r="U22" s="215"/>
      <c r="V22" s="215"/>
    </row>
    <row r="23" s="215" customFormat="true" ht="17.1" hidden="false" customHeight="true" outlineLevel="0" collapsed="false">
      <c r="A23" s="213" t="s">
        <v>318</v>
      </c>
      <c r="B23" s="214" t="n">
        <v>347.605146</v>
      </c>
      <c r="C23" s="214" t="n">
        <v>419.427383</v>
      </c>
      <c r="D23" s="214" t="n">
        <v>429.56811</v>
      </c>
      <c r="E23" s="214" t="n">
        <v>512.368336</v>
      </c>
      <c r="F23" s="214" t="n">
        <v>416.9546986</v>
      </c>
      <c r="G23" s="214" t="n">
        <v>416.9546986</v>
      </c>
      <c r="H23" s="214"/>
      <c r="I23" s="214" t="n">
        <v>0</v>
      </c>
      <c r="J23" s="214" t="n">
        <v>0</v>
      </c>
      <c r="K23" s="214" t="n">
        <v>0</v>
      </c>
      <c r="L23" s="214" t="n">
        <v>-95.4136374</v>
      </c>
      <c r="M23" s="214" t="n">
        <v>-12.6134114</v>
      </c>
      <c r="N23" s="221"/>
      <c r="O23" s="212"/>
      <c r="P23" s="216"/>
    </row>
    <row r="24" s="215" customFormat="true" ht="17.1" hidden="false" customHeight="true" outlineLevel="0" collapsed="false">
      <c r="A24" s="213" t="s">
        <v>319</v>
      </c>
      <c r="B24" s="214" t="n">
        <v>39.5</v>
      </c>
      <c r="C24" s="214" t="n">
        <v>87.5</v>
      </c>
      <c r="D24" s="214" t="n">
        <v>94</v>
      </c>
      <c r="E24" s="214" t="n">
        <v>54</v>
      </c>
      <c r="F24" s="214" t="n">
        <v>41.5</v>
      </c>
      <c r="G24" s="214" t="n">
        <v>60</v>
      </c>
      <c r="H24" s="214"/>
      <c r="I24" s="214" t="n">
        <v>18.5</v>
      </c>
      <c r="J24" s="214" t="n">
        <v>18.5</v>
      </c>
      <c r="K24" s="214" t="n">
        <v>18.5</v>
      </c>
      <c r="L24" s="214" t="n">
        <v>6</v>
      </c>
      <c r="M24" s="214" t="n">
        <v>-34</v>
      </c>
      <c r="N24" s="221"/>
      <c r="O24" s="212"/>
      <c r="P24" s="219"/>
    </row>
    <row r="25" s="215" customFormat="true" ht="17.1" hidden="false" customHeight="true" outlineLevel="0" collapsed="false">
      <c r="A25" s="213" t="s">
        <v>320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24"/>
      <c r="O25" s="212"/>
      <c r="P25" s="219"/>
    </row>
    <row r="26" s="215" customFormat="true" ht="17.1" hidden="false" customHeight="true" outlineLevel="0" collapsed="false">
      <c r="A26" s="213" t="s">
        <v>321</v>
      </c>
      <c r="B26" s="214" t="n">
        <v>2.69</v>
      </c>
      <c r="C26" s="214" t="n">
        <v>1.96</v>
      </c>
      <c r="D26" s="214" t="n">
        <v>0.45</v>
      </c>
      <c r="E26" s="214" t="n">
        <v>0.4</v>
      </c>
      <c r="F26" s="214" t="n">
        <v>0.4</v>
      </c>
      <c r="G26" s="214" t="n">
        <v>0.4</v>
      </c>
      <c r="H26" s="214"/>
      <c r="I26" s="214" t="n">
        <v>0</v>
      </c>
      <c r="J26" s="214" t="n">
        <v>0</v>
      </c>
      <c r="K26" s="214" t="n">
        <v>0</v>
      </c>
      <c r="L26" s="214" t="n">
        <v>0</v>
      </c>
      <c r="M26" s="214" t="n">
        <v>-0.05</v>
      </c>
      <c r="N26" s="224"/>
      <c r="O26" s="212"/>
      <c r="P26" s="219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4"/>
      <c r="O27" s="212"/>
      <c r="P27" s="219"/>
    </row>
    <row r="28" customFormat="false" ht="21" hidden="false" customHeight="true" outlineLevel="0" collapsed="false">
      <c r="A28" s="209" t="s">
        <v>322</v>
      </c>
      <c r="B28" s="210" t="n">
        <v>1886.73873429418</v>
      </c>
      <c r="C28" s="210" t="n">
        <v>2530.86813298168</v>
      </c>
      <c r="D28" s="210" t="n">
        <v>3010.86276016714</v>
      </c>
      <c r="E28" s="210" t="n">
        <v>3398.17053615253</v>
      </c>
      <c r="F28" s="210" t="n">
        <v>3547.53746199062</v>
      </c>
      <c r="G28" s="210" t="n">
        <v>3546.07154287641</v>
      </c>
      <c r="H28" s="210"/>
      <c r="I28" s="210" t="n">
        <v>-1.46591911421365</v>
      </c>
      <c r="J28" s="210" t="n">
        <v>-1.46591911421365</v>
      </c>
      <c r="K28" s="210" t="n">
        <v>-1.46591911421365</v>
      </c>
      <c r="L28" s="210" t="n">
        <v>147.901006723882</v>
      </c>
      <c r="M28" s="210" t="n">
        <v>535.208782709271</v>
      </c>
      <c r="N28" s="224"/>
      <c r="O28" s="212"/>
      <c r="P28" s="219"/>
    </row>
    <row r="29" customFormat="false" ht="27" hidden="false" customHeight="true" outlineLevel="0" collapsed="false">
      <c r="A29" s="213" t="s">
        <v>323</v>
      </c>
      <c r="B29" s="214"/>
      <c r="C29" s="225"/>
      <c r="D29" s="225"/>
      <c r="E29" s="225"/>
      <c r="F29" s="225"/>
      <c r="G29" s="226"/>
      <c r="H29" s="227"/>
      <c r="I29" s="214"/>
      <c r="J29" s="214"/>
      <c r="K29" s="214"/>
      <c r="L29" s="214"/>
      <c r="M29" s="214"/>
      <c r="N29" s="219"/>
      <c r="O29" s="224"/>
      <c r="P29" s="219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30"/>
      <c r="J30" s="230"/>
      <c r="K30" s="230"/>
      <c r="L30" s="230"/>
      <c r="M30" s="231"/>
      <c r="N30" s="219"/>
      <c r="O30" s="224"/>
      <c r="P30" s="219"/>
    </row>
    <row r="31" customFormat="false" ht="15" hidden="false" customHeight="false" outlineLevel="0" collapsed="false">
      <c r="A31" s="232" t="s">
        <v>324</v>
      </c>
      <c r="B31" s="227"/>
      <c r="C31" s="227"/>
      <c r="D31" s="227"/>
      <c r="E31" s="227"/>
      <c r="F31" s="227"/>
      <c r="G31" s="227"/>
      <c r="H31" s="233"/>
      <c r="I31" s="234"/>
      <c r="J31" s="235"/>
      <c r="K31" s="235"/>
      <c r="L31" s="235"/>
      <c r="M31" s="236"/>
      <c r="N31" s="219"/>
      <c r="O31" s="219"/>
      <c r="P31" s="219"/>
    </row>
    <row r="32" customFormat="false" ht="15" hidden="false" customHeight="false" outlineLevel="0" collapsed="false">
      <c r="A32" s="232" t="s">
        <v>325</v>
      </c>
      <c r="I32" s="214"/>
      <c r="M32" s="224"/>
      <c r="N32" s="224"/>
      <c r="O32" s="224"/>
      <c r="P32" s="224"/>
      <c r="AR32" s="223"/>
    </row>
    <row r="33" customFormat="false" ht="15" hidden="false" customHeight="false" outlineLevel="0" collapsed="false">
      <c r="A33" s="232" t="s">
        <v>326</v>
      </c>
      <c r="I33" s="214"/>
      <c r="J33" s="236"/>
      <c r="K33" s="236"/>
      <c r="L33" s="236"/>
      <c r="M33" s="236"/>
      <c r="AR33" s="223"/>
    </row>
    <row r="34" customFormat="false" ht="15" hidden="false" customHeight="false" outlineLevel="0" collapsed="false">
      <c r="A34" s="232" t="s">
        <v>327</v>
      </c>
      <c r="I34" s="214"/>
      <c r="M34" s="224"/>
    </row>
    <row r="35" customFormat="false" ht="15" hidden="false" customHeight="false" outlineLevel="0" collapsed="false">
      <c r="A35" s="232" t="s">
        <v>162</v>
      </c>
      <c r="I35" s="212"/>
      <c r="M35" s="224"/>
    </row>
    <row r="36" customFormat="false" ht="15" hidden="false" customHeight="false" outlineLevel="0" collapsed="false">
      <c r="A36" s="232" t="s">
        <v>328</v>
      </c>
      <c r="I36" s="237"/>
      <c r="J36" s="238"/>
      <c r="K36" s="238"/>
      <c r="L36" s="238"/>
      <c r="M36" s="238"/>
    </row>
    <row r="37" customFormat="false" ht="15" hidden="false" customHeight="false" outlineLevel="0" collapsed="false">
      <c r="A37" s="232" t="s">
        <v>329</v>
      </c>
      <c r="I37" s="237"/>
      <c r="J37" s="238"/>
      <c r="K37" s="238"/>
      <c r="L37" s="238"/>
      <c r="M37" s="238"/>
    </row>
    <row r="38" customFormat="false" ht="15" hidden="false" customHeight="false" outlineLevel="0" collapsed="false">
      <c r="A38" s="232"/>
      <c r="I38" s="237"/>
      <c r="J38" s="238"/>
      <c r="K38" s="238"/>
      <c r="L38" s="238"/>
      <c r="M38" s="238"/>
    </row>
    <row r="39" customFormat="false" ht="15" hidden="false" customHeight="false" outlineLevel="0" collapsed="false">
      <c r="A39" s="215"/>
      <c r="B39" s="215"/>
      <c r="C39" s="215"/>
      <c r="D39" s="215"/>
      <c r="E39" s="215"/>
      <c r="F39" s="215"/>
      <c r="G39" s="215"/>
      <c r="H39" s="215"/>
      <c r="I39" s="220"/>
      <c r="J39" s="239"/>
      <c r="K39" s="239"/>
      <c r="L39" s="239"/>
      <c r="M39" s="239"/>
      <c r="N39" s="215"/>
      <c r="O39" s="215"/>
      <c r="P39" s="215"/>
      <c r="Q39" s="215"/>
    </row>
    <row r="40" customFormat="false" ht="15" hidden="false" customHeight="false" outlineLevel="0" collapsed="false">
      <c r="A40" s="215"/>
      <c r="B40" s="215"/>
      <c r="C40" s="215"/>
      <c r="D40" s="215"/>
      <c r="E40" s="215"/>
      <c r="F40" s="215"/>
      <c r="G40" s="218"/>
      <c r="H40" s="215"/>
      <c r="I40" s="220"/>
      <c r="J40" s="239"/>
      <c r="K40" s="239"/>
      <c r="L40" s="239"/>
      <c r="M40" s="239"/>
      <c r="N40" s="215"/>
      <c r="O40" s="215"/>
      <c r="P40" s="215"/>
      <c r="Q40" s="215"/>
    </row>
    <row r="41" customFormat="false" ht="15" hidden="false" customHeight="false" outlineLevel="0" collapsed="false">
      <c r="A41" s="240"/>
      <c r="B41" s="215"/>
      <c r="C41" s="215"/>
      <c r="D41" s="215"/>
      <c r="E41" s="215"/>
      <c r="F41" s="215"/>
      <c r="G41" s="218"/>
      <c r="H41" s="215"/>
      <c r="I41" s="220"/>
      <c r="J41" s="239"/>
      <c r="K41" s="239"/>
      <c r="L41" s="239"/>
      <c r="M41" s="239"/>
      <c r="N41" s="215"/>
      <c r="O41" s="215"/>
      <c r="P41" s="215"/>
      <c r="Q41" s="215"/>
    </row>
    <row r="42" customFormat="false" ht="15" hidden="false" customHeight="false" outlineLevel="0" collapsed="false">
      <c r="A42" s="240"/>
      <c r="B42" s="215"/>
      <c r="C42" s="215"/>
      <c r="D42" s="215"/>
      <c r="E42" s="215"/>
      <c r="F42" s="215"/>
      <c r="G42" s="215"/>
      <c r="H42" s="215"/>
      <c r="I42" s="241"/>
      <c r="J42" s="239"/>
      <c r="K42" s="239"/>
      <c r="L42" s="239"/>
      <c r="M42" s="239"/>
      <c r="N42" s="215"/>
      <c r="O42" s="215"/>
      <c r="P42" s="215"/>
      <c r="Q42" s="215"/>
    </row>
    <row r="43" customFormat="false" ht="1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5" hidden="false" customHeight="false" outlineLevel="0" collapsed="false">
      <c r="A44" s="215"/>
      <c r="B44" s="215"/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  <c r="Q44" s="215"/>
    </row>
    <row r="45" customFormat="false" ht="15" hidden="false" customHeight="false" outlineLevel="0" collapsed="false">
      <c r="A45" s="215"/>
      <c r="B45" s="215"/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</row>
    <row r="46" customFormat="false" ht="15" hidden="false" customHeight="false" outlineLevel="0" collapsed="false">
      <c r="A46" s="215"/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</row>
    <row r="47" customFormat="false" ht="15" hidden="false" customHeight="false" outlineLevel="0" collapsed="false">
      <c r="A47" s="215"/>
      <c r="B47" s="215"/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</row>
    <row r="48" customFormat="false" ht="15" hidden="false" customHeight="false" outlineLevel="0" collapsed="false">
      <c r="A48" s="215"/>
      <c r="B48" s="215"/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</row>
    <row r="49" customFormat="false" ht="15" hidden="false" customHeight="false" outlineLevel="0" collapsed="false">
      <c r="A49" s="215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</row>
    <row r="50" customFormat="false" ht="15" hidden="false" customHeight="fals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</row>
    <row r="51" customFormat="false" ht="15" hidden="false" customHeight="fals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</row>
    <row r="52" customFormat="false" ht="1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</row>
    <row r="53" customFormat="false" ht="15" hidden="false" customHeight="fals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215"/>
    </row>
    <row r="54" customFormat="false" ht="15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15"/>
      <c r="P54" s="215"/>
      <c r="Q54" s="215"/>
    </row>
    <row r="55" customFormat="false" ht="15" hidden="false" customHeight="fals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15"/>
      <c r="P55" s="215"/>
      <c r="Q55" s="215"/>
    </row>
    <row r="56" customFormat="false" ht="15" hidden="false" customHeight="fals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215"/>
      <c r="L56" s="215"/>
      <c r="M56" s="215"/>
      <c r="N56" s="215"/>
      <c r="O56" s="215"/>
      <c r="P56" s="215"/>
      <c r="Q56" s="215"/>
    </row>
    <row r="57" customFormat="false" ht="15" hidden="false" customHeight="fals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15"/>
      <c r="P57" s="215"/>
      <c r="Q57" s="215"/>
    </row>
    <row r="58" customFormat="false" ht="1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215"/>
    </row>
    <row r="59" customFormat="false" ht="15" hidden="false" customHeight="fals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  <c r="N59" s="215"/>
      <c r="O59" s="215"/>
      <c r="P59" s="215"/>
      <c r="Q59" s="215"/>
    </row>
    <row r="60" customFormat="false" ht="15" hidden="false" customHeight="false" outlineLevel="0" collapsed="false">
      <c r="A60" s="215"/>
      <c r="B60" s="215"/>
      <c r="C60" s="215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</row>
    <row r="61" customFormat="false" ht="15" hidden="false" customHeight="false" outlineLevel="0" collapsed="false">
      <c r="A61" s="215"/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  <c r="N61" s="215"/>
      <c r="O61" s="215"/>
      <c r="P61" s="215"/>
      <c r="Q61" s="215"/>
    </row>
    <row r="62" customFormat="false" ht="1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  <c r="N62" s="215"/>
      <c r="O62" s="215"/>
      <c r="P62" s="215"/>
      <c r="Q62" s="215"/>
    </row>
    <row r="63" customFormat="false" ht="15" hidden="false" customHeight="false" outlineLevel="0" collapsed="false">
      <c r="A63" s="215"/>
      <c r="B63" s="215"/>
      <c r="C63" s="215"/>
      <c r="D63" s="215"/>
      <c r="E63" s="215"/>
      <c r="F63" s="215"/>
      <c r="G63" s="215"/>
      <c r="H63" s="215"/>
      <c r="I63" s="215"/>
      <c r="J63" s="215"/>
      <c r="K63" s="215"/>
      <c r="L63" s="215"/>
      <c r="M63" s="215"/>
      <c r="N63" s="215"/>
      <c r="O63" s="215"/>
      <c r="P63" s="215"/>
      <c r="Q63" s="215"/>
    </row>
    <row r="64" customFormat="false" ht="15" hidden="false" customHeight="false" outlineLevel="0" collapsed="false">
      <c r="A64" s="215"/>
      <c r="B64" s="215"/>
      <c r="C64" s="215"/>
      <c r="D64" s="215"/>
      <c r="E64" s="215"/>
      <c r="F64" s="215"/>
      <c r="G64" s="215"/>
      <c r="H64" s="215"/>
      <c r="I64" s="215"/>
      <c r="J64" s="215"/>
      <c r="K64" s="215"/>
      <c r="L64" s="215"/>
      <c r="M64" s="215"/>
      <c r="N64" s="215"/>
      <c r="O64" s="215"/>
      <c r="P64" s="215"/>
      <c r="Q64" s="215"/>
    </row>
    <row r="65" customFormat="false" ht="15" hidden="false" customHeight="fals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</row>
    <row r="66" customFormat="false" ht="15" hidden="false" customHeight="fals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</row>
    <row r="67" customFormat="false" ht="15" hidden="false" customHeight="fals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</row>
    <row r="68" customFormat="false" ht="15" hidden="false" customHeight="false" outlineLevel="0" collapsed="false">
      <c r="A68" s="215"/>
      <c r="B68" s="215"/>
      <c r="C68" s="215"/>
      <c r="D68" s="215"/>
      <c r="E68" s="215"/>
      <c r="F68" s="215"/>
      <c r="G68" s="215"/>
      <c r="H68" s="215"/>
      <c r="I68" s="215"/>
      <c r="J68" s="215"/>
      <c r="K68" s="215"/>
      <c r="L68" s="215"/>
      <c r="M68" s="215"/>
      <c r="N68" s="215"/>
      <c r="O68" s="215"/>
      <c r="P68" s="215"/>
      <c r="Q68" s="215"/>
    </row>
    <row r="69" customFormat="false" ht="15" hidden="false" customHeight="false" outlineLevel="0" collapsed="false">
      <c r="A69" s="215"/>
      <c r="B69" s="215"/>
      <c r="C69" s="215"/>
      <c r="D69" s="215"/>
      <c r="E69" s="215"/>
      <c r="F69" s="215"/>
      <c r="G69" s="215"/>
      <c r="H69" s="215"/>
      <c r="I69" s="215"/>
      <c r="J69" s="215"/>
      <c r="K69" s="215"/>
      <c r="L69" s="215"/>
      <c r="M69" s="215"/>
      <c r="N69" s="215"/>
      <c r="O69" s="215"/>
      <c r="P69" s="215"/>
      <c r="Q69" s="215"/>
    </row>
    <row r="70" customFormat="false" ht="1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215"/>
      <c r="N70" s="215"/>
      <c r="O70" s="215"/>
      <c r="P70" s="215"/>
      <c r="Q70" s="215"/>
    </row>
    <row r="71" customFormat="false" ht="1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215"/>
      <c r="N71" s="215"/>
      <c r="O71" s="215"/>
      <c r="P71" s="215"/>
      <c r="Q71" s="215"/>
    </row>
    <row r="72" customFormat="false" ht="1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215"/>
      <c r="N72" s="215"/>
      <c r="O72" s="215"/>
      <c r="P72" s="215"/>
      <c r="Q72" s="215"/>
    </row>
    <row r="73" customFormat="false" ht="15" hidden="false" customHeight="false" outlineLevel="0" collapsed="false">
      <c r="A73" s="215"/>
      <c r="B73" s="215"/>
      <c r="C73" s="215"/>
      <c r="D73" s="215"/>
      <c r="E73" s="215"/>
      <c r="F73" s="215"/>
      <c r="G73" s="215"/>
      <c r="H73" s="215"/>
      <c r="I73" s="215"/>
      <c r="J73" s="215"/>
      <c r="K73" s="215"/>
      <c r="L73" s="215"/>
      <c r="M73" s="215"/>
      <c r="N73" s="215"/>
      <c r="O73" s="215"/>
      <c r="P73" s="215"/>
      <c r="Q73" s="215"/>
    </row>
    <row r="74" customFormat="false" ht="15" hidden="false" customHeight="false" outlineLevel="0" collapsed="false">
      <c r="A74" s="215"/>
      <c r="B74" s="215"/>
      <c r="C74" s="215"/>
      <c r="D74" s="215"/>
      <c r="E74" s="215"/>
      <c r="F74" s="215"/>
      <c r="G74" s="215"/>
      <c r="H74" s="215"/>
      <c r="I74" s="215"/>
      <c r="J74" s="215"/>
      <c r="K74" s="215"/>
      <c r="L74" s="215"/>
      <c r="M74" s="215"/>
      <c r="N74" s="215"/>
      <c r="O74" s="215"/>
      <c r="P74" s="215"/>
      <c r="Q74" s="215"/>
    </row>
    <row r="75" customFormat="false" ht="15" hidden="false" customHeight="false" outlineLevel="0" collapsed="false">
      <c r="A75" s="215"/>
      <c r="B75" s="215"/>
      <c r="C75" s="215"/>
      <c r="D75" s="215"/>
      <c r="E75" s="215"/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</row>
    <row r="76" customFormat="false" ht="15" hidden="false" customHeight="false" outlineLevel="0" collapsed="false">
      <c r="A76" s="215"/>
      <c r="B76" s="215"/>
      <c r="C76" s="215"/>
      <c r="D76" s="215"/>
      <c r="E76" s="215"/>
      <c r="F76" s="215"/>
      <c r="G76" s="215"/>
      <c r="H76" s="215"/>
      <c r="I76" s="215"/>
      <c r="J76" s="215"/>
      <c r="K76" s="215"/>
      <c r="L76" s="215"/>
      <c r="M76" s="215"/>
      <c r="N76" s="215"/>
      <c r="O76" s="215"/>
      <c r="P76" s="215"/>
      <c r="Q76" s="215"/>
    </row>
    <row r="77" customFormat="false" ht="15" hidden="false" customHeight="false" outlineLevel="0" collapsed="false">
      <c r="A77" s="215"/>
      <c r="B77" s="215"/>
      <c r="C77" s="215"/>
      <c r="D77" s="215"/>
      <c r="E77" s="215"/>
      <c r="F77" s="215"/>
      <c r="G77" s="215"/>
      <c r="H77" s="215"/>
      <c r="I77" s="215"/>
      <c r="J77" s="215"/>
      <c r="K77" s="215"/>
      <c r="L77" s="215"/>
      <c r="M77" s="215"/>
      <c r="N77" s="215"/>
      <c r="O77" s="215"/>
      <c r="P77" s="215"/>
      <c r="Q77" s="215"/>
    </row>
    <row r="78" customFormat="false" ht="15" hidden="false" customHeight="false" outlineLevel="0" collapsed="false">
      <c r="A78" s="215"/>
      <c r="B78" s="215"/>
      <c r="C78" s="215"/>
      <c r="D78" s="215"/>
      <c r="E78" s="215"/>
      <c r="F78" s="215"/>
      <c r="G78" s="215"/>
      <c r="H78" s="215"/>
      <c r="I78" s="215"/>
      <c r="J78" s="215"/>
      <c r="K78" s="215"/>
      <c r="L78" s="215"/>
      <c r="M78" s="215"/>
      <c r="N78" s="215"/>
      <c r="O78" s="215"/>
      <c r="P78" s="215"/>
      <c r="Q78" s="215"/>
    </row>
    <row r="79" customFormat="false" ht="15" hidden="false" customHeight="false" outlineLevel="0" collapsed="false">
      <c r="A79" s="215"/>
      <c r="B79" s="215"/>
      <c r="C79" s="215"/>
      <c r="D79" s="215"/>
      <c r="E79" s="215"/>
      <c r="F79" s="215"/>
      <c r="G79" s="215"/>
      <c r="H79" s="215"/>
      <c r="I79" s="215"/>
      <c r="J79" s="215"/>
      <c r="K79" s="215"/>
      <c r="L79" s="215"/>
      <c r="M79" s="215"/>
      <c r="N79" s="215"/>
      <c r="O79" s="215"/>
      <c r="P79" s="215"/>
      <c r="Q79" s="215"/>
    </row>
    <row r="80" customFormat="false" ht="15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5"/>
      <c r="J80" s="215"/>
      <c r="K80" s="215"/>
      <c r="L80" s="215"/>
      <c r="M80" s="215"/>
      <c r="N80" s="215"/>
      <c r="O80" s="215"/>
      <c r="P80" s="215"/>
      <c r="Q80" s="215"/>
    </row>
    <row r="81" customFormat="false" ht="15" hidden="false" customHeight="false" outlineLevel="0" collapsed="false">
      <c r="A81" s="215"/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</row>
    <row r="82" customFormat="false" ht="15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5"/>
      <c r="J82" s="215"/>
      <c r="K82" s="215"/>
      <c r="L82" s="215"/>
      <c r="M82" s="215"/>
      <c r="N82" s="215"/>
      <c r="O82" s="215"/>
      <c r="P82" s="215"/>
      <c r="Q82" s="215"/>
    </row>
    <row r="83" customFormat="false" ht="15" hidden="false" customHeight="false" outlineLevel="0" collapsed="false">
      <c r="A83" s="215"/>
      <c r="B83" s="215"/>
      <c r="C83" s="215"/>
      <c r="D83" s="215"/>
      <c r="E83" s="215"/>
      <c r="F83" s="215"/>
      <c r="G83" s="215"/>
      <c r="H83" s="215"/>
      <c r="I83" s="215"/>
      <c r="J83" s="215"/>
      <c r="K83" s="215"/>
      <c r="L83" s="215"/>
      <c r="M83" s="215"/>
      <c r="N83" s="215"/>
      <c r="O83" s="215"/>
      <c r="P83" s="215"/>
      <c r="Q83" s="215"/>
    </row>
    <row r="84" customFormat="false" ht="15" hidden="false" customHeight="false" outlineLevel="0" collapsed="false">
      <c r="A84" s="215"/>
      <c r="B84" s="215"/>
      <c r="C84" s="215"/>
      <c r="D84" s="215"/>
      <c r="E84" s="215"/>
      <c r="F84" s="215"/>
      <c r="G84" s="215"/>
      <c r="H84" s="215"/>
      <c r="I84" s="215"/>
      <c r="J84" s="215"/>
      <c r="K84" s="215"/>
      <c r="L84" s="215"/>
      <c r="M84" s="215"/>
      <c r="N84" s="215"/>
      <c r="O84" s="215"/>
      <c r="P84" s="215"/>
      <c r="Q84" s="215"/>
    </row>
    <row r="85" customFormat="false" ht="15" hidden="false" customHeight="false" outlineLevel="0" collapsed="false">
      <c r="A85" s="215"/>
      <c r="B85" s="215"/>
      <c r="C85" s="215"/>
      <c r="D85" s="215"/>
      <c r="E85" s="215"/>
      <c r="F85" s="215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</row>
    <row r="86" customFormat="false" ht="15" hidden="false" customHeight="false" outlineLevel="0" collapsed="false">
      <c r="A86" s="215"/>
      <c r="B86" s="215"/>
      <c r="C86" s="215"/>
      <c r="D86" s="215"/>
      <c r="E86" s="215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</row>
    <row r="87" customFormat="false" ht="15" hidden="false" customHeight="false" outlineLevel="0" collapsed="false">
      <c r="A87" s="215"/>
      <c r="B87" s="215"/>
      <c r="C87" s="215"/>
      <c r="D87" s="215"/>
      <c r="E87" s="215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</row>
    <row r="89" customFormat="false" ht="15" hidden="false" customHeight="false" outlineLevel="0" collapsed="false">
      <c r="A89" s="215"/>
      <c r="B89" s="215"/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</row>
    <row r="93" customFormat="false" ht="15" hidden="false" customHeight="false" outlineLevel="0" collapsed="false">
      <c r="A93" s="215"/>
      <c r="B93" s="215"/>
      <c r="C93" s="215"/>
      <c r="D93" s="215"/>
      <c r="E93" s="215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</row>
    <row r="94" customFormat="false" ht="15" hidden="false" customHeight="false" outlineLevel="0" collapsed="false">
      <c r="A94" s="215"/>
      <c r="B94" s="215"/>
      <c r="C94" s="215"/>
      <c r="D94" s="215"/>
      <c r="E94" s="215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</row>
    <row r="95" customFormat="false" ht="15" hidden="false" customHeight="false" outlineLevel="0" collapsed="false">
      <c r="A95" s="215"/>
      <c r="B95" s="215"/>
      <c r="C95" s="215"/>
      <c r="D95" s="215"/>
      <c r="E95" s="215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</row>
    <row r="96" customFormat="false" ht="15" hidden="false" customHeight="false" outlineLevel="0" collapsed="false">
      <c r="A96" s="215"/>
      <c r="B96" s="215"/>
      <c r="C96" s="215"/>
      <c r="D96" s="215"/>
      <c r="E96" s="215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</row>
    <row r="97" customFormat="false" ht="15" hidden="false" customHeight="false" outlineLevel="0" collapsed="false">
      <c r="A97" s="215"/>
      <c r="B97" s="215"/>
      <c r="C97" s="215"/>
      <c r="D97" s="215"/>
      <c r="E97" s="215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</row>
    <row r="98" customFormat="false" ht="15" hidden="false" customHeight="false" outlineLevel="0" collapsed="false">
      <c r="A98" s="215"/>
      <c r="B98" s="215"/>
      <c r="C98" s="215"/>
      <c r="D98" s="215"/>
      <c r="E98" s="215"/>
      <c r="F98" s="215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</row>
    <row r="99" customFormat="false" ht="15" hidden="false" customHeight="false" outlineLevel="0" collapsed="false">
      <c r="A99" s="215"/>
      <c r="B99" s="215"/>
      <c r="C99" s="215"/>
      <c r="D99" s="215"/>
      <c r="E99" s="215"/>
      <c r="F99" s="215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</row>
    <row r="100" customFormat="false" ht="15" hidden="false" customHeight="false" outlineLevel="0" collapsed="false">
      <c r="A100" s="215"/>
      <c r="B100" s="215"/>
      <c r="C100" s="215"/>
      <c r="D100" s="215"/>
      <c r="E100" s="215"/>
      <c r="F100" s="215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</row>
    <row r="101" customFormat="false" ht="15" hidden="false" customHeight="false" outlineLevel="0" collapsed="false">
      <c r="A101" s="215"/>
      <c r="B101" s="215"/>
      <c r="C101" s="215"/>
      <c r="D101" s="215"/>
      <c r="E101" s="215"/>
      <c r="F101" s="215"/>
      <c r="G101" s="215"/>
      <c r="H101" s="215"/>
      <c r="I101" s="215"/>
      <c r="J101" s="215"/>
      <c r="K101" s="215"/>
      <c r="L101" s="215"/>
      <c r="M101" s="215"/>
      <c r="N101" s="215"/>
      <c r="O101" s="215"/>
      <c r="P101" s="215"/>
      <c r="Q101" s="215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  <c r="K102" s="215"/>
      <c r="L102" s="215"/>
      <c r="M102" s="215"/>
      <c r="N102" s="215"/>
      <c r="O102" s="215"/>
      <c r="P102" s="215"/>
      <c r="Q102" s="215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  <c r="O103" s="215"/>
      <c r="P103" s="215"/>
      <c r="Q103" s="215"/>
    </row>
    <row r="104" customFormat="false" ht="15" hidden="false" customHeight="false" outlineLevel="0" collapsed="false">
      <c r="A104" s="215"/>
      <c r="B104" s="215"/>
      <c r="C104" s="215"/>
      <c r="D104" s="215"/>
      <c r="E104" s="215"/>
      <c r="F104" s="215"/>
      <c r="G104" s="215"/>
      <c r="H104" s="215"/>
      <c r="I104" s="215"/>
      <c r="J104" s="215"/>
      <c r="K104" s="215"/>
      <c r="L104" s="215"/>
      <c r="M104" s="215"/>
      <c r="N104" s="215"/>
      <c r="O104" s="215"/>
      <c r="P104" s="215"/>
      <c r="Q104" s="215"/>
    </row>
    <row r="105" customFormat="false" ht="15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5"/>
      <c r="J105" s="215"/>
      <c r="K105" s="215"/>
      <c r="L105" s="215"/>
      <c r="M105" s="215"/>
      <c r="N105" s="215"/>
      <c r="O105" s="215"/>
      <c r="P105" s="215"/>
      <c r="Q105" s="215"/>
    </row>
    <row r="106" customFormat="false" ht="15" hidden="false" customHeight="false" outlineLevel="0" collapsed="false">
      <c r="A106" s="215"/>
      <c r="B106" s="215"/>
      <c r="C106" s="215"/>
      <c r="D106" s="215"/>
      <c r="E106" s="215"/>
      <c r="F106" s="215"/>
      <c r="G106" s="215"/>
      <c r="H106" s="215"/>
      <c r="I106" s="215"/>
      <c r="J106" s="215"/>
      <c r="K106" s="215"/>
      <c r="L106" s="215"/>
      <c r="M106" s="215"/>
      <c r="N106" s="215"/>
      <c r="O106" s="215"/>
      <c r="P106" s="215"/>
      <c r="Q106" s="215"/>
    </row>
    <row r="107" customFormat="false" ht="15" hidden="false" customHeight="false" outlineLevel="0" collapsed="false">
      <c r="A107" s="215"/>
      <c r="B107" s="215"/>
      <c r="C107" s="215"/>
      <c r="D107" s="215"/>
      <c r="E107" s="215"/>
      <c r="F107" s="215"/>
      <c r="G107" s="215"/>
      <c r="H107" s="215"/>
      <c r="I107" s="215"/>
      <c r="J107" s="215"/>
      <c r="K107" s="215"/>
      <c r="L107" s="215"/>
      <c r="M107" s="215"/>
      <c r="N107" s="215"/>
      <c r="O107" s="215"/>
      <c r="P107" s="215"/>
      <c r="Q107" s="215"/>
    </row>
    <row r="108" customFormat="false" ht="15" hidden="false" customHeight="false" outlineLevel="0" collapsed="false">
      <c r="A108" s="215"/>
      <c r="B108" s="215"/>
      <c r="C108" s="215"/>
      <c r="D108" s="215"/>
      <c r="E108" s="215"/>
      <c r="F108" s="215"/>
      <c r="G108" s="215"/>
      <c r="H108" s="215"/>
      <c r="I108" s="215"/>
      <c r="J108" s="215"/>
      <c r="K108" s="215"/>
      <c r="L108" s="215"/>
      <c r="M108" s="215"/>
      <c r="N108" s="215"/>
      <c r="O108" s="215"/>
      <c r="P108" s="215"/>
      <c r="Q108" s="215"/>
    </row>
    <row r="109" customFormat="false" ht="15" hidden="false" customHeight="false" outlineLevel="0" collapsed="false">
      <c r="A109" s="215"/>
      <c r="B109" s="215"/>
      <c r="C109" s="215"/>
      <c r="D109" s="215"/>
      <c r="E109" s="215"/>
      <c r="F109" s="215"/>
      <c r="G109" s="215"/>
      <c r="H109" s="215"/>
      <c r="I109" s="215"/>
      <c r="J109" s="215"/>
      <c r="K109" s="215"/>
      <c r="L109" s="215"/>
      <c r="M109" s="215"/>
      <c r="N109" s="215"/>
      <c r="O109" s="215"/>
      <c r="P109" s="215"/>
      <c r="Q109" s="215"/>
    </row>
    <row r="110" customFormat="false" ht="1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215"/>
      <c r="N110" s="215"/>
      <c r="O110" s="215"/>
      <c r="P110" s="215"/>
      <c r="Q110" s="215"/>
    </row>
    <row r="111" customFormat="false" ht="15" hidden="false" customHeight="false" outlineLevel="0" collapsed="false">
      <c r="A111" s="215"/>
      <c r="B111" s="215"/>
      <c r="C111" s="215"/>
      <c r="D111" s="215"/>
      <c r="E111" s="215"/>
      <c r="F111" s="215"/>
      <c r="G111" s="215"/>
      <c r="H111" s="215"/>
      <c r="I111" s="215"/>
      <c r="J111" s="215"/>
      <c r="K111" s="215"/>
      <c r="L111" s="215"/>
      <c r="M111" s="215"/>
      <c r="N111" s="215"/>
      <c r="O111" s="215"/>
      <c r="P111" s="215"/>
      <c r="Q111" s="215"/>
    </row>
    <row r="112" customFormat="false" ht="15" hidden="false" customHeight="false" outlineLevel="0" collapsed="false">
      <c r="A112" s="215"/>
      <c r="B112" s="215"/>
      <c r="C112" s="215"/>
      <c r="D112" s="215"/>
      <c r="E112" s="215"/>
      <c r="F112" s="215"/>
      <c r="G112" s="215"/>
      <c r="H112" s="215"/>
      <c r="I112" s="215"/>
      <c r="J112" s="215"/>
      <c r="K112" s="215"/>
      <c r="L112" s="215"/>
      <c r="M112" s="215"/>
      <c r="N112" s="215"/>
      <c r="O112" s="215"/>
      <c r="P112" s="215"/>
      <c r="Q112" s="215"/>
    </row>
    <row r="113" customFormat="false" ht="15" hidden="false" customHeight="false" outlineLevel="0" collapsed="false">
      <c r="A113" s="215"/>
      <c r="B113" s="215"/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</row>
    <row r="114" customFormat="false" ht="15" hidden="false" customHeight="false" outlineLevel="0" collapsed="false">
      <c r="A114" s="215"/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</row>
    <row r="115" customFormat="false" ht="15" hidden="false" customHeight="false" outlineLevel="0" collapsed="false">
      <c r="A115" s="215"/>
      <c r="B115" s="215"/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</row>
    <row r="116" customFormat="false" ht="15" hidden="false" customHeight="false" outlineLevel="0" collapsed="false">
      <c r="A116" s="215"/>
      <c r="B116" s="215"/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</row>
    <row r="117" customFormat="false" ht="15" hidden="false" customHeight="false" outlineLevel="0" collapsed="false">
      <c r="A117" s="215"/>
      <c r="B117" s="215"/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</row>
    <row r="118" customFormat="false" ht="15" hidden="false" customHeight="false" outlineLevel="0" collapsed="false">
      <c r="A118" s="215"/>
      <c r="B118" s="215"/>
      <c r="C118" s="215"/>
      <c r="D118" s="215"/>
      <c r="E118" s="215"/>
      <c r="F118" s="215"/>
      <c r="G118" s="215"/>
      <c r="H118" s="215"/>
      <c r="I118" s="215"/>
      <c r="J118" s="215"/>
      <c r="K118" s="215"/>
      <c r="L118" s="215"/>
      <c r="M118" s="215"/>
      <c r="N118" s="215"/>
      <c r="O118" s="215"/>
      <c r="P118" s="215"/>
      <c r="Q118" s="215"/>
    </row>
    <row r="119" customFormat="false" ht="15" hidden="false" customHeight="false" outlineLevel="0" collapsed="false">
      <c r="A119" s="215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5"/>
      <c r="O119" s="215"/>
      <c r="P119" s="215"/>
      <c r="Q119" s="215"/>
    </row>
    <row r="120" customFormat="false" ht="15" hidden="false" customHeight="false" outlineLevel="0" collapsed="false">
      <c r="A120" s="215"/>
      <c r="B120" s="215"/>
      <c r="C120" s="215"/>
      <c r="D120" s="215"/>
      <c r="E120" s="215"/>
      <c r="F120" s="215"/>
      <c r="G120" s="215"/>
      <c r="H120" s="215"/>
      <c r="I120" s="215"/>
      <c r="J120" s="215"/>
      <c r="K120" s="215"/>
      <c r="L120" s="215"/>
      <c r="M120" s="215"/>
      <c r="N120" s="215"/>
      <c r="O120" s="215"/>
      <c r="P120" s="215"/>
      <c r="Q120" s="215"/>
    </row>
    <row r="121" customFormat="false" ht="15" hidden="false" customHeight="false" outlineLevel="0" collapsed="false">
      <c r="A121" s="215"/>
      <c r="B121" s="215"/>
      <c r="C121" s="215"/>
      <c r="D121" s="215"/>
      <c r="E121" s="215"/>
      <c r="F121" s="215"/>
      <c r="G121" s="215"/>
      <c r="H121" s="215"/>
      <c r="I121" s="215"/>
      <c r="J121" s="215"/>
      <c r="K121" s="215"/>
      <c r="L121" s="215"/>
      <c r="M121" s="215"/>
      <c r="N121" s="215"/>
      <c r="O121" s="215"/>
      <c r="P121" s="215"/>
      <c r="Q121" s="215"/>
    </row>
    <row r="122" customFormat="false" ht="15" hidden="false" customHeight="false" outlineLevel="0" collapsed="false">
      <c r="A122" s="215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</row>
    <row r="123" customFormat="false" ht="15" hidden="false" customHeight="false" outlineLevel="0" collapsed="false">
      <c r="A123" s="215"/>
      <c r="B123" s="215"/>
      <c r="C123" s="215"/>
      <c r="D123" s="215"/>
      <c r="E123" s="215"/>
      <c r="F123" s="215"/>
      <c r="G123" s="215"/>
      <c r="H123" s="215"/>
      <c r="I123" s="215"/>
      <c r="J123" s="215"/>
      <c r="K123" s="215"/>
      <c r="L123" s="215"/>
      <c r="M123" s="215"/>
      <c r="N123" s="215"/>
      <c r="O123" s="215"/>
      <c r="P123" s="215"/>
      <c r="Q123" s="215"/>
    </row>
    <row r="124" customFormat="false" ht="15" hidden="false" customHeight="false" outlineLevel="0" collapsed="false">
      <c r="A124" s="215"/>
      <c r="B124" s="215"/>
      <c r="C124" s="215"/>
      <c r="D124" s="215"/>
      <c r="E124" s="215"/>
      <c r="F124" s="215"/>
      <c r="G124" s="215"/>
      <c r="H124" s="215"/>
      <c r="I124" s="215"/>
      <c r="J124" s="215"/>
      <c r="K124" s="215"/>
      <c r="L124" s="215"/>
      <c r="M124" s="215"/>
      <c r="N124" s="215"/>
      <c r="O124" s="215"/>
      <c r="P124" s="215"/>
      <c r="Q124" s="215"/>
    </row>
    <row r="125" customFormat="false" ht="15" hidden="false" customHeight="false" outlineLevel="0" collapsed="false">
      <c r="A125" s="215"/>
      <c r="B125" s="215"/>
      <c r="C125" s="215"/>
      <c r="D125" s="215"/>
      <c r="E125" s="215"/>
      <c r="F125" s="215"/>
      <c r="G125" s="215"/>
      <c r="H125" s="215"/>
      <c r="I125" s="215"/>
      <c r="J125" s="215"/>
      <c r="K125" s="215"/>
      <c r="L125" s="215"/>
      <c r="M125" s="215"/>
      <c r="N125" s="215"/>
      <c r="O125" s="215"/>
      <c r="P125" s="215"/>
      <c r="Q125" s="215"/>
    </row>
    <row r="126" customFormat="false" ht="15" hidden="false" customHeight="false" outlineLevel="0" collapsed="false">
      <c r="A126" s="215"/>
      <c r="B126" s="215"/>
      <c r="C126" s="215"/>
      <c r="D126" s="215"/>
      <c r="E126" s="215"/>
      <c r="F126" s="215"/>
      <c r="G126" s="215"/>
      <c r="H126" s="215"/>
      <c r="I126" s="215"/>
      <c r="J126" s="215"/>
      <c r="K126" s="215"/>
      <c r="L126" s="215"/>
      <c r="M126" s="215"/>
      <c r="N126" s="215"/>
      <c r="O126" s="215"/>
      <c r="P126" s="215"/>
      <c r="Q126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  <c r="O127" s="215"/>
      <c r="P127" s="215"/>
      <c r="Q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</row>
    <row r="298" customFormat="false" ht="15" hidden="false" customHeight="false" outlineLevel="0" collapsed="false">
      <c r="A298" s="215"/>
      <c r="B298" s="215"/>
      <c r="C298" s="215"/>
      <c r="D298" s="215"/>
      <c r="E298" s="215"/>
      <c r="F298" s="215"/>
      <c r="G298" s="215"/>
      <c r="H298" s="215"/>
      <c r="I298" s="215"/>
      <c r="J298" s="215"/>
      <c r="K298" s="215"/>
      <c r="L298" s="215"/>
      <c r="M298" s="215"/>
      <c r="N298" s="215"/>
      <c r="O298" s="215"/>
      <c r="P298" s="215"/>
      <c r="Q298" s="215"/>
    </row>
    <row r="299" customFormat="false" ht="15" hidden="false" customHeight="false" outlineLevel="0" collapsed="false">
      <c r="A299" s="215"/>
      <c r="B299" s="215"/>
      <c r="C299" s="215"/>
      <c r="D299" s="215"/>
      <c r="E299" s="215"/>
      <c r="F299" s="215"/>
      <c r="G299" s="215"/>
      <c r="H299" s="215"/>
      <c r="I299" s="215"/>
      <c r="J299" s="215"/>
      <c r="K299" s="215"/>
      <c r="L299" s="215"/>
      <c r="M299" s="215"/>
      <c r="N299" s="215"/>
      <c r="O299" s="215"/>
      <c r="P299" s="215"/>
      <c r="Q299" s="215"/>
    </row>
    <row r="300" customFormat="false" ht="15" hidden="false" customHeight="false" outlineLevel="0" collapsed="false">
      <c r="A300" s="215"/>
      <c r="B300" s="215"/>
      <c r="C300" s="215"/>
      <c r="D300" s="215"/>
      <c r="E300" s="215"/>
      <c r="F300" s="215"/>
      <c r="G300" s="215"/>
      <c r="H300" s="215"/>
      <c r="I300" s="215"/>
      <c r="J300" s="215"/>
      <c r="K300" s="215"/>
      <c r="L300" s="215"/>
      <c r="M300" s="215"/>
      <c r="N300" s="215"/>
      <c r="O300" s="215"/>
      <c r="P300" s="215"/>
      <c r="Q300" s="215"/>
    </row>
    <row r="301" customFormat="false" ht="15" hidden="false" customHeight="false" outlineLevel="0" collapsed="false">
      <c r="A301" s="215"/>
      <c r="B301" s="215"/>
      <c r="C301" s="215"/>
      <c r="D301" s="215"/>
      <c r="E301" s="215"/>
      <c r="F301" s="215"/>
      <c r="G301" s="215"/>
      <c r="H301" s="215"/>
      <c r="I301" s="215"/>
      <c r="J301" s="215"/>
      <c r="K301" s="215"/>
      <c r="L301" s="215"/>
      <c r="M301" s="215"/>
      <c r="N301" s="215"/>
      <c r="O301" s="215"/>
      <c r="P301" s="215"/>
      <c r="Q301" s="215"/>
    </row>
    <row r="302" customFormat="false" ht="15" hidden="false" customHeight="false" outlineLevel="0" collapsed="false">
      <c r="A302" s="215"/>
      <c r="B302" s="215"/>
      <c r="C302" s="215"/>
      <c r="D302" s="215"/>
      <c r="E302" s="215"/>
      <c r="F302" s="215"/>
      <c r="G302" s="215"/>
      <c r="H302" s="215"/>
      <c r="I302" s="215"/>
      <c r="J302" s="215"/>
      <c r="K302" s="215"/>
      <c r="L302" s="215"/>
      <c r="M302" s="215"/>
      <c r="N302" s="215"/>
      <c r="O302" s="215"/>
      <c r="P302" s="215"/>
      <c r="Q302" s="215"/>
    </row>
    <row r="303" customFormat="false" ht="15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5"/>
      <c r="J303" s="215"/>
      <c r="K303" s="215"/>
      <c r="L303" s="215"/>
      <c r="M303" s="215"/>
      <c r="N303" s="215"/>
      <c r="O303" s="215"/>
      <c r="P303" s="215"/>
      <c r="Q303" s="215"/>
    </row>
    <row r="304" customFormat="false" ht="15" hidden="false" customHeight="false" outlineLevel="0" collapsed="false">
      <c r="A304" s="215"/>
      <c r="B304" s="215"/>
      <c r="C304" s="215"/>
      <c r="D304" s="215"/>
      <c r="E304" s="215"/>
      <c r="F304" s="215"/>
      <c r="G304" s="215"/>
      <c r="H304" s="215"/>
      <c r="I304" s="215"/>
      <c r="J304" s="215"/>
      <c r="K304" s="215"/>
      <c r="L304" s="215"/>
      <c r="M304" s="215"/>
      <c r="N304" s="215"/>
      <c r="O304" s="215"/>
      <c r="P304" s="215"/>
      <c r="Q304" s="215"/>
    </row>
    <row r="305" customFormat="false" ht="15" hidden="false" customHeight="false" outlineLevel="0" collapsed="false">
      <c r="A305" s="215"/>
      <c r="B305" s="215"/>
      <c r="C305" s="215"/>
      <c r="D305" s="215"/>
      <c r="E305" s="215"/>
      <c r="F305" s="215"/>
      <c r="G305" s="215"/>
      <c r="H305" s="215"/>
      <c r="I305" s="215"/>
      <c r="J305" s="215"/>
      <c r="K305" s="215"/>
      <c r="L305" s="215"/>
      <c r="M305" s="215"/>
      <c r="N305" s="215"/>
      <c r="O305" s="215"/>
      <c r="P305" s="215"/>
      <c r="Q305" s="215"/>
    </row>
    <row r="306" customFormat="false" ht="15" hidden="false" customHeight="false" outlineLevel="0" collapsed="false">
      <c r="A306" s="215"/>
      <c r="B306" s="215"/>
      <c r="C306" s="215"/>
      <c r="D306" s="215"/>
      <c r="E306" s="215"/>
      <c r="F306" s="215"/>
      <c r="G306" s="215"/>
      <c r="H306" s="215"/>
      <c r="I306" s="215"/>
      <c r="J306" s="215"/>
      <c r="K306" s="215"/>
      <c r="L306" s="215"/>
      <c r="M306" s="215"/>
      <c r="N306" s="215"/>
      <c r="O306" s="215"/>
      <c r="P306" s="215"/>
      <c r="Q306" s="215"/>
    </row>
    <row r="307" customFormat="false" ht="15" hidden="false" customHeight="false" outlineLevel="0" collapsed="false">
      <c r="A307" s="215"/>
      <c r="B307" s="215"/>
      <c r="C307" s="215"/>
      <c r="D307" s="215"/>
      <c r="E307" s="215"/>
      <c r="F307" s="215"/>
      <c r="G307" s="215"/>
      <c r="H307" s="215"/>
      <c r="I307" s="215"/>
      <c r="J307" s="215"/>
      <c r="K307" s="215"/>
      <c r="L307" s="215"/>
      <c r="M307" s="215"/>
      <c r="N307" s="215"/>
      <c r="O307" s="215"/>
      <c r="P307" s="215"/>
      <c r="Q307" s="215"/>
    </row>
    <row r="308" customFormat="false" ht="15" hidden="false" customHeight="false" outlineLevel="0" collapsed="false">
      <c r="A308" s="215"/>
      <c r="B308" s="215"/>
      <c r="C308" s="215"/>
      <c r="D308" s="215"/>
      <c r="E308" s="215"/>
      <c r="F308" s="215"/>
      <c r="G308" s="215"/>
      <c r="H308" s="215"/>
      <c r="I308" s="215"/>
      <c r="J308" s="215"/>
      <c r="K308" s="215"/>
      <c r="L308" s="215"/>
      <c r="M308" s="215"/>
      <c r="N308" s="215"/>
      <c r="O308" s="215"/>
      <c r="P308" s="215"/>
      <c r="Q308" s="215"/>
    </row>
    <row r="309" customFormat="false" ht="15" hidden="false" customHeight="false" outlineLevel="0" collapsed="false">
      <c r="A309" s="215"/>
      <c r="B309" s="215"/>
      <c r="C309" s="215"/>
      <c r="D309" s="215"/>
      <c r="E309" s="215"/>
      <c r="F309" s="215"/>
      <c r="G309" s="215"/>
      <c r="H309" s="215"/>
      <c r="I309" s="215"/>
      <c r="J309" s="215"/>
      <c r="K309" s="215"/>
      <c r="L309" s="215"/>
      <c r="M309" s="215"/>
      <c r="N309" s="215"/>
      <c r="O309" s="215"/>
      <c r="P309" s="215"/>
      <c r="Q309" s="215"/>
    </row>
    <row r="310" customFormat="false" ht="15" hidden="false" customHeight="false" outlineLevel="0" collapsed="false">
      <c r="A310" s="215"/>
      <c r="B310" s="215"/>
      <c r="C310" s="215"/>
      <c r="D310" s="215"/>
      <c r="E310" s="215"/>
      <c r="F310" s="215"/>
      <c r="G310" s="215"/>
      <c r="H310" s="215"/>
      <c r="I310" s="215"/>
      <c r="J310" s="215"/>
      <c r="K310" s="215"/>
      <c r="L310" s="215"/>
      <c r="M310" s="215"/>
      <c r="N310" s="215"/>
      <c r="O310" s="215"/>
      <c r="P310" s="215"/>
      <c r="Q310" s="215"/>
    </row>
    <row r="311" customFormat="false" ht="15" hidden="false" customHeight="false" outlineLevel="0" collapsed="false">
      <c r="A311" s="215"/>
      <c r="B311" s="215"/>
      <c r="C311" s="215"/>
      <c r="D311" s="215"/>
      <c r="E311" s="215"/>
      <c r="F311" s="215"/>
      <c r="G311" s="215"/>
      <c r="H311" s="215"/>
      <c r="I311" s="215"/>
      <c r="J311" s="215"/>
      <c r="K311" s="215"/>
      <c r="L311" s="215"/>
      <c r="M311" s="215"/>
      <c r="N311" s="215"/>
      <c r="O311" s="215"/>
      <c r="P311" s="215"/>
      <c r="Q311" s="215"/>
    </row>
    <row r="312" customFormat="false" ht="15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5"/>
      <c r="J312" s="215"/>
      <c r="K312" s="215"/>
      <c r="L312" s="215"/>
      <c r="M312" s="215"/>
      <c r="N312" s="215"/>
      <c r="O312" s="215"/>
      <c r="P312" s="215"/>
      <c r="Q312" s="215"/>
    </row>
    <row r="313" customFormat="false" ht="15" hidden="false" customHeight="false" outlineLevel="0" collapsed="false">
      <c r="A313" s="215"/>
      <c r="B313" s="215"/>
      <c r="C313" s="215"/>
      <c r="D313" s="215"/>
      <c r="E313" s="215"/>
      <c r="F313" s="215"/>
      <c r="G313" s="215"/>
      <c r="H313" s="215"/>
      <c r="I313" s="215"/>
      <c r="J313" s="215"/>
      <c r="K313" s="215"/>
      <c r="L313" s="215"/>
      <c r="M313" s="215"/>
      <c r="N313" s="215"/>
      <c r="O313" s="215"/>
      <c r="P313" s="215"/>
      <c r="Q313" s="215"/>
    </row>
    <row r="314" customFormat="false" ht="15" hidden="false" customHeight="false" outlineLevel="0" collapsed="false">
      <c r="A314" s="215"/>
      <c r="B314" s="215"/>
      <c r="C314" s="215"/>
      <c r="D314" s="215"/>
      <c r="E314" s="215"/>
      <c r="F314" s="215"/>
      <c r="G314" s="215"/>
      <c r="H314" s="215"/>
      <c r="I314" s="215"/>
      <c r="J314" s="215"/>
      <c r="K314" s="215"/>
      <c r="L314" s="215"/>
      <c r="M314" s="215"/>
      <c r="N314" s="215"/>
      <c r="O314" s="215"/>
      <c r="P314" s="215"/>
      <c r="Q314" s="215"/>
    </row>
    <row r="315" customFormat="false" ht="15" hidden="false" customHeight="false" outlineLevel="0" collapsed="false">
      <c r="A315" s="215"/>
      <c r="B315" s="215"/>
      <c r="C315" s="215"/>
      <c r="D315" s="215"/>
      <c r="E315" s="215"/>
      <c r="F315" s="215"/>
      <c r="G315" s="215"/>
      <c r="H315" s="215"/>
      <c r="I315" s="215"/>
      <c r="J315" s="215"/>
      <c r="K315" s="215"/>
      <c r="L315" s="215"/>
      <c r="M315" s="215"/>
      <c r="N315" s="215"/>
      <c r="O315" s="215"/>
      <c r="P315" s="215"/>
      <c r="Q315" s="215"/>
    </row>
    <row r="316" customFormat="false" ht="15" hidden="false" customHeight="false" outlineLevel="0" collapsed="false">
      <c r="A316" s="215"/>
      <c r="B316" s="215"/>
      <c r="C316" s="215"/>
      <c r="D316" s="215"/>
      <c r="E316" s="215"/>
      <c r="F316" s="215"/>
      <c r="G316" s="215"/>
      <c r="H316" s="215"/>
      <c r="I316" s="215"/>
      <c r="J316" s="215"/>
      <c r="K316" s="215"/>
      <c r="L316" s="215"/>
      <c r="M316" s="215"/>
      <c r="N316" s="215"/>
      <c r="O316" s="215"/>
      <c r="P316" s="215"/>
      <c r="Q316" s="215"/>
    </row>
    <row r="317" customFormat="false" ht="15" hidden="false" customHeight="false" outlineLevel="0" collapsed="false">
      <c r="A317" s="215"/>
      <c r="B317" s="215"/>
      <c r="C317" s="215"/>
      <c r="D317" s="215"/>
      <c r="E317" s="215"/>
      <c r="F317" s="215"/>
      <c r="G317" s="215"/>
      <c r="H317" s="215"/>
      <c r="I317" s="215"/>
      <c r="J317" s="215"/>
      <c r="K317" s="215"/>
      <c r="L317" s="215"/>
      <c r="M317" s="215"/>
      <c r="N317" s="215"/>
      <c r="O317" s="215"/>
      <c r="P317" s="215"/>
      <c r="Q317" s="215"/>
    </row>
    <row r="318" customFormat="false" ht="15" hidden="false" customHeight="false" outlineLevel="0" collapsed="false">
      <c r="A318" s="215"/>
      <c r="B318" s="215"/>
      <c r="C318" s="215"/>
      <c r="D318" s="215"/>
      <c r="E318" s="215"/>
      <c r="F318" s="215"/>
      <c r="G318" s="215"/>
      <c r="H318" s="215"/>
      <c r="I318" s="215"/>
      <c r="J318" s="215"/>
      <c r="K318" s="215"/>
      <c r="L318" s="215"/>
      <c r="M318" s="215"/>
      <c r="N318" s="215"/>
      <c r="O318" s="215"/>
      <c r="P318" s="215"/>
      <c r="Q318" s="215"/>
    </row>
    <row r="319" customFormat="false" ht="15" hidden="false" customHeight="false" outlineLevel="0" collapsed="false">
      <c r="A319" s="215"/>
      <c r="B319" s="215"/>
      <c r="C319" s="215"/>
      <c r="D319" s="215"/>
      <c r="E319" s="215"/>
      <c r="F319" s="215"/>
      <c r="G319" s="215"/>
      <c r="H319" s="215"/>
      <c r="I319" s="215"/>
      <c r="J319" s="215"/>
      <c r="K319" s="215"/>
      <c r="L319" s="215"/>
      <c r="M319" s="215"/>
      <c r="N319" s="215"/>
      <c r="O319" s="215"/>
      <c r="P319" s="215"/>
      <c r="Q319" s="215"/>
    </row>
    <row r="320" customFormat="false" ht="15" hidden="false" customHeight="false" outlineLevel="0" collapsed="false">
      <c r="A320" s="215"/>
      <c r="B320" s="215"/>
      <c r="C320" s="215"/>
      <c r="D320" s="215"/>
      <c r="E320" s="215"/>
      <c r="F320" s="215"/>
      <c r="G320" s="215"/>
      <c r="H320" s="215"/>
      <c r="I320" s="215"/>
      <c r="J320" s="215"/>
      <c r="K320" s="215"/>
      <c r="L320" s="215"/>
      <c r="M320" s="215"/>
      <c r="N320" s="215"/>
      <c r="O320" s="215"/>
      <c r="P320" s="215"/>
      <c r="Q320" s="215"/>
    </row>
    <row r="321" customFormat="false" ht="15" hidden="false" customHeight="false" outlineLevel="0" collapsed="false">
      <c r="A321" s="215"/>
      <c r="B321" s="215"/>
      <c r="C321" s="215"/>
      <c r="D321" s="215"/>
      <c r="E321" s="215"/>
      <c r="F321" s="215"/>
      <c r="G321" s="215"/>
      <c r="H321" s="215"/>
      <c r="I321" s="215"/>
      <c r="J321" s="215"/>
      <c r="K321" s="215"/>
      <c r="L321" s="215"/>
      <c r="M321" s="215"/>
      <c r="N321" s="215"/>
      <c r="O321" s="215"/>
      <c r="P321" s="215"/>
      <c r="Q321" s="215"/>
    </row>
    <row r="322" customFormat="false" ht="15" hidden="false" customHeight="false" outlineLevel="0" collapsed="false">
      <c r="A322" s="215"/>
      <c r="B322" s="215"/>
      <c r="C322" s="215"/>
      <c r="D322" s="215"/>
      <c r="E322" s="215"/>
      <c r="F322" s="215"/>
      <c r="G322" s="215"/>
      <c r="H322" s="215"/>
      <c r="I322" s="215"/>
      <c r="J322" s="215"/>
      <c r="K322" s="215"/>
      <c r="L322" s="215"/>
      <c r="M322" s="215"/>
      <c r="N322" s="215"/>
      <c r="O322" s="215"/>
      <c r="P322" s="215"/>
      <c r="Q322" s="215"/>
    </row>
    <row r="323" customFormat="false" ht="15" hidden="false" customHeight="false" outlineLevel="0" collapsed="false">
      <c r="A323" s="215"/>
      <c r="B323" s="215"/>
      <c r="C323" s="215"/>
      <c r="D323" s="215"/>
      <c r="E323" s="215"/>
      <c r="F323" s="215"/>
      <c r="G323" s="215"/>
      <c r="H323" s="215"/>
      <c r="I323" s="215"/>
      <c r="J323" s="215"/>
      <c r="K323" s="215"/>
      <c r="L323" s="215"/>
      <c r="M323" s="215"/>
      <c r="N323" s="215"/>
      <c r="O323" s="215"/>
      <c r="P323" s="215"/>
      <c r="Q323" s="215"/>
    </row>
    <row r="324" customFormat="false" ht="15" hidden="false" customHeight="false" outlineLevel="0" collapsed="false">
      <c r="A324" s="215"/>
      <c r="B324" s="215"/>
      <c r="C324" s="215"/>
      <c r="D324" s="215"/>
      <c r="E324" s="215"/>
      <c r="F324" s="215"/>
      <c r="G324" s="215"/>
      <c r="H324" s="215"/>
      <c r="I324" s="215"/>
      <c r="J324" s="215"/>
      <c r="K324" s="215"/>
      <c r="L324" s="215"/>
      <c r="M324" s="215"/>
      <c r="N324" s="215"/>
      <c r="O324" s="215"/>
      <c r="P324" s="215"/>
      <c r="Q324" s="215"/>
    </row>
    <row r="325" customFormat="false" ht="15" hidden="false" customHeight="false" outlineLevel="0" collapsed="false">
      <c r="A325" s="215"/>
      <c r="B325" s="215"/>
      <c r="C325" s="215"/>
      <c r="D325" s="215"/>
      <c r="E325" s="215"/>
      <c r="F325" s="215"/>
      <c r="G325" s="215"/>
      <c r="H325" s="215"/>
      <c r="I325" s="215"/>
      <c r="J325" s="215"/>
      <c r="K325" s="215"/>
      <c r="L325" s="215"/>
      <c r="M325" s="215"/>
      <c r="N325" s="215"/>
      <c r="O325" s="215"/>
      <c r="P325" s="215"/>
      <c r="Q325" s="215"/>
    </row>
    <row r="326" customFormat="false" ht="15" hidden="false" customHeight="false" outlineLevel="0" collapsed="false">
      <c r="A326" s="215"/>
      <c r="B326" s="215"/>
      <c r="C326" s="215"/>
      <c r="D326" s="215"/>
      <c r="E326" s="215"/>
      <c r="F326" s="215"/>
      <c r="G326" s="215"/>
      <c r="H326" s="215"/>
      <c r="I326" s="215"/>
      <c r="J326" s="215"/>
      <c r="K326" s="215"/>
      <c r="L326" s="215"/>
      <c r="M326" s="215"/>
      <c r="N326" s="215"/>
      <c r="O326" s="215"/>
      <c r="P326" s="215"/>
      <c r="Q326" s="215"/>
    </row>
    <row r="327" customFormat="false" ht="15" hidden="false" customHeight="false" outlineLevel="0" collapsed="false">
      <c r="A327" s="215"/>
      <c r="B327" s="215"/>
      <c r="C327" s="215"/>
      <c r="D327" s="215"/>
      <c r="E327" s="215"/>
      <c r="F327" s="215"/>
      <c r="G327" s="215"/>
      <c r="H327" s="215"/>
      <c r="I327" s="215"/>
      <c r="J327" s="215"/>
      <c r="K327" s="215"/>
      <c r="L327" s="215"/>
      <c r="M327" s="215"/>
      <c r="N327" s="215"/>
      <c r="O327" s="215"/>
      <c r="P327" s="215"/>
      <c r="Q327" s="215"/>
    </row>
    <row r="328" customFormat="false" ht="15" hidden="false" customHeight="false" outlineLevel="0" collapsed="false">
      <c r="A328" s="215"/>
      <c r="B328" s="215"/>
      <c r="C328" s="215"/>
      <c r="D328" s="215"/>
      <c r="E328" s="215"/>
      <c r="F328" s="215"/>
      <c r="G328" s="215"/>
      <c r="H328" s="215"/>
      <c r="I328" s="215"/>
      <c r="J328" s="215"/>
      <c r="K328" s="215"/>
      <c r="L328" s="215"/>
      <c r="M328" s="215"/>
      <c r="N328" s="215"/>
      <c r="O328" s="215"/>
      <c r="P328" s="215"/>
      <c r="Q328" s="215"/>
    </row>
    <row r="329" customFormat="false" ht="15" hidden="false" customHeight="false" outlineLevel="0" collapsed="false">
      <c r="A329" s="215"/>
      <c r="B329" s="215"/>
      <c r="C329" s="215"/>
      <c r="D329" s="215"/>
      <c r="E329" s="215"/>
      <c r="F329" s="215"/>
      <c r="G329" s="215"/>
      <c r="H329" s="215"/>
      <c r="I329" s="215"/>
      <c r="J329" s="215"/>
      <c r="K329" s="215"/>
      <c r="L329" s="215"/>
      <c r="M329" s="215"/>
      <c r="N329" s="215"/>
      <c r="O329" s="215"/>
      <c r="P329" s="215"/>
      <c r="Q329" s="215"/>
    </row>
    <row r="330" customFormat="false" ht="15" hidden="false" customHeight="false" outlineLevel="0" collapsed="false">
      <c r="A330" s="215"/>
      <c r="B330" s="215"/>
      <c r="C330" s="215"/>
      <c r="D330" s="215"/>
      <c r="E330" s="215"/>
      <c r="F330" s="215"/>
      <c r="G330" s="215"/>
      <c r="H330" s="215"/>
      <c r="I330" s="215"/>
      <c r="J330" s="215"/>
      <c r="K330" s="215"/>
      <c r="L330" s="215"/>
      <c r="M330" s="215"/>
      <c r="N330" s="215"/>
      <c r="O330" s="215"/>
      <c r="P330" s="215"/>
      <c r="Q330" s="215"/>
    </row>
    <row r="331" customFormat="false" ht="15" hidden="false" customHeight="false" outlineLevel="0" collapsed="false">
      <c r="A331" s="215"/>
      <c r="B331" s="215"/>
      <c r="C331" s="215"/>
      <c r="D331" s="215"/>
      <c r="E331" s="215"/>
      <c r="F331" s="215"/>
      <c r="G331" s="215"/>
      <c r="H331" s="215"/>
      <c r="I331" s="215"/>
      <c r="J331" s="215"/>
      <c r="K331" s="215"/>
      <c r="L331" s="215"/>
      <c r="M331" s="215"/>
      <c r="N331" s="215"/>
      <c r="O331" s="215"/>
      <c r="P331" s="215"/>
      <c r="Q331" s="215"/>
    </row>
    <row r="332" customFormat="false" ht="15" hidden="false" customHeight="false" outlineLevel="0" collapsed="false">
      <c r="A332" s="215"/>
      <c r="B332" s="215"/>
      <c r="C332" s="215"/>
      <c r="D332" s="215"/>
      <c r="E332" s="215"/>
      <c r="F332" s="215"/>
      <c r="G332" s="215"/>
      <c r="H332" s="215"/>
      <c r="I332" s="215"/>
      <c r="J332" s="215"/>
      <c r="K332" s="215"/>
      <c r="L332" s="215"/>
      <c r="M332" s="215"/>
      <c r="N332" s="215"/>
      <c r="O332" s="215"/>
      <c r="P332" s="215"/>
      <c r="Q332" s="215"/>
    </row>
    <row r="333" customFormat="false" ht="15" hidden="false" customHeight="false" outlineLevel="0" collapsed="false">
      <c r="A333" s="215"/>
      <c r="B333" s="215"/>
      <c r="C333" s="215"/>
      <c r="D333" s="215"/>
      <c r="E333" s="215"/>
      <c r="F333" s="215"/>
      <c r="G333" s="215"/>
      <c r="H333" s="215"/>
      <c r="I333" s="215"/>
      <c r="J333" s="215"/>
      <c r="K333" s="215"/>
      <c r="L333" s="215"/>
      <c r="M333" s="215"/>
      <c r="N333" s="215"/>
      <c r="O333" s="215"/>
      <c r="P333" s="215"/>
      <c r="Q333" s="215"/>
    </row>
    <row r="334" customFormat="false" ht="15" hidden="false" customHeight="false" outlineLevel="0" collapsed="false">
      <c r="A334" s="215"/>
      <c r="B334" s="215"/>
      <c r="C334" s="215"/>
      <c r="D334" s="215"/>
      <c r="E334" s="215"/>
      <c r="F334" s="215"/>
      <c r="G334" s="215"/>
      <c r="H334" s="215"/>
      <c r="I334" s="215"/>
      <c r="J334" s="215"/>
      <c r="K334" s="215"/>
      <c r="L334" s="215"/>
      <c r="M334" s="215"/>
      <c r="N334" s="215"/>
      <c r="O334" s="215"/>
      <c r="P334" s="215"/>
      <c r="Q334" s="215"/>
    </row>
    <row r="335" customFormat="false" ht="15" hidden="false" customHeight="false" outlineLevel="0" collapsed="false">
      <c r="A335" s="215"/>
      <c r="B335" s="215"/>
      <c r="C335" s="215"/>
      <c r="D335" s="215"/>
      <c r="E335" s="215"/>
      <c r="F335" s="215"/>
      <c r="G335" s="215"/>
      <c r="H335" s="215"/>
      <c r="I335" s="215"/>
      <c r="J335" s="215"/>
      <c r="K335" s="215"/>
      <c r="L335" s="215"/>
      <c r="M335" s="215"/>
      <c r="N335" s="215"/>
      <c r="O335" s="215"/>
      <c r="P335" s="215"/>
      <c r="Q335" s="215"/>
    </row>
    <row r="336" customFormat="false" ht="15" hidden="false" customHeight="false" outlineLevel="0" collapsed="false">
      <c r="A336" s="215"/>
      <c r="B336" s="215"/>
      <c r="C336" s="215"/>
      <c r="D336" s="215"/>
      <c r="E336" s="215"/>
      <c r="F336" s="215"/>
      <c r="G336" s="215"/>
      <c r="H336" s="215"/>
      <c r="I336" s="215"/>
      <c r="J336" s="215"/>
      <c r="K336" s="215"/>
      <c r="L336" s="215"/>
      <c r="M336" s="215"/>
      <c r="N336" s="215"/>
      <c r="O336" s="215"/>
      <c r="P336" s="215"/>
      <c r="Q336" s="215"/>
    </row>
    <row r="337" customFormat="false" ht="15" hidden="false" customHeight="false" outlineLevel="0" collapsed="false">
      <c r="A337" s="215"/>
      <c r="B337" s="215"/>
      <c r="C337" s="215"/>
      <c r="D337" s="215"/>
      <c r="E337" s="215"/>
      <c r="F337" s="215"/>
      <c r="G337" s="215"/>
      <c r="H337" s="215"/>
      <c r="I337" s="215"/>
      <c r="J337" s="215"/>
      <c r="K337" s="215"/>
      <c r="L337" s="215"/>
      <c r="M337" s="215"/>
      <c r="N337" s="215"/>
      <c r="O337" s="215"/>
      <c r="P337" s="215"/>
      <c r="Q337" s="215"/>
    </row>
    <row r="338" customFormat="false" ht="15" hidden="false" customHeight="false" outlineLevel="0" collapsed="false">
      <c r="A338" s="215"/>
      <c r="B338" s="215"/>
      <c r="C338" s="215"/>
      <c r="D338" s="215"/>
      <c r="E338" s="215"/>
      <c r="F338" s="215"/>
      <c r="G338" s="215"/>
      <c r="H338" s="215"/>
      <c r="I338" s="215"/>
      <c r="J338" s="215"/>
      <c r="K338" s="215"/>
      <c r="L338" s="215"/>
      <c r="M338" s="215"/>
      <c r="N338" s="215"/>
      <c r="O338" s="215"/>
      <c r="P338" s="215"/>
      <c r="Q338" s="215"/>
    </row>
    <row r="339" customFormat="false" ht="15" hidden="false" customHeight="false" outlineLevel="0" collapsed="false">
      <c r="A339" s="215"/>
      <c r="B339" s="215"/>
      <c r="C339" s="215"/>
      <c r="D339" s="215"/>
      <c r="E339" s="215"/>
      <c r="F339" s="215"/>
      <c r="G339" s="215"/>
      <c r="H339" s="215"/>
      <c r="I339" s="215"/>
      <c r="J339" s="215"/>
      <c r="K339" s="215"/>
      <c r="L339" s="215"/>
      <c r="M339" s="215"/>
      <c r="N339" s="215"/>
      <c r="O339" s="215"/>
      <c r="P339" s="215"/>
      <c r="Q339" s="215"/>
    </row>
    <row r="340" customFormat="false" ht="15" hidden="false" customHeight="false" outlineLevel="0" collapsed="false">
      <c r="A340" s="215"/>
      <c r="B340" s="215"/>
      <c r="C340" s="215"/>
      <c r="D340" s="215"/>
      <c r="E340" s="215"/>
      <c r="F340" s="215"/>
      <c r="G340" s="215"/>
      <c r="H340" s="215"/>
      <c r="I340" s="215"/>
      <c r="J340" s="215"/>
      <c r="K340" s="215"/>
      <c r="L340" s="215"/>
      <c r="M340" s="215"/>
      <c r="N340" s="215"/>
      <c r="O340" s="215"/>
      <c r="P340" s="215"/>
      <c r="Q340" s="215"/>
    </row>
    <row r="341" customFormat="false" ht="15" hidden="false" customHeight="false" outlineLevel="0" collapsed="false">
      <c r="A341" s="215"/>
      <c r="B341" s="215"/>
      <c r="C341" s="215"/>
      <c r="D341" s="215"/>
      <c r="E341" s="215"/>
      <c r="F341" s="215"/>
      <c r="G341" s="215"/>
      <c r="H341" s="215"/>
      <c r="I341" s="215"/>
      <c r="J341" s="215"/>
      <c r="K341" s="215"/>
      <c r="L341" s="215"/>
      <c r="M341" s="215"/>
      <c r="N341" s="215"/>
      <c r="O341" s="215"/>
      <c r="P341" s="215"/>
      <c r="Q341" s="215"/>
    </row>
    <row r="342" customFormat="false" ht="15" hidden="false" customHeight="false" outlineLevel="0" collapsed="false">
      <c r="A342" s="215"/>
      <c r="B342" s="215"/>
      <c r="C342" s="215"/>
      <c r="D342" s="215"/>
      <c r="E342" s="215"/>
      <c r="F342" s="215"/>
      <c r="G342" s="215"/>
      <c r="H342" s="215"/>
      <c r="I342" s="215"/>
      <c r="J342" s="215"/>
      <c r="K342" s="215"/>
      <c r="L342" s="215"/>
      <c r="M342" s="215"/>
      <c r="N342" s="215"/>
      <c r="O342" s="215"/>
      <c r="P342" s="215"/>
      <c r="Q342" s="215"/>
    </row>
    <row r="343" customFormat="false" ht="15" hidden="false" customHeight="false" outlineLevel="0" collapsed="false">
      <c r="A343" s="215"/>
      <c r="B343" s="215"/>
      <c r="C343" s="215"/>
      <c r="D343" s="215"/>
      <c r="E343" s="215"/>
      <c r="F343" s="215"/>
      <c r="G343" s="215"/>
      <c r="H343" s="215"/>
      <c r="I343" s="215"/>
      <c r="J343" s="215"/>
      <c r="K343" s="215"/>
      <c r="L343" s="215"/>
      <c r="M343" s="215"/>
      <c r="N343" s="215"/>
      <c r="O343" s="215"/>
      <c r="P343" s="215"/>
      <c r="Q343" s="215"/>
    </row>
    <row r="344" customFormat="false" ht="15" hidden="false" customHeight="false" outlineLevel="0" collapsed="false">
      <c r="A344" s="215"/>
      <c r="B344" s="215"/>
      <c r="C344" s="215"/>
      <c r="D344" s="215"/>
      <c r="E344" s="215"/>
      <c r="F344" s="215"/>
      <c r="G344" s="215"/>
      <c r="H344" s="215"/>
      <c r="I344" s="215"/>
      <c r="J344" s="215"/>
      <c r="K344" s="215"/>
      <c r="L344" s="215"/>
      <c r="M344" s="215"/>
      <c r="N344" s="215"/>
      <c r="O344" s="215"/>
      <c r="P344" s="215"/>
      <c r="Q344" s="215"/>
    </row>
    <row r="345" customFormat="false" ht="15" hidden="false" customHeight="false" outlineLevel="0" collapsed="false">
      <c r="A345" s="215"/>
      <c r="B345" s="215"/>
      <c r="C345" s="215"/>
      <c r="D345" s="215"/>
      <c r="E345" s="215"/>
      <c r="F345" s="215"/>
      <c r="G345" s="215"/>
      <c r="H345" s="215"/>
      <c r="I345" s="215"/>
      <c r="J345" s="215"/>
      <c r="K345" s="215"/>
      <c r="L345" s="215"/>
      <c r="M345" s="215"/>
      <c r="N345" s="215"/>
      <c r="O345" s="215"/>
      <c r="P345" s="215"/>
      <c r="Q345" s="215"/>
    </row>
    <row r="346" customFormat="false" ht="15" hidden="false" customHeight="false" outlineLevel="0" collapsed="false">
      <c r="A346" s="215"/>
      <c r="B346" s="215"/>
      <c r="C346" s="215"/>
      <c r="D346" s="215"/>
      <c r="E346" s="215"/>
      <c r="F346" s="215"/>
      <c r="G346" s="215"/>
      <c r="H346" s="215"/>
      <c r="I346" s="215"/>
      <c r="J346" s="215"/>
      <c r="K346" s="215"/>
      <c r="L346" s="215"/>
      <c r="M346" s="215"/>
      <c r="N346" s="215"/>
      <c r="O346" s="215"/>
      <c r="P346" s="215"/>
      <c r="Q346" s="215"/>
    </row>
    <row r="347" customFormat="false" ht="15" hidden="false" customHeight="false" outlineLevel="0" collapsed="false">
      <c r="A347" s="215"/>
      <c r="B347" s="215"/>
      <c r="C347" s="215"/>
      <c r="D347" s="215"/>
      <c r="E347" s="215"/>
      <c r="F347" s="215"/>
      <c r="G347" s="215"/>
      <c r="H347" s="215"/>
      <c r="I347" s="215"/>
      <c r="J347" s="215"/>
      <c r="K347" s="215"/>
      <c r="L347" s="215"/>
      <c r="M347" s="215"/>
      <c r="N347" s="215"/>
      <c r="O347" s="215"/>
      <c r="P347" s="215"/>
      <c r="Q347" s="215"/>
    </row>
    <row r="348" customFormat="false" ht="15" hidden="false" customHeight="false" outlineLevel="0" collapsed="false">
      <c r="A348" s="215"/>
      <c r="B348" s="215"/>
      <c r="C348" s="215"/>
      <c r="D348" s="215"/>
      <c r="E348" s="215"/>
      <c r="F348" s="215"/>
      <c r="G348" s="215"/>
      <c r="H348" s="215"/>
      <c r="I348" s="215"/>
      <c r="J348" s="215"/>
      <c r="K348" s="215"/>
      <c r="L348" s="215"/>
      <c r="M348" s="215"/>
      <c r="N348" s="215"/>
      <c r="O348" s="215"/>
      <c r="P348" s="215"/>
      <c r="Q348" s="215"/>
    </row>
    <row r="349" customFormat="false" ht="15" hidden="false" customHeight="false" outlineLevel="0" collapsed="false">
      <c r="A349" s="215"/>
      <c r="B349" s="215"/>
      <c r="C349" s="215"/>
      <c r="D349" s="215"/>
      <c r="E349" s="215"/>
      <c r="F349" s="215"/>
      <c r="G349" s="215"/>
      <c r="H349" s="215"/>
      <c r="I349" s="215"/>
      <c r="J349" s="215"/>
      <c r="K349" s="215"/>
      <c r="L349" s="215"/>
      <c r="M349" s="215"/>
      <c r="N349" s="215"/>
      <c r="O349" s="215"/>
      <c r="P349" s="215"/>
      <c r="Q349" s="215"/>
    </row>
    <row r="350" customFormat="false" ht="15" hidden="false" customHeight="false" outlineLevel="0" collapsed="false">
      <c r="A350" s="215"/>
      <c r="B350" s="215"/>
      <c r="C350" s="215"/>
      <c r="D350" s="215"/>
      <c r="E350" s="215"/>
      <c r="F350" s="215"/>
      <c r="G350" s="215"/>
      <c r="H350" s="215"/>
      <c r="I350" s="215"/>
      <c r="J350" s="215"/>
      <c r="K350" s="215"/>
      <c r="L350" s="215"/>
      <c r="M350" s="215"/>
      <c r="N350" s="215"/>
      <c r="O350" s="215"/>
      <c r="P350" s="215"/>
      <c r="Q350" s="215"/>
    </row>
    <row r="351" customFormat="false" ht="15" hidden="false" customHeight="false" outlineLevel="0" collapsed="false">
      <c r="A351" s="215"/>
      <c r="B351" s="215"/>
      <c r="C351" s="215"/>
      <c r="D351" s="215"/>
      <c r="E351" s="215"/>
      <c r="F351" s="215"/>
      <c r="G351" s="215"/>
      <c r="H351" s="215"/>
      <c r="I351" s="215"/>
      <c r="J351" s="215"/>
      <c r="K351" s="215"/>
      <c r="L351" s="215"/>
      <c r="M351" s="215"/>
      <c r="N351" s="215"/>
      <c r="O351" s="215"/>
      <c r="P351" s="215"/>
      <c r="Q351" s="215"/>
    </row>
    <row r="352" customFormat="false" ht="15" hidden="false" customHeight="false" outlineLevel="0" collapsed="false">
      <c r="A352" s="215"/>
      <c r="B352" s="215"/>
      <c r="C352" s="215"/>
      <c r="D352" s="215"/>
      <c r="E352" s="215"/>
      <c r="F352" s="215"/>
      <c r="G352" s="215"/>
      <c r="H352" s="215"/>
      <c r="I352" s="215"/>
      <c r="J352" s="215"/>
      <c r="K352" s="215"/>
      <c r="L352" s="215"/>
      <c r="M352" s="215"/>
      <c r="N352" s="215"/>
      <c r="O352" s="215"/>
      <c r="P352" s="215"/>
      <c r="Q352" s="215"/>
    </row>
    <row r="353" customFormat="false" ht="15" hidden="false" customHeight="false" outlineLevel="0" collapsed="false">
      <c r="A353" s="215"/>
      <c r="B353" s="215"/>
      <c r="C353" s="215"/>
      <c r="D353" s="215"/>
      <c r="E353" s="215"/>
      <c r="F353" s="215"/>
      <c r="G353" s="215"/>
      <c r="H353" s="215"/>
      <c r="I353" s="215"/>
      <c r="J353" s="215"/>
      <c r="K353" s="215"/>
      <c r="L353" s="215"/>
      <c r="M353" s="215"/>
      <c r="N353" s="215"/>
      <c r="O353" s="215"/>
      <c r="P353" s="215"/>
      <c r="Q353" s="215"/>
    </row>
    <row r="354" customFormat="false" ht="15" hidden="false" customHeight="false" outlineLevel="0" collapsed="false">
      <c r="A354" s="215"/>
      <c r="B354" s="215"/>
      <c r="C354" s="215"/>
      <c r="D354" s="215"/>
      <c r="E354" s="215"/>
      <c r="F354" s="215"/>
      <c r="G354" s="215"/>
      <c r="H354" s="215"/>
      <c r="I354" s="215"/>
      <c r="J354" s="215"/>
      <c r="K354" s="215"/>
      <c r="L354" s="215"/>
      <c r="M354" s="215"/>
      <c r="N354" s="215"/>
      <c r="O354" s="215"/>
      <c r="P354" s="215"/>
      <c r="Q354" s="215"/>
    </row>
    <row r="355" customFormat="false" ht="15" hidden="false" customHeight="false" outlineLevel="0" collapsed="false">
      <c r="A355" s="215"/>
      <c r="B355" s="215"/>
      <c r="C355" s="215"/>
      <c r="D355" s="215"/>
      <c r="E355" s="215"/>
      <c r="F355" s="215"/>
      <c r="G355" s="215"/>
      <c r="H355" s="215"/>
      <c r="I355" s="215"/>
      <c r="J355" s="215"/>
      <c r="K355" s="215"/>
      <c r="L355" s="215"/>
      <c r="M355" s="215"/>
      <c r="N355" s="215"/>
      <c r="O355" s="215"/>
      <c r="P355" s="215"/>
      <c r="Q355" s="215"/>
    </row>
    <row r="356" customFormat="false" ht="15" hidden="false" customHeight="false" outlineLevel="0" collapsed="false">
      <c r="A356" s="215"/>
      <c r="B356" s="215"/>
      <c r="C356" s="215"/>
      <c r="D356" s="215"/>
      <c r="E356" s="215"/>
      <c r="F356" s="215"/>
      <c r="G356" s="215"/>
      <c r="H356" s="215"/>
      <c r="I356" s="215"/>
      <c r="J356" s="215"/>
      <c r="K356" s="215"/>
      <c r="L356" s="215"/>
      <c r="M356" s="215"/>
      <c r="N356" s="215"/>
      <c r="O356" s="215"/>
      <c r="P356" s="215"/>
      <c r="Q356" s="215"/>
    </row>
    <row r="357" customFormat="false" ht="15" hidden="false" customHeight="false" outlineLevel="0" collapsed="false">
      <c r="A357" s="215"/>
      <c r="B357" s="215"/>
      <c r="C357" s="215"/>
      <c r="D357" s="215"/>
      <c r="E357" s="215"/>
      <c r="F357" s="215"/>
      <c r="G357" s="215"/>
      <c r="H357" s="215"/>
      <c r="I357" s="215"/>
      <c r="J357" s="215"/>
      <c r="K357" s="215"/>
      <c r="L357" s="215"/>
      <c r="M357" s="215"/>
      <c r="N357" s="215"/>
      <c r="O357" s="215"/>
      <c r="P357" s="215"/>
      <c r="Q357" s="215"/>
    </row>
    <row r="358" customFormat="false" ht="15" hidden="false" customHeight="false" outlineLevel="0" collapsed="false">
      <c r="A358" s="215"/>
      <c r="B358" s="215"/>
      <c r="C358" s="215"/>
      <c r="D358" s="215"/>
      <c r="E358" s="215"/>
      <c r="F358" s="215"/>
      <c r="G358" s="215"/>
      <c r="H358" s="215"/>
      <c r="I358" s="215"/>
      <c r="J358" s="215"/>
      <c r="K358" s="215"/>
      <c r="L358" s="215"/>
      <c r="M358" s="215"/>
      <c r="N358" s="215"/>
      <c r="O358" s="215"/>
      <c r="P358" s="215"/>
      <c r="Q358" s="215"/>
    </row>
    <row r="359" customFormat="false" ht="15" hidden="false" customHeight="false" outlineLevel="0" collapsed="false">
      <c r="A359" s="215"/>
      <c r="B359" s="215"/>
      <c r="C359" s="215"/>
      <c r="D359" s="215"/>
      <c r="E359" s="215"/>
      <c r="F359" s="215"/>
      <c r="G359" s="215"/>
      <c r="H359" s="215"/>
      <c r="I359" s="215"/>
      <c r="J359" s="215"/>
      <c r="K359" s="215"/>
      <c r="L359" s="215"/>
      <c r="M359" s="215"/>
      <c r="N359" s="215"/>
      <c r="O359" s="215"/>
      <c r="P359" s="215"/>
      <c r="Q359" s="215"/>
    </row>
    <row r="360" customFormat="false" ht="15" hidden="false" customHeight="false" outlineLevel="0" collapsed="false">
      <c r="A360" s="215"/>
      <c r="B360" s="215"/>
      <c r="C360" s="215"/>
      <c r="D360" s="215"/>
      <c r="E360" s="215"/>
      <c r="F360" s="215"/>
      <c r="G360" s="215"/>
      <c r="H360" s="215"/>
      <c r="I360" s="215"/>
      <c r="J360" s="215"/>
      <c r="K360" s="215"/>
      <c r="L360" s="215"/>
      <c r="M360" s="215"/>
      <c r="N360" s="215"/>
      <c r="O360" s="215"/>
      <c r="P360" s="215"/>
      <c r="Q360" s="215"/>
    </row>
    <row r="361" customFormat="false" ht="15" hidden="false" customHeight="false" outlineLevel="0" collapsed="false">
      <c r="A361" s="215"/>
      <c r="B361" s="215"/>
      <c r="C361" s="215"/>
      <c r="D361" s="215"/>
      <c r="E361" s="215"/>
      <c r="F361" s="215"/>
      <c r="G361" s="215"/>
      <c r="H361" s="215"/>
      <c r="I361" s="215"/>
      <c r="J361" s="215"/>
      <c r="K361" s="215"/>
      <c r="L361" s="215"/>
      <c r="M361" s="215"/>
      <c r="N361" s="215"/>
      <c r="O361" s="215"/>
      <c r="P361" s="215"/>
      <c r="Q361" s="215"/>
    </row>
    <row r="362" customFormat="false" ht="15" hidden="false" customHeight="false" outlineLevel="0" collapsed="false">
      <c r="A362" s="215"/>
      <c r="B362" s="215"/>
      <c r="C362" s="215"/>
      <c r="D362" s="215"/>
      <c r="E362" s="215"/>
      <c r="F362" s="215"/>
      <c r="G362" s="215"/>
      <c r="H362" s="215"/>
      <c r="I362" s="215"/>
      <c r="J362" s="215"/>
      <c r="K362" s="215"/>
      <c r="L362" s="215"/>
      <c r="M362" s="215"/>
      <c r="N362" s="215"/>
      <c r="O362" s="215"/>
      <c r="P362" s="215"/>
      <c r="Q362" s="215"/>
    </row>
    <row r="363" customFormat="false" ht="15" hidden="false" customHeight="false" outlineLevel="0" collapsed="false">
      <c r="A363" s="215"/>
      <c r="B363" s="215"/>
      <c r="C363" s="215"/>
      <c r="D363" s="215"/>
      <c r="E363" s="215"/>
      <c r="F363" s="215"/>
      <c r="G363" s="215"/>
      <c r="H363" s="215"/>
      <c r="I363" s="215"/>
      <c r="J363" s="215"/>
      <c r="K363" s="215"/>
      <c r="L363" s="215"/>
      <c r="M363" s="215"/>
      <c r="N363" s="215"/>
      <c r="O363" s="215"/>
      <c r="P363" s="215"/>
      <c r="Q363" s="215"/>
    </row>
    <row r="364" customFormat="false" ht="15" hidden="false" customHeight="false" outlineLevel="0" collapsed="false">
      <c r="A364" s="215"/>
      <c r="B364" s="215"/>
      <c r="C364" s="215"/>
      <c r="D364" s="215"/>
      <c r="E364" s="215"/>
      <c r="F364" s="215"/>
      <c r="G364" s="215"/>
      <c r="H364" s="215"/>
      <c r="I364" s="215"/>
      <c r="J364" s="215"/>
      <c r="K364" s="215"/>
      <c r="L364" s="215"/>
      <c r="M364" s="215"/>
      <c r="N364" s="215"/>
      <c r="O364" s="215"/>
      <c r="P364" s="215"/>
      <c r="Q364" s="215"/>
    </row>
    <row r="365" customFormat="false" ht="15" hidden="false" customHeight="false" outlineLevel="0" collapsed="false">
      <c r="A365" s="215"/>
      <c r="B365" s="215"/>
      <c r="C365" s="215"/>
      <c r="D365" s="215"/>
      <c r="E365" s="215"/>
      <c r="F365" s="215"/>
      <c r="G365" s="215"/>
      <c r="H365" s="215"/>
      <c r="I365" s="215"/>
      <c r="J365" s="215"/>
      <c r="K365" s="215"/>
      <c r="L365" s="215"/>
      <c r="M365" s="215"/>
      <c r="N365" s="215"/>
      <c r="O365" s="215"/>
      <c r="P365" s="215"/>
      <c r="Q365" s="215"/>
    </row>
    <row r="366" customFormat="false" ht="15" hidden="false" customHeight="false" outlineLevel="0" collapsed="false">
      <c r="A366" s="215"/>
      <c r="B366" s="215"/>
      <c r="C366" s="215"/>
      <c r="D366" s="215"/>
      <c r="E366" s="215"/>
      <c r="F366" s="215"/>
      <c r="G366" s="215"/>
      <c r="H366" s="215"/>
      <c r="I366" s="215"/>
      <c r="J366" s="215"/>
      <c r="K366" s="215"/>
      <c r="L366" s="215"/>
      <c r="M366" s="215"/>
      <c r="N366" s="215"/>
      <c r="O366" s="215"/>
      <c r="P366" s="215"/>
      <c r="Q366" s="215"/>
    </row>
    <row r="367" customFormat="false" ht="15" hidden="false" customHeight="false" outlineLevel="0" collapsed="false">
      <c r="A367" s="215"/>
      <c r="B367" s="215"/>
      <c r="C367" s="215"/>
      <c r="D367" s="215"/>
      <c r="E367" s="215"/>
      <c r="F367" s="215"/>
      <c r="G367" s="215"/>
      <c r="H367" s="215"/>
      <c r="I367" s="215"/>
      <c r="J367" s="215"/>
      <c r="K367" s="215"/>
      <c r="L367" s="215"/>
      <c r="M367" s="215"/>
      <c r="N367" s="215"/>
      <c r="O367" s="215"/>
      <c r="P367" s="215"/>
      <c r="Q367" s="215"/>
    </row>
    <row r="368" customFormat="false" ht="15" hidden="false" customHeight="false" outlineLevel="0" collapsed="false">
      <c r="A368" s="215"/>
      <c r="B368" s="215"/>
      <c r="C368" s="215"/>
      <c r="D368" s="215"/>
      <c r="E368" s="215"/>
      <c r="F368" s="215"/>
      <c r="G368" s="215"/>
      <c r="H368" s="215"/>
      <c r="I368" s="215"/>
      <c r="J368" s="215"/>
      <c r="K368" s="215"/>
      <c r="L368" s="215"/>
      <c r="M368" s="215"/>
      <c r="N368" s="215"/>
      <c r="O368" s="215"/>
      <c r="P368" s="215"/>
      <c r="Q368" s="215"/>
    </row>
    <row r="369" customFormat="false" ht="15" hidden="false" customHeight="false" outlineLevel="0" collapsed="false">
      <c r="A369" s="215"/>
      <c r="B369" s="215"/>
      <c r="C369" s="215"/>
      <c r="D369" s="215"/>
      <c r="E369" s="215"/>
      <c r="F369" s="215"/>
      <c r="G369" s="215"/>
      <c r="H369" s="215"/>
      <c r="I369" s="215"/>
      <c r="J369" s="215"/>
      <c r="K369" s="215"/>
      <c r="L369" s="215"/>
      <c r="M369" s="215"/>
      <c r="N369" s="215"/>
      <c r="O369" s="215"/>
      <c r="P369" s="215"/>
      <c r="Q369" s="215"/>
    </row>
    <row r="370" customFormat="false" ht="15" hidden="false" customHeight="false" outlineLevel="0" collapsed="false">
      <c r="A370" s="215"/>
      <c r="B370" s="215"/>
      <c r="C370" s="215"/>
      <c r="D370" s="215"/>
      <c r="E370" s="215"/>
      <c r="F370" s="215"/>
      <c r="G370" s="215"/>
      <c r="H370" s="215"/>
      <c r="I370" s="215"/>
      <c r="J370" s="215"/>
      <c r="K370" s="215"/>
      <c r="L370" s="215"/>
      <c r="M370" s="215"/>
      <c r="N370" s="215"/>
      <c r="O370" s="215"/>
      <c r="P370" s="215"/>
      <c r="Q370" s="215"/>
    </row>
    <row r="371" customFormat="false" ht="15" hidden="false" customHeight="false" outlineLevel="0" collapsed="false">
      <c r="A371" s="215"/>
      <c r="B371" s="215"/>
      <c r="C371" s="215"/>
      <c r="D371" s="215"/>
      <c r="E371" s="215"/>
      <c r="F371" s="215"/>
      <c r="G371" s="215"/>
      <c r="H371" s="215"/>
      <c r="I371" s="215"/>
      <c r="J371" s="215"/>
      <c r="K371" s="215"/>
      <c r="L371" s="215"/>
      <c r="M371" s="215"/>
      <c r="N371" s="215"/>
      <c r="O371" s="215"/>
      <c r="P371" s="215"/>
      <c r="Q371" s="215"/>
    </row>
    <row r="372" customFormat="false" ht="15" hidden="false" customHeight="false" outlineLevel="0" collapsed="false">
      <c r="A372" s="215"/>
      <c r="B372" s="215"/>
      <c r="C372" s="215"/>
      <c r="D372" s="215"/>
      <c r="E372" s="215"/>
      <c r="F372" s="215"/>
      <c r="G372" s="215"/>
      <c r="H372" s="215"/>
      <c r="I372" s="215"/>
      <c r="J372" s="215"/>
      <c r="K372" s="215"/>
      <c r="L372" s="215"/>
      <c r="M372" s="215"/>
      <c r="N372" s="215"/>
      <c r="O372" s="215"/>
      <c r="P372" s="215"/>
      <c r="Q372" s="215"/>
    </row>
    <row r="373" customFormat="false" ht="15" hidden="false" customHeight="false" outlineLevel="0" collapsed="false">
      <c r="A373" s="215"/>
      <c r="B373" s="215"/>
      <c r="C373" s="215"/>
      <c r="D373" s="215"/>
      <c r="E373" s="215"/>
      <c r="F373" s="215"/>
      <c r="G373" s="215"/>
      <c r="H373" s="215"/>
      <c r="I373" s="215"/>
      <c r="J373" s="215"/>
      <c r="K373" s="215"/>
      <c r="L373" s="215"/>
      <c r="M373" s="215"/>
      <c r="N373" s="215"/>
      <c r="O373" s="215"/>
      <c r="P373" s="215"/>
      <c r="Q373" s="215"/>
    </row>
    <row r="374" customFormat="false" ht="15" hidden="false" customHeight="false" outlineLevel="0" collapsed="false">
      <c r="A374" s="215"/>
      <c r="B374" s="215"/>
      <c r="C374" s="215"/>
      <c r="D374" s="215"/>
      <c r="E374" s="215"/>
      <c r="F374" s="215"/>
      <c r="G374" s="215"/>
      <c r="H374" s="215"/>
      <c r="I374" s="215"/>
      <c r="J374" s="215"/>
      <c r="K374" s="215"/>
      <c r="L374" s="215"/>
      <c r="M374" s="215"/>
      <c r="N374" s="215"/>
      <c r="O374" s="215"/>
      <c r="P374" s="215"/>
      <c r="Q374" s="215"/>
    </row>
    <row r="375" customFormat="false" ht="15" hidden="false" customHeight="false" outlineLevel="0" collapsed="false">
      <c r="A375" s="215"/>
      <c r="B375" s="215"/>
      <c r="C375" s="215"/>
      <c r="D375" s="215"/>
      <c r="E375" s="215"/>
      <c r="F375" s="215"/>
      <c r="G375" s="215"/>
      <c r="H375" s="215"/>
      <c r="I375" s="215"/>
      <c r="J375" s="215"/>
      <c r="K375" s="215"/>
      <c r="L375" s="215"/>
      <c r="M375" s="215"/>
      <c r="N375" s="215"/>
      <c r="O375" s="215"/>
      <c r="P375" s="215"/>
      <c r="Q375" s="215"/>
    </row>
    <row r="376" customFormat="false" ht="15" hidden="false" customHeight="false" outlineLevel="0" collapsed="false">
      <c r="A376" s="215"/>
      <c r="B376" s="215"/>
      <c r="C376" s="215"/>
      <c r="D376" s="215"/>
      <c r="E376" s="215"/>
      <c r="F376" s="215"/>
      <c r="G376" s="215"/>
      <c r="H376" s="215"/>
      <c r="I376" s="215"/>
      <c r="J376" s="215"/>
      <c r="K376" s="215"/>
      <c r="L376" s="215"/>
      <c r="M376" s="215"/>
      <c r="N376" s="215"/>
      <c r="O376" s="215"/>
      <c r="P376" s="215"/>
      <c r="Q376" s="215"/>
    </row>
    <row r="377" customFormat="false" ht="15" hidden="false" customHeight="false" outlineLevel="0" collapsed="false">
      <c r="A377" s="215"/>
      <c r="B377" s="215"/>
      <c r="C377" s="215"/>
      <c r="D377" s="215"/>
      <c r="E377" s="215"/>
      <c r="F377" s="215"/>
      <c r="G377" s="215"/>
      <c r="H377" s="215"/>
      <c r="I377" s="215"/>
      <c r="J377" s="215"/>
      <c r="K377" s="215"/>
      <c r="L377" s="215"/>
      <c r="M377" s="215"/>
      <c r="N377" s="215"/>
      <c r="O377" s="215"/>
      <c r="P377" s="215"/>
      <c r="Q377" s="215"/>
    </row>
    <row r="378" customFormat="false" ht="15" hidden="false" customHeight="false" outlineLevel="0" collapsed="false">
      <c r="A378" s="215"/>
      <c r="B378" s="215"/>
      <c r="C378" s="215"/>
      <c r="D378" s="215"/>
      <c r="E378" s="215"/>
      <c r="F378" s="215"/>
      <c r="G378" s="215"/>
      <c r="H378" s="215"/>
      <c r="I378" s="215"/>
      <c r="J378" s="215"/>
      <c r="K378" s="215"/>
      <c r="L378" s="215"/>
      <c r="M378" s="215"/>
      <c r="N378" s="215"/>
      <c r="O378" s="215"/>
      <c r="P378" s="215"/>
      <c r="Q378" s="215"/>
    </row>
    <row r="379" customFormat="false" ht="15" hidden="false" customHeight="false" outlineLevel="0" collapsed="false">
      <c r="A379" s="215"/>
      <c r="B379" s="215"/>
      <c r="C379" s="215"/>
      <c r="D379" s="215"/>
      <c r="E379" s="215"/>
      <c r="F379" s="215"/>
      <c r="G379" s="215"/>
      <c r="H379" s="215"/>
      <c r="I379" s="215"/>
      <c r="J379" s="215"/>
      <c r="K379" s="215"/>
      <c r="L379" s="215"/>
      <c r="M379" s="215"/>
      <c r="N379" s="215"/>
      <c r="O379" s="215"/>
      <c r="P379" s="215"/>
      <c r="Q379" s="215"/>
    </row>
    <row r="380" customFormat="false" ht="15" hidden="false" customHeight="false" outlineLevel="0" collapsed="false">
      <c r="A380" s="215"/>
      <c r="B380" s="215"/>
      <c r="C380" s="215"/>
      <c r="D380" s="215"/>
      <c r="E380" s="215"/>
      <c r="F380" s="215"/>
      <c r="G380" s="215"/>
      <c r="H380" s="215"/>
      <c r="I380" s="215"/>
      <c r="J380" s="215"/>
      <c r="K380" s="215"/>
      <c r="L380" s="215"/>
      <c r="M380" s="215"/>
      <c r="N380" s="215"/>
      <c r="O380" s="215"/>
      <c r="P380" s="215"/>
      <c r="Q380" s="215"/>
    </row>
    <row r="381" customFormat="false" ht="15" hidden="false" customHeight="false" outlineLevel="0" collapsed="false">
      <c r="A381" s="215"/>
      <c r="B381" s="215"/>
      <c r="C381" s="215"/>
      <c r="D381" s="215"/>
      <c r="E381" s="215"/>
      <c r="F381" s="215"/>
      <c r="G381" s="215"/>
      <c r="H381" s="215"/>
      <c r="I381" s="215"/>
      <c r="J381" s="215"/>
      <c r="K381" s="215"/>
      <c r="L381" s="215"/>
      <c r="M381" s="215"/>
      <c r="N381" s="215"/>
      <c r="O381" s="215"/>
      <c r="P381" s="215"/>
      <c r="Q381" s="215"/>
    </row>
    <row r="382" customFormat="false" ht="15" hidden="false" customHeight="false" outlineLevel="0" collapsed="false">
      <c r="A382" s="215"/>
      <c r="B382" s="215"/>
      <c r="C382" s="215"/>
      <c r="D382" s="215"/>
      <c r="E382" s="215"/>
      <c r="F382" s="215"/>
      <c r="G382" s="215"/>
      <c r="H382" s="215"/>
      <c r="I382" s="215"/>
      <c r="J382" s="215"/>
      <c r="K382" s="215"/>
      <c r="L382" s="215"/>
      <c r="M382" s="215"/>
      <c r="N382" s="215"/>
      <c r="O382" s="215"/>
      <c r="P382" s="215"/>
      <c r="Q382" s="215"/>
    </row>
    <row r="383" customFormat="false" ht="15" hidden="false" customHeight="false" outlineLevel="0" collapsed="false">
      <c r="A383" s="215"/>
      <c r="B383" s="215"/>
      <c r="C383" s="215"/>
      <c r="D383" s="215"/>
      <c r="E383" s="215"/>
      <c r="F383" s="215"/>
      <c r="G383" s="215"/>
      <c r="H383" s="215"/>
      <c r="I383" s="215"/>
      <c r="J383" s="215"/>
      <c r="K383" s="215"/>
      <c r="L383" s="215"/>
      <c r="M383" s="215"/>
      <c r="N383" s="215"/>
      <c r="O383" s="215"/>
      <c r="P383" s="215"/>
      <c r="Q383" s="215"/>
    </row>
    <row r="384" customFormat="false" ht="15" hidden="false" customHeight="false" outlineLevel="0" collapsed="false">
      <c r="A384" s="215"/>
      <c r="B384" s="215"/>
      <c r="C384" s="215"/>
      <c r="D384" s="215"/>
      <c r="E384" s="215"/>
      <c r="F384" s="215"/>
      <c r="G384" s="215"/>
      <c r="H384" s="215"/>
      <c r="I384" s="215"/>
      <c r="J384" s="215"/>
      <c r="K384" s="215"/>
      <c r="L384" s="215"/>
      <c r="M384" s="215"/>
      <c r="N384" s="215"/>
      <c r="O384" s="215"/>
      <c r="P384" s="215"/>
      <c r="Q384" s="215"/>
    </row>
    <row r="385" customFormat="false" ht="15" hidden="false" customHeight="false" outlineLevel="0" collapsed="false">
      <c r="A385" s="215"/>
      <c r="B385" s="215"/>
      <c r="C385" s="215"/>
      <c r="D385" s="215"/>
      <c r="E385" s="215"/>
      <c r="F385" s="215"/>
      <c r="G385" s="215"/>
      <c r="H385" s="215"/>
      <c r="I385" s="215"/>
      <c r="J385" s="215"/>
      <c r="K385" s="215"/>
      <c r="L385" s="215"/>
      <c r="M385" s="215"/>
      <c r="N385" s="215"/>
      <c r="O385" s="215"/>
      <c r="P385" s="215"/>
      <c r="Q385" s="215"/>
    </row>
    <row r="386" customFormat="false" ht="15" hidden="false" customHeight="false" outlineLevel="0" collapsed="false">
      <c r="A386" s="215"/>
      <c r="B386" s="215"/>
      <c r="C386" s="215"/>
      <c r="D386" s="215"/>
      <c r="E386" s="215"/>
      <c r="F386" s="215"/>
      <c r="G386" s="215"/>
      <c r="H386" s="215"/>
      <c r="I386" s="215"/>
      <c r="J386" s="215"/>
      <c r="K386" s="215"/>
      <c r="L386" s="215"/>
      <c r="M386" s="215"/>
      <c r="N386" s="215"/>
      <c r="O386" s="215"/>
      <c r="P386" s="215"/>
      <c r="Q386" s="215"/>
    </row>
    <row r="387" customFormat="false" ht="15" hidden="false" customHeight="false" outlineLevel="0" collapsed="false">
      <c r="A387" s="215"/>
      <c r="B387" s="215"/>
      <c r="C387" s="215"/>
      <c r="D387" s="215"/>
      <c r="E387" s="215"/>
      <c r="F387" s="215"/>
      <c r="G387" s="215"/>
      <c r="H387" s="215"/>
      <c r="I387" s="215"/>
      <c r="J387" s="215"/>
      <c r="K387" s="215"/>
      <c r="L387" s="215"/>
      <c r="M387" s="215"/>
      <c r="N387" s="215"/>
      <c r="O387" s="215"/>
      <c r="P387" s="215"/>
      <c r="Q387" s="215"/>
    </row>
    <row r="388" customFormat="false" ht="15" hidden="false" customHeight="false" outlineLevel="0" collapsed="false">
      <c r="A388" s="215"/>
      <c r="B388" s="215"/>
      <c r="C388" s="215"/>
      <c r="D388" s="215"/>
      <c r="E388" s="215"/>
      <c r="F388" s="215"/>
      <c r="G388" s="215"/>
      <c r="H388" s="215"/>
      <c r="I388" s="215"/>
      <c r="J388" s="215"/>
      <c r="K388" s="215"/>
      <c r="L388" s="215"/>
      <c r="M388" s="215"/>
      <c r="N388" s="215"/>
      <c r="O388" s="215"/>
      <c r="P388" s="215"/>
      <c r="Q388" s="215"/>
    </row>
    <row r="389" customFormat="false" ht="15" hidden="false" customHeight="false" outlineLevel="0" collapsed="false">
      <c r="A389" s="215"/>
      <c r="B389" s="215"/>
      <c r="C389" s="215"/>
      <c r="D389" s="215"/>
      <c r="E389" s="215"/>
      <c r="F389" s="215"/>
      <c r="G389" s="215"/>
      <c r="H389" s="215"/>
      <c r="I389" s="215"/>
      <c r="J389" s="215"/>
      <c r="K389" s="215"/>
      <c r="L389" s="215"/>
      <c r="M389" s="215"/>
      <c r="N389" s="215"/>
      <c r="O389" s="215"/>
      <c r="P389" s="215"/>
      <c r="Q389" s="215"/>
    </row>
    <row r="390" customFormat="false" ht="15" hidden="false" customHeight="false" outlineLevel="0" collapsed="false">
      <c r="A390" s="215"/>
      <c r="B390" s="215"/>
      <c r="C390" s="215"/>
      <c r="D390" s="215"/>
      <c r="E390" s="215"/>
      <c r="F390" s="215"/>
      <c r="G390" s="215"/>
      <c r="H390" s="215"/>
      <c r="I390" s="215"/>
      <c r="J390" s="215"/>
      <c r="K390" s="215"/>
      <c r="L390" s="215"/>
      <c r="M390" s="215"/>
      <c r="N390" s="215"/>
      <c r="O390" s="215"/>
      <c r="P390" s="215"/>
      <c r="Q390" s="215"/>
    </row>
    <row r="391" customFormat="false" ht="15" hidden="false" customHeight="false" outlineLevel="0" collapsed="false">
      <c r="A391" s="215"/>
      <c r="B391" s="215"/>
      <c r="C391" s="215"/>
      <c r="D391" s="215"/>
      <c r="E391" s="215"/>
      <c r="F391" s="215"/>
      <c r="G391" s="215"/>
      <c r="H391" s="215"/>
      <c r="I391" s="215"/>
      <c r="J391" s="215"/>
      <c r="K391" s="215"/>
      <c r="L391" s="215"/>
      <c r="M391" s="215"/>
      <c r="N391" s="215"/>
      <c r="O391" s="215"/>
      <c r="P391" s="215"/>
      <c r="Q391" s="215"/>
    </row>
    <row r="392" customFormat="false" ht="15" hidden="false" customHeight="false" outlineLevel="0" collapsed="false">
      <c r="A392" s="215"/>
      <c r="B392" s="215"/>
      <c r="C392" s="215"/>
      <c r="D392" s="215"/>
      <c r="E392" s="215"/>
      <c r="F392" s="215"/>
      <c r="G392" s="215"/>
      <c r="H392" s="215"/>
      <c r="I392" s="215"/>
      <c r="J392" s="215"/>
      <c r="K392" s="215"/>
      <c r="L392" s="215"/>
      <c r="M392" s="215"/>
      <c r="N392" s="215"/>
      <c r="O392" s="215"/>
      <c r="P392" s="215"/>
      <c r="Q392" s="215"/>
    </row>
    <row r="393" customFormat="false" ht="15" hidden="false" customHeight="false" outlineLevel="0" collapsed="false">
      <c r="A393" s="215"/>
      <c r="B393" s="215"/>
      <c r="C393" s="215"/>
      <c r="D393" s="215"/>
      <c r="E393" s="215"/>
      <c r="F393" s="215"/>
      <c r="G393" s="215"/>
      <c r="H393" s="215"/>
      <c r="I393" s="215"/>
      <c r="J393" s="215"/>
      <c r="K393" s="215"/>
      <c r="L393" s="215"/>
      <c r="M393" s="215"/>
      <c r="N393" s="215"/>
      <c r="O393" s="215"/>
      <c r="P393" s="215"/>
      <c r="Q393" s="215"/>
    </row>
    <row r="394" customFormat="false" ht="15" hidden="false" customHeight="false" outlineLevel="0" collapsed="false">
      <c r="A394" s="215"/>
      <c r="B394" s="215"/>
      <c r="C394" s="215"/>
      <c r="D394" s="215"/>
      <c r="E394" s="215"/>
      <c r="F394" s="215"/>
      <c r="G394" s="215"/>
      <c r="H394" s="215"/>
      <c r="I394" s="215"/>
      <c r="J394" s="215"/>
      <c r="K394" s="215"/>
      <c r="L394" s="215"/>
      <c r="M394" s="215"/>
      <c r="N394" s="215"/>
      <c r="O394" s="215"/>
      <c r="P394" s="215"/>
      <c r="Q394" s="215"/>
    </row>
    <row r="395" customFormat="false" ht="15" hidden="false" customHeight="false" outlineLevel="0" collapsed="false">
      <c r="A395" s="215"/>
      <c r="B395" s="215"/>
      <c r="C395" s="215"/>
      <c r="D395" s="215"/>
      <c r="E395" s="215"/>
      <c r="F395" s="215"/>
      <c r="G395" s="215"/>
      <c r="H395" s="215"/>
      <c r="I395" s="215"/>
      <c r="J395" s="215"/>
      <c r="K395" s="215"/>
      <c r="L395" s="215"/>
      <c r="M395" s="215"/>
      <c r="N395" s="215"/>
      <c r="O395" s="215"/>
      <c r="P395" s="215"/>
      <c r="Q395" s="215"/>
    </row>
    <row r="396" customFormat="false" ht="15" hidden="false" customHeight="false" outlineLevel="0" collapsed="false">
      <c r="A396" s="215"/>
      <c r="B396" s="215"/>
      <c r="C396" s="215"/>
      <c r="D396" s="215"/>
      <c r="E396" s="215"/>
      <c r="F396" s="215"/>
      <c r="G396" s="215"/>
      <c r="H396" s="215"/>
      <c r="I396" s="215"/>
      <c r="J396" s="215"/>
      <c r="K396" s="215"/>
      <c r="L396" s="215"/>
      <c r="M396" s="215"/>
      <c r="N396" s="215"/>
      <c r="O396" s="215"/>
      <c r="P396" s="215"/>
      <c r="Q396" s="215"/>
    </row>
    <row r="397" customFormat="false" ht="15" hidden="false" customHeight="false" outlineLevel="0" collapsed="false">
      <c r="A397" s="215"/>
      <c r="B397" s="215"/>
      <c r="C397" s="215"/>
      <c r="D397" s="215"/>
      <c r="E397" s="215"/>
      <c r="F397" s="215"/>
      <c r="G397" s="215"/>
      <c r="H397" s="215"/>
      <c r="I397" s="215"/>
      <c r="J397" s="215"/>
      <c r="K397" s="215"/>
      <c r="L397" s="215"/>
      <c r="M397" s="215"/>
      <c r="N397" s="215"/>
      <c r="O397" s="215"/>
      <c r="P397" s="215"/>
      <c r="Q397" s="215"/>
    </row>
    <row r="398" customFormat="false" ht="15" hidden="false" customHeight="false" outlineLevel="0" collapsed="false">
      <c r="A398" s="215"/>
      <c r="B398" s="215"/>
      <c r="C398" s="215"/>
      <c r="D398" s="215"/>
      <c r="E398" s="215"/>
      <c r="F398" s="215"/>
      <c r="G398" s="215"/>
      <c r="H398" s="215"/>
      <c r="I398" s="215"/>
      <c r="J398" s="215"/>
      <c r="K398" s="215"/>
      <c r="L398" s="215"/>
      <c r="M398" s="215"/>
      <c r="N398" s="215"/>
      <c r="O398" s="215"/>
      <c r="P398" s="215"/>
      <c r="Q398" s="215"/>
    </row>
    <row r="399" customFormat="false" ht="15" hidden="false" customHeight="false" outlineLevel="0" collapsed="false">
      <c r="A399" s="215"/>
      <c r="B399" s="215"/>
      <c r="C399" s="215"/>
      <c r="D399" s="215"/>
      <c r="E399" s="215"/>
      <c r="F399" s="215"/>
      <c r="G399" s="215"/>
      <c r="H399" s="215"/>
      <c r="I399" s="215"/>
      <c r="J399" s="215"/>
      <c r="K399" s="215"/>
      <c r="L399" s="215"/>
      <c r="M399" s="215"/>
      <c r="N399" s="215"/>
      <c r="O399" s="215"/>
      <c r="P399" s="215"/>
      <c r="Q399" s="215"/>
    </row>
    <row r="400" customFormat="false" ht="15" hidden="false" customHeight="false" outlineLevel="0" collapsed="false">
      <c r="A400" s="215"/>
      <c r="B400" s="215"/>
      <c r="C400" s="215"/>
      <c r="D400" s="215"/>
      <c r="E400" s="215"/>
      <c r="F400" s="215"/>
      <c r="G400" s="215"/>
      <c r="H400" s="215"/>
      <c r="I400" s="215"/>
      <c r="J400" s="215"/>
      <c r="K400" s="215"/>
      <c r="L400" s="215"/>
      <c r="M400" s="215"/>
      <c r="N400" s="215"/>
      <c r="O400" s="215"/>
      <c r="P400" s="215"/>
      <c r="Q400" s="215"/>
    </row>
    <row r="401" customFormat="false" ht="15" hidden="false" customHeight="false" outlineLevel="0" collapsed="false">
      <c r="A401" s="215"/>
      <c r="B401" s="215"/>
      <c r="C401" s="215"/>
      <c r="D401" s="215"/>
      <c r="E401" s="215"/>
      <c r="F401" s="215"/>
      <c r="G401" s="215"/>
      <c r="H401" s="215"/>
      <c r="I401" s="215"/>
      <c r="J401" s="215"/>
      <c r="K401" s="215"/>
      <c r="L401" s="215"/>
      <c r="M401" s="215"/>
      <c r="N401" s="215"/>
      <c r="O401" s="215"/>
      <c r="P401" s="215"/>
      <c r="Q401" s="215"/>
    </row>
    <row r="402" customFormat="false" ht="15" hidden="false" customHeight="false" outlineLevel="0" collapsed="false">
      <c r="A402" s="215"/>
      <c r="B402" s="215"/>
      <c r="C402" s="215"/>
      <c r="D402" s="215"/>
      <c r="E402" s="215"/>
      <c r="F402" s="215"/>
      <c r="G402" s="215"/>
      <c r="H402" s="215"/>
      <c r="I402" s="215"/>
      <c r="J402" s="215"/>
      <c r="K402" s="215"/>
      <c r="L402" s="215"/>
      <c r="M402" s="215"/>
      <c r="N402" s="215"/>
      <c r="O402" s="215"/>
      <c r="P402" s="215"/>
      <c r="Q402" s="215"/>
    </row>
    <row r="403" customFormat="false" ht="15" hidden="false" customHeight="false" outlineLevel="0" collapsed="false">
      <c r="A403" s="215"/>
      <c r="B403" s="215"/>
      <c r="C403" s="215"/>
      <c r="D403" s="215"/>
      <c r="E403" s="215"/>
      <c r="F403" s="215"/>
      <c r="G403" s="215"/>
      <c r="H403" s="215"/>
      <c r="I403" s="215"/>
      <c r="J403" s="215"/>
      <c r="K403" s="215"/>
      <c r="L403" s="215"/>
      <c r="M403" s="215"/>
      <c r="N403" s="215"/>
      <c r="O403" s="215"/>
      <c r="P403" s="215"/>
      <c r="Q403" s="215"/>
    </row>
    <row r="404" customFormat="false" ht="15" hidden="false" customHeight="false" outlineLevel="0" collapsed="false">
      <c r="A404" s="215"/>
      <c r="B404" s="215"/>
      <c r="C404" s="215"/>
      <c r="D404" s="215"/>
      <c r="E404" s="215"/>
      <c r="F404" s="215"/>
      <c r="G404" s="215"/>
      <c r="H404" s="215"/>
      <c r="I404" s="215"/>
      <c r="J404" s="215"/>
      <c r="K404" s="215"/>
      <c r="L404" s="215"/>
      <c r="M404" s="215"/>
      <c r="N404" s="215"/>
      <c r="O404" s="215"/>
      <c r="P404" s="215"/>
      <c r="Q404" s="215"/>
    </row>
    <row r="405" customFormat="false" ht="15" hidden="false" customHeight="false" outlineLevel="0" collapsed="false">
      <c r="A405" s="215"/>
      <c r="B405" s="215"/>
      <c r="C405" s="215"/>
      <c r="D405" s="215"/>
      <c r="E405" s="215"/>
      <c r="F405" s="215"/>
      <c r="G405" s="215"/>
      <c r="H405" s="215"/>
      <c r="I405" s="215"/>
      <c r="J405" s="215"/>
      <c r="K405" s="215"/>
      <c r="L405" s="215"/>
      <c r="M405" s="215"/>
      <c r="N405" s="215"/>
      <c r="O405" s="215"/>
      <c r="P405" s="215"/>
      <c r="Q405" s="215"/>
    </row>
    <row r="406" customFormat="false" ht="15" hidden="false" customHeight="false" outlineLevel="0" collapsed="false">
      <c r="A406" s="215"/>
      <c r="B406" s="215"/>
      <c r="C406" s="215"/>
      <c r="D406" s="215"/>
      <c r="E406" s="215"/>
      <c r="F406" s="215"/>
      <c r="G406" s="215"/>
      <c r="H406" s="215"/>
      <c r="I406" s="215"/>
      <c r="J406" s="215"/>
      <c r="K406" s="215"/>
      <c r="L406" s="215"/>
      <c r="M406" s="215"/>
      <c r="N406" s="215"/>
      <c r="O406" s="215"/>
      <c r="P406" s="215"/>
      <c r="Q406" s="215"/>
    </row>
    <row r="407" customFormat="false" ht="15" hidden="false" customHeight="false" outlineLevel="0" collapsed="false">
      <c r="A407" s="215"/>
      <c r="B407" s="215"/>
      <c r="C407" s="215"/>
      <c r="D407" s="215"/>
      <c r="E407" s="215"/>
      <c r="F407" s="215"/>
      <c r="G407" s="215"/>
      <c r="H407" s="215"/>
      <c r="I407" s="215"/>
      <c r="J407" s="215"/>
      <c r="K407" s="215"/>
      <c r="L407" s="215"/>
      <c r="M407" s="215"/>
      <c r="N407" s="215"/>
      <c r="O407" s="215"/>
      <c r="P407" s="215"/>
      <c r="Q407" s="215"/>
    </row>
    <row r="408" customFormat="false" ht="15" hidden="false" customHeight="false" outlineLevel="0" collapsed="false">
      <c r="A408" s="215"/>
      <c r="B408" s="215"/>
      <c r="C408" s="215"/>
      <c r="D408" s="215"/>
      <c r="E408" s="215"/>
      <c r="F408" s="215"/>
      <c r="G408" s="215"/>
      <c r="H408" s="215"/>
      <c r="I408" s="215"/>
      <c r="J408" s="215"/>
      <c r="K408" s="215"/>
      <c r="L408" s="215"/>
      <c r="M408" s="215"/>
      <c r="N408" s="215"/>
      <c r="O408" s="215"/>
      <c r="P408" s="215"/>
      <c r="Q408" s="215"/>
    </row>
    <row r="409" customFormat="false" ht="15" hidden="false" customHeight="false" outlineLevel="0" collapsed="false">
      <c r="A409" s="215"/>
      <c r="B409" s="215"/>
      <c r="C409" s="215"/>
      <c r="D409" s="215"/>
      <c r="E409" s="215"/>
      <c r="F409" s="215"/>
      <c r="G409" s="215"/>
      <c r="H409" s="215"/>
      <c r="I409" s="215"/>
      <c r="J409" s="215"/>
      <c r="K409" s="215"/>
      <c r="L409" s="215"/>
      <c r="M409" s="215"/>
      <c r="N409" s="215"/>
      <c r="O409" s="215"/>
      <c r="P409" s="215"/>
      <c r="Q409" s="215"/>
    </row>
    <row r="410" customFormat="false" ht="15" hidden="false" customHeight="false" outlineLevel="0" collapsed="false">
      <c r="A410" s="215"/>
      <c r="B410" s="215"/>
      <c r="C410" s="215"/>
      <c r="D410" s="215"/>
      <c r="E410" s="215"/>
      <c r="F410" s="215"/>
      <c r="G410" s="215"/>
      <c r="H410" s="215"/>
      <c r="I410" s="215"/>
      <c r="J410" s="215"/>
      <c r="K410" s="215"/>
      <c r="L410" s="215"/>
      <c r="M410" s="215"/>
      <c r="N410" s="215"/>
      <c r="O410" s="215"/>
      <c r="P410" s="215"/>
      <c r="Q410" s="215"/>
    </row>
    <row r="411" customFormat="false" ht="15" hidden="false" customHeight="false" outlineLevel="0" collapsed="false">
      <c r="A411" s="215"/>
      <c r="B411" s="215"/>
      <c r="C411" s="215"/>
      <c r="D411" s="215"/>
      <c r="E411" s="215"/>
      <c r="F411" s="215"/>
      <c r="G411" s="215"/>
      <c r="H411" s="215"/>
      <c r="I411" s="215"/>
      <c r="J411" s="215"/>
      <c r="K411" s="215"/>
      <c r="L411" s="215"/>
      <c r="M411" s="215"/>
      <c r="N411" s="215"/>
      <c r="O411" s="215"/>
      <c r="P411" s="215"/>
      <c r="Q411" s="215"/>
    </row>
    <row r="412" customFormat="false" ht="15" hidden="false" customHeight="false" outlineLevel="0" collapsed="false">
      <c r="A412" s="215"/>
      <c r="B412" s="215"/>
      <c r="C412" s="215"/>
      <c r="D412" s="215"/>
      <c r="E412" s="215"/>
      <c r="F412" s="215"/>
      <c r="G412" s="215"/>
      <c r="H412" s="215"/>
      <c r="I412" s="215"/>
      <c r="J412" s="215"/>
      <c r="K412" s="215"/>
      <c r="L412" s="215"/>
      <c r="M412" s="215"/>
      <c r="N412" s="215"/>
      <c r="O412" s="215"/>
      <c r="P412" s="215"/>
      <c r="Q412" s="215"/>
    </row>
    <row r="413" customFormat="false" ht="15" hidden="false" customHeight="false" outlineLevel="0" collapsed="false">
      <c r="A413" s="215"/>
      <c r="B413" s="215"/>
      <c r="C413" s="215"/>
      <c r="D413" s="215"/>
      <c r="E413" s="215"/>
      <c r="F413" s="215"/>
      <c r="G413" s="215"/>
      <c r="H413" s="215"/>
      <c r="I413" s="215"/>
      <c r="J413" s="215"/>
      <c r="K413" s="215"/>
      <c r="L413" s="215"/>
      <c r="M413" s="215"/>
      <c r="N413" s="215"/>
      <c r="O413" s="215"/>
      <c r="P413" s="215"/>
      <c r="Q413" s="215"/>
    </row>
    <row r="414" customFormat="false" ht="15" hidden="false" customHeight="false" outlineLevel="0" collapsed="false">
      <c r="A414" s="215"/>
      <c r="B414" s="215"/>
      <c r="C414" s="215"/>
      <c r="D414" s="215"/>
      <c r="E414" s="215"/>
      <c r="F414" s="215"/>
      <c r="G414" s="215"/>
      <c r="H414" s="215"/>
      <c r="I414" s="215"/>
      <c r="J414" s="215"/>
      <c r="K414" s="215"/>
      <c r="L414" s="215"/>
      <c r="M414" s="215"/>
      <c r="N414" s="215"/>
      <c r="O414" s="215"/>
      <c r="P414" s="215"/>
      <c r="Q414" s="215"/>
    </row>
    <row r="415" customFormat="false" ht="15" hidden="false" customHeight="false" outlineLevel="0" collapsed="false">
      <c r="A415" s="215"/>
      <c r="B415" s="215"/>
      <c r="C415" s="215"/>
      <c r="D415" s="215"/>
      <c r="E415" s="215"/>
      <c r="F415" s="215"/>
      <c r="G415" s="215"/>
      <c r="H415" s="215"/>
      <c r="I415" s="215"/>
      <c r="J415" s="215"/>
      <c r="K415" s="215"/>
      <c r="L415" s="215"/>
      <c r="M415" s="215"/>
      <c r="N415" s="215"/>
      <c r="O415" s="215"/>
      <c r="P415" s="215"/>
      <c r="Q415" s="215"/>
    </row>
    <row r="416" customFormat="false" ht="15" hidden="false" customHeight="false" outlineLevel="0" collapsed="false">
      <c r="A416" s="215"/>
      <c r="B416" s="215"/>
      <c r="C416" s="215"/>
      <c r="D416" s="215"/>
      <c r="E416" s="215"/>
      <c r="F416" s="215"/>
      <c r="G416" s="215"/>
      <c r="H416" s="215"/>
      <c r="I416" s="215"/>
      <c r="J416" s="215"/>
      <c r="K416" s="215"/>
      <c r="L416" s="215"/>
      <c r="M416" s="215"/>
      <c r="N416" s="215"/>
      <c r="O416" s="215"/>
      <c r="P416" s="215"/>
      <c r="Q416" s="215"/>
    </row>
    <row r="417" customFormat="false" ht="15" hidden="false" customHeight="false" outlineLevel="0" collapsed="false">
      <c r="A417" s="215"/>
      <c r="B417" s="215"/>
      <c r="C417" s="215"/>
      <c r="D417" s="215"/>
      <c r="E417" s="215"/>
      <c r="F417" s="215"/>
      <c r="G417" s="215"/>
      <c r="H417" s="215"/>
      <c r="I417" s="215"/>
      <c r="J417" s="215"/>
      <c r="K417" s="215"/>
      <c r="L417" s="215"/>
      <c r="M417" s="215"/>
      <c r="N417" s="215"/>
      <c r="O417" s="215"/>
      <c r="P417" s="215"/>
      <c r="Q417" s="215"/>
    </row>
    <row r="418" customFormat="false" ht="15" hidden="false" customHeight="false" outlineLevel="0" collapsed="false">
      <c r="A418" s="215"/>
      <c r="B418" s="215"/>
      <c r="C418" s="215"/>
      <c r="D418" s="215"/>
      <c r="E418" s="215"/>
      <c r="F418" s="215"/>
      <c r="G418" s="215"/>
      <c r="H418" s="215"/>
      <c r="I418" s="215"/>
      <c r="J418" s="215"/>
      <c r="K418" s="215"/>
      <c r="L418" s="215"/>
      <c r="M418" s="215"/>
      <c r="N418" s="215"/>
      <c r="O418" s="215"/>
      <c r="P418" s="215"/>
      <c r="Q418" s="215"/>
    </row>
    <row r="419" customFormat="false" ht="15" hidden="false" customHeight="false" outlineLevel="0" collapsed="false">
      <c r="A419" s="215"/>
      <c r="B419" s="215"/>
      <c r="C419" s="215"/>
      <c r="D419" s="215"/>
      <c r="E419" s="215"/>
      <c r="F419" s="215"/>
      <c r="G419" s="215"/>
      <c r="H419" s="215"/>
      <c r="I419" s="215"/>
      <c r="J419" s="215"/>
      <c r="K419" s="215"/>
      <c r="L419" s="215"/>
      <c r="M419" s="215"/>
      <c r="N419" s="215"/>
      <c r="O419" s="215"/>
      <c r="P419" s="215"/>
      <c r="Q419" s="215"/>
    </row>
    <row r="420" customFormat="false" ht="15" hidden="false" customHeight="false" outlineLevel="0" collapsed="false">
      <c r="A420" s="215"/>
      <c r="B420" s="215"/>
      <c r="C420" s="215"/>
      <c r="D420" s="215"/>
      <c r="E420" s="215"/>
      <c r="F420" s="215"/>
      <c r="G420" s="215"/>
      <c r="H420" s="215"/>
      <c r="I420" s="215"/>
      <c r="J420" s="215"/>
      <c r="K420" s="215"/>
      <c r="L420" s="215"/>
      <c r="M420" s="215"/>
      <c r="N420" s="215"/>
      <c r="O420" s="215"/>
      <c r="P420" s="215"/>
      <c r="Q420" s="215"/>
    </row>
    <row r="421" customFormat="false" ht="15" hidden="false" customHeight="false" outlineLevel="0" collapsed="false">
      <c r="A421" s="215"/>
      <c r="B421" s="215"/>
      <c r="C421" s="215"/>
      <c r="D421" s="215"/>
      <c r="E421" s="215"/>
      <c r="F421" s="215"/>
      <c r="G421" s="215"/>
      <c r="H421" s="215"/>
      <c r="I421" s="215"/>
      <c r="J421" s="215"/>
      <c r="K421" s="215"/>
      <c r="L421" s="215"/>
      <c r="M421" s="215"/>
      <c r="N421" s="215"/>
      <c r="O421" s="215"/>
      <c r="P421" s="215"/>
      <c r="Q421" s="215"/>
    </row>
    <row r="422" customFormat="false" ht="15" hidden="false" customHeight="false" outlineLevel="0" collapsed="false">
      <c r="A422" s="215"/>
      <c r="B422" s="215"/>
      <c r="C422" s="215"/>
      <c r="D422" s="215"/>
      <c r="E422" s="215"/>
      <c r="F422" s="215"/>
      <c r="G422" s="215"/>
      <c r="H422" s="215"/>
      <c r="I422" s="215"/>
      <c r="J422" s="215"/>
      <c r="K422" s="215"/>
      <c r="L422" s="215"/>
      <c r="M422" s="215"/>
      <c r="N422" s="215"/>
      <c r="O422" s="215"/>
      <c r="P422" s="215"/>
      <c r="Q422" s="215"/>
    </row>
    <row r="423" customFormat="false" ht="15" hidden="false" customHeight="false" outlineLevel="0" collapsed="false">
      <c r="A423" s="215"/>
      <c r="B423" s="215"/>
      <c r="C423" s="215"/>
      <c r="D423" s="215"/>
      <c r="E423" s="215"/>
      <c r="F423" s="215"/>
      <c r="G423" s="215"/>
      <c r="H423" s="215"/>
      <c r="I423" s="215"/>
      <c r="J423" s="215"/>
      <c r="K423" s="215"/>
      <c r="L423" s="215"/>
      <c r="M423" s="215"/>
      <c r="N423" s="215"/>
      <c r="O423" s="215"/>
      <c r="P423" s="215"/>
      <c r="Q423" s="215"/>
    </row>
    <row r="424" customFormat="false" ht="15" hidden="false" customHeight="false" outlineLevel="0" collapsed="false">
      <c r="A424" s="215"/>
      <c r="B424" s="215"/>
      <c r="C424" s="215"/>
      <c r="D424" s="215"/>
      <c r="E424" s="215"/>
      <c r="F424" s="215"/>
      <c r="G424" s="215"/>
      <c r="H424" s="215"/>
      <c r="I424" s="215"/>
      <c r="J424" s="215"/>
      <c r="K424" s="215"/>
      <c r="L424" s="215"/>
      <c r="M424" s="215"/>
      <c r="N424" s="215"/>
      <c r="O424" s="215"/>
      <c r="P424" s="215"/>
      <c r="Q424" s="215"/>
    </row>
    <row r="425" customFormat="false" ht="15" hidden="false" customHeight="false" outlineLevel="0" collapsed="false">
      <c r="A425" s="215"/>
      <c r="B425" s="215"/>
      <c r="C425" s="215"/>
      <c r="D425" s="215"/>
      <c r="E425" s="215"/>
      <c r="F425" s="215"/>
      <c r="G425" s="215"/>
      <c r="H425" s="215"/>
      <c r="I425" s="215"/>
      <c r="J425" s="215"/>
      <c r="K425" s="215"/>
      <c r="L425" s="215"/>
      <c r="M425" s="215"/>
      <c r="N425" s="215"/>
      <c r="O425" s="215"/>
      <c r="P425" s="215"/>
      <c r="Q425" s="215"/>
    </row>
    <row r="426" customFormat="false" ht="15" hidden="false" customHeight="false" outlineLevel="0" collapsed="false">
      <c r="A426" s="215"/>
      <c r="B426" s="215"/>
      <c r="C426" s="215"/>
      <c r="D426" s="215"/>
      <c r="E426" s="215"/>
      <c r="F426" s="215"/>
      <c r="G426" s="215"/>
      <c r="H426" s="215"/>
      <c r="I426" s="215"/>
      <c r="J426" s="215"/>
      <c r="K426" s="215"/>
      <c r="L426" s="215"/>
      <c r="M426" s="215"/>
      <c r="N426" s="215"/>
      <c r="O426" s="215"/>
      <c r="P426" s="215"/>
      <c r="Q426" s="215"/>
    </row>
    <row r="427" customFormat="false" ht="15" hidden="false" customHeight="false" outlineLevel="0" collapsed="false">
      <c r="A427" s="215"/>
      <c r="B427" s="215"/>
      <c r="C427" s="215"/>
      <c r="D427" s="215"/>
      <c r="E427" s="215"/>
      <c r="F427" s="215"/>
      <c r="G427" s="215"/>
      <c r="H427" s="215"/>
      <c r="I427" s="215"/>
      <c r="J427" s="215"/>
      <c r="K427" s="215"/>
      <c r="L427" s="215"/>
      <c r="M427" s="215"/>
      <c r="N427" s="215"/>
      <c r="O427" s="215"/>
      <c r="P427" s="215"/>
      <c r="Q427" s="215"/>
    </row>
    <row r="428" customFormat="false" ht="15" hidden="false" customHeight="false" outlineLevel="0" collapsed="false">
      <c r="A428" s="215"/>
      <c r="B428" s="215"/>
      <c r="C428" s="215"/>
      <c r="D428" s="215"/>
      <c r="E428" s="215"/>
      <c r="F428" s="215"/>
      <c r="G428" s="215"/>
      <c r="H428" s="215"/>
      <c r="I428" s="215"/>
      <c r="J428" s="215"/>
      <c r="K428" s="215"/>
      <c r="L428" s="215"/>
      <c r="M428" s="215"/>
      <c r="N428" s="215"/>
      <c r="O428" s="215"/>
      <c r="P428" s="215"/>
      <c r="Q428" s="215"/>
    </row>
    <row r="429" customFormat="false" ht="15" hidden="false" customHeight="false" outlineLevel="0" collapsed="false">
      <c r="A429" s="215"/>
      <c r="B429" s="215"/>
      <c r="C429" s="215"/>
      <c r="D429" s="215"/>
      <c r="E429" s="215"/>
      <c r="F429" s="215"/>
      <c r="G429" s="215"/>
      <c r="H429" s="215"/>
      <c r="I429" s="215"/>
      <c r="J429" s="215"/>
      <c r="K429" s="215"/>
      <c r="L429" s="215"/>
      <c r="M429" s="215"/>
      <c r="N429" s="215"/>
      <c r="O429" s="215"/>
      <c r="P429" s="215"/>
      <c r="Q429" s="215"/>
    </row>
    <row r="430" customFormat="false" ht="15" hidden="false" customHeight="false" outlineLevel="0" collapsed="false">
      <c r="A430" s="215"/>
      <c r="B430" s="215"/>
      <c r="C430" s="215"/>
      <c r="D430" s="215"/>
      <c r="E430" s="215"/>
      <c r="F430" s="215"/>
      <c r="G430" s="215"/>
      <c r="H430" s="215"/>
      <c r="I430" s="215"/>
      <c r="J430" s="215"/>
      <c r="K430" s="215"/>
      <c r="L430" s="215"/>
      <c r="M430" s="215"/>
      <c r="N430" s="215"/>
      <c r="O430" s="215"/>
      <c r="P430" s="215"/>
      <c r="Q430" s="215"/>
    </row>
    <row r="431" customFormat="false" ht="15" hidden="false" customHeight="false" outlineLevel="0" collapsed="false">
      <c r="A431" s="215"/>
      <c r="B431" s="215"/>
      <c r="C431" s="215"/>
      <c r="D431" s="215"/>
      <c r="E431" s="215"/>
      <c r="F431" s="215"/>
      <c r="G431" s="215"/>
      <c r="H431" s="215"/>
      <c r="I431" s="215"/>
      <c r="J431" s="215"/>
      <c r="K431" s="215"/>
      <c r="L431" s="215"/>
      <c r="M431" s="215"/>
      <c r="N431" s="215"/>
      <c r="O431" s="215"/>
      <c r="P431" s="215"/>
      <c r="Q431" s="215"/>
    </row>
    <row r="432" customFormat="false" ht="15" hidden="false" customHeight="false" outlineLevel="0" collapsed="false">
      <c r="A432" s="215"/>
      <c r="B432" s="215"/>
      <c r="C432" s="215"/>
      <c r="D432" s="215"/>
      <c r="E432" s="215"/>
      <c r="F432" s="215"/>
      <c r="G432" s="215"/>
      <c r="H432" s="215"/>
      <c r="I432" s="215"/>
      <c r="J432" s="215"/>
      <c r="K432" s="215"/>
      <c r="L432" s="215"/>
      <c r="M432" s="215"/>
      <c r="N432" s="215"/>
      <c r="O432" s="215"/>
      <c r="P432" s="215"/>
      <c r="Q432" s="215"/>
    </row>
    <row r="433" customFormat="false" ht="15" hidden="false" customHeight="false" outlineLevel="0" collapsed="false">
      <c r="A433" s="215"/>
      <c r="B433" s="215"/>
      <c r="C433" s="215"/>
      <c r="D433" s="215"/>
      <c r="E433" s="215"/>
      <c r="F433" s="215"/>
      <c r="G433" s="215"/>
      <c r="H433" s="215"/>
      <c r="I433" s="215"/>
      <c r="J433" s="215"/>
      <c r="K433" s="215"/>
      <c r="L433" s="215"/>
      <c r="M433" s="215"/>
      <c r="N433" s="215"/>
      <c r="O433" s="215"/>
      <c r="P433" s="215"/>
      <c r="Q433" s="215"/>
    </row>
    <row r="434" customFormat="false" ht="15" hidden="false" customHeight="false" outlineLevel="0" collapsed="false">
      <c r="A434" s="215"/>
      <c r="B434" s="215"/>
      <c r="C434" s="215"/>
      <c r="D434" s="215"/>
      <c r="E434" s="215"/>
      <c r="F434" s="215"/>
      <c r="G434" s="215"/>
      <c r="H434" s="215"/>
      <c r="I434" s="215"/>
      <c r="J434" s="215"/>
      <c r="K434" s="215"/>
      <c r="L434" s="215"/>
      <c r="M434" s="215"/>
      <c r="N434" s="215"/>
      <c r="O434" s="215"/>
      <c r="P434" s="215"/>
      <c r="Q434" s="215"/>
    </row>
    <row r="435" customFormat="false" ht="15" hidden="false" customHeight="false" outlineLevel="0" collapsed="false">
      <c r="A435" s="215"/>
      <c r="B435" s="215"/>
      <c r="C435" s="215"/>
      <c r="D435" s="215"/>
      <c r="E435" s="215"/>
      <c r="F435" s="215"/>
      <c r="G435" s="215"/>
      <c r="H435" s="215"/>
      <c r="I435" s="215"/>
      <c r="J435" s="215"/>
      <c r="K435" s="215"/>
      <c r="L435" s="215"/>
      <c r="M435" s="215"/>
      <c r="N435" s="215"/>
      <c r="O435" s="215"/>
      <c r="P435" s="215"/>
      <c r="Q435" s="215"/>
    </row>
    <row r="436" customFormat="false" ht="15" hidden="false" customHeight="false" outlineLevel="0" collapsed="false">
      <c r="A436" s="215"/>
      <c r="B436" s="215"/>
      <c r="C436" s="215"/>
      <c r="D436" s="215"/>
      <c r="E436" s="215"/>
      <c r="F436" s="215"/>
      <c r="G436" s="215"/>
      <c r="H436" s="215"/>
      <c r="I436" s="215"/>
      <c r="J436" s="215"/>
      <c r="K436" s="215"/>
      <c r="L436" s="215"/>
      <c r="M436" s="215"/>
      <c r="N436" s="215"/>
      <c r="O436" s="215"/>
      <c r="P436" s="215"/>
      <c r="Q436" s="215"/>
    </row>
    <row r="437" customFormat="false" ht="15" hidden="false" customHeight="false" outlineLevel="0" collapsed="false">
      <c r="A437" s="215"/>
      <c r="B437" s="215"/>
      <c r="C437" s="215"/>
      <c r="D437" s="215"/>
      <c r="E437" s="215"/>
      <c r="F437" s="215"/>
      <c r="G437" s="215"/>
      <c r="H437" s="215"/>
      <c r="I437" s="215"/>
      <c r="J437" s="215"/>
      <c r="K437" s="215"/>
      <c r="L437" s="215"/>
      <c r="M437" s="215"/>
      <c r="N437" s="215"/>
      <c r="O437" s="215"/>
      <c r="P437" s="215"/>
      <c r="Q437" s="215"/>
    </row>
    <row r="438" customFormat="false" ht="15" hidden="false" customHeight="false" outlineLevel="0" collapsed="false">
      <c r="A438" s="215"/>
      <c r="B438" s="215"/>
      <c r="C438" s="215"/>
      <c r="D438" s="215"/>
      <c r="E438" s="215"/>
      <c r="F438" s="215"/>
      <c r="G438" s="215"/>
      <c r="H438" s="215"/>
      <c r="I438" s="215"/>
      <c r="J438" s="215"/>
      <c r="K438" s="215"/>
      <c r="L438" s="215"/>
      <c r="M438" s="215"/>
      <c r="N438" s="215"/>
      <c r="O438" s="215"/>
      <c r="P438" s="215"/>
      <c r="Q438" s="215"/>
    </row>
    <row r="439" customFormat="false" ht="15" hidden="false" customHeight="false" outlineLevel="0" collapsed="false">
      <c r="A439" s="215"/>
      <c r="B439" s="215"/>
      <c r="C439" s="215"/>
      <c r="D439" s="215"/>
      <c r="E439" s="215"/>
      <c r="F439" s="215"/>
      <c r="G439" s="215"/>
      <c r="H439" s="215"/>
      <c r="I439" s="215"/>
      <c r="J439" s="215"/>
      <c r="K439" s="215"/>
      <c r="L439" s="215"/>
      <c r="M439" s="215"/>
      <c r="N439" s="215"/>
      <c r="O439" s="215"/>
      <c r="P439" s="215"/>
      <c r="Q439" s="215"/>
    </row>
    <row r="440" customFormat="false" ht="15" hidden="false" customHeight="false" outlineLevel="0" collapsed="false">
      <c r="A440" s="215"/>
      <c r="B440" s="215"/>
      <c r="C440" s="215"/>
      <c r="D440" s="215"/>
      <c r="E440" s="215"/>
      <c r="F440" s="215"/>
      <c r="G440" s="215"/>
      <c r="H440" s="215"/>
      <c r="I440" s="215"/>
      <c r="J440" s="215"/>
      <c r="K440" s="215"/>
      <c r="L440" s="215"/>
      <c r="M440" s="215"/>
      <c r="N440" s="215"/>
      <c r="O440" s="215"/>
      <c r="P440" s="215"/>
      <c r="Q440" s="215"/>
    </row>
    <row r="441" customFormat="false" ht="15" hidden="false" customHeight="false" outlineLevel="0" collapsed="false">
      <c r="A441" s="215"/>
      <c r="B441" s="215"/>
      <c r="C441" s="215"/>
      <c r="D441" s="215"/>
      <c r="E441" s="215"/>
      <c r="F441" s="215"/>
      <c r="G441" s="215"/>
      <c r="H441" s="215"/>
      <c r="I441" s="215"/>
      <c r="J441" s="215"/>
      <c r="K441" s="215"/>
      <c r="L441" s="215"/>
      <c r="M441" s="215"/>
      <c r="N441" s="215"/>
      <c r="O441" s="215"/>
      <c r="P441" s="215"/>
      <c r="Q441" s="215"/>
    </row>
    <row r="442" customFormat="false" ht="15" hidden="false" customHeight="false" outlineLevel="0" collapsed="false">
      <c r="A442" s="215"/>
      <c r="B442" s="215"/>
      <c r="C442" s="215"/>
      <c r="D442" s="215"/>
      <c r="E442" s="215"/>
      <c r="F442" s="215"/>
      <c r="G442" s="215"/>
      <c r="H442" s="215"/>
      <c r="I442" s="215"/>
      <c r="J442" s="215"/>
      <c r="K442" s="215"/>
      <c r="L442" s="215"/>
      <c r="M442" s="215"/>
      <c r="N442" s="215"/>
      <c r="O442" s="215"/>
      <c r="P442" s="215"/>
      <c r="Q442" s="215"/>
    </row>
    <row r="443" customFormat="false" ht="15" hidden="false" customHeight="false" outlineLevel="0" collapsed="false">
      <c r="A443" s="215"/>
      <c r="B443" s="215"/>
      <c r="C443" s="215"/>
      <c r="D443" s="215"/>
      <c r="E443" s="215"/>
      <c r="F443" s="215"/>
      <c r="G443" s="215"/>
      <c r="H443" s="215"/>
      <c r="I443" s="215"/>
      <c r="J443" s="215"/>
      <c r="K443" s="215"/>
      <c r="L443" s="215"/>
      <c r="M443" s="215"/>
      <c r="N443" s="215"/>
      <c r="O443" s="215"/>
      <c r="P443" s="215"/>
      <c r="Q443" s="215"/>
    </row>
    <row r="444" customFormat="false" ht="15" hidden="false" customHeight="false" outlineLevel="0" collapsed="false">
      <c r="A444" s="215"/>
      <c r="B444" s="215"/>
      <c r="C444" s="215"/>
      <c r="D444" s="215"/>
      <c r="E444" s="215"/>
      <c r="F444" s="215"/>
      <c r="G444" s="215"/>
      <c r="H444" s="215"/>
      <c r="I444" s="215"/>
      <c r="J444" s="215"/>
      <c r="K444" s="215"/>
      <c r="L444" s="215"/>
      <c r="M444" s="215"/>
      <c r="N444" s="215"/>
      <c r="O444" s="215"/>
      <c r="P444" s="215"/>
      <c r="Q444" s="215"/>
    </row>
    <row r="445" customFormat="false" ht="15" hidden="false" customHeight="false" outlineLevel="0" collapsed="false">
      <c r="A445" s="215"/>
      <c r="B445" s="215"/>
      <c r="C445" s="215"/>
      <c r="D445" s="215"/>
      <c r="E445" s="215"/>
      <c r="F445" s="215"/>
      <c r="G445" s="215"/>
      <c r="H445" s="215"/>
      <c r="I445" s="215"/>
      <c r="J445" s="215"/>
      <c r="K445" s="215"/>
      <c r="L445" s="215"/>
      <c r="M445" s="215"/>
      <c r="N445" s="215"/>
      <c r="O445" s="215"/>
      <c r="P445" s="215"/>
      <c r="Q445" s="215"/>
    </row>
    <row r="446" customFormat="false" ht="15" hidden="false" customHeight="false" outlineLevel="0" collapsed="false">
      <c r="A446" s="215"/>
      <c r="B446" s="215"/>
      <c r="C446" s="215"/>
      <c r="D446" s="215"/>
      <c r="E446" s="215"/>
      <c r="F446" s="215"/>
      <c r="G446" s="215"/>
      <c r="H446" s="215"/>
      <c r="I446" s="215"/>
      <c r="J446" s="215"/>
      <c r="K446" s="215"/>
      <c r="L446" s="215"/>
      <c r="M446" s="215"/>
      <c r="N446" s="215"/>
      <c r="O446" s="215"/>
      <c r="P446" s="215"/>
      <c r="Q446" s="215"/>
    </row>
    <row r="447" customFormat="false" ht="15" hidden="false" customHeight="false" outlineLevel="0" collapsed="false">
      <c r="A447" s="215"/>
      <c r="B447" s="215"/>
      <c r="C447" s="215"/>
      <c r="D447" s="215"/>
      <c r="E447" s="215"/>
      <c r="F447" s="215"/>
      <c r="G447" s="215"/>
      <c r="H447" s="215"/>
      <c r="I447" s="215"/>
      <c r="J447" s="215"/>
      <c r="K447" s="215"/>
      <c r="L447" s="215"/>
      <c r="M447" s="215"/>
      <c r="N447" s="215"/>
      <c r="O447" s="215"/>
      <c r="P447" s="215"/>
      <c r="Q447" s="215"/>
    </row>
    <row r="448" customFormat="false" ht="15" hidden="false" customHeight="false" outlineLevel="0" collapsed="false">
      <c r="A448" s="215"/>
      <c r="B448" s="215"/>
      <c r="C448" s="215"/>
      <c r="D448" s="215"/>
      <c r="E448" s="215"/>
      <c r="F448" s="215"/>
      <c r="G448" s="215"/>
      <c r="H448" s="215"/>
      <c r="I448" s="215"/>
      <c r="J448" s="215"/>
      <c r="K448" s="215"/>
      <c r="L448" s="215"/>
      <c r="M448" s="215"/>
      <c r="N448" s="215"/>
      <c r="O448" s="215"/>
      <c r="P448" s="215"/>
      <c r="Q448" s="215"/>
    </row>
    <row r="449" customFormat="false" ht="15" hidden="false" customHeight="false" outlineLevel="0" collapsed="false">
      <c r="A449" s="215"/>
      <c r="B449" s="215"/>
      <c r="C449" s="215"/>
      <c r="D449" s="215"/>
      <c r="E449" s="215"/>
      <c r="F449" s="215"/>
      <c r="G449" s="215"/>
      <c r="H449" s="215"/>
      <c r="I449" s="215"/>
      <c r="J449" s="215"/>
      <c r="K449" s="215"/>
      <c r="L449" s="215"/>
      <c r="M449" s="215"/>
      <c r="N449" s="215"/>
      <c r="O449" s="215"/>
      <c r="P449" s="215"/>
      <c r="Q449" s="215"/>
    </row>
    <row r="450" customFormat="false" ht="15" hidden="false" customHeight="false" outlineLevel="0" collapsed="false">
      <c r="A450" s="215"/>
      <c r="B450" s="215"/>
      <c r="C450" s="215"/>
      <c r="D450" s="215"/>
      <c r="E450" s="215"/>
      <c r="F450" s="215"/>
      <c r="G450" s="215"/>
      <c r="H450" s="215"/>
      <c r="I450" s="215"/>
      <c r="J450" s="215"/>
      <c r="K450" s="215"/>
      <c r="L450" s="215"/>
      <c r="M450" s="215"/>
      <c r="N450" s="215"/>
      <c r="O450" s="215"/>
      <c r="P450" s="215"/>
      <c r="Q450" s="215"/>
    </row>
    <row r="451" customFormat="false" ht="15" hidden="false" customHeight="false" outlineLevel="0" collapsed="false">
      <c r="A451" s="215"/>
      <c r="B451" s="215"/>
      <c r="C451" s="215"/>
      <c r="D451" s="215"/>
      <c r="E451" s="215"/>
      <c r="F451" s="215"/>
      <c r="G451" s="215"/>
      <c r="H451" s="215"/>
      <c r="I451" s="215"/>
      <c r="J451" s="215"/>
      <c r="K451" s="215"/>
      <c r="L451" s="215"/>
      <c r="M451" s="215"/>
      <c r="N451" s="215"/>
      <c r="O451" s="215"/>
      <c r="P451" s="215"/>
      <c r="Q451" s="215"/>
    </row>
    <row r="452" customFormat="false" ht="15" hidden="false" customHeight="false" outlineLevel="0" collapsed="false">
      <c r="A452" s="215"/>
      <c r="B452" s="215"/>
      <c r="C452" s="215"/>
      <c r="D452" s="215"/>
      <c r="E452" s="215"/>
      <c r="F452" s="215"/>
      <c r="G452" s="215"/>
      <c r="H452" s="215"/>
      <c r="I452" s="215"/>
      <c r="J452" s="215"/>
      <c r="K452" s="215"/>
      <c r="L452" s="215"/>
      <c r="M452" s="215"/>
      <c r="N452" s="215"/>
      <c r="O452" s="215"/>
      <c r="P452" s="215"/>
      <c r="Q452" s="215"/>
    </row>
    <row r="453" customFormat="false" ht="15" hidden="false" customHeight="false" outlineLevel="0" collapsed="false">
      <c r="A453" s="215"/>
      <c r="B453" s="215"/>
      <c r="C453" s="215"/>
      <c r="D453" s="215"/>
      <c r="E453" s="215"/>
      <c r="F453" s="215"/>
      <c r="G453" s="215"/>
      <c r="H453" s="215"/>
      <c r="I453" s="215"/>
      <c r="J453" s="215"/>
      <c r="K453" s="215"/>
      <c r="L453" s="215"/>
      <c r="M453" s="215"/>
      <c r="N453" s="215"/>
      <c r="O453" s="215"/>
      <c r="P453" s="215"/>
      <c r="Q453" s="215"/>
    </row>
    <row r="454" customFormat="false" ht="15" hidden="false" customHeight="false" outlineLevel="0" collapsed="false">
      <c r="A454" s="215"/>
      <c r="B454" s="215"/>
      <c r="C454" s="215"/>
      <c r="D454" s="215"/>
      <c r="E454" s="215"/>
      <c r="F454" s="215"/>
      <c r="G454" s="215"/>
      <c r="H454" s="215"/>
      <c r="I454" s="215"/>
      <c r="J454" s="215"/>
      <c r="K454" s="215"/>
      <c r="L454" s="215"/>
      <c r="M454" s="215"/>
      <c r="N454" s="215"/>
      <c r="O454" s="215"/>
      <c r="P454" s="215"/>
      <c r="Q454" s="215"/>
    </row>
    <row r="455" customFormat="false" ht="15" hidden="false" customHeight="false" outlineLevel="0" collapsed="false">
      <c r="A455" s="215"/>
      <c r="B455" s="215"/>
      <c r="C455" s="215"/>
      <c r="D455" s="215"/>
      <c r="E455" s="215"/>
      <c r="F455" s="215"/>
      <c r="G455" s="215"/>
      <c r="H455" s="215"/>
      <c r="I455" s="215"/>
      <c r="J455" s="215"/>
      <c r="K455" s="215"/>
      <c r="L455" s="215"/>
      <c r="M455" s="215"/>
      <c r="N455" s="215"/>
      <c r="O455" s="215"/>
      <c r="P455" s="215"/>
      <c r="Q455" s="215"/>
    </row>
    <row r="456" customFormat="false" ht="15" hidden="false" customHeight="false" outlineLevel="0" collapsed="false">
      <c r="A456" s="215"/>
      <c r="B456" s="215"/>
      <c r="C456" s="215"/>
      <c r="D456" s="215"/>
      <c r="E456" s="215"/>
      <c r="F456" s="215"/>
      <c r="G456" s="215"/>
      <c r="H456" s="215"/>
      <c r="I456" s="215"/>
      <c r="J456" s="215"/>
      <c r="K456" s="215"/>
      <c r="L456" s="215"/>
      <c r="M456" s="215"/>
      <c r="N456" s="215"/>
      <c r="O456" s="215"/>
      <c r="P456" s="215"/>
      <c r="Q456" s="215"/>
    </row>
    <row r="457" customFormat="false" ht="15" hidden="false" customHeight="false" outlineLevel="0" collapsed="false">
      <c r="A457" s="215"/>
      <c r="B457" s="215"/>
      <c r="C457" s="215"/>
      <c r="D457" s="215"/>
      <c r="E457" s="215"/>
      <c r="F457" s="215"/>
      <c r="G457" s="215"/>
      <c r="H457" s="215"/>
      <c r="I457" s="215"/>
      <c r="J457" s="215"/>
      <c r="K457" s="215"/>
      <c r="L457" s="215"/>
      <c r="M457" s="215"/>
      <c r="N457" s="215"/>
      <c r="O457" s="215"/>
      <c r="P457" s="215"/>
      <c r="Q457" s="215"/>
    </row>
    <row r="458" customFormat="false" ht="15" hidden="false" customHeight="false" outlineLevel="0" collapsed="false">
      <c r="A458" s="215"/>
      <c r="B458" s="215"/>
      <c r="C458" s="215"/>
      <c r="D458" s="215"/>
      <c r="E458" s="215"/>
      <c r="F458" s="215"/>
      <c r="G458" s="215"/>
      <c r="H458" s="215"/>
      <c r="I458" s="215"/>
      <c r="J458" s="215"/>
      <c r="K458" s="215"/>
      <c r="L458" s="215"/>
      <c r="M458" s="215"/>
      <c r="N458" s="215"/>
      <c r="O458" s="215"/>
      <c r="P458" s="215"/>
      <c r="Q458" s="215"/>
    </row>
    <row r="459" customFormat="false" ht="15" hidden="false" customHeight="false" outlineLevel="0" collapsed="false">
      <c r="A459" s="215"/>
      <c r="B459" s="215"/>
      <c r="C459" s="215"/>
      <c r="D459" s="215"/>
      <c r="E459" s="215"/>
      <c r="F459" s="215"/>
      <c r="G459" s="215"/>
      <c r="H459" s="215"/>
      <c r="I459" s="215"/>
      <c r="J459" s="215"/>
      <c r="K459" s="215"/>
      <c r="L459" s="215"/>
      <c r="M459" s="215"/>
      <c r="N459" s="215"/>
      <c r="O459" s="215"/>
      <c r="P459" s="215"/>
      <c r="Q459" s="215"/>
    </row>
    <row r="460" customFormat="false" ht="15" hidden="false" customHeight="false" outlineLevel="0" collapsed="false">
      <c r="A460" s="215"/>
      <c r="B460" s="215"/>
      <c r="C460" s="215"/>
      <c r="D460" s="215"/>
      <c r="E460" s="215"/>
      <c r="F460" s="215"/>
      <c r="G460" s="215"/>
      <c r="H460" s="215"/>
      <c r="I460" s="215"/>
      <c r="J460" s="215"/>
      <c r="K460" s="215"/>
      <c r="L460" s="215"/>
      <c r="M460" s="215"/>
      <c r="N460" s="215"/>
      <c r="O460" s="215"/>
      <c r="P460" s="215"/>
      <c r="Q460" s="215"/>
    </row>
    <row r="461" customFormat="false" ht="15" hidden="false" customHeight="false" outlineLevel="0" collapsed="false">
      <c r="A461" s="215"/>
      <c r="B461" s="215"/>
      <c r="C461" s="215"/>
      <c r="D461" s="215"/>
      <c r="E461" s="215"/>
      <c r="F461" s="215"/>
      <c r="G461" s="215"/>
      <c r="H461" s="215"/>
      <c r="I461" s="215"/>
      <c r="J461" s="215"/>
      <c r="K461" s="215"/>
      <c r="L461" s="215"/>
      <c r="M461" s="215"/>
      <c r="N461" s="215"/>
      <c r="O461" s="215"/>
      <c r="P461" s="215"/>
      <c r="Q461" s="215"/>
    </row>
    <row r="462" customFormat="false" ht="15" hidden="false" customHeight="false" outlineLevel="0" collapsed="false">
      <c r="A462" s="215"/>
      <c r="B462" s="215"/>
      <c r="C462" s="215"/>
      <c r="D462" s="215"/>
      <c r="E462" s="215"/>
      <c r="F462" s="215"/>
      <c r="G462" s="215"/>
      <c r="H462" s="215"/>
      <c r="I462" s="215"/>
      <c r="J462" s="215"/>
      <c r="K462" s="215"/>
      <c r="L462" s="215"/>
      <c r="M462" s="215"/>
      <c r="N462" s="215"/>
      <c r="O462" s="215"/>
      <c r="P462" s="215"/>
      <c r="Q462" s="215"/>
    </row>
    <row r="463" customFormat="false" ht="15" hidden="false" customHeight="false" outlineLevel="0" collapsed="false">
      <c r="A463" s="215"/>
      <c r="B463" s="215"/>
      <c r="C463" s="215"/>
      <c r="D463" s="215"/>
      <c r="E463" s="215"/>
      <c r="F463" s="215"/>
      <c r="G463" s="215"/>
      <c r="H463" s="215"/>
      <c r="I463" s="215"/>
      <c r="J463" s="215"/>
      <c r="K463" s="215"/>
      <c r="L463" s="215"/>
      <c r="M463" s="215"/>
      <c r="N463" s="215"/>
      <c r="O463" s="215"/>
      <c r="P463" s="215"/>
      <c r="Q463" s="215"/>
    </row>
    <row r="464" customFormat="false" ht="15" hidden="false" customHeight="false" outlineLevel="0" collapsed="false">
      <c r="A464" s="215"/>
      <c r="B464" s="215"/>
      <c r="C464" s="215"/>
      <c r="D464" s="215"/>
      <c r="E464" s="215"/>
      <c r="F464" s="215"/>
      <c r="G464" s="215"/>
      <c r="H464" s="215"/>
      <c r="I464" s="215"/>
      <c r="J464" s="215"/>
      <c r="K464" s="215"/>
      <c r="L464" s="215"/>
      <c r="M464" s="215"/>
      <c r="N464" s="215"/>
      <c r="O464" s="215"/>
      <c r="P464" s="215"/>
      <c r="Q464" s="215"/>
    </row>
    <row r="465" customFormat="false" ht="15" hidden="false" customHeight="false" outlineLevel="0" collapsed="false">
      <c r="A465" s="215"/>
      <c r="B465" s="215"/>
      <c r="C465" s="215"/>
      <c r="D465" s="215"/>
      <c r="E465" s="215"/>
      <c r="F465" s="215"/>
      <c r="G465" s="215"/>
      <c r="H465" s="215"/>
      <c r="I465" s="215"/>
      <c r="J465" s="215"/>
      <c r="K465" s="215"/>
      <c r="L465" s="215"/>
      <c r="M465" s="215"/>
      <c r="N465" s="215"/>
      <c r="O465" s="215"/>
      <c r="P465" s="215"/>
      <c r="Q465" s="215"/>
    </row>
    <row r="466" customFormat="false" ht="15" hidden="false" customHeight="false" outlineLevel="0" collapsed="false">
      <c r="A466" s="215"/>
      <c r="B466" s="215"/>
      <c r="C466" s="215"/>
      <c r="D466" s="215"/>
      <c r="E466" s="215"/>
      <c r="F466" s="215"/>
      <c r="G466" s="215"/>
      <c r="H466" s="215"/>
      <c r="I466" s="215"/>
      <c r="J466" s="215"/>
      <c r="K466" s="215"/>
      <c r="L466" s="215"/>
      <c r="M466" s="215"/>
      <c r="N466" s="215"/>
      <c r="O466" s="215"/>
      <c r="P466" s="215"/>
      <c r="Q466" s="215"/>
    </row>
    <row r="467" customFormat="false" ht="15" hidden="false" customHeight="false" outlineLevel="0" collapsed="false">
      <c r="A467" s="215"/>
      <c r="B467" s="215"/>
      <c r="C467" s="215"/>
      <c r="D467" s="215"/>
      <c r="E467" s="215"/>
      <c r="F467" s="215"/>
      <c r="G467" s="215"/>
      <c r="H467" s="215"/>
      <c r="I467" s="215"/>
      <c r="J467" s="215"/>
      <c r="K467" s="215"/>
      <c r="L467" s="215"/>
      <c r="M467" s="215"/>
      <c r="N467" s="215"/>
      <c r="O467" s="215"/>
      <c r="P467" s="215"/>
      <c r="Q467" s="215"/>
    </row>
    <row r="468" customFormat="false" ht="15" hidden="false" customHeight="false" outlineLevel="0" collapsed="false">
      <c r="A468" s="215"/>
      <c r="B468" s="215"/>
      <c r="C468" s="215"/>
      <c r="D468" s="215"/>
      <c r="E468" s="215"/>
      <c r="F468" s="215"/>
      <c r="G468" s="215"/>
      <c r="H468" s="215"/>
      <c r="I468" s="215"/>
      <c r="J468" s="215"/>
      <c r="K468" s="215"/>
      <c r="L468" s="215"/>
      <c r="M468" s="215"/>
      <c r="N468" s="215"/>
      <c r="O468" s="215"/>
      <c r="P468" s="215"/>
      <c r="Q468" s="215"/>
    </row>
    <row r="469" customFormat="false" ht="15" hidden="false" customHeight="false" outlineLevel="0" collapsed="false">
      <c r="A469" s="215"/>
      <c r="B469" s="215"/>
      <c r="C469" s="215"/>
      <c r="D469" s="215"/>
      <c r="E469" s="215"/>
      <c r="F469" s="215"/>
      <c r="G469" s="215"/>
      <c r="H469" s="215"/>
      <c r="I469" s="215"/>
      <c r="J469" s="215"/>
      <c r="K469" s="215"/>
      <c r="L469" s="215"/>
      <c r="M469" s="215"/>
      <c r="N469" s="215"/>
      <c r="O469" s="215"/>
      <c r="P469" s="215"/>
      <c r="Q469" s="215"/>
    </row>
    <row r="470" customFormat="false" ht="15" hidden="false" customHeight="false" outlineLevel="0" collapsed="false">
      <c r="A470" s="215"/>
      <c r="B470" s="215"/>
      <c r="C470" s="215"/>
      <c r="D470" s="215"/>
      <c r="E470" s="215"/>
      <c r="F470" s="215"/>
      <c r="G470" s="215"/>
      <c r="H470" s="215"/>
      <c r="I470" s="215"/>
      <c r="J470" s="215"/>
      <c r="K470" s="215"/>
      <c r="L470" s="215"/>
      <c r="M470" s="215"/>
      <c r="N470" s="215"/>
      <c r="O470" s="215"/>
      <c r="P470" s="215"/>
      <c r="Q470" s="215"/>
    </row>
    <row r="471" customFormat="false" ht="15" hidden="false" customHeight="false" outlineLevel="0" collapsed="false">
      <c r="A471" s="215"/>
      <c r="B471" s="215"/>
      <c r="C471" s="215"/>
      <c r="D471" s="215"/>
      <c r="E471" s="215"/>
      <c r="F471" s="215"/>
      <c r="G471" s="215"/>
      <c r="H471" s="215"/>
      <c r="I471" s="215"/>
      <c r="J471" s="215"/>
      <c r="K471" s="215"/>
      <c r="L471" s="215"/>
      <c r="M471" s="215"/>
      <c r="N471" s="215"/>
      <c r="O471" s="215"/>
      <c r="P471" s="215"/>
      <c r="Q471" s="215"/>
    </row>
    <row r="472" customFormat="false" ht="15" hidden="false" customHeight="false" outlineLevel="0" collapsed="false">
      <c r="A472" s="215"/>
      <c r="B472" s="215"/>
      <c r="C472" s="215"/>
      <c r="D472" s="215"/>
      <c r="E472" s="215"/>
      <c r="F472" s="215"/>
      <c r="G472" s="215"/>
      <c r="H472" s="215"/>
      <c r="I472" s="215"/>
      <c r="J472" s="215"/>
      <c r="K472" s="215"/>
      <c r="L472" s="215"/>
      <c r="M472" s="215"/>
      <c r="N472" s="215"/>
      <c r="O472" s="215"/>
      <c r="P472" s="215"/>
      <c r="Q472" s="215"/>
    </row>
    <row r="473" customFormat="false" ht="15" hidden="false" customHeight="false" outlineLevel="0" collapsed="false">
      <c r="A473" s="215"/>
      <c r="B473" s="215"/>
      <c r="C473" s="215"/>
      <c r="D473" s="215"/>
      <c r="E473" s="215"/>
      <c r="F473" s="215"/>
      <c r="G473" s="215"/>
      <c r="H473" s="215"/>
      <c r="I473" s="215"/>
      <c r="J473" s="215"/>
      <c r="K473" s="215"/>
      <c r="L473" s="215"/>
      <c r="M473" s="215"/>
      <c r="N473" s="215"/>
      <c r="O473" s="215"/>
      <c r="P473" s="215"/>
      <c r="Q473" s="215"/>
    </row>
    <row r="474" customFormat="false" ht="15" hidden="false" customHeight="false" outlineLevel="0" collapsed="false">
      <c r="A474" s="215"/>
      <c r="B474" s="215"/>
      <c r="C474" s="215"/>
      <c r="D474" s="215"/>
      <c r="E474" s="215"/>
      <c r="F474" s="215"/>
      <c r="G474" s="215"/>
      <c r="H474" s="215"/>
      <c r="I474" s="215"/>
      <c r="J474" s="215"/>
      <c r="K474" s="215"/>
      <c r="L474" s="215"/>
      <c r="M474" s="215"/>
      <c r="N474" s="215"/>
      <c r="O474" s="215"/>
      <c r="P474" s="215"/>
      <c r="Q474" s="215"/>
    </row>
    <row r="475" customFormat="false" ht="15" hidden="false" customHeight="false" outlineLevel="0" collapsed="false">
      <c r="A475" s="215"/>
      <c r="B475" s="215"/>
      <c r="C475" s="215"/>
      <c r="D475" s="215"/>
      <c r="E475" s="215"/>
      <c r="F475" s="215"/>
      <c r="G475" s="215"/>
      <c r="H475" s="215"/>
      <c r="I475" s="215"/>
      <c r="J475" s="215"/>
      <c r="K475" s="215"/>
      <c r="L475" s="215"/>
      <c r="M475" s="215"/>
      <c r="N475" s="215"/>
      <c r="O475" s="215"/>
      <c r="P475" s="215"/>
      <c r="Q475" s="215"/>
    </row>
    <row r="476" customFormat="false" ht="15" hidden="false" customHeight="false" outlineLevel="0" collapsed="false">
      <c r="A476" s="215"/>
      <c r="B476" s="215"/>
      <c r="C476" s="215"/>
      <c r="D476" s="215"/>
      <c r="E476" s="215"/>
      <c r="F476" s="215"/>
      <c r="G476" s="215"/>
      <c r="H476" s="215"/>
      <c r="I476" s="215"/>
      <c r="J476" s="215"/>
      <c r="K476" s="215"/>
      <c r="L476" s="215"/>
      <c r="M476" s="215"/>
      <c r="N476" s="215"/>
      <c r="O476" s="215"/>
      <c r="P476" s="215"/>
      <c r="Q476" s="215"/>
    </row>
    <row r="477" customFormat="false" ht="15" hidden="false" customHeight="false" outlineLevel="0" collapsed="false">
      <c r="A477" s="215"/>
      <c r="B477" s="215"/>
      <c r="C477" s="215"/>
      <c r="D477" s="215"/>
      <c r="E477" s="215"/>
      <c r="F477" s="215"/>
      <c r="G477" s="215"/>
      <c r="H477" s="215"/>
      <c r="I477" s="215"/>
      <c r="J477" s="215"/>
      <c r="K477" s="215"/>
      <c r="L477" s="215"/>
      <c r="M477" s="215"/>
      <c r="N477" s="215"/>
      <c r="O477" s="215"/>
      <c r="P477" s="215"/>
      <c r="Q477" s="215"/>
    </row>
    <row r="478" customFormat="false" ht="15" hidden="false" customHeight="false" outlineLevel="0" collapsed="false">
      <c r="A478" s="215"/>
      <c r="B478" s="215"/>
      <c r="C478" s="215"/>
      <c r="D478" s="215"/>
      <c r="E478" s="215"/>
      <c r="F478" s="215"/>
      <c r="G478" s="215"/>
      <c r="H478" s="215"/>
      <c r="I478" s="215"/>
      <c r="J478" s="215"/>
      <c r="K478" s="215"/>
      <c r="L478" s="215"/>
      <c r="M478" s="215"/>
      <c r="N478" s="215"/>
      <c r="O478" s="215"/>
      <c r="P478" s="215"/>
      <c r="Q478" s="215"/>
    </row>
    <row r="479" customFormat="false" ht="15" hidden="false" customHeight="false" outlineLevel="0" collapsed="false">
      <c r="A479" s="215"/>
      <c r="B479" s="215"/>
      <c r="C479" s="215"/>
      <c r="D479" s="215"/>
      <c r="E479" s="215"/>
      <c r="F479" s="215"/>
      <c r="G479" s="215"/>
      <c r="H479" s="215"/>
      <c r="I479" s="215"/>
      <c r="J479" s="215"/>
      <c r="K479" s="215"/>
      <c r="L479" s="215"/>
      <c r="M479" s="215"/>
      <c r="N479" s="215"/>
      <c r="O479" s="215"/>
      <c r="P479" s="215"/>
      <c r="Q479" s="215"/>
    </row>
    <row r="480" customFormat="false" ht="15" hidden="false" customHeight="false" outlineLevel="0" collapsed="false">
      <c r="A480" s="215"/>
      <c r="B480" s="215"/>
      <c r="C480" s="215"/>
      <c r="D480" s="215"/>
      <c r="E480" s="215"/>
      <c r="F480" s="215"/>
      <c r="G480" s="215"/>
      <c r="H480" s="215"/>
      <c r="I480" s="215"/>
      <c r="J480" s="215"/>
      <c r="K480" s="215"/>
      <c r="L480" s="215"/>
      <c r="M480" s="215"/>
      <c r="N480" s="215"/>
      <c r="O480" s="215"/>
      <c r="P480" s="215"/>
      <c r="Q480" s="215"/>
    </row>
    <row r="481" customFormat="false" ht="15" hidden="false" customHeight="false" outlineLevel="0" collapsed="false">
      <c r="A481" s="215"/>
      <c r="B481" s="215"/>
      <c r="C481" s="215"/>
      <c r="D481" s="215"/>
      <c r="E481" s="215"/>
      <c r="F481" s="215"/>
      <c r="G481" s="215"/>
      <c r="H481" s="215"/>
      <c r="I481" s="215"/>
      <c r="J481" s="215"/>
      <c r="K481" s="215"/>
      <c r="L481" s="215"/>
      <c r="M481" s="215"/>
      <c r="N481" s="215"/>
      <c r="O481" s="215"/>
      <c r="P481" s="215"/>
      <c r="Q481" s="215"/>
    </row>
    <row r="482" customFormat="false" ht="15" hidden="false" customHeight="false" outlineLevel="0" collapsed="false">
      <c r="A482" s="215"/>
      <c r="B482" s="215"/>
      <c r="C482" s="215"/>
      <c r="D482" s="215"/>
      <c r="E482" s="215"/>
      <c r="F482" s="215"/>
      <c r="G482" s="215"/>
      <c r="H482" s="215"/>
      <c r="I482" s="215"/>
      <c r="J482" s="215"/>
      <c r="K482" s="215"/>
      <c r="L482" s="215"/>
      <c r="M482" s="215"/>
      <c r="N482" s="215"/>
      <c r="O482" s="215"/>
      <c r="P482" s="215"/>
      <c r="Q482" s="215"/>
    </row>
    <row r="483" customFormat="false" ht="15" hidden="false" customHeight="false" outlineLevel="0" collapsed="false">
      <c r="A483" s="215"/>
      <c r="B483" s="215"/>
      <c r="C483" s="215"/>
      <c r="D483" s="215"/>
      <c r="E483" s="215"/>
      <c r="F483" s="215"/>
      <c r="G483" s="215"/>
      <c r="H483" s="215"/>
      <c r="I483" s="215"/>
      <c r="J483" s="215"/>
      <c r="K483" s="215"/>
      <c r="L483" s="215"/>
      <c r="M483" s="215"/>
      <c r="N483" s="215"/>
      <c r="O483" s="215"/>
      <c r="P483" s="215"/>
      <c r="Q483" s="215"/>
    </row>
    <row r="484" customFormat="false" ht="15" hidden="false" customHeight="false" outlineLevel="0" collapsed="false">
      <c r="A484" s="215"/>
      <c r="B484" s="215"/>
      <c r="C484" s="215"/>
      <c r="D484" s="215"/>
      <c r="E484" s="215"/>
      <c r="F484" s="215"/>
      <c r="G484" s="215"/>
      <c r="H484" s="215"/>
      <c r="I484" s="215"/>
      <c r="J484" s="215"/>
      <c r="K484" s="215"/>
      <c r="L484" s="215"/>
      <c r="M484" s="215"/>
      <c r="N484" s="215"/>
      <c r="O484" s="215"/>
      <c r="P484" s="215"/>
      <c r="Q484" s="215"/>
    </row>
    <row r="485" customFormat="false" ht="15" hidden="false" customHeight="false" outlineLevel="0" collapsed="false">
      <c r="A485" s="215"/>
      <c r="B485" s="215"/>
      <c r="C485" s="215"/>
      <c r="D485" s="215"/>
      <c r="E485" s="215"/>
      <c r="F485" s="215"/>
      <c r="G485" s="215"/>
      <c r="H485" s="215"/>
      <c r="I485" s="215"/>
      <c r="J485" s="215"/>
      <c r="K485" s="215"/>
      <c r="L485" s="215"/>
      <c r="M485" s="215"/>
      <c r="N485" s="215"/>
      <c r="O485" s="215"/>
      <c r="P485" s="215"/>
      <c r="Q485" s="215"/>
    </row>
    <row r="486" customFormat="false" ht="15" hidden="false" customHeight="false" outlineLevel="0" collapsed="false">
      <c r="A486" s="215"/>
      <c r="B486" s="215"/>
      <c r="C486" s="215"/>
      <c r="D486" s="215"/>
      <c r="E486" s="215"/>
      <c r="F486" s="215"/>
      <c r="G486" s="215"/>
      <c r="H486" s="215"/>
      <c r="I486" s="215"/>
      <c r="J486" s="215"/>
      <c r="K486" s="215"/>
      <c r="L486" s="215"/>
      <c r="M486" s="215"/>
      <c r="N486" s="215"/>
      <c r="O486" s="215"/>
      <c r="P486" s="215"/>
      <c r="Q486" s="215"/>
    </row>
    <row r="487" customFormat="false" ht="15" hidden="false" customHeight="false" outlineLevel="0" collapsed="false">
      <c r="A487" s="215"/>
      <c r="B487" s="215"/>
      <c r="C487" s="215"/>
      <c r="D487" s="215"/>
      <c r="E487" s="215"/>
      <c r="F487" s="215"/>
      <c r="G487" s="215"/>
      <c r="H487" s="215"/>
      <c r="I487" s="215"/>
      <c r="J487" s="215"/>
      <c r="K487" s="215"/>
      <c r="L487" s="215"/>
      <c r="M487" s="215"/>
      <c r="N487" s="215"/>
      <c r="O487" s="215"/>
      <c r="P487" s="215"/>
      <c r="Q487" s="215"/>
    </row>
    <row r="488" customFormat="false" ht="15" hidden="false" customHeight="false" outlineLevel="0" collapsed="false">
      <c r="A488" s="215"/>
      <c r="B488" s="215"/>
      <c r="C488" s="215"/>
      <c r="D488" s="215"/>
      <c r="E488" s="215"/>
      <c r="F488" s="215"/>
      <c r="G488" s="215"/>
      <c r="H488" s="215"/>
      <c r="I488" s="215"/>
      <c r="J488" s="215"/>
      <c r="K488" s="215"/>
      <c r="L488" s="215"/>
      <c r="M488" s="215"/>
      <c r="N488" s="215"/>
      <c r="O488" s="215"/>
      <c r="P488" s="215"/>
      <c r="Q488" s="215"/>
    </row>
    <row r="489" customFormat="false" ht="15" hidden="false" customHeight="false" outlineLevel="0" collapsed="false">
      <c r="A489" s="215"/>
      <c r="B489" s="215"/>
      <c r="C489" s="215"/>
      <c r="D489" s="215"/>
      <c r="E489" s="215"/>
      <c r="F489" s="215"/>
      <c r="G489" s="215"/>
      <c r="H489" s="215"/>
      <c r="I489" s="215"/>
      <c r="J489" s="215"/>
      <c r="K489" s="215"/>
      <c r="L489" s="215"/>
      <c r="M489" s="215"/>
      <c r="N489" s="215"/>
      <c r="O489" s="215"/>
      <c r="P489" s="215"/>
      <c r="Q489" s="215"/>
    </row>
    <row r="490" customFormat="false" ht="15" hidden="false" customHeight="false" outlineLevel="0" collapsed="false">
      <c r="A490" s="215"/>
      <c r="B490" s="215"/>
      <c r="C490" s="215"/>
      <c r="D490" s="215"/>
      <c r="E490" s="215"/>
      <c r="F490" s="215"/>
      <c r="G490" s="215"/>
      <c r="H490" s="215"/>
      <c r="I490" s="215"/>
      <c r="J490" s="215"/>
      <c r="K490" s="215"/>
      <c r="L490" s="215"/>
      <c r="M490" s="215"/>
      <c r="N490" s="215"/>
      <c r="O490" s="215"/>
      <c r="P490" s="215"/>
      <c r="Q490" s="215"/>
    </row>
    <row r="491" customFormat="false" ht="15" hidden="false" customHeight="false" outlineLevel="0" collapsed="false">
      <c r="A491" s="215"/>
      <c r="B491" s="215"/>
      <c r="C491" s="215"/>
      <c r="D491" s="215"/>
      <c r="E491" s="215"/>
      <c r="F491" s="215"/>
      <c r="G491" s="215"/>
      <c r="H491" s="215"/>
      <c r="I491" s="215"/>
      <c r="J491" s="215"/>
      <c r="K491" s="215"/>
      <c r="L491" s="215"/>
      <c r="M491" s="215"/>
      <c r="N491" s="215"/>
      <c r="O491" s="215"/>
      <c r="P491" s="215"/>
      <c r="Q491" s="215"/>
    </row>
    <row r="492" customFormat="false" ht="15" hidden="false" customHeight="false" outlineLevel="0" collapsed="false">
      <c r="A492" s="215"/>
      <c r="B492" s="215"/>
      <c r="C492" s="215"/>
      <c r="D492" s="215"/>
      <c r="E492" s="215"/>
      <c r="F492" s="215"/>
      <c r="G492" s="215"/>
      <c r="H492" s="215"/>
      <c r="I492" s="215"/>
      <c r="J492" s="215"/>
      <c r="K492" s="215"/>
      <c r="L492" s="215"/>
      <c r="M492" s="215"/>
      <c r="N492" s="215"/>
      <c r="O492" s="215"/>
      <c r="P492" s="215"/>
      <c r="Q492" s="215"/>
    </row>
    <row r="493" customFormat="false" ht="15" hidden="false" customHeight="false" outlineLevel="0" collapsed="false">
      <c r="A493" s="215"/>
      <c r="B493" s="215"/>
      <c r="C493" s="215"/>
      <c r="D493" s="215"/>
      <c r="E493" s="215"/>
      <c r="F493" s="215"/>
      <c r="G493" s="215"/>
      <c r="H493" s="215"/>
      <c r="I493" s="215"/>
      <c r="J493" s="215"/>
      <c r="K493" s="215"/>
      <c r="L493" s="215"/>
      <c r="M493" s="215"/>
      <c r="N493" s="215"/>
      <c r="O493" s="215"/>
      <c r="P493" s="215"/>
      <c r="Q493" s="215"/>
    </row>
    <row r="494" customFormat="false" ht="15" hidden="false" customHeight="false" outlineLevel="0" collapsed="false">
      <c r="A494" s="215"/>
      <c r="B494" s="215"/>
      <c r="C494" s="215"/>
      <c r="D494" s="215"/>
      <c r="E494" s="215"/>
      <c r="F494" s="215"/>
      <c r="G494" s="215"/>
      <c r="H494" s="215"/>
      <c r="I494" s="215"/>
      <c r="J494" s="215"/>
      <c r="K494" s="215"/>
      <c r="L494" s="215"/>
      <c r="M494" s="215"/>
      <c r="N494" s="215"/>
      <c r="O494" s="215"/>
      <c r="P494" s="215"/>
      <c r="Q494" s="215"/>
    </row>
    <row r="495" customFormat="false" ht="15" hidden="false" customHeight="false" outlineLevel="0" collapsed="false">
      <c r="A495" s="215"/>
      <c r="B495" s="215"/>
      <c r="C495" s="215"/>
      <c r="D495" s="215"/>
      <c r="E495" s="215"/>
      <c r="F495" s="215"/>
      <c r="G495" s="215"/>
      <c r="H495" s="215"/>
      <c r="I495" s="215"/>
      <c r="J495" s="215"/>
      <c r="K495" s="215"/>
      <c r="L495" s="215"/>
      <c r="M495" s="215"/>
      <c r="N495" s="215"/>
      <c r="O495" s="215"/>
      <c r="P495" s="215"/>
      <c r="Q495" s="215"/>
    </row>
    <row r="496" customFormat="false" ht="15" hidden="false" customHeight="false" outlineLevel="0" collapsed="false">
      <c r="A496" s="215"/>
      <c r="B496" s="215"/>
      <c r="C496" s="215"/>
      <c r="D496" s="215"/>
      <c r="E496" s="215"/>
      <c r="F496" s="215"/>
      <c r="G496" s="215"/>
      <c r="H496" s="215"/>
      <c r="I496" s="215"/>
      <c r="J496" s="215"/>
      <c r="K496" s="215"/>
      <c r="L496" s="215"/>
      <c r="M496" s="215"/>
      <c r="N496" s="215"/>
      <c r="O496" s="215"/>
      <c r="P496" s="215"/>
      <c r="Q496" s="215"/>
    </row>
    <row r="497" customFormat="false" ht="15" hidden="false" customHeight="false" outlineLevel="0" collapsed="false">
      <c r="A497" s="215"/>
      <c r="B497" s="215"/>
      <c r="C497" s="215"/>
      <c r="D497" s="215"/>
      <c r="E497" s="215"/>
      <c r="F497" s="215"/>
      <c r="G497" s="215"/>
      <c r="H497" s="215"/>
      <c r="I497" s="215"/>
      <c r="J497" s="215"/>
      <c r="K497" s="215"/>
      <c r="L497" s="215"/>
      <c r="M497" s="215"/>
      <c r="N497" s="215"/>
      <c r="O497" s="215"/>
      <c r="P497" s="215"/>
      <c r="Q497" s="215"/>
    </row>
    <row r="498" customFormat="false" ht="15" hidden="false" customHeight="false" outlineLevel="0" collapsed="false">
      <c r="A498" s="215"/>
      <c r="B498" s="215"/>
      <c r="C498" s="215"/>
      <c r="D498" s="215"/>
      <c r="E498" s="215"/>
      <c r="F498" s="215"/>
      <c r="G498" s="215"/>
      <c r="H498" s="215"/>
      <c r="I498" s="215"/>
      <c r="J498" s="215"/>
      <c r="K498" s="215"/>
      <c r="L498" s="215"/>
      <c r="M498" s="215"/>
      <c r="N498" s="215"/>
      <c r="O498" s="215"/>
      <c r="P498" s="215"/>
      <c r="Q498" s="215"/>
    </row>
    <row r="499" customFormat="false" ht="15" hidden="false" customHeight="false" outlineLevel="0" collapsed="false">
      <c r="A499" s="215"/>
      <c r="B499" s="215"/>
      <c r="C499" s="215"/>
      <c r="D499" s="215"/>
      <c r="E499" s="215"/>
      <c r="F499" s="215"/>
      <c r="G499" s="215"/>
      <c r="H499" s="215"/>
      <c r="I499" s="215"/>
      <c r="J499" s="215"/>
      <c r="K499" s="215"/>
      <c r="L499" s="215"/>
      <c r="M499" s="215"/>
      <c r="N499" s="215"/>
      <c r="O499" s="215"/>
      <c r="P499" s="215"/>
      <c r="Q499" s="215"/>
    </row>
    <row r="500" customFormat="false" ht="15" hidden="false" customHeight="false" outlineLevel="0" collapsed="false">
      <c r="A500" s="215"/>
      <c r="B500" s="215"/>
      <c r="C500" s="215"/>
      <c r="D500" s="215"/>
      <c r="E500" s="215"/>
      <c r="F500" s="215"/>
      <c r="G500" s="215"/>
      <c r="H500" s="215"/>
      <c r="I500" s="215"/>
      <c r="J500" s="215"/>
      <c r="K500" s="215"/>
      <c r="L500" s="215"/>
      <c r="M500" s="215"/>
      <c r="N500" s="215"/>
      <c r="O500" s="215"/>
      <c r="P500" s="215"/>
      <c r="Q500" s="215"/>
    </row>
    <row r="501" customFormat="false" ht="15" hidden="false" customHeight="false" outlineLevel="0" collapsed="false">
      <c r="A501" s="215"/>
      <c r="B501" s="215"/>
      <c r="C501" s="215"/>
      <c r="D501" s="215"/>
      <c r="E501" s="215"/>
      <c r="F501" s="215"/>
      <c r="G501" s="215"/>
      <c r="H501" s="215"/>
      <c r="I501" s="215"/>
      <c r="J501" s="215"/>
      <c r="K501" s="215"/>
      <c r="L501" s="215"/>
      <c r="M501" s="215"/>
      <c r="N501" s="215"/>
      <c r="O501" s="215"/>
      <c r="P501" s="215"/>
      <c r="Q501" s="215"/>
    </row>
    <row r="502" customFormat="false" ht="15" hidden="false" customHeight="false" outlineLevel="0" collapsed="false">
      <c r="A502" s="215"/>
      <c r="B502" s="215"/>
      <c r="C502" s="215"/>
      <c r="D502" s="215"/>
      <c r="E502" s="215"/>
      <c r="F502" s="215"/>
      <c r="G502" s="215"/>
      <c r="H502" s="215"/>
      <c r="I502" s="215"/>
      <c r="J502" s="215"/>
      <c r="K502" s="215"/>
      <c r="L502" s="215"/>
      <c r="M502" s="215"/>
      <c r="N502" s="215"/>
      <c r="O502" s="215"/>
      <c r="P502" s="215"/>
      <c r="Q502" s="215"/>
    </row>
    <row r="503" customFormat="false" ht="15" hidden="false" customHeight="false" outlineLevel="0" collapsed="false">
      <c r="A503" s="215"/>
      <c r="B503" s="215"/>
      <c r="C503" s="215"/>
      <c r="D503" s="215"/>
      <c r="E503" s="215"/>
      <c r="F503" s="215"/>
      <c r="G503" s="215"/>
      <c r="H503" s="215"/>
      <c r="I503" s="215"/>
      <c r="J503" s="215"/>
      <c r="K503" s="215"/>
      <c r="L503" s="215"/>
      <c r="M503" s="215"/>
      <c r="N503" s="215"/>
      <c r="O503" s="215"/>
      <c r="P503" s="215"/>
      <c r="Q503" s="215"/>
    </row>
    <row r="504" customFormat="false" ht="15" hidden="false" customHeight="false" outlineLevel="0" collapsed="false">
      <c r="A504" s="215"/>
      <c r="B504" s="215"/>
      <c r="C504" s="215"/>
      <c r="D504" s="215"/>
      <c r="E504" s="215"/>
      <c r="F504" s="215"/>
      <c r="G504" s="215"/>
      <c r="H504" s="215"/>
      <c r="I504" s="215"/>
      <c r="J504" s="215"/>
      <c r="K504" s="215"/>
      <c r="L504" s="215"/>
      <c r="M504" s="215"/>
      <c r="N504" s="215"/>
      <c r="O504" s="215"/>
      <c r="P504" s="215"/>
      <c r="Q504" s="215"/>
    </row>
    <row r="505" customFormat="false" ht="15" hidden="false" customHeight="false" outlineLevel="0" collapsed="false">
      <c r="A505" s="215"/>
      <c r="B505" s="215"/>
      <c r="C505" s="215"/>
      <c r="D505" s="215"/>
      <c r="E505" s="215"/>
      <c r="F505" s="215"/>
      <c r="G505" s="215"/>
      <c r="H505" s="215"/>
      <c r="I505" s="215"/>
      <c r="J505" s="215"/>
      <c r="K505" s="215"/>
      <c r="L505" s="215"/>
      <c r="M505" s="215"/>
      <c r="N505" s="215"/>
      <c r="O505" s="215"/>
      <c r="P505" s="215"/>
      <c r="Q505" s="215"/>
    </row>
    <row r="506" customFormat="false" ht="15" hidden="false" customHeight="false" outlineLevel="0" collapsed="false">
      <c r="A506" s="215"/>
      <c r="B506" s="215"/>
      <c r="C506" s="215"/>
      <c r="D506" s="215"/>
      <c r="E506" s="215"/>
      <c r="F506" s="215"/>
      <c r="G506" s="215"/>
      <c r="H506" s="215"/>
      <c r="I506" s="215"/>
      <c r="J506" s="215"/>
      <c r="K506" s="215"/>
      <c r="L506" s="215"/>
      <c r="M506" s="215"/>
      <c r="N506" s="215"/>
      <c r="O506" s="215"/>
      <c r="P506" s="215"/>
      <c r="Q506" s="215"/>
    </row>
    <row r="507" customFormat="false" ht="15" hidden="false" customHeight="false" outlineLevel="0" collapsed="false">
      <c r="A507" s="215"/>
      <c r="B507" s="215"/>
      <c r="C507" s="215"/>
      <c r="D507" s="215"/>
      <c r="E507" s="215"/>
      <c r="F507" s="215"/>
      <c r="G507" s="215"/>
      <c r="H507" s="215"/>
      <c r="I507" s="215"/>
      <c r="J507" s="215"/>
      <c r="K507" s="215"/>
      <c r="L507" s="215"/>
      <c r="M507" s="215"/>
      <c r="N507" s="215"/>
      <c r="O507" s="215"/>
      <c r="P507" s="215"/>
      <c r="Q507" s="215"/>
    </row>
    <row r="508" customFormat="false" ht="15" hidden="false" customHeight="false" outlineLevel="0" collapsed="false">
      <c r="A508" s="215"/>
      <c r="B508" s="215"/>
      <c r="C508" s="215"/>
      <c r="D508" s="215"/>
      <c r="E508" s="215"/>
      <c r="F508" s="215"/>
      <c r="G508" s="215"/>
      <c r="H508" s="215"/>
      <c r="I508" s="215"/>
      <c r="J508" s="215"/>
      <c r="K508" s="215"/>
      <c r="L508" s="215"/>
      <c r="M508" s="215"/>
      <c r="N508" s="215"/>
      <c r="O508" s="215"/>
      <c r="P508" s="215"/>
      <c r="Q508" s="215"/>
    </row>
    <row r="509" customFormat="false" ht="15" hidden="false" customHeight="false" outlineLevel="0" collapsed="false">
      <c r="A509" s="215"/>
      <c r="B509" s="215"/>
      <c r="C509" s="215"/>
      <c r="D509" s="215"/>
      <c r="E509" s="215"/>
      <c r="F509" s="215"/>
      <c r="G509" s="215"/>
      <c r="H509" s="215"/>
      <c r="I509" s="215"/>
      <c r="J509" s="215"/>
      <c r="K509" s="215"/>
      <c r="L509" s="215"/>
      <c r="M509" s="215"/>
      <c r="N509" s="215"/>
      <c r="O509" s="215"/>
      <c r="P509" s="215"/>
      <c r="Q509" s="215"/>
    </row>
    <row r="510" customFormat="false" ht="15" hidden="false" customHeight="false" outlineLevel="0" collapsed="false">
      <c r="A510" s="215"/>
      <c r="B510" s="215"/>
      <c r="C510" s="215"/>
      <c r="D510" s="215"/>
      <c r="E510" s="215"/>
      <c r="F510" s="215"/>
      <c r="G510" s="215"/>
      <c r="H510" s="215"/>
      <c r="I510" s="215"/>
      <c r="J510" s="215"/>
      <c r="K510" s="215"/>
      <c r="L510" s="215"/>
      <c r="M510" s="215"/>
      <c r="N510" s="215"/>
      <c r="O510" s="215"/>
      <c r="P510" s="215"/>
      <c r="Q510" s="215"/>
    </row>
    <row r="511" customFormat="false" ht="15" hidden="false" customHeight="false" outlineLevel="0" collapsed="false">
      <c r="A511" s="215"/>
      <c r="B511" s="215"/>
      <c r="C511" s="215"/>
      <c r="D511" s="215"/>
      <c r="E511" s="215"/>
      <c r="F511" s="215"/>
      <c r="G511" s="215"/>
      <c r="H511" s="215"/>
      <c r="I511" s="215"/>
      <c r="J511" s="215"/>
      <c r="K511" s="215"/>
      <c r="L511" s="215"/>
      <c r="M511" s="215"/>
      <c r="N511" s="215"/>
      <c r="O511" s="215"/>
      <c r="P511" s="215"/>
      <c r="Q511" s="215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F98" activeCellId="0" sqref="F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3" min="2" style="242" width="13.77"/>
    <col collapsed="false" customWidth="true" hidden="false" outlineLevel="0" max="6" min="4" style="242" width="14.88"/>
    <col collapsed="false" customWidth="true" hidden="false" outlineLevel="0" max="7" min="7" style="242" width="14.77"/>
    <col collapsed="false" customWidth="true" hidden="false" outlineLevel="0" max="8" min="8" style="242" width="9.1"/>
    <col collapsed="false" customWidth="true" hidden="false" outlineLevel="0" max="12" min="9" style="242" width="13.77"/>
    <col collapsed="false" customWidth="false" hidden="false" outlineLevel="0" max="257" min="13" style="242" width="11.55"/>
  </cols>
  <sheetData>
    <row r="1" customFormat="false" ht="15.75" hidden="false" customHeight="false" outlineLevel="0" collapsed="false">
      <c r="A1" s="243" t="s">
        <v>33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31</v>
      </c>
      <c r="B2" s="244"/>
      <c r="C2" s="245"/>
      <c r="D2" s="245"/>
      <c r="E2" s="245"/>
      <c r="F2" s="245"/>
      <c r="G2" s="246"/>
      <c r="H2" s="245"/>
      <c r="I2" s="245"/>
      <c r="J2" s="245"/>
      <c r="K2" s="245"/>
      <c r="L2" s="244"/>
    </row>
    <row r="3" customFormat="false" ht="18.75" hidden="false" customHeight="false" outlineLevel="0" collapsed="false">
      <c r="A3" s="247" t="s">
        <v>332</v>
      </c>
      <c r="B3" s="248"/>
      <c r="C3" s="248"/>
      <c r="D3" s="248"/>
      <c r="E3" s="248"/>
      <c r="F3" s="248"/>
      <c r="G3" s="249"/>
      <c r="H3" s="249"/>
      <c r="I3" s="249"/>
      <c r="J3" s="249"/>
      <c r="K3" s="248"/>
      <c r="L3" s="248"/>
      <c r="M3" s="250"/>
    </row>
    <row r="4" customFormat="false" ht="15" hidden="false" customHeight="false" outlineLevel="0" collapsed="false">
      <c r="A4" s="251" t="s">
        <v>10</v>
      </c>
      <c r="B4" s="252"/>
      <c r="C4" s="252"/>
      <c r="D4" s="252"/>
      <c r="E4" s="252"/>
      <c r="F4" s="252"/>
      <c r="G4" s="253" t="s">
        <v>8</v>
      </c>
      <c r="H4" s="253"/>
      <c r="I4" s="253"/>
      <c r="J4" s="253"/>
      <c r="K4" s="254" t="s">
        <v>306</v>
      </c>
      <c r="L4" s="254" t="s">
        <v>15</v>
      </c>
      <c r="M4" s="255"/>
    </row>
    <row r="5" customFormat="false" ht="19.5" hidden="false" customHeight="true" outlineLevel="0" collapsed="false">
      <c r="A5" s="251"/>
      <c r="B5" s="256" t="s">
        <v>3</v>
      </c>
      <c r="C5" s="256" t="s">
        <v>4</v>
      </c>
      <c r="D5" s="256" t="s">
        <v>5</v>
      </c>
      <c r="E5" s="256" t="s">
        <v>333</v>
      </c>
      <c r="F5" s="256" t="s">
        <v>7</v>
      </c>
      <c r="G5" s="257" t="s">
        <v>11</v>
      </c>
      <c r="H5" s="256"/>
      <c r="I5" s="257" t="s">
        <v>334</v>
      </c>
      <c r="J5" s="257" t="s">
        <v>98</v>
      </c>
      <c r="K5" s="254"/>
      <c r="L5" s="254"/>
      <c r="M5" s="255"/>
    </row>
    <row r="6" customFormat="false" ht="15.75" hidden="false" customHeight="false" outlineLevel="0" collapsed="false">
      <c r="A6" s="251"/>
      <c r="B6" s="258"/>
      <c r="C6" s="258"/>
      <c r="D6" s="258"/>
      <c r="E6" s="258"/>
      <c r="F6" s="258"/>
      <c r="G6" s="257" t="s">
        <v>335</v>
      </c>
      <c r="H6" s="258"/>
      <c r="I6" s="257" t="s">
        <v>335</v>
      </c>
      <c r="J6" s="257"/>
      <c r="K6" s="254"/>
      <c r="L6" s="254"/>
      <c r="M6" s="255"/>
    </row>
    <row r="7" customFormat="false" ht="15" hidden="false" customHeight="false" outlineLevel="0" collapsed="false">
      <c r="A7" s="259" t="s">
        <v>336</v>
      </c>
      <c r="B7" s="260" t="n">
        <v>783.762672499105</v>
      </c>
      <c r="C7" s="260" t="n">
        <v>966.919451798792</v>
      </c>
      <c r="D7" s="260" t="n">
        <v>557.898070672592</v>
      </c>
      <c r="E7" s="260" t="n">
        <v>156.035289141492</v>
      </c>
      <c r="F7" s="260" t="n">
        <v>48.5027891737493</v>
      </c>
      <c r="G7" s="260" t="n">
        <v>0.51801661</v>
      </c>
      <c r="H7" s="260"/>
      <c r="I7" s="260" t="n">
        <v>0.51801661</v>
      </c>
      <c r="J7" s="260" t="n">
        <v>0.51801661</v>
      </c>
      <c r="K7" s="260" t="n">
        <v>49.0208057837493</v>
      </c>
      <c r="L7" s="260" t="n">
        <v>205.056094925241</v>
      </c>
      <c r="M7" s="261"/>
    </row>
    <row r="8" customFormat="false" ht="15" hidden="false" customHeight="false" outlineLevel="0" collapsed="false">
      <c r="A8" s="259" t="s">
        <v>337</v>
      </c>
      <c r="B8" s="260" t="n">
        <v>19.7898271691165</v>
      </c>
      <c r="C8" s="260" t="n">
        <v>357.060838812053</v>
      </c>
      <c r="D8" s="260" t="n">
        <v>13.9344166025921</v>
      </c>
      <c r="E8" s="260" t="n">
        <v>18.9357876914919</v>
      </c>
      <c r="F8" s="260" t="n">
        <v>6.50514591374931</v>
      </c>
      <c r="G8" s="260" t="n">
        <v>0.51801661</v>
      </c>
      <c r="H8" s="262"/>
      <c r="I8" s="260" t="n">
        <v>0.51801661</v>
      </c>
      <c r="J8" s="260" t="n">
        <v>0.51801661</v>
      </c>
      <c r="K8" s="260" t="n">
        <v>7.02316252374931</v>
      </c>
      <c r="L8" s="260" t="n">
        <v>25.9589502152412</v>
      </c>
      <c r="M8" s="263"/>
    </row>
    <row r="9" customFormat="false" ht="15" hidden="false" customHeight="false" outlineLevel="0" collapsed="false">
      <c r="A9" s="259" t="s">
        <v>338</v>
      </c>
      <c r="B9" s="262" t="n">
        <v>0</v>
      </c>
      <c r="C9" s="262" t="n">
        <v>0</v>
      </c>
      <c r="D9" s="262" t="n">
        <v>0</v>
      </c>
      <c r="E9" s="262" t="n">
        <v>0</v>
      </c>
      <c r="F9" s="262" t="n">
        <v>0</v>
      </c>
      <c r="G9" s="262" t="n">
        <v>0</v>
      </c>
      <c r="H9" s="262"/>
      <c r="I9" s="262" t="n">
        <v>0</v>
      </c>
      <c r="J9" s="262" t="n">
        <v>0</v>
      </c>
      <c r="K9" s="262" t="n">
        <v>0</v>
      </c>
      <c r="L9" s="262" t="n">
        <v>0</v>
      </c>
      <c r="M9" s="263"/>
    </row>
    <row r="10" customFormat="false" ht="15" hidden="false" customHeight="false" outlineLevel="0" collapsed="false">
      <c r="A10" s="259" t="s">
        <v>339</v>
      </c>
      <c r="B10" s="262" t="n">
        <v>0</v>
      </c>
      <c r="C10" s="262" t="n">
        <v>0</v>
      </c>
      <c r="D10" s="262" t="n">
        <v>0</v>
      </c>
      <c r="E10" s="262" t="n">
        <v>0</v>
      </c>
      <c r="F10" s="262" t="n">
        <v>0</v>
      </c>
      <c r="G10" s="262" t="n">
        <v>0</v>
      </c>
      <c r="H10" s="262"/>
      <c r="I10" s="262" t="n">
        <v>0</v>
      </c>
      <c r="J10" s="262" t="n">
        <v>0</v>
      </c>
      <c r="K10" s="262" t="n">
        <v>0</v>
      </c>
      <c r="L10" s="262" t="n">
        <v>0</v>
      </c>
      <c r="M10" s="263"/>
    </row>
    <row r="11" customFormat="false" ht="15" hidden="false" customHeight="false" outlineLevel="0" collapsed="false">
      <c r="A11" s="264" t="s">
        <v>340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/>
      <c r="I11" s="265" t="n">
        <v>0</v>
      </c>
      <c r="J11" s="265" t="n">
        <v>0</v>
      </c>
      <c r="K11" s="265" t="n">
        <v>0</v>
      </c>
      <c r="L11" s="265" t="n">
        <v>0</v>
      </c>
      <c r="M11" s="263"/>
    </row>
    <row r="12" customFormat="false" ht="15" hidden="false" customHeight="false" outlineLevel="0" collapsed="false">
      <c r="A12" s="264" t="s">
        <v>341</v>
      </c>
      <c r="B12" s="265" t="n">
        <v>19.7898271691165</v>
      </c>
      <c r="C12" s="265" t="n">
        <v>357.060838812053</v>
      </c>
      <c r="D12" s="265" t="n">
        <v>13.9344166025921</v>
      </c>
      <c r="E12" s="265" t="n">
        <v>18.9357876914919</v>
      </c>
      <c r="F12" s="265" t="n">
        <v>6.50514591374931</v>
      </c>
      <c r="G12" s="265" t="n">
        <v>0.51801661</v>
      </c>
      <c r="H12" s="265"/>
      <c r="I12" s="265" t="n">
        <v>0.51801661</v>
      </c>
      <c r="J12" s="265" t="n">
        <v>0.51801661</v>
      </c>
      <c r="K12" s="265" t="n">
        <v>7.02316252374931</v>
      </c>
      <c r="L12" s="265" t="n">
        <v>25.9589502152412</v>
      </c>
      <c r="M12" s="263"/>
    </row>
    <row r="13" customFormat="false" ht="15" hidden="false" customHeight="false" outlineLevel="0" collapsed="false">
      <c r="A13" s="259" t="s">
        <v>342</v>
      </c>
      <c r="B13" s="262" t="n">
        <v>0.476342624179757</v>
      </c>
      <c r="C13" s="262" t="n">
        <v>353.76852852548</v>
      </c>
      <c r="D13" s="262" t="n">
        <v>4.64152951483732</v>
      </c>
      <c r="E13" s="262" t="n">
        <v>4.10333772682397</v>
      </c>
      <c r="F13" s="262" t="n">
        <v>0.028</v>
      </c>
      <c r="G13" s="262" t="n">
        <v>0</v>
      </c>
      <c r="H13" s="262"/>
      <c r="I13" s="262" t="n">
        <v>0</v>
      </c>
      <c r="J13" s="262" t="n">
        <v>0</v>
      </c>
      <c r="K13" s="262" t="n">
        <v>0.028</v>
      </c>
      <c r="L13" s="262" t="n">
        <v>4.13133772682397</v>
      </c>
      <c r="M13" s="263"/>
    </row>
    <row r="14" customFormat="false" ht="15" hidden="false" customHeight="false" outlineLevel="0" collapsed="false">
      <c r="A14" s="259" t="s">
        <v>343</v>
      </c>
      <c r="B14" s="262" t="n">
        <v>18.3559409771963</v>
      </c>
      <c r="C14" s="262" t="n">
        <v>6.23314486271474</v>
      </c>
      <c r="D14" s="262" t="n">
        <v>10.88663744039</v>
      </c>
      <c r="E14" s="262" t="n">
        <v>14.9354087947411</v>
      </c>
      <c r="F14" s="262" t="n">
        <v>6.47714591374931</v>
      </c>
      <c r="G14" s="262" t="n">
        <v>0.51801661</v>
      </c>
      <c r="H14" s="262"/>
      <c r="I14" s="262" t="n">
        <v>0.51801661</v>
      </c>
      <c r="J14" s="262" t="n">
        <v>0.51801661</v>
      </c>
      <c r="K14" s="262" t="n">
        <v>6.99516252374931</v>
      </c>
      <c r="L14" s="262" t="n">
        <v>21.9305713184904</v>
      </c>
      <c r="M14" s="263"/>
    </row>
    <row r="15" customFormat="false" ht="15" hidden="false" customHeight="false" outlineLevel="0" collapsed="false">
      <c r="A15" s="259" t="s">
        <v>344</v>
      </c>
      <c r="B15" s="262" t="n">
        <v>0.957543567740494</v>
      </c>
      <c r="C15" s="262" t="n">
        <v>-2.94083457614178</v>
      </c>
      <c r="D15" s="262" t="n">
        <v>-1.59375035263527</v>
      </c>
      <c r="E15" s="262" t="n">
        <v>-0.102958830073192</v>
      </c>
      <c r="F15" s="262" t="n">
        <v>0</v>
      </c>
      <c r="G15" s="262" t="n">
        <v>0</v>
      </c>
      <c r="H15" s="262"/>
      <c r="I15" s="262" t="n">
        <v>0</v>
      </c>
      <c r="J15" s="262" t="n">
        <v>0</v>
      </c>
      <c r="K15" s="262" t="n">
        <v>0</v>
      </c>
      <c r="L15" s="262" t="n">
        <v>-0.102958830073192</v>
      </c>
      <c r="M15" s="263"/>
    </row>
    <row r="16" customFormat="false" ht="15" hidden="false" customHeight="false" outlineLevel="0" collapsed="false">
      <c r="A16" s="264" t="s">
        <v>345</v>
      </c>
      <c r="B16" s="265" t="n">
        <v>763.972845329989</v>
      </c>
      <c r="C16" s="265" t="n">
        <v>609.858612986739</v>
      </c>
      <c r="D16" s="265" t="n">
        <v>543.96365407</v>
      </c>
      <c r="E16" s="265" t="n">
        <v>137.09950145</v>
      </c>
      <c r="F16" s="265" t="n">
        <v>41.99764326</v>
      </c>
      <c r="G16" s="265" t="n">
        <v>0</v>
      </c>
      <c r="H16" s="265"/>
      <c r="I16" s="265" t="n">
        <v>0</v>
      </c>
      <c r="J16" s="265" t="n">
        <v>0</v>
      </c>
      <c r="K16" s="265" t="n">
        <v>41.99764326</v>
      </c>
      <c r="L16" s="265" t="n">
        <v>179.09714471</v>
      </c>
      <c r="M16" s="263"/>
    </row>
    <row r="17" customFormat="false" ht="15" hidden="false" customHeight="false" outlineLevel="0" collapsed="false">
      <c r="A17" s="264" t="s">
        <v>346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/>
      <c r="I17" s="265" t="n">
        <v>0</v>
      </c>
      <c r="J17" s="265" t="n">
        <v>0</v>
      </c>
      <c r="K17" s="265" t="n">
        <v>0</v>
      </c>
      <c r="L17" s="265" t="n">
        <v>0</v>
      </c>
      <c r="M17" s="263"/>
    </row>
    <row r="18" customFormat="false" ht="15" hidden="false" customHeight="false" outlineLevel="0" collapsed="false">
      <c r="A18" s="259" t="s">
        <v>347</v>
      </c>
      <c r="B18" s="262" t="n">
        <v>0</v>
      </c>
      <c r="C18" s="262" t="n">
        <v>0</v>
      </c>
      <c r="D18" s="262" t="n">
        <v>0</v>
      </c>
      <c r="E18" s="262" t="n">
        <v>0</v>
      </c>
      <c r="F18" s="262" t="n">
        <v>0</v>
      </c>
      <c r="G18" s="262" t="n">
        <v>0</v>
      </c>
      <c r="H18" s="262"/>
      <c r="I18" s="262" t="n">
        <v>0</v>
      </c>
      <c r="J18" s="262" t="n">
        <v>0</v>
      </c>
      <c r="K18" s="262" t="n">
        <v>0</v>
      </c>
      <c r="L18" s="262" t="n">
        <v>0</v>
      </c>
      <c r="M18" s="263"/>
    </row>
    <row r="19" customFormat="false" ht="15" hidden="false" customHeight="false" outlineLevel="0" collapsed="false">
      <c r="A19" s="266" t="s">
        <v>348</v>
      </c>
      <c r="B19" s="262" t="n">
        <v>0</v>
      </c>
      <c r="C19" s="262" t="n">
        <v>0</v>
      </c>
      <c r="D19" s="262" t="n">
        <v>0</v>
      </c>
      <c r="E19" s="262" t="n">
        <v>0</v>
      </c>
      <c r="F19" s="262" t="n">
        <v>0</v>
      </c>
      <c r="G19" s="262" t="n">
        <v>0</v>
      </c>
      <c r="H19" s="262"/>
      <c r="I19" s="262" t="n">
        <v>0</v>
      </c>
      <c r="J19" s="262" t="n">
        <v>0</v>
      </c>
      <c r="K19" s="262" t="n">
        <v>0</v>
      </c>
      <c r="L19" s="262" t="n">
        <v>0</v>
      </c>
      <c r="M19" s="263"/>
    </row>
    <row r="20" customFormat="false" ht="15" hidden="false" customHeight="false" outlineLevel="0" collapsed="false">
      <c r="A20" s="264" t="s">
        <v>349</v>
      </c>
      <c r="B20" s="265" t="n">
        <v>763.972845329989</v>
      </c>
      <c r="C20" s="265" t="n">
        <v>609.858612986739</v>
      </c>
      <c r="D20" s="265" t="n">
        <v>543.96365407</v>
      </c>
      <c r="E20" s="265" t="n">
        <v>137.09950145</v>
      </c>
      <c r="F20" s="265" t="n">
        <v>41.99764326</v>
      </c>
      <c r="G20" s="265" t="n">
        <v>0</v>
      </c>
      <c r="H20" s="265"/>
      <c r="I20" s="265" t="n">
        <v>0</v>
      </c>
      <c r="J20" s="265" t="n">
        <v>0</v>
      </c>
      <c r="K20" s="265" t="n">
        <v>41.99764326</v>
      </c>
      <c r="L20" s="265" t="n">
        <v>179.09714471</v>
      </c>
      <c r="M20" s="263"/>
    </row>
    <row r="21" customFormat="false" ht="15" hidden="false" customHeight="false" outlineLevel="0" collapsed="false">
      <c r="A21" s="264" t="s">
        <v>350</v>
      </c>
      <c r="B21" s="265" t="n">
        <v>709.09734215</v>
      </c>
      <c r="C21" s="265" t="n">
        <v>566.67077795</v>
      </c>
      <c r="D21" s="265" t="n">
        <v>530.36445374</v>
      </c>
      <c r="E21" s="265" t="n">
        <v>137.09950145</v>
      </c>
      <c r="F21" s="265" t="n">
        <v>41.99764326</v>
      </c>
      <c r="G21" s="265" t="n">
        <v>0</v>
      </c>
      <c r="H21" s="265"/>
      <c r="I21" s="265" t="n">
        <v>0</v>
      </c>
      <c r="J21" s="265" t="n">
        <v>0</v>
      </c>
      <c r="K21" s="265" t="n">
        <v>41.99764326</v>
      </c>
      <c r="L21" s="265" t="n">
        <v>179.09714471</v>
      </c>
      <c r="M21" s="263"/>
    </row>
    <row r="22" customFormat="false" ht="15" hidden="false" customHeight="false" outlineLevel="0" collapsed="false">
      <c r="A22" s="259" t="s">
        <v>351</v>
      </c>
      <c r="B22" s="262" t="n">
        <v>54.8755031799885</v>
      </c>
      <c r="C22" s="262" t="n">
        <v>43.1878350367393</v>
      </c>
      <c r="D22" s="262" t="n">
        <v>13.59920033</v>
      </c>
      <c r="E22" s="260" t="n">
        <v>0</v>
      </c>
      <c r="F22" s="260" t="n">
        <v>0</v>
      </c>
      <c r="G22" s="260" t="n">
        <v>0</v>
      </c>
      <c r="H22" s="262"/>
      <c r="I22" s="260" t="n">
        <v>0</v>
      </c>
      <c r="J22" s="260" t="n">
        <v>0</v>
      </c>
      <c r="K22" s="260" t="n">
        <v>0</v>
      </c>
      <c r="L22" s="260" t="n">
        <v>0</v>
      </c>
      <c r="M22" s="263"/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3"/>
    </row>
    <row r="24" customFormat="false" ht="15" hidden="false" customHeight="false" outlineLevel="0" collapsed="false">
      <c r="A24" s="259" t="s">
        <v>352</v>
      </c>
      <c r="B24" s="260" t="n">
        <v>-346.986266291249</v>
      </c>
      <c r="C24" s="260" t="n">
        <v>-371.006444555585</v>
      </c>
      <c r="D24" s="260" t="n">
        <v>-426.058767774186</v>
      </c>
      <c r="E24" s="260" t="n">
        <v>-122.822335640162</v>
      </c>
      <c r="F24" s="260" t="n">
        <v>-37.89916869</v>
      </c>
      <c r="G24" s="260" t="n">
        <v>-0.551787892683296</v>
      </c>
      <c r="H24" s="260"/>
      <c r="I24" s="260" t="n">
        <v>-0.551787892683296</v>
      </c>
      <c r="J24" s="260" t="n">
        <v>-0.551787892683296</v>
      </c>
      <c r="K24" s="260" t="n">
        <v>-38.4509565826833</v>
      </c>
      <c r="L24" s="260" t="n">
        <v>-161.273292222845</v>
      </c>
      <c r="M24" s="263"/>
    </row>
    <row r="25" customFormat="false" ht="15" hidden="false" customHeight="false" outlineLevel="0" collapsed="false">
      <c r="A25" s="259" t="s">
        <v>353</v>
      </c>
      <c r="B25" s="262" t="n">
        <v>-90.0816333428996</v>
      </c>
      <c r="C25" s="262" t="n">
        <v>-84.1219254216087</v>
      </c>
      <c r="D25" s="262" t="n">
        <v>-88.1990908396047</v>
      </c>
      <c r="E25" s="262" t="n">
        <v>-18.7244361674885</v>
      </c>
      <c r="F25" s="262" t="n">
        <v>-5.3883607</v>
      </c>
      <c r="G25" s="262" t="n">
        <v>-0.00659815268329554</v>
      </c>
      <c r="H25" s="262"/>
      <c r="I25" s="262" t="n">
        <v>-0.00659815268329554</v>
      </c>
      <c r="J25" s="262" t="n">
        <v>-0.00659815268329554</v>
      </c>
      <c r="K25" s="262" t="n">
        <v>-5.3949588526833</v>
      </c>
      <c r="L25" s="262" t="n">
        <v>-24.1193950201717</v>
      </c>
      <c r="M25" s="263"/>
    </row>
    <row r="26" customFormat="false" ht="15" hidden="false" customHeight="false" outlineLevel="0" collapsed="false">
      <c r="A26" s="259" t="s">
        <v>354</v>
      </c>
      <c r="B26" s="262" t="n">
        <v>-89.544626956761</v>
      </c>
      <c r="C26" s="262" t="n">
        <v>-84.0181891649241</v>
      </c>
      <c r="D26" s="262" t="n">
        <v>-84.46916219</v>
      </c>
      <c r="E26" s="262" t="n">
        <v>-15.10567322</v>
      </c>
      <c r="F26" s="262" t="n">
        <v>-5.3883607</v>
      </c>
      <c r="G26" s="262" t="n">
        <v>0</v>
      </c>
      <c r="H26" s="262"/>
      <c r="I26" s="262" t="n">
        <v>0</v>
      </c>
      <c r="J26" s="262" t="n">
        <v>0</v>
      </c>
      <c r="K26" s="262" t="n">
        <v>-5.3883607</v>
      </c>
      <c r="L26" s="262" t="n">
        <v>-20.49403392</v>
      </c>
      <c r="M26" s="263"/>
    </row>
    <row r="27" customFormat="false" ht="15" hidden="false" customHeight="false" outlineLevel="0" collapsed="false">
      <c r="A27" s="259" t="s">
        <v>355</v>
      </c>
      <c r="B27" s="262" t="n">
        <v>-79.968143226761</v>
      </c>
      <c r="C27" s="262" t="n">
        <v>-79.2656750549241</v>
      </c>
      <c r="D27" s="262" t="n">
        <v>-80.21857614</v>
      </c>
      <c r="E27" s="262" t="n">
        <v>-14.09587324</v>
      </c>
      <c r="F27" s="262" t="n">
        <v>-5</v>
      </c>
      <c r="G27" s="262" t="n">
        <v>0</v>
      </c>
      <c r="H27" s="262"/>
      <c r="I27" s="262" t="n">
        <v>0</v>
      </c>
      <c r="J27" s="262" t="n">
        <v>0</v>
      </c>
      <c r="K27" s="262" t="n">
        <v>-5</v>
      </c>
      <c r="L27" s="262" t="n">
        <v>-19.09587324</v>
      </c>
      <c r="M27" s="263"/>
    </row>
    <row r="28" customFormat="false" ht="15" hidden="false" customHeight="false" outlineLevel="0" collapsed="false">
      <c r="A28" s="264" t="s">
        <v>356</v>
      </c>
      <c r="B28" s="265" t="n">
        <v>-9.57648373</v>
      </c>
      <c r="C28" s="265" t="n">
        <v>-4.75251411</v>
      </c>
      <c r="D28" s="265" t="n">
        <v>-4.25058605</v>
      </c>
      <c r="E28" s="265" t="n">
        <v>-1.00979998</v>
      </c>
      <c r="F28" s="265" t="n">
        <v>-0.3883607</v>
      </c>
      <c r="G28" s="265" t="n">
        <v>0</v>
      </c>
      <c r="H28" s="265"/>
      <c r="I28" s="265" t="n">
        <v>0</v>
      </c>
      <c r="J28" s="265" t="n">
        <v>0</v>
      </c>
      <c r="K28" s="265" t="n">
        <v>-0.3883607</v>
      </c>
      <c r="L28" s="265" t="n">
        <v>-1.39816068</v>
      </c>
      <c r="M28" s="263"/>
    </row>
    <row r="29" customFormat="false" ht="15" hidden="false" customHeight="false" outlineLevel="0" collapsed="false">
      <c r="A29" s="264" t="s">
        <v>357</v>
      </c>
      <c r="B29" s="265" t="n">
        <v>-0.537006386138579</v>
      </c>
      <c r="C29" s="265" t="n">
        <v>-0.103736256684609</v>
      </c>
      <c r="D29" s="265" t="n">
        <v>-3.72992864960468</v>
      </c>
      <c r="E29" s="265" t="n">
        <v>-3.61876294748845</v>
      </c>
      <c r="F29" s="265" t="n">
        <v>0</v>
      </c>
      <c r="G29" s="265" t="n">
        <v>-0.00659815268329554</v>
      </c>
      <c r="H29" s="265"/>
      <c r="I29" s="265" t="n">
        <v>-0.00659815268329554</v>
      </c>
      <c r="J29" s="265" t="n">
        <v>-0.00659815268329554</v>
      </c>
      <c r="K29" s="265" t="n">
        <v>-0.00659815268329554</v>
      </c>
      <c r="L29" s="265" t="n">
        <v>-3.62536110017175</v>
      </c>
      <c r="M29" s="263"/>
    </row>
    <row r="30" customFormat="false" ht="15" hidden="false" customHeight="false" outlineLevel="0" collapsed="false">
      <c r="A30" s="259" t="s">
        <v>358</v>
      </c>
      <c r="B30" s="262" t="n">
        <v>-256.90463294835</v>
      </c>
      <c r="C30" s="262" t="n">
        <v>-286.884519133976</v>
      </c>
      <c r="D30" s="262" t="n">
        <v>-337.859676934582</v>
      </c>
      <c r="E30" s="262" t="n">
        <v>-104.097899472673</v>
      </c>
      <c r="F30" s="262" t="n">
        <v>-32.51080799</v>
      </c>
      <c r="G30" s="262" t="n">
        <v>-0.54518974</v>
      </c>
      <c r="H30" s="262"/>
      <c r="I30" s="262" t="n">
        <v>-0.54518974</v>
      </c>
      <c r="J30" s="262" t="n">
        <v>-0.54518974</v>
      </c>
      <c r="K30" s="262" t="n">
        <v>-33.05599773</v>
      </c>
      <c r="L30" s="262" t="n">
        <v>-137.153897202673</v>
      </c>
      <c r="M30" s="263"/>
    </row>
    <row r="31" customFormat="false" ht="15" hidden="false" customHeight="false" outlineLevel="0" collapsed="false">
      <c r="A31" s="259" t="s">
        <v>359</v>
      </c>
      <c r="B31" s="262" t="n">
        <v>-256.90463294835</v>
      </c>
      <c r="C31" s="262" t="n">
        <v>-286.884519133976</v>
      </c>
      <c r="D31" s="262" t="n">
        <v>-337.859676934582</v>
      </c>
      <c r="E31" s="262" t="n">
        <v>-104.097899472673</v>
      </c>
      <c r="F31" s="262" t="n">
        <v>-32.51080799</v>
      </c>
      <c r="G31" s="262" t="n">
        <v>-0.54518974</v>
      </c>
      <c r="H31" s="262"/>
      <c r="I31" s="262" t="n">
        <v>-0.54518974</v>
      </c>
      <c r="J31" s="262" t="n">
        <v>-0.54518974</v>
      </c>
      <c r="K31" s="262" t="n">
        <v>-33.05599773</v>
      </c>
      <c r="L31" s="262" t="n">
        <v>-137.153897202673</v>
      </c>
      <c r="M31" s="263"/>
    </row>
    <row r="32" customFormat="false" ht="15" hidden="false" customHeight="false" outlineLevel="0" collapsed="false">
      <c r="A32" s="264" t="s">
        <v>360</v>
      </c>
      <c r="B32" s="265" t="n">
        <v>-152.35973450141</v>
      </c>
      <c r="C32" s="265" t="n">
        <v>-177.203570347066</v>
      </c>
      <c r="D32" s="265" t="n">
        <v>-207.774090448035</v>
      </c>
      <c r="E32" s="265" t="n">
        <v>-57.40078268</v>
      </c>
      <c r="F32" s="265" t="n">
        <v>-21.10779935</v>
      </c>
      <c r="G32" s="265" t="n">
        <v>-0.39994557</v>
      </c>
      <c r="H32" s="265" t="s">
        <v>361</v>
      </c>
      <c r="I32" s="265" t="n">
        <v>-0.39994557</v>
      </c>
      <c r="J32" s="265" t="n">
        <v>-0.39994557</v>
      </c>
      <c r="K32" s="265" t="n">
        <v>-21.50774492</v>
      </c>
      <c r="L32" s="265" t="n">
        <v>-78.9085276</v>
      </c>
      <c r="M32" s="263"/>
    </row>
    <row r="33" customFormat="false" ht="15" hidden="false" customHeight="false" outlineLevel="0" collapsed="false">
      <c r="A33" s="264" t="s">
        <v>362</v>
      </c>
      <c r="B33" s="265" t="n">
        <v>-104.54489844694</v>
      </c>
      <c r="C33" s="265" t="n">
        <v>-109.680948786911</v>
      </c>
      <c r="D33" s="265" t="n">
        <v>-130.085586486547</v>
      </c>
      <c r="E33" s="265" t="n">
        <v>-46.6971167926733</v>
      </c>
      <c r="F33" s="265" t="n">
        <v>-11.40300864</v>
      </c>
      <c r="G33" s="265" t="n">
        <v>-0.14524417</v>
      </c>
      <c r="H33" s="265" t="s">
        <v>363</v>
      </c>
      <c r="I33" s="265" t="n">
        <v>-0.14524417</v>
      </c>
      <c r="J33" s="265" t="n">
        <v>-0.14524417</v>
      </c>
      <c r="K33" s="265" t="n">
        <v>-11.54825281</v>
      </c>
      <c r="L33" s="265" t="n">
        <v>-58.2453696026733</v>
      </c>
      <c r="M33" s="263"/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2"/>
      <c r="I34" s="260"/>
      <c r="J34" s="260"/>
      <c r="K34" s="260"/>
      <c r="L34" s="260"/>
      <c r="M34" s="263"/>
    </row>
    <row r="35" customFormat="false" ht="15" hidden="false" customHeight="false" outlineLevel="0" collapsed="false">
      <c r="A35" s="259" t="s">
        <v>364</v>
      </c>
      <c r="B35" s="260" t="n">
        <v>313.662008480118</v>
      </c>
      <c r="C35" s="260" t="n">
        <v>352.928527612198</v>
      </c>
      <c r="D35" s="260" t="n">
        <v>501.50083683</v>
      </c>
      <c r="E35" s="260" t="n">
        <v>354.303869841696</v>
      </c>
      <c r="F35" s="260" t="n">
        <v>125.549571539856</v>
      </c>
      <c r="G35" s="260" t="n">
        <v>0.524276</v>
      </c>
      <c r="H35" s="260"/>
      <c r="I35" s="260" t="n">
        <v>0.524276</v>
      </c>
      <c r="J35" s="260" t="n">
        <v>0.524276</v>
      </c>
      <c r="K35" s="260" t="n">
        <v>126.073847539856</v>
      </c>
      <c r="L35" s="260" t="n">
        <v>480.377717381551</v>
      </c>
      <c r="M35" s="263"/>
    </row>
    <row r="36" customFormat="false" ht="15" hidden="false" customHeight="false" outlineLevel="0" collapsed="false">
      <c r="A36" s="259" t="s">
        <v>365</v>
      </c>
      <c r="B36" s="262" t="n">
        <v>86.8595416</v>
      </c>
      <c r="C36" s="262" t="n">
        <v>167.73644254</v>
      </c>
      <c r="D36" s="262" t="n">
        <v>378.01759293</v>
      </c>
      <c r="E36" s="262" t="n">
        <v>328.3379349</v>
      </c>
      <c r="F36" s="262" t="n">
        <v>118.209</v>
      </c>
      <c r="G36" s="262" t="n">
        <v>0.411</v>
      </c>
      <c r="H36" s="262"/>
      <c r="I36" s="262" t="n">
        <v>0.411</v>
      </c>
      <c r="J36" s="262" t="n">
        <v>0.411</v>
      </c>
      <c r="K36" s="262" t="n">
        <v>118.62</v>
      </c>
      <c r="L36" s="262" t="n">
        <v>446.9579349</v>
      </c>
      <c r="M36" s="263"/>
    </row>
    <row r="37" customFormat="false" ht="15" hidden="false" customHeight="false" outlineLevel="0" collapsed="false">
      <c r="A37" s="264" t="s">
        <v>366</v>
      </c>
      <c r="B37" s="265" t="n">
        <v>123.5595416</v>
      </c>
      <c r="C37" s="265" t="n">
        <v>167.73644254</v>
      </c>
      <c r="D37" s="265" t="n">
        <v>378.01759293</v>
      </c>
      <c r="E37" s="265" t="n">
        <v>328.3379349</v>
      </c>
      <c r="F37" s="265" t="n">
        <v>118.209</v>
      </c>
      <c r="G37" s="265" t="n">
        <v>0.411</v>
      </c>
      <c r="H37" s="265" t="s">
        <v>367</v>
      </c>
      <c r="I37" s="265" t="n">
        <v>0.411</v>
      </c>
      <c r="J37" s="265" t="n">
        <v>0.411</v>
      </c>
      <c r="K37" s="265" t="n">
        <v>118.62</v>
      </c>
      <c r="L37" s="265" t="n">
        <v>446.9579349</v>
      </c>
      <c r="M37" s="263"/>
    </row>
    <row r="38" customFormat="false" ht="15" hidden="false" customHeight="false" outlineLevel="0" collapsed="false">
      <c r="A38" s="264" t="s">
        <v>368</v>
      </c>
      <c r="B38" s="265" t="n">
        <v>-36.7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/>
      <c r="I38" s="265" t="n">
        <v>0</v>
      </c>
      <c r="J38" s="265" t="n">
        <v>0</v>
      </c>
      <c r="K38" s="265" t="n">
        <v>0</v>
      </c>
      <c r="L38" s="265" t="n">
        <v>0</v>
      </c>
      <c r="M38" s="263"/>
    </row>
    <row r="39" customFormat="false" ht="15" hidden="false" customHeight="false" outlineLevel="0" collapsed="false">
      <c r="A39" s="259" t="s">
        <v>369</v>
      </c>
      <c r="B39" s="262" t="n">
        <v>226.802466880118</v>
      </c>
      <c r="C39" s="262" t="n">
        <v>185.192085072198</v>
      </c>
      <c r="D39" s="262" t="n">
        <v>123.4832439</v>
      </c>
      <c r="E39" s="262" t="n">
        <v>25.9659349416956</v>
      </c>
      <c r="F39" s="262" t="n">
        <v>7.34057153985581</v>
      </c>
      <c r="G39" s="262" t="n">
        <v>0.113276</v>
      </c>
      <c r="H39" s="262" t="s">
        <v>370</v>
      </c>
      <c r="I39" s="262" t="n">
        <v>0.113276</v>
      </c>
      <c r="J39" s="262" t="n">
        <v>0.113276</v>
      </c>
      <c r="K39" s="262" t="n">
        <v>7.45384753985581</v>
      </c>
      <c r="L39" s="262" t="n">
        <v>33.4197824815514</v>
      </c>
      <c r="M39" s="263"/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2"/>
      <c r="I40" s="260"/>
      <c r="J40" s="260"/>
      <c r="K40" s="260"/>
      <c r="L40" s="260"/>
      <c r="M40" s="263"/>
    </row>
    <row r="41" customFormat="false" ht="15" hidden="false" customHeight="false" outlineLevel="0" collapsed="false">
      <c r="A41" s="259" t="s">
        <v>371</v>
      </c>
      <c r="B41" s="262" t="n">
        <v>114.737104520138</v>
      </c>
      <c r="C41" s="262" t="n">
        <v>107.487675538261</v>
      </c>
      <c r="D41" s="262" t="n">
        <v>-106.196402878597</v>
      </c>
      <c r="E41" s="262" t="n">
        <v>24.7392972782437</v>
      </c>
      <c r="F41" s="262" t="n">
        <v>23.2696515825431</v>
      </c>
      <c r="G41" s="262" t="n">
        <v>-13.0916884346436</v>
      </c>
      <c r="H41" s="262"/>
      <c r="I41" s="262" t="n">
        <v>-13.0916884346436</v>
      </c>
      <c r="J41" s="262" t="n">
        <v>-13.0916884346436</v>
      </c>
      <c r="K41" s="262" t="n">
        <v>10.1779631478995</v>
      </c>
      <c r="L41" s="262" t="n">
        <v>34.9172604261432</v>
      </c>
      <c r="M41" s="263"/>
    </row>
    <row r="42" customFormat="false" ht="15" hidden="false" customHeight="false" outlineLevel="0" collapsed="false">
      <c r="A42" s="259"/>
      <c r="B42" s="262"/>
      <c r="C42" s="262"/>
      <c r="D42" s="262"/>
      <c r="E42" s="262"/>
      <c r="F42" s="262"/>
      <c r="G42" s="262"/>
      <c r="H42" s="262"/>
      <c r="I42" s="262"/>
      <c r="J42" s="262"/>
      <c r="K42" s="262"/>
      <c r="L42" s="262"/>
      <c r="M42" s="263"/>
    </row>
    <row r="43" customFormat="false" ht="15" hidden="false" customHeight="false" outlineLevel="0" collapsed="false">
      <c r="A43" s="259" t="s">
        <v>372</v>
      </c>
      <c r="B43" s="262" t="n">
        <v>-67.56761293</v>
      </c>
      <c r="C43" s="262" t="n">
        <v>0</v>
      </c>
      <c r="D43" s="262" t="n">
        <v>0</v>
      </c>
      <c r="E43" s="262" t="n">
        <v>0</v>
      </c>
      <c r="F43" s="262" t="n">
        <v>0</v>
      </c>
      <c r="G43" s="262" t="n">
        <v>0</v>
      </c>
      <c r="H43" s="262"/>
      <c r="I43" s="262" t="n">
        <v>0</v>
      </c>
      <c r="J43" s="262" t="n">
        <v>0</v>
      </c>
      <c r="K43" s="262" t="n">
        <v>0</v>
      </c>
      <c r="L43" s="262" t="n">
        <v>0</v>
      </c>
      <c r="M43" s="263"/>
    </row>
    <row r="44" customFormat="false" ht="15" hidden="false" customHeight="false" outlineLevel="0" collapsed="false">
      <c r="A44" s="259"/>
      <c r="B44" s="262"/>
      <c r="C44" s="262"/>
      <c r="D44" s="262"/>
      <c r="E44" s="262"/>
      <c r="F44" s="262"/>
      <c r="G44" s="262"/>
      <c r="H44" s="262"/>
      <c r="I44" s="262"/>
      <c r="J44" s="262"/>
      <c r="K44" s="262"/>
      <c r="L44" s="262"/>
      <c r="M44" s="263"/>
    </row>
    <row r="45" customFormat="false" ht="15" hidden="false" customHeight="false" outlineLevel="0" collapsed="false">
      <c r="A45" s="259" t="s">
        <v>373</v>
      </c>
      <c r="B45" s="262" t="n">
        <v>-42.5</v>
      </c>
      <c r="C45" s="262" t="n">
        <v>48</v>
      </c>
      <c r="D45" s="262" t="n">
        <v>6.5</v>
      </c>
      <c r="E45" s="262" t="n">
        <v>-40</v>
      </c>
      <c r="F45" s="262" t="n">
        <v>-12.5</v>
      </c>
      <c r="G45" s="262" t="n">
        <v>18.5</v>
      </c>
      <c r="H45" s="262"/>
      <c r="I45" s="262" t="n">
        <v>18.5</v>
      </c>
      <c r="J45" s="262" t="n">
        <v>18.5</v>
      </c>
      <c r="K45" s="262" t="n">
        <v>6</v>
      </c>
      <c r="L45" s="262" t="n">
        <v>-34</v>
      </c>
      <c r="M45" s="263"/>
    </row>
    <row r="46" customFormat="false" ht="15" hidden="false" customHeight="false" outlineLevel="0" collapsed="false">
      <c r="A46" s="259"/>
      <c r="B46" s="262"/>
      <c r="C46" s="262"/>
      <c r="D46" s="262"/>
      <c r="E46" s="262"/>
      <c r="F46" s="262"/>
      <c r="G46" s="262"/>
      <c r="H46" s="262"/>
      <c r="I46" s="262"/>
      <c r="J46" s="262"/>
      <c r="K46" s="262"/>
      <c r="L46" s="262"/>
      <c r="M46" s="263"/>
    </row>
    <row r="47" customFormat="false" ht="15" hidden="false" customHeight="false" outlineLevel="0" collapsed="false">
      <c r="A47" s="266" t="s">
        <v>374</v>
      </c>
      <c r="B47" s="262" t="n">
        <v>337.578386</v>
      </c>
      <c r="C47" s="262" t="n">
        <v>71.092237</v>
      </c>
      <c r="D47" s="262" t="n">
        <v>8.64072699999996</v>
      </c>
      <c r="E47" s="262" t="n">
        <v>82.750226</v>
      </c>
      <c r="F47" s="262" t="n">
        <v>-95.4136374</v>
      </c>
      <c r="G47" s="262" t="n">
        <v>0</v>
      </c>
      <c r="H47" s="262"/>
      <c r="I47" s="262" t="n">
        <v>0</v>
      </c>
      <c r="J47" s="262" t="n">
        <v>0</v>
      </c>
      <c r="K47" s="262" t="n">
        <v>-95.4136374</v>
      </c>
      <c r="L47" s="262" t="n">
        <v>-12.6634114</v>
      </c>
      <c r="M47" s="263"/>
    </row>
    <row r="48" customFormat="false" ht="15" hidden="false" customHeight="false" outlineLevel="0" collapsed="false">
      <c r="A48" s="268" t="s">
        <v>375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/>
      <c r="I48" s="265" t="n">
        <v>0</v>
      </c>
      <c r="J48" s="265" t="n">
        <v>0</v>
      </c>
      <c r="K48" s="265" t="n">
        <v>0</v>
      </c>
      <c r="L48" s="265" t="n">
        <v>0</v>
      </c>
      <c r="M48" s="263"/>
    </row>
    <row r="49" customFormat="false" ht="15" hidden="false" customHeight="false" outlineLevel="0" collapsed="false">
      <c r="A49" s="268" t="s">
        <v>376</v>
      </c>
      <c r="B49" s="265" t="n">
        <v>343.608386</v>
      </c>
      <c r="C49" s="265" t="n">
        <v>71.822237</v>
      </c>
      <c r="D49" s="265" t="n">
        <v>10.140727</v>
      </c>
      <c r="E49" s="265" t="n">
        <v>82.800226</v>
      </c>
      <c r="F49" s="265" t="n">
        <v>-95.4136374</v>
      </c>
      <c r="G49" s="265" t="n">
        <v>0</v>
      </c>
      <c r="H49" s="265"/>
      <c r="I49" s="265" t="n">
        <v>0</v>
      </c>
      <c r="J49" s="265" t="n">
        <v>0</v>
      </c>
      <c r="K49" s="265" t="n">
        <v>-95.4136374</v>
      </c>
      <c r="L49" s="265" t="n">
        <v>-12.6134114</v>
      </c>
      <c r="M49" s="263"/>
    </row>
    <row r="50" customFormat="false" ht="15" hidden="false" customHeight="false" outlineLevel="0" collapsed="false">
      <c r="A50" s="268" t="s">
        <v>377</v>
      </c>
      <c r="B50" s="265" t="n">
        <v>-6.03</v>
      </c>
      <c r="C50" s="265" t="n">
        <v>-0.730000000000001</v>
      </c>
      <c r="D50" s="265" t="n">
        <v>-1.51</v>
      </c>
      <c r="E50" s="265" t="n">
        <v>-0.05</v>
      </c>
      <c r="F50" s="265" t="n">
        <v>8.67361737988404E-018</v>
      </c>
      <c r="G50" s="265" t="n">
        <v>0</v>
      </c>
      <c r="H50" s="265"/>
      <c r="I50" s="265" t="n">
        <v>0</v>
      </c>
      <c r="J50" s="265" t="n">
        <v>0</v>
      </c>
      <c r="K50" s="265" t="n">
        <v>8.67361737988404E-018</v>
      </c>
      <c r="L50" s="265" t="n">
        <v>-0.05</v>
      </c>
      <c r="M50" s="263"/>
    </row>
    <row r="51" customFormat="false" ht="15" hidden="false" customHeight="false" outlineLevel="0" collapsed="false">
      <c r="A51" s="266"/>
      <c r="B51" s="262"/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3"/>
    </row>
    <row r="52" customFormat="false" ht="15" hidden="false" customHeight="false" outlineLevel="0" collapsed="false">
      <c r="A52" s="266" t="s">
        <v>378</v>
      </c>
      <c r="B52" s="262" t="n">
        <v>-288.162827583662</v>
      </c>
      <c r="C52" s="262" t="n">
        <v>-338.81350519903</v>
      </c>
      <c r="D52" s="262" t="n">
        <v>-169.213878870955</v>
      </c>
      <c r="E52" s="262" t="n">
        <v>-14.5534789287843</v>
      </c>
      <c r="F52" s="262" t="n">
        <v>8.9564692422659</v>
      </c>
      <c r="G52" s="262" t="n">
        <v>-1.52255583569338</v>
      </c>
      <c r="H52" s="262"/>
      <c r="I52" s="262" t="n">
        <v>-1.52255583569338</v>
      </c>
      <c r="J52" s="262" t="n">
        <v>-1.52255583569338</v>
      </c>
      <c r="K52" s="262" t="n">
        <v>7.43391340657252</v>
      </c>
      <c r="L52" s="262" t="n">
        <v>-7.1195655222118</v>
      </c>
      <c r="M52" s="263"/>
    </row>
    <row r="53" customFormat="false" ht="15" hidden="false" customHeight="false" outlineLevel="0" collapsed="false">
      <c r="A53" s="266" t="s">
        <v>379</v>
      </c>
      <c r="B53" s="262" t="n">
        <v>-523.608850616311</v>
      </c>
      <c r="C53" s="262" t="n">
        <v>-490.88136533702</v>
      </c>
      <c r="D53" s="262" t="n">
        <v>-410.747247055</v>
      </c>
      <c r="E53" s="262" t="n">
        <v>-114.29474239</v>
      </c>
      <c r="F53" s="262" t="n">
        <v>-18.76690128</v>
      </c>
      <c r="G53" s="262" t="n">
        <v>-3.62461286</v>
      </c>
      <c r="H53" s="262" t="s">
        <v>380</v>
      </c>
      <c r="I53" s="262" t="n">
        <v>-3.62461286</v>
      </c>
      <c r="J53" s="262" t="n">
        <v>-3.62461286</v>
      </c>
      <c r="K53" s="262" t="n">
        <v>-22.39151414</v>
      </c>
      <c r="L53" s="262" t="n">
        <v>-136.68625653</v>
      </c>
      <c r="M53" s="263"/>
    </row>
    <row r="54" customFormat="false" ht="15" hidden="false" customHeight="false" outlineLevel="0" collapsed="false">
      <c r="A54" s="266" t="s">
        <v>381</v>
      </c>
      <c r="B54" s="262" t="n">
        <v>235.446023032649</v>
      </c>
      <c r="C54" s="262" t="n">
        <v>152.067860137991</v>
      </c>
      <c r="D54" s="262" t="n">
        <v>241.533368184045</v>
      </c>
      <c r="E54" s="262" t="n">
        <v>99.7412634612157</v>
      </c>
      <c r="F54" s="262" t="n">
        <v>27.7233705222659</v>
      </c>
      <c r="G54" s="262" t="n">
        <v>2.10205702430662</v>
      </c>
      <c r="H54" s="262"/>
      <c r="I54" s="262" t="n">
        <v>2.10205702430662</v>
      </c>
      <c r="J54" s="262" t="n">
        <v>2.10205702430662</v>
      </c>
      <c r="K54" s="262" t="n">
        <v>29.8254275465725</v>
      </c>
      <c r="L54" s="262" t="n">
        <v>129.566691007788</v>
      </c>
      <c r="M54" s="263"/>
    </row>
    <row r="55" customFormat="false" ht="15" hidden="false" customHeight="false" outlineLevel="0" collapsed="false">
      <c r="A55" s="268" t="s">
        <v>382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/>
      <c r="I55" s="265" t="n">
        <v>0</v>
      </c>
      <c r="J55" s="265" t="n">
        <v>0</v>
      </c>
      <c r="K55" s="265" t="n">
        <v>0</v>
      </c>
      <c r="L55" s="265" t="n">
        <v>0</v>
      </c>
      <c r="M55" s="263"/>
    </row>
    <row r="56" customFormat="false" ht="15" hidden="false" customHeight="false" outlineLevel="0" collapsed="false">
      <c r="A56" s="268" t="s">
        <v>383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/>
      <c r="I56" s="265" t="n">
        <v>0</v>
      </c>
      <c r="J56" s="265" t="n">
        <v>0</v>
      </c>
      <c r="K56" s="265" t="n">
        <v>0</v>
      </c>
      <c r="L56" s="265" t="n">
        <v>0</v>
      </c>
      <c r="M56" s="263"/>
    </row>
    <row r="57" customFormat="false" ht="15" hidden="false" customHeight="false" outlineLevel="0" collapsed="false">
      <c r="A57" s="259"/>
      <c r="B57" s="262"/>
      <c r="C57" s="262"/>
      <c r="D57" s="262"/>
      <c r="E57" s="262"/>
      <c r="F57" s="262"/>
      <c r="G57" s="262"/>
      <c r="H57" s="262"/>
      <c r="I57" s="262"/>
      <c r="J57" s="262"/>
      <c r="K57" s="262"/>
      <c r="L57" s="262"/>
      <c r="M57" s="263"/>
    </row>
    <row r="58" customFormat="false" ht="15" hidden="false" customHeight="false" outlineLevel="0" collapsed="false">
      <c r="A58" s="266" t="s">
        <v>384</v>
      </c>
      <c r="B58" s="262" t="n">
        <v>60.4492084609133</v>
      </c>
      <c r="C58" s="262" t="n">
        <v>44.4443000606219</v>
      </c>
      <c r="D58" s="262" t="n">
        <v>28.8039535806951</v>
      </c>
      <c r="E58" s="262" t="n">
        <v>20.8905694722249</v>
      </c>
      <c r="F58" s="262" t="n">
        <v>6.19468202221361</v>
      </c>
      <c r="G58" s="262" t="n">
        <v>-0.433867995903535</v>
      </c>
      <c r="H58" s="262"/>
      <c r="I58" s="262" t="n">
        <v>-0.433867995903535</v>
      </c>
      <c r="J58" s="262" t="n">
        <v>-0.433867995903535</v>
      </c>
      <c r="K58" s="262" t="n">
        <v>5.76081402631008</v>
      </c>
      <c r="L58" s="262" t="n">
        <v>26.651383498535</v>
      </c>
      <c r="M58" s="263"/>
    </row>
    <row r="59" customFormat="false" ht="15" hidden="false" customHeight="false" outlineLevel="0" collapsed="false">
      <c r="A59" s="266" t="s">
        <v>385</v>
      </c>
      <c r="B59" s="262" t="n">
        <v>10.3575320187954</v>
      </c>
      <c r="C59" s="262" t="n">
        <v>10.3406551011417</v>
      </c>
      <c r="D59" s="262" t="n">
        <v>12.9455872502332</v>
      </c>
      <c r="E59" s="262" t="n">
        <v>6.54613757025786</v>
      </c>
      <c r="F59" s="262" t="n">
        <v>1.93741744998903</v>
      </c>
      <c r="G59" s="262" t="n">
        <v>-6.65636434860062E-011</v>
      </c>
      <c r="H59" s="262"/>
      <c r="I59" s="262" t="n">
        <v>-6.65636434860062E-011</v>
      </c>
      <c r="J59" s="262" t="n">
        <v>-6.65636434860062E-011</v>
      </c>
      <c r="K59" s="262" t="n">
        <v>1.93741744992246</v>
      </c>
      <c r="L59" s="262" t="n">
        <v>8.48355502018032</v>
      </c>
      <c r="M59" s="263"/>
    </row>
    <row r="60" customFormat="false" ht="15" hidden="false" customHeight="false" outlineLevel="0" collapsed="false">
      <c r="A60" s="266" t="s">
        <v>386</v>
      </c>
      <c r="B60" s="262" t="n">
        <v>0.0391444266722098</v>
      </c>
      <c r="C60" s="262" t="n">
        <v>-0.206662400953137</v>
      </c>
      <c r="D60" s="262" t="n">
        <v>0.0121438436203727</v>
      </c>
      <c r="E60" s="262" t="n">
        <v>0.0408708383855591</v>
      </c>
      <c r="F60" s="262" t="n">
        <v>0.0167751631193156</v>
      </c>
      <c r="G60" s="262" t="n">
        <v>-0.00737437716752756</v>
      </c>
      <c r="H60" s="262"/>
      <c r="I60" s="262" t="n">
        <v>-0.00737437716752756</v>
      </c>
      <c r="J60" s="262" t="n">
        <v>-0.00737437716752756</v>
      </c>
      <c r="K60" s="262" t="n">
        <v>0.00940078595178807</v>
      </c>
      <c r="L60" s="262" t="n">
        <v>0.0502716243373471</v>
      </c>
      <c r="M60" s="263"/>
    </row>
    <row r="61" customFormat="false" ht="15" hidden="false" customHeight="false" outlineLevel="0" collapsed="false">
      <c r="A61" s="268" t="s">
        <v>387</v>
      </c>
      <c r="B61" s="265" t="n">
        <v>0</v>
      </c>
      <c r="C61" s="265" t="n">
        <v>0.00227573298755498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/>
      <c r="I61" s="265" t="n">
        <v>0</v>
      </c>
      <c r="J61" s="265" t="n">
        <v>0</v>
      </c>
      <c r="K61" s="265" t="n">
        <v>0</v>
      </c>
      <c r="L61" s="265" t="n">
        <v>0</v>
      </c>
      <c r="M61" s="263"/>
    </row>
    <row r="62" customFormat="false" ht="15" hidden="false" customHeight="false" outlineLevel="0" collapsed="false">
      <c r="A62" s="268" t="s">
        <v>388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/>
      <c r="I62" s="265" t="n">
        <v>0</v>
      </c>
      <c r="J62" s="265" t="n">
        <v>0</v>
      </c>
      <c r="K62" s="265" t="n">
        <v>0</v>
      </c>
      <c r="L62" s="265" t="n">
        <v>0</v>
      </c>
      <c r="M62" s="263"/>
    </row>
    <row r="63" customFormat="false" ht="15" hidden="false" customHeight="false" outlineLevel="0" collapsed="false">
      <c r="A63" s="266" t="s">
        <v>389</v>
      </c>
      <c r="B63" s="262" t="n">
        <v>0</v>
      </c>
      <c r="C63" s="262" t="n">
        <v>0</v>
      </c>
      <c r="D63" s="262" t="n">
        <v>0</v>
      </c>
      <c r="E63" s="262" t="n">
        <v>0</v>
      </c>
      <c r="F63" s="262" t="n">
        <v>0</v>
      </c>
      <c r="G63" s="262" t="n">
        <v>0</v>
      </c>
      <c r="H63" s="262"/>
      <c r="I63" s="262" t="n">
        <v>0</v>
      </c>
      <c r="J63" s="262" t="n">
        <v>0</v>
      </c>
      <c r="K63" s="262" t="n">
        <v>0</v>
      </c>
      <c r="L63" s="262" t="n">
        <v>0</v>
      </c>
      <c r="M63" s="263"/>
    </row>
    <row r="64" customFormat="false" ht="15" hidden="false" customHeight="false" outlineLevel="0" collapsed="false">
      <c r="A64" s="266" t="s">
        <v>390</v>
      </c>
      <c r="B64" s="262" t="n">
        <v>50.0525320154456</v>
      </c>
      <c r="C64" s="262" t="n">
        <v>34.3080316274458</v>
      </c>
      <c r="D64" s="262" t="n">
        <v>15.8374152014037</v>
      </c>
      <c r="E64" s="262" t="n">
        <v>14.3035610635815</v>
      </c>
      <c r="F64" s="262" t="n">
        <v>4.24048940910527</v>
      </c>
      <c r="G64" s="262" t="n">
        <v>-0.426493618669444</v>
      </c>
      <c r="H64" s="262" t="s">
        <v>391</v>
      </c>
      <c r="I64" s="262" t="n">
        <v>-0.426493618669444</v>
      </c>
      <c r="J64" s="262" t="n">
        <v>-0.426493618669444</v>
      </c>
      <c r="K64" s="262" t="n">
        <v>3.81399579043583</v>
      </c>
      <c r="L64" s="262" t="n">
        <v>18.1175568540173</v>
      </c>
      <c r="M64" s="263"/>
    </row>
    <row r="65" customFormat="false" ht="15" hidden="false" customHeight="false" outlineLevel="0" collapsed="false">
      <c r="A65" s="259"/>
      <c r="B65" s="269"/>
      <c r="C65" s="269"/>
      <c r="D65" s="269"/>
      <c r="E65" s="269"/>
      <c r="F65" s="269"/>
      <c r="G65" s="269"/>
      <c r="H65" s="262"/>
      <c r="I65" s="269"/>
      <c r="J65" s="269"/>
      <c r="K65" s="269"/>
      <c r="L65" s="269"/>
      <c r="M65" s="263"/>
    </row>
    <row r="66" customFormat="false" ht="15" hidden="false" customHeight="false" outlineLevel="0" collapsed="false">
      <c r="A66" s="270" t="s">
        <v>392</v>
      </c>
      <c r="B66" s="271" t="n">
        <v>864.972673155364</v>
      </c>
      <c r="C66" s="271" t="n">
        <v>881.052242255258</v>
      </c>
      <c r="D66" s="271" t="n">
        <v>401.874538559548</v>
      </c>
      <c r="E66" s="271" t="n">
        <v>461.34343716471</v>
      </c>
      <c r="F66" s="271" t="n">
        <v>66.6603574706278</v>
      </c>
      <c r="G66" s="271" t="n">
        <v>3.94239245107616</v>
      </c>
      <c r="H66" s="271"/>
      <c r="I66" s="271" t="n">
        <v>3.94239245107616</v>
      </c>
      <c r="J66" s="271" t="n">
        <v>3.94239245107616</v>
      </c>
      <c r="K66" s="271" t="n">
        <v>70.602749921704</v>
      </c>
      <c r="L66" s="271" t="n">
        <v>531.946187086414</v>
      </c>
      <c r="M66" s="263"/>
    </row>
    <row r="67" customFormat="false" ht="14.25" hidden="false" customHeight="true" outlineLevel="0" collapsed="false">
      <c r="A67" s="266" t="s">
        <v>393</v>
      </c>
      <c r="B67" s="262"/>
      <c r="C67" s="262"/>
      <c r="D67" s="262"/>
      <c r="E67" s="262"/>
      <c r="F67" s="262"/>
      <c r="G67" s="262"/>
      <c r="H67" s="262"/>
      <c r="I67" s="262"/>
      <c r="J67" s="262"/>
      <c r="K67" s="262"/>
      <c r="L67" s="262"/>
      <c r="M67" s="263"/>
    </row>
    <row r="68" customFormat="false" ht="15" hidden="false" customHeight="false" outlineLevel="0" collapsed="false">
      <c r="A68" s="259"/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62"/>
      <c r="M68" s="263"/>
    </row>
    <row r="69" customFormat="false" ht="15" hidden="false" customHeight="false" outlineLevel="0" collapsed="false">
      <c r="A69" s="266" t="s">
        <v>394</v>
      </c>
      <c r="B69" s="262" t="n">
        <v>-114.737104520138</v>
      </c>
      <c r="C69" s="262" t="n">
        <v>-107.487675538261</v>
      </c>
      <c r="D69" s="262" t="n">
        <v>106.196402878597</v>
      </c>
      <c r="E69" s="262" t="n">
        <v>-24.7392972782437</v>
      </c>
      <c r="F69" s="262" t="n">
        <v>-23.2696515825431</v>
      </c>
      <c r="G69" s="262" t="n">
        <v>13.0916884346436</v>
      </c>
      <c r="H69" s="262"/>
      <c r="I69" s="262" t="n">
        <v>13.0916884346436</v>
      </c>
      <c r="J69" s="262" t="n">
        <v>13.0916884346436</v>
      </c>
      <c r="K69" s="262" t="n">
        <v>-10.1779631478995</v>
      </c>
      <c r="L69" s="262" t="n">
        <v>-34.9172604261432</v>
      </c>
      <c r="M69" s="263"/>
    </row>
    <row r="70" customFormat="false" ht="15" hidden="false" customHeight="false" outlineLevel="0" collapsed="false">
      <c r="A70" s="266" t="s">
        <v>395</v>
      </c>
      <c r="B70" s="262" t="n">
        <v>0</v>
      </c>
      <c r="C70" s="262" t="n">
        <v>0</v>
      </c>
      <c r="D70" s="262" t="n">
        <v>0</v>
      </c>
      <c r="E70" s="262" t="n">
        <v>0</v>
      </c>
      <c r="F70" s="262" t="n">
        <v>0</v>
      </c>
      <c r="G70" s="262" t="n">
        <v>0</v>
      </c>
      <c r="H70" s="262"/>
      <c r="I70" s="262" t="n">
        <v>0</v>
      </c>
      <c r="J70" s="262" t="n">
        <v>0</v>
      </c>
      <c r="K70" s="262" t="n">
        <v>0</v>
      </c>
      <c r="L70" s="262" t="n">
        <v>0</v>
      </c>
      <c r="M70" s="263"/>
    </row>
    <row r="71" customFormat="false" ht="15" hidden="false" customHeight="false" outlineLevel="0" collapsed="false">
      <c r="A71" s="268" t="s">
        <v>396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/>
      <c r="I71" s="265" t="n">
        <v>0</v>
      </c>
      <c r="J71" s="265" t="n">
        <v>0</v>
      </c>
      <c r="K71" s="265" t="n">
        <v>0</v>
      </c>
      <c r="L71" s="265" t="n">
        <v>0</v>
      </c>
      <c r="M71" s="263"/>
    </row>
    <row r="72" customFormat="false" ht="15" hidden="false" customHeight="false" outlineLevel="0" collapsed="false">
      <c r="A72" s="268" t="s">
        <v>397</v>
      </c>
      <c r="B72" s="265" t="n">
        <v>-10.3575320187954</v>
      </c>
      <c r="C72" s="265" t="n">
        <v>-10.3406551011755</v>
      </c>
      <c r="D72" s="265" t="n">
        <v>-12.9455872501076</v>
      </c>
      <c r="E72" s="265" t="n">
        <v>-6.54613757025786</v>
      </c>
      <c r="F72" s="265" t="n">
        <v>-1.93741744998903</v>
      </c>
      <c r="G72" s="265" t="n">
        <v>6.65636434860062E-011</v>
      </c>
      <c r="H72" s="265"/>
      <c r="I72" s="265" t="n">
        <v>6.65636434860062E-011</v>
      </c>
      <c r="J72" s="265" t="n">
        <v>6.65636434860062E-011</v>
      </c>
      <c r="K72" s="265" t="n">
        <v>-1.93741744992246</v>
      </c>
      <c r="L72" s="265" t="n">
        <v>-8.48355502018032</v>
      </c>
      <c r="M72" s="263"/>
    </row>
    <row r="73" customFormat="false" ht="15" hidden="false" customHeight="false" outlineLevel="0" collapsed="false">
      <c r="A73" s="266" t="s">
        <v>398</v>
      </c>
      <c r="B73" s="262" t="n">
        <v>-343.608386</v>
      </c>
      <c r="C73" s="262" t="n">
        <v>-71.822237</v>
      </c>
      <c r="D73" s="262" t="n">
        <v>-10.140727</v>
      </c>
      <c r="E73" s="262" t="n">
        <v>-82.800226</v>
      </c>
      <c r="F73" s="262" t="n">
        <v>95.4136374</v>
      </c>
      <c r="G73" s="262" t="n">
        <v>0</v>
      </c>
      <c r="H73" s="262"/>
      <c r="I73" s="262" t="n">
        <v>0</v>
      </c>
      <c r="J73" s="262" t="n">
        <v>0</v>
      </c>
      <c r="K73" s="262" t="n">
        <v>95.4136374</v>
      </c>
      <c r="L73" s="262" t="n">
        <v>12.6134114</v>
      </c>
      <c r="M73" s="263"/>
    </row>
    <row r="74" customFormat="false" ht="15" hidden="false" customHeight="false" outlineLevel="0" collapsed="false">
      <c r="A74" s="266" t="s">
        <v>399</v>
      </c>
      <c r="B74" s="262" t="n">
        <v>42.5</v>
      </c>
      <c r="C74" s="262" t="n">
        <v>-48</v>
      </c>
      <c r="D74" s="262" t="n">
        <v>-6.5</v>
      </c>
      <c r="E74" s="262" t="n">
        <v>40</v>
      </c>
      <c r="F74" s="262" t="n">
        <v>12.5</v>
      </c>
      <c r="G74" s="262" t="n">
        <v>-18.5</v>
      </c>
      <c r="H74" s="262"/>
      <c r="I74" s="262" t="n">
        <v>-18.5</v>
      </c>
      <c r="J74" s="262" t="n">
        <v>-18.5</v>
      </c>
      <c r="K74" s="262" t="n">
        <v>-6</v>
      </c>
      <c r="L74" s="262" t="n">
        <v>34</v>
      </c>
      <c r="M74" s="263"/>
    </row>
    <row r="75" customFormat="false" ht="15" hidden="false" customHeight="false" outlineLevel="0" collapsed="false">
      <c r="A75" s="266" t="s">
        <v>400</v>
      </c>
      <c r="B75" s="262" t="n">
        <v>6.03</v>
      </c>
      <c r="C75" s="262" t="n">
        <v>0.730000000000001</v>
      </c>
      <c r="D75" s="262" t="n">
        <v>1.51</v>
      </c>
      <c r="E75" s="262" t="n">
        <v>0.05</v>
      </c>
      <c r="F75" s="262" t="n">
        <v>-8.67361737988404E-018</v>
      </c>
      <c r="G75" s="262" t="n">
        <v>0</v>
      </c>
      <c r="H75" s="262"/>
      <c r="I75" s="262" t="n">
        <v>0</v>
      </c>
      <c r="J75" s="262" t="n">
        <v>0</v>
      </c>
      <c r="K75" s="262" t="n">
        <v>-8.67361737988404E-018</v>
      </c>
      <c r="L75" s="262" t="n">
        <v>0.05</v>
      </c>
      <c r="M75" s="263"/>
    </row>
    <row r="76" customFormat="false" ht="15" hidden="false" customHeight="false" outlineLevel="0" collapsed="false">
      <c r="A76" s="266" t="s">
        <v>401</v>
      </c>
      <c r="B76" s="262" t="n">
        <v>67.56761293</v>
      </c>
      <c r="C76" s="262" t="n">
        <v>0</v>
      </c>
      <c r="D76" s="262" t="n">
        <v>0</v>
      </c>
      <c r="E76" s="262" t="n">
        <v>0</v>
      </c>
      <c r="F76" s="262" t="n">
        <v>0</v>
      </c>
      <c r="G76" s="262" t="n">
        <v>0</v>
      </c>
      <c r="H76" s="262"/>
      <c r="I76" s="262" t="n">
        <v>0</v>
      </c>
      <c r="J76" s="262" t="n">
        <v>0</v>
      </c>
      <c r="K76" s="262" t="n">
        <v>0</v>
      </c>
      <c r="L76" s="262" t="n">
        <v>0</v>
      </c>
      <c r="M76" s="263"/>
    </row>
    <row r="77" customFormat="false" ht="15" hidden="false" customHeight="false" outlineLevel="0" collapsed="false">
      <c r="A77" s="259"/>
      <c r="B77" s="262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3"/>
    </row>
    <row r="78" customFormat="false" ht="15" hidden="false" customHeight="false" outlineLevel="0" collapsed="false">
      <c r="A78" s="270" t="s">
        <v>402</v>
      </c>
      <c r="B78" s="271" t="n">
        <v>512.36726354643</v>
      </c>
      <c r="C78" s="271" t="n">
        <v>644.131674615822</v>
      </c>
      <c r="D78" s="271" t="n">
        <v>479.994627188038</v>
      </c>
      <c r="E78" s="271" t="n">
        <v>387.307776316208</v>
      </c>
      <c r="F78" s="271" t="n">
        <v>149.366925838096</v>
      </c>
      <c r="G78" s="271" t="n">
        <v>-1.46591911421365</v>
      </c>
      <c r="H78" s="271"/>
      <c r="I78" s="271" t="n">
        <v>-1.46591911421365</v>
      </c>
      <c r="J78" s="271" t="n">
        <v>-1.46591911421365</v>
      </c>
      <c r="K78" s="271" t="n">
        <v>147.901006723882</v>
      </c>
      <c r="L78" s="271" t="n">
        <v>535.20878304009</v>
      </c>
      <c r="M78" s="263"/>
    </row>
    <row r="79" customFormat="false" ht="15.75" hidden="false" customHeight="false" outlineLevel="0" collapsed="false">
      <c r="A79" s="272" t="s">
        <v>403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  <c r="M79" s="263"/>
    </row>
    <row r="80" customFormat="false" ht="15" hidden="false" customHeight="true" outlineLevel="0" collapsed="false">
      <c r="A80" s="274" t="s">
        <v>158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404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5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06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07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08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09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10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11</v>
      </c>
      <c r="B88" s="275"/>
      <c r="C88" s="275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12</v>
      </c>
      <c r="B89" s="274"/>
      <c r="C89" s="275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13</v>
      </c>
      <c r="B90" s="274"/>
      <c r="C90" s="274"/>
      <c r="D90" s="274"/>
      <c r="E90" s="274"/>
      <c r="F90" s="274"/>
      <c r="G90" s="274"/>
      <c r="H90" s="274"/>
      <c r="I90" s="274"/>
      <c r="J90" s="274"/>
      <c r="K90" s="274"/>
      <c r="L90" s="274"/>
    </row>
    <row r="91" customFormat="false" ht="15" hidden="false" customHeight="true" outlineLevel="0" collapsed="false">
      <c r="A91" s="274" t="s">
        <v>414</v>
      </c>
      <c r="B91" s="274"/>
      <c r="C91" s="275"/>
      <c r="D91" s="274"/>
      <c r="E91" s="274"/>
      <c r="F91" s="274"/>
      <c r="G91" s="274"/>
      <c r="H91" s="274"/>
      <c r="I91" s="274"/>
      <c r="J91" s="274"/>
      <c r="K91" s="274"/>
      <c r="L91" s="274"/>
    </row>
    <row r="92" customFormat="false" ht="15" hidden="false" customHeight="true" outlineLevel="0" collapsed="false">
      <c r="A92" s="274" t="s">
        <v>415</v>
      </c>
      <c r="B92" s="274"/>
      <c r="C92" s="274"/>
      <c r="D92" s="274"/>
      <c r="E92" s="274"/>
      <c r="F92" s="274"/>
      <c r="G92" s="274"/>
      <c r="H92" s="274"/>
      <c r="I92" s="274"/>
      <c r="J92" s="274"/>
      <c r="K92" s="274"/>
      <c r="L92" s="274"/>
    </row>
    <row r="93" customFormat="false" ht="15" hidden="false" customHeight="true" outlineLevel="0" collapsed="false">
      <c r="A93" s="274" t="s">
        <v>416</v>
      </c>
      <c r="B93" s="274"/>
      <c r="C93" s="274"/>
      <c r="D93" s="274"/>
      <c r="E93" s="274"/>
      <c r="F93" s="274"/>
      <c r="G93" s="274"/>
      <c r="H93" s="274"/>
      <c r="I93" s="274"/>
      <c r="J93" s="274"/>
      <c r="K93" s="274"/>
      <c r="L93" s="274"/>
    </row>
    <row r="94" customFormat="false" ht="15" hidden="false" customHeight="true" outlineLevel="0" collapsed="false">
      <c r="A94" s="274" t="s">
        <v>417</v>
      </c>
      <c r="B94" s="275"/>
      <c r="C94" s="274"/>
      <c r="D94" s="274"/>
      <c r="E94" s="274"/>
      <c r="F94" s="274"/>
      <c r="G94" s="274"/>
      <c r="H94" s="274"/>
      <c r="I94" s="274"/>
      <c r="J94" s="274"/>
      <c r="K94" s="274"/>
      <c r="L94" s="274"/>
    </row>
    <row r="95" customFormat="false" ht="15" hidden="false" customHeight="true" outlineLevel="0" collapsed="false">
      <c r="A95" s="274" t="s">
        <v>418</v>
      </c>
      <c r="B95" s="274"/>
      <c r="C95" s="274"/>
      <c r="D95" s="274"/>
      <c r="E95" s="274"/>
      <c r="F95" s="274"/>
      <c r="G95" s="274"/>
      <c r="H95" s="274"/>
      <c r="I95" s="274"/>
      <c r="J95" s="274"/>
      <c r="K95" s="274"/>
      <c r="L95" s="274"/>
    </row>
    <row r="96" customFormat="false" ht="15" hidden="false" customHeight="true" outlineLevel="0" collapsed="false">
      <c r="A96" s="274" t="s">
        <v>419</v>
      </c>
      <c r="B96" s="275"/>
      <c r="C96" s="274"/>
      <c r="D96" s="274"/>
      <c r="E96" s="274"/>
      <c r="F96" s="274"/>
      <c r="G96" s="274"/>
      <c r="I96" s="274"/>
      <c r="J96" s="274"/>
      <c r="K96" s="274"/>
      <c r="L96" s="274"/>
    </row>
    <row r="97" customFormat="false" ht="15" hidden="false" customHeight="true" outlineLevel="0" collapsed="false">
      <c r="A97" s="274" t="s">
        <v>420</v>
      </c>
      <c r="B97" s="274"/>
      <c r="C97" s="274"/>
      <c r="D97" s="274"/>
      <c r="E97" s="274"/>
      <c r="F97" s="274"/>
      <c r="G97" s="274"/>
      <c r="I97" s="274"/>
      <c r="J97" s="274"/>
      <c r="K97" s="274"/>
      <c r="L97" s="274"/>
    </row>
    <row r="98" customFormat="false" ht="15" hidden="false" customHeight="false" outlineLevel="0" collapsed="false">
      <c r="A98" s="274" t="s">
        <v>421</v>
      </c>
      <c r="B98" s="275"/>
      <c r="C98" s="275"/>
      <c r="D98" s="275"/>
      <c r="E98" s="275"/>
      <c r="F98" s="275"/>
      <c r="G98" s="274"/>
      <c r="I98" s="274"/>
      <c r="J98" s="274"/>
      <c r="K98" s="274"/>
      <c r="L98" s="274"/>
    </row>
    <row r="99" customFormat="false" ht="15" hidden="false" customHeight="false" outlineLevel="0" collapsed="false">
      <c r="A99" s="274" t="s">
        <v>422</v>
      </c>
      <c r="B99" s="274"/>
      <c r="C99" s="274"/>
      <c r="D99" s="274"/>
      <c r="E99" s="274"/>
      <c r="F99" s="274"/>
      <c r="G99" s="274"/>
      <c r="I99" s="274"/>
      <c r="J99" s="274"/>
      <c r="K99" s="274"/>
      <c r="L99" s="274"/>
    </row>
    <row r="100" customFormat="false" ht="15" hidden="false" customHeight="false" outlineLevel="0" collapsed="false">
      <c r="A100" s="274" t="s">
        <v>423</v>
      </c>
      <c r="B100" s="274"/>
      <c r="C100" s="274"/>
      <c r="D100" s="274"/>
      <c r="E100" s="274"/>
      <c r="F100" s="274"/>
      <c r="G100" s="274"/>
      <c r="I100" s="274"/>
      <c r="J100" s="274"/>
      <c r="K100" s="274"/>
      <c r="L100" s="274"/>
    </row>
    <row r="101" customFormat="false" ht="15" hidden="false" customHeight="false" outlineLevel="0" collapsed="false">
      <c r="A101" s="274" t="s">
        <v>424</v>
      </c>
      <c r="B101" s="274"/>
      <c r="C101" s="274"/>
      <c r="D101" s="274"/>
      <c r="E101" s="274"/>
      <c r="F101" s="274"/>
    </row>
    <row r="102" customFormat="false" ht="15" hidden="false" customHeight="false" outlineLevel="0" collapsed="false">
      <c r="A102" s="274" t="s">
        <v>166</v>
      </c>
      <c r="J102" s="276"/>
      <c r="K102" s="276"/>
    </row>
    <row r="103" customFormat="false" ht="15" hidden="false" customHeight="false" outlineLevel="0" collapsed="false">
      <c r="A103" s="274"/>
      <c r="J103" s="276"/>
      <c r="K103" s="276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E1" activeCellId="0" sqref="E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4.55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2.21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1.21"/>
    <col collapsed="false" customWidth="false" hidden="false" outlineLevel="0" max="206" min="19" style="277" width="11.55"/>
    <col collapsed="false" customWidth="true" hidden="false" outlineLevel="0" max="207" min="207" style="277" width="15.88"/>
    <col collapsed="false" customWidth="true" hidden="false" outlineLevel="0" max="208" min="208" style="277" width="11.88"/>
    <col collapsed="false" customWidth="true" hidden="false" outlineLevel="0" max="209" min="209" style="277" width="12.11"/>
    <col collapsed="false" customWidth="true" hidden="false" outlineLevel="0" max="210" min="210" style="277" width="11.1"/>
    <col collapsed="false" customWidth="true" hidden="false" outlineLevel="0" max="211" min="211" style="277" width="16.32"/>
    <col collapsed="false" customWidth="true" hidden="false" outlineLevel="0" max="212" min="212" style="277" width="18.88"/>
    <col collapsed="false" customWidth="true" hidden="false" outlineLevel="0" max="215" min="213" style="277" width="15.77"/>
    <col collapsed="false" customWidth="true" hidden="false" outlineLevel="0" max="216" min="216" style="277" width="11.44"/>
    <col collapsed="false" customWidth="true" hidden="false" outlineLevel="0" max="217" min="217" style="277" width="0.99"/>
    <col collapsed="false" customWidth="true" hidden="false" outlineLevel="0" max="218" min="218" style="277" width="12.21"/>
    <col collapsed="false" customWidth="true" hidden="false" outlineLevel="0" max="219" min="219" style="277" width="12.55"/>
    <col collapsed="false" customWidth="true" hidden="false" outlineLevel="0" max="220" min="220" style="277" width="12.11"/>
    <col collapsed="false" customWidth="true" hidden="false" outlineLevel="0" max="221" min="221" style="277" width="0.88"/>
    <col collapsed="false" customWidth="true" hidden="false" outlineLevel="0" max="222" min="222" style="277" width="11.32"/>
    <col collapsed="false" customWidth="true" hidden="false" outlineLevel="0" max="223" min="223" style="277" width="12.99"/>
    <col collapsed="false" customWidth="true" hidden="false" outlineLevel="0" max="224" min="224" style="277" width="11.21"/>
    <col collapsed="false" customWidth="true" hidden="false" outlineLevel="0" max="225" min="225" style="277" width="20.88"/>
    <col collapsed="false" customWidth="true" hidden="false" outlineLevel="0" max="226" min="226" style="277" width="22.11"/>
    <col collapsed="false" customWidth="true" hidden="false" outlineLevel="0" max="227" min="227" style="277" width="20.55"/>
    <col collapsed="false" customWidth="true" hidden="false" outlineLevel="0" max="228" min="228" style="277" width="21.76"/>
    <col collapsed="false" customWidth="true" hidden="false" outlineLevel="0" max="229" min="229" style="277" width="20.21"/>
    <col collapsed="false" customWidth="true" hidden="false" outlineLevel="0" max="230" min="230" style="277" width="23.65"/>
    <col collapsed="false" customWidth="true" hidden="false" outlineLevel="0" max="231" min="231" style="277" width="20.99"/>
    <col collapsed="false" customWidth="true" hidden="false" outlineLevel="0" max="232" min="232" style="277" width="15.11"/>
    <col collapsed="false" customWidth="true" hidden="false" outlineLevel="0" max="233" min="233" style="277" width="15.55"/>
    <col collapsed="false" customWidth="true" hidden="false" outlineLevel="0" max="234" min="234" style="277" width="13.21"/>
    <col collapsed="false" customWidth="true" hidden="false" outlineLevel="0" max="235" min="235" style="277" width="14.77"/>
    <col collapsed="false" customWidth="true" hidden="false" outlineLevel="0" max="236" min="236" style="277" width="15.21"/>
    <col collapsed="false" customWidth="true" hidden="false" outlineLevel="0" max="237" min="237" style="277" width="13.1"/>
    <col collapsed="false" customWidth="true" hidden="false" outlineLevel="0" max="238" min="238" style="277" width="13.21"/>
    <col collapsed="false" customWidth="true" hidden="true" outlineLevel="0" max="239" min="239" style="277" width="10.9"/>
    <col collapsed="false" customWidth="true" hidden="false" outlineLevel="0" max="240" min="240" style="277" width="4.44"/>
    <col collapsed="false" customWidth="true" hidden="false" outlineLevel="0" max="241" min="241" style="277" width="12.43"/>
    <col collapsed="false" customWidth="true" hidden="false" outlineLevel="0" max="242" min="242" style="277" width="15.55"/>
    <col collapsed="false" customWidth="true" hidden="false" outlineLevel="0" max="243" min="243" style="277" width="16.65"/>
    <col collapsed="false" customWidth="false" hidden="false" outlineLevel="0" max="257" min="244" style="277" width="11.55"/>
  </cols>
  <sheetData>
    <row r="1" customFormat="false" ht="15.75" hidden="false" customHeight="false" outlineLevel="0" collapsed="false">
      <c r="A1" s="278" t="s">
        <v>425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26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303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27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28</v>
      </c>
      <c r="M4" s="286"/>
      <c r="N4" s="286"/>
      <c r="O4" s="287"/>
      <c r="P4" s="286" t="s">
        <v>429</v>
      </c>
      <c r="Q4" s="286"/>
      <c r="R4" s="286"/>
    </row>
    <row r="5" customFormat="false" ht="30" hidden="false" customHeight="true" outlineLevel="0" collapsed="false">
      <c r="A5" s="288" t="s">
        <v>430</v>
      </c>
      <c r="B5" s="289" t="s">
        <v>431</v>
      </c>
      <c r="C5" s="289" t="s">
        <v>432</v>
      </c>
      <c r="D5" s="290" t="s">
        <v>433</v>
      </c>
      <c r="E5" s="289" t="s">
        <v>434</v>
      </c>
      <c r="F5" s="291" t="s">
        <v>435</v>
      </c>
      <c r="G5" s="291" t="s">
        <v>436</v>
      </c>
      <c r="H5" s="291" t="s">
        <v>437</v>
      </c>
      <c r="I5" s="291" t="s">
        <v>438</v>
      </c>
      <c r="J5" s="289" t="s">
        <v>439</v>
      </c>
      <c r="K5" s="292"/>
      <c r="L5" s="289" t="s">
        <v>440</v>
      </c>
      <c r="M5" s="289" t="s">
        <v>441</v>
      </c>
      <c r="N5" s="289" t="s">
        <v>439</v>
      </c>
      <c r="O5" s="292"/>
      <c r="P5" s="289" t="s">
        <v>440</v>
      </c>
      <c r="Q5" s="289" t="s">
        <v>441</v>
      </c>
      <c r="R5" s="289" t="s">
        <v>439</v>
      </c>
    </row>
    <row r="6" customFormat="false" ht="39" hidden="false" customHeight="true" outlineLevel="0" collapsed="false">
      <c r="A6" s="293"/>
      <c r="B6" s="289"/>
      <c r="C6" s="289"/>
      <c r="D6" s="294" t="s">
        <v>442</v>
      </c>
      <c r="E6" s="289"/>
      <c r="F6" s="291"/>
      <c r="G6" s="291"/>
      <c r="H6" s="291"/>
      <c r="I6" s="291"/>
      <c r="J6" s="289"/>
      <c r="K6" s="295"/>
      <c r="L6" s="289" t="s">
        <v>440</v>
      </c>
      <c r="M6" s="289" t="s">
        <v>441</v>
      </c>
      <c r="N6" s="289" t="s">
        <v>443</v>
      </c>
      <c r="O6" s="295"/>
      <c r="P6" s="289"/>
      <c r="Q6" s="289" t="s">
        <v>441</v>
      </c>
      <c r="R6" s="289" t="s">
        <v>443</v>
      </c>
    </row>
    <row r="7" customFormat="false" ht="15" hidden="false" customHeight="false" outlineLevel="0" collapsed="false">
      <c r="A7" s="296" t="s">
        <v>444</v>
      </c>
      <c r="B7" s="297" t="n">
        <v>670.4</v>
      </c>
      <c r="C7" s="298" t="n">
        <v>451.1</v>
      </c>
      <c r="D7" s="297" t="n">
        <v>-240.3</v>
      </c>
      <c r="E7" s="297" t="s">
        <v>445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46</v>
      </c>
      <c r="B8" s="297" t="n">
        <v>729.9</v>
      </c>
      <c r="C8" s="298" t="n">
        <v>536.6</v>
      </c>
      <c r="D8" s="297" t="n">
        <v>-254.8</v>
      </c>
      <c r="E8" s="297" t="s">
        <v>445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47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48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49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50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51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52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53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54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55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56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57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58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5.75" hidden="false" customHeight="true" outlineLevel="0" collapsed="false">
      <c r="A21" s="296"/>
      <c r="B21" s="297"/>
      <c r="C21" s="298"/>
      <c r="D21" s="297"/>
      <c r="E21" s="297"/>
      <c r="F21" s="297"/>
      <c r="G21" s="302"/>
      <c r="H21" s="302"/>
      <c r="I21" s="302"/>
      <c r="J21" s="297"/>
      <c r="K21" s="297"/>
      <c r="L21" s="297"/>
      <c r="M21" s="297"/>
      <c r="N21" s="297"/>
      <c r="O21" s="297"/>
      <c r="P21" s="297"/>
      <c r="Q21" s="297"/>
      <c r="R21" s="297"/>
    </row>
    <row r="22" customFormat="false" ht="15.75" hidden="false" customHeight="true" outlineLevel="0" collapsed="false">
      <c r="A22" s="303" t="s">
        <v>459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460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461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6" t="s">
        <v>462</v>
      </c>
      <c r="B25" s="297" t="n">
        <v>2892.02653227689</v>
      </c>
      <c r="C25" s="298" t="n">
        <v>2852.14010619687</v>
      </c>
      <c r="D25" s="297" t="n">
        <v>-751.731894975667</v>
      </c>
      <c r="E25" s="297" t="n">
        <v>-168.746461850043</v>
      </c>
      <c r="F25" s="297" t="n">
        <v>-63.9624399999358</v>
      </c>
      <c r="G25" s="297" t="n">
        <v>0</v>
      </c>
      <c r="H25" s="297" t="n">
        <v>0</v>
      </c>
      <c r="I25" s="297" t="n">
        <v>0</v>
      </c>
      <c r="J25" s="297" t="n">
        <v>1867.69930937122</v>
      </c>
      <c r="K25" s="297"/>
      <c r="L25" s="297" t="n">
        <v>532.10322136697</v>
      </c>
      <c r="M25" s="297" t="n">
        <v>20.2079308651407</v>
      </c>
      <c r="N25" s="297" t="n">
        <v>771.939825840808</v>
      </c>
      <c r="O25" s="297"/>
      <c r="P25" s="297" t="n">
        <v>3424.12975364386</v>
      </c>
      <c r="Q25" s="297" t="n">
        <v>2872.34803706201</v>
      </c>
      <c r="R25" s="297" t="n">
        <v>2639.63913521203</v>
      </c>
    </row>
    <row r="26" customFormat="false" ht="15.75" hidden="false" customHeight="true" outlineLevel="0" collapsed="false">
      <c r="A26" s="296" t="s">
        <v>7</v>
      </c>
      <c r="B26" s="297" t="n">
        <v>2970.23442852433</v>
      </c>
      <c r="C26" s="298" t="n">
        <v>2932.47809385839</v>
      </c>
      <c r="D26" s="297" t="n">
        <v>-759.996545449612</v>
      </c>
      <c r="E26" s="297" t="n">
        <v>-170.098459119877</v>
      </c>
      <c r="F26" s="297" t="n">
        <v>-63.934560000064</v>
      </c>
      <c r="G26" s="297" t="n">
        <v>0</v>
      </c>
      <c r="H26" s="297" t="n">
        <v>0</v>
      </c>
      <c r="I26" s="297" t="n">
        <v>0</v>
      </c>
      <c r="J26" s="297" t="n">
        <v>1938.44852928884</v>
      </c>
      <c r="K26" s="297"/>
      <c r="L26" s="297" t="n">
        <v>414.639987730607</v>
      </c>
      <c r="M26" s="297" t="n">
        <v>-55.6052299084209</v>
      </c>
      <c r="N26" s="297" t="n">
        <v>704.391315541191</v>
      </c>
      <c r="O26" s="297"/>
      <c r="P26" s="297" t="n">
        <v>3384.87441625494</v>
      </c>
      <c r="Q26" s="297" t="n">
        <v>2876.87286394997</v>
      </c>
      <c r="R26" s="297" t="n">
        <v>2642.83984483003</v>
      </c>
    </row>
    <row r="27" customFormat="false" ht="15.75" hidden="false" customHeight="true" outlineLevel="0" collapsed="false">
      <c r="A27" s="299" t="s">
        <v>8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63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6" t="s">
        <v>464</v>
      </c>
      <c r="B29" s="297" t="n">
        <v>2496.2989438125</v>
      </c>
      <c r="C29" s="298" t="n">
        <v>2414.55596709537</v>
      </c>
      <c r="D29" s="297" t="n">
        <v>-663.61244973053</v>
      </c>
      <c r="E29" s="297" t="n">
        <v>-173.886199460159</v>
      </c>
      <c r="F29" s="297" t="n">
        <v>-87.9181200003159</v>
      </c>
      <c r="G29" s="297" t="n">
        <v>0</v>
      </c>
      <c r="H29" s="297" t="n">
        <v>0</v>
      </c>
      <c r="I29" s="297" t="n">
        <v>0</v>
      </c>
      <c r="J29" s="297" t="n">
        <v>1489.13919790436</v>
      </c>
      <c r="K29" s="297"/>
      <c r="L29" s="297" t="n">
        <v>548.255785875906</v>
      </c>
      <c r="M29" s="297" t="n">
        <v>20.5892682657469</v>
      </c>
      <c r="N29" s="297" t="n">
        <v>684.201717996277</v>
      </c>
      <c r="O29" s="297"/>
      <c r="P29" s="297" t="n">
        <v>3044.55472968841</v>
      </c>
      <c r="Q29" s="297" t="n">
        <v>2435.14523536112</v>
      </c>
      <c r="R29" s="297" t="n">
        <v>2173.34091590064</v>
      </c>
    </row>
    <row r="30" customFormat="false" ht="15.75" hidden="false" customHeight="true" outlineLevel="0" collapsed="false">
      <c r="A30" s="296" t="s">
        <v>465</v>
      </c>
      <c r="B30" s="297" t="n">
        <v>2446.66623372313</v>
      </c>
      <c r="C30" s="298" t="n">
        <v>2315.00186066231</v>
      </c>
      <c r="D30" s="297" t="n">
        <v>-691.622453236957</v>
      </c>
      <c r="E30" s="297" t="n">
        <v>-175.09255325002</v>
      </c>
      <c r="F30" s="297" t="n">
        <v>-78.9236750002358</v>
      </c>
      <c r="G30" s="297" t="n">
        <v>0</v>
      </c>
      <c r="H30" s="297" t="n">
        <v>0</v>
      </c>
      <c r="I30" s="297" t="n">
        <v>0</v>
      </c>
      <c r="J30" s="297" t="n">
        <v>1369.36317917509</v>
      </c>
      <c r="K30" s="297"/>
      <c r="L30" s="297" t="n">
        <v>448.010333746623</v>
      </c>
      <c r="M30" s="297" t="n">
        <v>10.4363823219524</v>
      </c>
      <c r="N30" s="297" t="n">
        <v>702.058835558909</v>
      </c>
      <c r="O30" s="297"/>
      <c r="P30" s="297" t="n">
        <v>2894.67656746976</v>
      </c>
      <c r="Q30" s="297" t="n">
        <v>2325.43824298426</v>
      </c>
      <c r="R30" s="297" t="n">
        <v>2071.422014734</v>
      </c>
    </row>
    <row r="31" customFormat="false" ht="15.75" hidden="false" customHeight="true" outlineLevel="0" collapsed="false">
      <c r="A31" s="299" t="s">
        <v>466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7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6" t="s">
        <v>468</v>
      </c>
      <c r="B33" s="297" t="n">
        <v>2250.63136210062</v>
      </c>
      <c r="C33" s="298" t="n">
        <v>2026.7499764408</v>
      </c>
      <c r="D33" s="297" t="n">
        <v>-612.423899782363</v>
      </c>
      <c r="E33" s="297" t="n">
        <v>-179.342385249776</v>
      </c>
      <c r="F33" s="297" t="n">
        <v>-81.91208</v>
      </c>
      <c r="G33" s="297" t="n">
        <v>0</v>
      </c>
      <c r="H33" s="297" t="n">
        <v>-0.24</v>
      </c>
      <c r="I33" s="297" t="n">
        <v>0</v>
      </c>
      <c r="J33" s="297" t="n">
        <v>1152.83161140866</v>
      </c>
      <c r="K33" s="297"/>
      <c r="L33" s="297" t="n">
        <v>463.803572459086</v>
      </c>
      <c r="M33" s="297" t="n">
        <v>120.934908286911</v>
      </c>
      <c r="N33" s="297" t="n">
        <v>733.358808069274</v>
      </c>
      <c r="O33" s="297"/>
      <c r="P33" s="297" t="n">
        <v>2714.43493455971</v>
      </c>
      <c r="Q33" s="297" t="n">
        <v>2147.68488472771</v>
      </c>
      <c r="R33" s="297" t="n">
        <v>1886.19041947793</v>
      </c>
    </row>
    <row r="34" customFormat="false" ht="15.75" hidden="false" customHeight="true" outlineLevel="0" collapsed="false">
      <c r="A34" s="296" t="s">
        <v>469</v>
      </c>
      <c r="B34" s="297" t="n">
        <v>2261.14335955971</v>
      </c>
      <c r="C34" s="298" t="n">
        <v>2038.9115563289</v>
      </c>
      <c r="D34" s="297" t="n">
        <v>-628.33017809023</v>
      </c>
      <c r="E34" s="297" t="n">
        <v>-180.86312439987</v>
      </c>
      <c r="F34" s="297" t="n">
        <v>-58.94115</v>
      </c>
      <c r="G34" s="297" t="n">
        <v>-25</v>
      </c>
      <c r="H34" s="297" t="n">
        <v>-0.24</v>
      </c>
      <c r="I34" s="297" t="n">
        <v>0</v>
      </c>
      <c r="J34" s="298" t="n">
        <v>1145.5371038388</v>
      </c>
      <c r="K34" s="297"/>
      <c r="L34" s="297" t="n">
        <v>395.99509752264</v>
      </c>
      <c r="M34" s="297" t="n">
        <v>89.2441132976817</v>
      </c>
      <c r="N34" s="297" t="n">
        <v>717.574291387911</v>
      </c>
      <c r="O34" s="297"/>
      <c r="P34" s="297" t="n">
        <v>2657.13845708235</v>
      </c>
      <c r="Q34" s="297" t="n">
        <v>2128.15566962658</v>
      </c>
      <c r="R34" s="297" t="n">
        <v>1863.11139522671</v>
      </c>
    </row>
    <row r="35" customFormat="false" ht="15.75" hidden="false" customHeight="true" outlineLevel="0" collapsed="false">
      <c r="A35" s="296"/>
      <c r="B35" s="297"/>
      <c r="C35" s="298"/>
      <c r="D35" s="297"/>
      <c r="E35" s="297"/>
      <c r="F35" s="297"/>
      <c r="G35" s="297"/>
      <c r="H35" s="297"/>
      <c r="I35" s="297"/>
      <c r="J35" s="298"/>
      <c r="K35" s="297"/>
      <c r="L35" s="297"/>
      <c r="M35" s="297"/>
      <c r="N35" s="297"/>
      <c r="O35" s="297"/>
      <c r="P35" s="297"/>
      <c r="Q35" s="297"/>
      <c r="R35" s="297"/>
    </row>
    <row r="36" customFormat="false" ht="15.75" hidden="false" customHeight="true" outlineLevel="0" collapsed="false">
      <c r="A36" s="303" t="s">
        <v>470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460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461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6" t="s">
        <v>462</v>
      </c>
      <c r="B39" s="297" t="n">
        <v>2125.28757258586</v>
      </c>
      <c r="C39" s="298" t="n">
        <v>1913.09638547882</v>
      </c>
      <c r="D39" s="297" t="n">
        <v>-580.174124052048</v>
      </c>
      <c r="E39" s="297" t="n">
        <v>-185.215406683014</v>
      </c>
      <c r="F39" s="297" t="n">
        <v>0</v>
      </c>
      <c r="G39" s="297" t="n">
        <v>-82</v>
      </c>
      <c r="H39" s="297" t="n">
        <v>-1.27</v>
      </c>
      <c r="I39" s="297" t="n">
        <v>0</v>
      </c>
      <c r="J39" s="298" t="n">
        <v>1064.43685474376</v>
      </c>
      <c r="K39" s="297"/>
      <c r="L39" s="297" t="n">
        <v>560.012834473185</v>
      </c>
      <c r="M39" s="297" t="n">
        <v>252.469128870487</v>
      </c>
      <c r="N39" s="297" t="n">
        <v>832.643252922536</v>
      </c>
      <c r="O39" s="297"/>
      <c r="P39" s="297" t="n">
        <v>2685.30040705904</v>
      </c>
      <c r="Q39" s="297" t="n">
        <v>2165.56551434931</v>
      </c>
      <c r="R39" s="297" t="n">
        <v>1897.08010766629</v>
      </c>
    </row>
    <row r="40" customFormat="false" ht="15.75" hidden="false" customHeight="true" outlineLevel="0" collapsed="false">
      <c r="A40" s="296" t="s">
        <v>7</v>
      </c>
      <c r="B40" s="297" t="n">
        <v>2174.41464743871</v>
      </c>
      <c r="C40" s="298" t="n">
        <v>1968.80147662724</v>
      </c>
      <c r="D40" s="297" t="n">
        <v>-600.328709339667</v>
      </c>
      <c r="E40" s="297" t="n">
        <v>-187.2408224498</v>
      </c>
      <c r="F40" s="297" t="n">
        <v>0</v>
      </c>
      <c r="G40" s="297" t="n">
        <v>-41</v>
      </c>
      <c r="H40" s="297" t="n">
        <v>-7.39</v>
      </c>
      <c r="I40" s="297" t="n">
        <v>0</v>
      </c>
      <c r="J40" s="298" t="n">
        <v>1132.84194483777</v>
      </c>
      <c r="K40" s="297"/>
      <c r="L40" s="297" t="n">
        <v>563.014737882995</v>
      </c>
      <c r="M40" s="297" t="n">
        <v>268.206358024604</v>
      </c>
      <c r="N40" s="297" t="n">
        <v>868.535067364271</v>
      </c>
      <c r="O40" s="297"/>
      <c r="P40" s="297" t="n">
        <v>2737.4293853217</v>
      </c>
      <c r="Q40" s="297" t="n">
        <v>2237.00783465184</v>
      </c>
      <c r="R40" s="297" t="n">
        <v>2001.37701220204</v>
      </c>
    </row>
    <row r="41" customFormat="false" ht="15.75" hidden="false" customHeight="true" outlineLevel="0" collapsed="false">
      <c r="A41" s="299" t="s">
        <v>8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63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6" t="s">
        <v>464</v>
      </c>
      <c r="B43" s="297" t="n">
        <v>2183.92450587595</v>
      </c>
      <c r="C43" s="298" t="n">
        <v>1973.4991992954</v>
      </c>
      <c r="D43" s="297" t="n">
        <v>-505.883376442369</v>
      </c>
      <c r="E43" s="297" t="n">
        <v>-191.510979579853</v>
      </c>
      <c r="F43" s="297" t="n">
        <v>0</v>
      </c>
      <c r="G43" s="297" t="n">
        <v>-81</v>
      </c>
      <c r="H43" s="297" t="n">
        <v>-8.15</v>
      </c>
      <c r="I43" s="297" t="n">
        <v>0</v>
      </c>
      <c r="J43" s="298" t="n">
        <v>1186.95484327318</v>
      </c>
      <c r="K43" s="297"/>
      <c r="L43" s="297" t="n">
        <v>681.935563152578</v>
      </c>
      <c r="M43" s="297" t="n">
        <v>426.283382229949</v>
      </c>
      <c r="N43" s="297" t="n">
        <v>932.166758672317</v>
      </c>
      <c r="O43" s="297"/>
      <c r="P43" s="297" t="n">
        <v>2865.86006902852</v>
      </c>
      <c r="Q43" s="297" t="n">
        <v>2399.78258152535</v>
      </c>
      <c r="R43" s="297" t="n">
        <v>2119.12160194549</v>
      </c>
    </row>
    <row r="44" s="306" customFormat="true" ht="15.75" hidden="false" customHeight="true" outlineLevel="0" collapsed="false">
      <c r="A44" s="296" t="s">
        <v>465</v>
      </c>
      <c r="B44" s="297" t="n">
        <v>2201.13345184383</v>
      </c>
      <c r="C44" s="298" t="n">
        <v>1995.78752887859</v>
      </c>
      <c r="D44" s="297" t="n">
        <v>-513.28839178866</v>
      </c>
      <c r="E44" s="297" t="n">
        <v>-192.965927479871</v>
      </c>
      <c r="F44" s="297" t="n">
        <v>-1.99612</v>
      </c>
      <c r="G44" s="297" t="n">
        <v>-101</v>
      </c>
      <c r="H44" s="297" t="n">
        <v>-8.15</v>
      </c>
      <c r="I44" s="297" t="n">
        <v>-2.126449</v>
      </c>
      <c r="J44" s="298" t="n">
        <v>1176.26064061005</v>
      </c>
      <c r="K44" s="297"/>
      <c r="L44" s="297" t="n">
        <v>681.649344306732</v>
      </c>
      <c r="M44" s="297" t="n">
        <v>455.194299854822</v>
      </c>
      <c r="N44" s="297" t="n">
        <v>968.482691643482</v>
      </c>
      <c r="O44" s="297"/>
      <c r="P44" s="297" t="n">
        <v>2882.78279615056</v>
      </c>
      <c r="Q44" s="297" t="n">
        <v>2450.98182873341</v>
      </c>
      <c r="R44" s="297" t="n">
        <v>2144.74333225354</v>
      </c>
    </row>
    <row r="45" s="306" customFormat="true" ht="15.75" hidden="false" customHeight="true" outlineLevel="0" collapsed="false">
      <c r="A45" s="299" t="s">
        <v>466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7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6" t="s">
        <v>468</v>
      </c>
      <c r="B47" s="297" t="n">
        <v>2352.2599526218</v>
      </c>
      <c r="C47" s="298" t="n">
        <v>2161.65429764538</v>
      </c>
      <c r="D47" s="297" t="n">
        <v>-471.602580011457</v>
      </c>
      <c r="E47" s="297" t="n">
        <v>-197.050637490075</v>
      </c>
      <c r="F47" s="297" t="n">
        <v>0</v>
      </c>
      <c r="G47" s="297" t="n">
        <v>-94.5</v>
      </c>
      <c r="H47" s="297" t="n">
        <v>-8.81</v>
      </c>
      <c r="I47" s="297" t="n">
        <v>-67.4804578</v>
      </c>
      <c r="J47" s="298" t="n">
        <v>1322.21062234385</v>
      </c>
      <c r="K47" s="297"/>
      <c r="L47" s="297" t="n">
        <v>666.952469555209</v>
      </c>
      <c r="M47" s="297" t="n">
        <v>533.361519711905</v>
      </c>
      <c r="N47" s="297" t="n">
        <v>1004.96409972336</v>
      </c>
      <c r="O47" s="297"/>
      <c r="P47" s="297" t="n">
        <v>3019.21242217701</v>
      </c>
      <c r="Q47" s="297" t="n">
        <v>2695.01581735729</v>
      </c>
      <c r="R47" s="297" t="n">
        <v>2327.17472206721</v>
      </c>
    </row>
    <row r="48" s="306" customFormat="true" ht="15.75" hidden="false" customHeight="true" outlineLevel="0" collapsed="false">
      <c r="A48" s="296" t="s">
        <v>469</v>
      </c>
      <c r="B48" s="297" t="n">
        <v>2397.44466836176</v>
      </c>
      <c r="C48" s="298" t="n">
        <v>2208.53235748045</v>
      </c>
      <c r="D48" s="297" t="n">
        <v>-473.713255076616</v>
      </c>
      <c r="E48" s="297" t="n">
        <v>-198.183543260112</v>
      </c>
      <c r="F48" s="297" t="n">
        <v>-3.99676</v>
      </c>
      <c r="G48" s="297" t="n">
        <v>-82</v>
      </c>
      <c r="H48" s="297" t="n">
        <v>-8.72</v>
      </c>
      <c r="I48" s="297" t="n">
        <v>-67.56761293</v>
      </c>
      <c r="J48" s="298" t="n">
        <v>1374.35118621372</v>
      </c>
      <c r="K48" s="297"/>
      <c r="L48" s="297" t="n">
        <v>728.786072470937</v>
      </c>
      <c r="M48" s="297" t="n">
        <v>590.397938663956</v>
      </c>
      <c r="N48" s="297" t="n">
        <v>1064.11119374057</v>
      </c>
      <c r="O48" s="297"/>
      <c r="P48" s="297" t="n">
        <v>3126.2307408327</v>
      </c>
      <c r="Q48" s="297" t="n">
        <v>2798.9302961444</v>
      </c>
      <c r="R48" s="297" t="n">
        <v>2438.46237995429</v>
      </c>
    </row>
    <row r="49" s="306" customFormat="true" ht="15.75" hidden="false" customHeight="true" outlineLevel="0" collapsed="false">
      <c r="A49" s="296"/>
      <c r="B49" s="297"/>
      <c r="C49" s="298"/>
      <c r="D49" s="297"/>
      <c r="E49" s="297"/>
      <c r="F49" s="297"/>
      <c r="G49" s="297"/>
      <c r="H49" s="297"/>
      <c r="I49" s="297"/>
      <c r="J49" s="298"/>
      <c r="K49" s="297"/>
      <c r="L49" s="297"/>
      <c r="M49" s="297"/>
      <c r="N49" s="297"/>
      <c r="O49" s="297"/>
      <c r="P49" s="297"/>
      <c r="Q49" s="297"/>
      <c r="R49" s="297"/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460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61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6" t="s">
        <v>462</v>
      </c>
      <c r="B53" s="297" t="n">
        <v>2571.31234026696</v>
      </c>
      <c r="C53" s="298" t="n">
        <v>2394.5162152023</v>
      </c>
      <c r="D53" s="297" t="n">
        <v>-461.868337456241</v>
      </c>
      <c r="E53" s="297" t="n">
        <v>-201.406274410124</v>
      </c>
      <c r="F53" s="297" t="n">
        <v>-29.9555</v>
      </c>
      <c r="G53" s="297" t="n">
        <v>-138</v>
      </c>
      <c r="H53" s="297" t="n">
        <v>-7.48</v>
      </c>
      <c r="I53" s="297" t="n">
        <v>-70.7660091</v>
      </c>
      <c r="J53" s="297" t="n">
        <v>1485.04009423593</v>
      </c>
      <c r="K53" s="297"/>
      <c r="L53" s="297" t="n">
        <v>738.456077396381</v>
      </c>
      <c r="M53" s="297" t="n">
        <v>589.124928739695</v>
      </c>
      <c r="N53" s="297" t="n">
        <v>1050.99326619594</v>
      </c>
      <c r="O53" s="297"/>
      <c r="P53" s="297" t="n">
        <v>3309.76841766334</v>
      </c>
      <c r="Q53" s="297" t="n">
        <v>2983.64114394199</v>
      </c>
      <c r="R53" s="297" t="n">
        <v>2536.03336043187</v>
      </c>
    </row>
    <row r="54" customFormat="false" ht="15.75" hidden="false" customHeight="true" outlineLevel="0" collapsed="false">
      <c r="A54" s="296" t="s">
        <v>7</v>
      </c>
      <c r="B54" s="297" t="n">
        <v>2664.82531279389</v>
      </c>
      <c r="C54" s="298" t="n">
        <v>2494.53555766681</v>
      </c>
      <c r="D54" s="297" t="n">
        <v>-496.563208034593</v>
      </c>
      <c r="E54" s="297" t="n">
        <v>-202.280003280032</v>
      </c>
      <c r="F54" s="297" t="n">
        <v>-74.73205</v>
      </c>
      <c r="G54" s="297" t="n">
        <v>-150.3</v>
      </c>
      <c r="H54" s="297" t="n">
        <v>-4.49</v>
      </c>
      <c r="I54" s="297" t="n">
        <v>-60.87468471</v>
      </c>
      <c r="J54" s="297" t="n">
        <v>1505.29561164218</v>
      </c>
      <c r="K54" s="297"/>
      <c r="L54" s="297" t="n">
        <v>707.438895347456</v>
      </c>
      <c r="M54" s="297" t="n">
        <v>536.367212899086</v>
      </c>
      <c r="N54" s="297" t="n">
        <v>1032.93042093368</v>
      </c>
      <c r="O54" s="297"/>
      <c r="P54" s="297" t="n">
        <v>3372.26420814134</v>
      </c>
      <c r="Q54" s="297" t="n">
        <v>3030.90277056589</v>
      </c>
      <c r="R54" s="297" t="n">
        <v>2538.22603257586</v>
      </c>
    </row>
    <row r="55" customFormat="false" ht="15.75" hidden="false" customHeight="true" outlineLevel="0" collapsed="false">
      <c r="A55" s="299" t="s">
        <v>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63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6" t="s">
        <v>464</v>
      </c>
      <c r="B57" s="297" t="n">
        <v>2767.5936415891</v>
      </c>
      <c r="C57" s="298" t="n">
        <v>2610.86365063273</v>
      </c>
      <c r="D57" s="297" t="n">
        <v>-494.324393855721</v>
      </c>
      <c r="E57" s="297" t="n">
        <v>-204.683605190093</v>
      </c>
      <c r="F57" s="297" t="n">
        <v>-117.203476</v>
      </c>
      <c r="G57" s="297" t="n">
        <v>-155</v>
      </c>
      <c r="H57" s="297" t="n">
        <v>-3.91</v>
      </c>
      <c r="I57" s="297" t="n">
        <v>-21.77544781</v>
      </c>
      <c r="J57" s="297" t="n">
        <v>1613.96672777692</v>
      </c>
      <c r="K57" s="297"/>
      <c r="L57" s="297" t="n">
        <v>663.388462360971</v>
      </c>
      <c r="M57" s="297" t="n">
        <v>505.880345679957</v>
      </c>
      <c r="N57" s="297" t="n">
        <v>1000.20473953568</v>
      </c>
      <c r="O57" s="297"/>
      <c r="P57" s="297" t="n">
        <v>3430.98210395007</v>
      </c>
      <c r="Q57" s="297" t="n">
        <v>3116.74399631269</v>
      </c>
      <c r="R57" s="297" t="n">
        <v>2614.1714673126</v>
      </c>
    </row>
    <row r="58" customFormat="false" ht="15.75" hidden="false" customHeight="true" outlineLevel="0" collapsed="false">
      <c r="A58" s="296" t="s">
        <v>465</v>
      </c>
      <c r="B58" s="297" t="n">
        <v>2837.98085620246</v>
      </c>
      <c r="C58" s="298" t="n">
        <v>2686.22716525583</v>
      </c>
      <c r="D58" s="297" t="n">
        <v>-544.919666685669</v>
      </c>
      <c r="E58" s="297" t="n">
        <v>-205.440802779943</v>
      </c>
      <c r="F58" s="297" t="n">
        <v>-161.6534842</v>
      </c>
      <c r="G58" s="297" t="n">
        <v>-182</v>
      </c>
      <c r="H58" s="297" t="n">
        <v>-3.41</v>
      </c>
      <c r="I58" s="297" t="n">
        <v>-21.80357442</v>
      </c>
      <c r="J58" s="297" t="n">
        <v>1566.99963717022</v>
      </c>
      <c r="K58" s="297"/>
      <c r="L58" s="297" t="n">
        <v>596.280957405534</v>
      </c>
      <c r="M58" s="297" t="n">
        <v>461.373277050841</v>
      </c>
      <c r="N58" s="297" t="n">
        <v>1006.29294373651</v>
      </c>
      <c r="O58" s="297"/>
      <c r="P58" s="297" t="n">
        <v>3434.26181360799</v>
      </c>
      <c r="Q58" s="297" t="n">
        <v>3147.60044230667</v>
      </c>
      <c r="R58" s="297" t="n">
        <v>2573.29258090673</v>
      </c>
    </row>
    <row r="59" customFormat="false" ht="15.75" hidden="false" customHeight="true" outlineLevel="0" collapsed="false">
      <c r="A59" s="299" t="s">
        <v>466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7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6" t="s">
        <v>468</v>
      </c>
      <c r="B61" s="297" t="n">
        <v>2933.34041732426</v>
      </c>
      <c r="C61" s="298" t="n">
        <v>2793.12879209455</v>
      </c>
      <c r="D61" s="297" t="n">
        <v>-519.768009435252</v>
      </c>
      <c r="E61" s="297" t="n">
        <v>-207.75326777004</v>
      </c>
      <c r="F61" s="297" t="n">
        <v>-384.6291489</v>
      </c>
      <c r="G61" s="297" t="n">
        <v>-54</v>
      </c>
      <c r="H61" s="297" t="n">
        <v>-2.47</v>
      </c>
      <c r="I61" s="297" t="n">
        <v>0</v>
      </c>
      <c r="J61" s="297" t="n">
        <v>1624.50836598926</v>
      </c>
      <c r="K61" s="297"/>
      <c r="L61" s="297" t="n">
        <v>504.466195032644</v>
      </c>
      <c r="M61" s="297" t="n">
        <v>369.558514677951</v>
      </c>
      <c r="N61" s="297" t="n">
        <v>889.326524113203</v>
      </c>
      <c r="O61" s="297"/>
      <c r="P61" s="297" t="n">
        <v>3437.80661235691</v>
      </c>
      <c r="Q61" s="297" t="n">
        <v>3162.68730677251</v>
      </c>
      <c r="R61" s="297" t="n">
        <v>2513.83489010247</v>
      </c>
    </row>
    <row r="62" customFormat="false" ht="15.75" hidden="false" customHeight="true" outlineLevel="0" collapsed="false">
      <c r="A62" s="296" t="s">
        <v>469</v>
      </c>
      <c r="B62" s="297" t="n">
        <v>3211.90336136666</v>
      </c>
      <c r="C62" s="298" t="n">
        <v>3073.5053143707</v>
      </c>
      <c r="D62" s="297" t="n">
        <v>-588.430358796755</v>
      </c>
      <c r="E62" s="297" t="n">
        <v>-208.54107527976</v>
      </c>
      <c r="F62" s="297" t="n">
        <v>-347.605146</v>
      </c>
      <c r="G62" s="297" t="n">
        <v>-39.5</v>
      </c>
      <c r="H62" s="297" t="n">
        <v>-2.69</v>
      </c>
      <c r="I62" s="297" t="n">
        <v>0</v>
      </c>
      <c r="J62" s="297" t="n">
        <v>1886.73873429418</v>
      </c>
      <c r="K62" s="297"/>
      <c r="L62" s="297" t="n">
        <v>561.994906441184</v>
      </c>
      <c r="M62" s="297" t="n">
        <v>447.299485492894</v>
      </c>
      <c r="N62" s="297" t="n">
        <v>1035.72984428965</v>
      </c>
      <c r="O62" s="297"/>
      <c r="P62" s="297" t="n">
        <v>3773.89826780784</v>
      </c>
      <c r="Q62" s="297" t="n">
        <v>3520.80479986359</v>
      </c>
      <c r="R62" s="297" t="n">
        <v>2922.46857858383</v>
      </c>
    </row>
    <row r="63" customFormat="false" ht="15.75" hidden="false" customHeight="true" outlineLevel="0" collapsed="false">
      <c r="A63" s="296"/>
      <c r="B63" s="297"/>
      <c r="C63" s="298"/>
      <c r="D63" s="297"/>
      <c r="E63" s="297"/>
      <c r="F63" s="297"/>
      <c r="G63" s="297"/>
      <c r="H63" s="297"/>
      <c r="I63" s="297"/>
      <c r="J63" s="297"/>
      <c r="K63" s="297"/>
      <c r="L63" s="297"/>
      <c r="M63" s="297"/>
      <c r="N63" s="297"/>
      <c r="O63" s="297"/>
      <c r="P63" s="297"/>
      <c r="Q63" s="297"/>
      <c r="R63" s="297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460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61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6" t="s">
        <v>462</v>
      </c>
      <c r="B67" s="297" t="n">
        <v>3354.171664975</v>
      </c>
      <c r="C67" s="298" t="n">
        <v>3227.81201457174</v>
      </c>
      <c r="D67" s="297" t="n">
        <v>-545.293405670238</v>
      </c>
      <c r="E67" s="297" t="n">
        <v>-211.170381249839</v>
      </c>
      <c r="F67" s="297" t="n">
        <v>-444.642774</v>
      </c>
      <c r="G67" s="297" t="n">
        <v>-75.5</v>
      </c>
      <c r="H67" s="297" t="n">
        <v>-2.66</v>
      </c>
      <c r="I67" s="297" t="n">
        <v>0</v>
      </c>
      <c r="J67" s="297" t="n">
        <v>1948.54545365166</v>
      </c>
      <c r="K67" s="297"/>
      <c r="L67" s="297" t="n">
        <v>559.336178254674</v>
      </c>
      <c r="M67" s="297" t="n">
        <v>465.434039312959</v>
      </c>
      <c r="N67" s="297" t="n">
        <v>1010.7274449832</v>
      </c>
      <c r="O67" s="297"/>
      <c r="P67" s="297" t="n">
        <v>3913.50784322968</v>
      </c>
      <c r="Q67" s="297" t="n">
        <v>3693.24605388469</v>
      </c>
      <c r="R67" s="297" t="n">
        <v>2959.27289863485</v>
      </c>
    </row>
    <row r="68" customFormat="false" ht="15.75" hidden="false" customHeight="true" outlineLevel="0" collapsed="false">
      <c r="A68" s="296" t="s">
        <v>7</v>
      </c>
      <c r="B68" s="297" t="n">
        <v>3474.26697046438</v>
      </c>
      <c r="C68" s="298" t="n">
        <v>3354.46999752556</v>
      </c>
      <c r="D68" s="297" t="n">
        <v>-545.609410474401</v>
      </c>
      <c r="E68" s="297" t="n">
        <v>-212.043231960036</v>
      </c>
      <c r="F68" s="297" t="n">
        <v>-499.878915</v>
      </c>
      <c r="G68" s="297" t="n">
        <v>-97</v>
      </c>
      <c r="H68" s="297" t="n">
        <v>-2.66</v>
      </c>
      <c r="I68" s="297" t="n">
        <v>0</v>
      </c>
      <c r="J68" s="297" t="n">
        <v>1997.27844009112</v>
      </c>
      <c r="K68" s="297"/>
      <c r="L68" s="297" t="n">
        <v>553.496960316171</v>
      </c>
      <c r="M68" s="297" t="n">
        <v>476.205494772606</v>
      </c>
      <c r="N68" s="297" t="n">
        <v>1021.81490524701</v>
      </c>
      <c r="O68" s="297"/>
      <c r="P68" s="297" t="n">
        <v>4027.76393078055</v>
      </c>
      <c r="Q68" s="297" t="n">
        <v>3830.67549229816</v>
      </c>
      <c r="R68" s="297" t="n">
        <v>3019.09334533813</v>
      </c>
    </row>
    <row r="69" customFormat="false" ht="15.75" hidden="false" customHeight="true" outlineLevel="0" collapsed="false">
      <c r="A69" s="299" t="s">
        <v>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63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6" t="s">
        <v>464</v>
      </c>
      <c r="B71" s="297" t="n">
        <v>3638.69294976015</v>
      </c>
      <c r="C71" s="298" t="n">
        <v>3530.89998160175</v>
      </c>
      <c r="D71" s="297" t="n">
        <v>-552.714400817953</v>
      </c>
      <c r="E71" s="297" t="n">
        <v>-214.59080914007</v>
      </c>
      <c r="F71" s="297" t="n">
        <v>-571.660607</v>
      </c>
      <c r="G71" s="297" t="n">
        <v>-103</v>
      </c>
      <c r="H71" s="297" t="n">
        <v>-2.39</v>
      </c>
      <c r="I71" s="297" t="n">
        <v>0</v>
      </c>
      <c r="J71" s="297" t="n">
        <v>2086.54416464373</v>
      </c>
      <c r="K71" s="297"/>
      <c r="L71" s="297" t="n">
        <v>573.968188921081</v>
      </c>
      <c r="M71" s="297" t="n">
        <v>466.246966951933</v>
      </c>
      <c r="N71" s="297" t="n">
        <v>1018.96136776989</v>
      </c>
      <c r="O71" s="297"/>
      <c r="P71" s="297" t="n">
        <v>4212.66113868124</v>
      </c>
      <c r="Q71" s="297" t="n">
        <v>3997.14694855369</v>
      </c>
      <c r="R71" s="297" t="n">
        <v>3105.50553241362</v>
      </c>
    </row>
    <row r="72" customFormat="false" ht="15.75" hidden="false" customHeight="true" outlineLevel="0" collapsed="false">
      <c r="A72" s="296" t="s">
        <v>465</v>
      </c>
      <c r="B72" s="297" t="n">
        <v>4052.73927804915</v>
      </c>
      <c r="C72" s="298" t="n">
        <v>3949.94881600628</v>
      </c>
      <c r="D72" s="297" t="n">
        <v>-553.804547741651</v>
      </c>
      <c r="E72" s="297" t="n">
        <v>-215.464295670028</v>
      </c>
      <c r="F72" s="297" t="n">
        <v>-560.253413</v>
      </c>
      <c r="G72" s="297" t="n">
        <v>-141</v>
      </c>
      <c r="H72" s="297" t="n">
        <v>-2.07</v>
      </c>
      <c r="I72" s="297" t="n">
        <v>0</v>
      </c>
      <c r="J72" s="297" t="n">
        <v>2477.35655959461</v>
      </c>
      <c r="K72" s="297"/>
      <c r="L72" s="297" t="n">
        <v>528.898090398851</v>
      </c>
      <c r="M72" s="297" t="n">
        <v>433.595237013997</v>
      </c>
      <c r="N72" s="297" t="n">
        <v>987.399784755647</v>
      </c>
      <c r="O72" s="297"/>
      <c r="P72" s="297" t="n">
        <v>4581.637368448</v>
      </c>
      <c r="Q72" s="297" t="n">
        <v>4383.54405302028</v>
      </c>
      <c r="R72" s="297" t="n">
        <v>3464.75634435025</v>
      </c>
    </row>
    <row r="73" customFormat="false" ht="15.75" hidden="false" customHeight="true" outlineLevel="0" collapsed="false">
      <c r="A73" s="299" t="s">
        <v>466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7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6" t="s">
        <v>468</v>
      </c>
      <c r="B75" s="297" t="n">
        <v>4000.57617174379</v>
      </c>
      <c r="C75" s="298" t="n">
        <v>3908.57617174379</v>
      </c>
      <c r="D75" s="297" t="n">
        <v>-568.592651470542</v>
      </c>
      <c r="E75" s="297" t="n">
        <v>-218.018680699805</v>
      </c>
      <c r="F75" s="297" t="n">
        <v>-507.85887</v>
      </c>
      <c r="G75" s="297" t="n">
        <v>-104.5</v>
      </c>
      <c r="H75" s="297" t="n">
        <v>-1.94</v>
      </c>
      <c r="I75" s="297" t="n">
        <v>0</v>
      </c>
      <c r="J75" s="297" t="n">
        <v>2507.66596957344</v>
      </c>
      <c r="K75" s="297"/>
      <c r="L75" s="297" t="n">
        <v>607.516915116412</v>
      </c>
      <c r="M75" s="297" t="n">
        <v>485.081874398185</v>
      </c>
      <c r="N75" s="297" t="n">
        <v>1053.67452586873</v>
      </c>
      <c r="O75" s="297"/>
      <c r="P75" s="297" t="n">
        <v>4608.0930868602</v>
      </c>
      <c r="Q75" s="297" t="n">
        <v>4393.65804614197</v>
      </c>
      <c r="R75" s="297" t="n">
        <v>3561.34049544217</v>
      </c>
    </row>
    <row r="76" customFormat="false" ht="15.75" hidden="false" customHeight="true" outlineLevel="0" collapsed="false">
      <c r="A76" s="296" t="s">
        <v>469</v>
      </c>
      <c r="B76" s="297" t="n">
        <v>4046.55620314056</v>
      </c>
      <c r="C76" s="298" t="n">
        <v>3954.55620314056</v>
      </c>
      <c r="D76" s="297" t="n">
        <v>-695.91903829905</v>
      </c>
      <c r="E76" s="297" t="n">
        <v>-218.881648859829</v>
      </c>
      <c r="F76" s="297" t="n">
        <v>-419.427383</v>
      </c>
      <c r="G76" s="297" t="n">
        <v>-87.5</v>
      </c>
      <c r="H76" s="297" t="n">
        <v>-1.96</v>
      </c>
      <c r="I76" s="297" t="n">
        <v>0</v>
      </c>
      <c r="J76" s="297" t="n">
        <v>2530.86813298168</v>
      </c>
      <c r="K76" s="297"/>
      <c r="L76" s="297" t="n">
        <v>551.905530897264</v>
      </c>
      <c r="M76" s="297" t="n">
        <v>453.233480387168</v>
      </c>
      <c r="N76" s="297" t="n">
        <v>1149.15251868622</v>
      </c>
      <c r="O76" s="297"/>
      <c r="P76" s="297" t="n">
        <v>4598.46173403782</v>
      </c>
      <c r="Q76" s="297" t="n">
        <v>4407.78968352773</v>
      </c>
      <c r="R76" s="297" t="n">
        <v>3680.0206516679</v>
      </c>
    </row>
    <row r="77" customFormat="false" ht="15.75" hidden="false" customHeight="true" outlineLevel="0" collapsed="false">
      <c r="A77" s="296"/>
      <c r="B77" s="297"/>
      <c r="C77" s="298"/>
      <c r="D77" s="297"/>
      <c r="E77" s="297"/>
      <c r="F77" s="297"/>
      <c r="G77" s="297"/>
      <c r="H77" s="297"/>
      <c r="I77" s="297"/>
      <c r="J77" s="297"/>
      <c r="K77" s="297"/>
      <c r="L77" s="297"/>
      <c r="M77" s="297"/>
      <c r="N77" s="297"/>
      <c r="O77" s="297"/>
      <c r="P77" s="297"/>
      <c r="Q77" s="297"/>
      <c r="R77" s="297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460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461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6" t="s">
        <v>462</v>
      </c>
      <c r="B81" s="297" t="n">
        <v>4208.76861921628</v>
      </c>
      <c r="C81" s="298" t="n">
        <v>4128.76861921628</v>
      </c>
      <c r="D81" s="297" t="n">
        <v>-570.835047132395</v>
      </c>
      <c r="E81" s="297" t="n">
        <v>-221.803647440243</v>
      </c>
      <c r="F81" s="297" t="n">
        <v>-550.327457</v>
      </c>
      <c r="G81" s="297" t="n">
        <v>-83</v>
      </c>
      <c r="H81" s="297" t="n">
        <v>-2</v>
      </c>
      <c r="I81" s="297" t="n">
        <v>0</v>
      </c>
      <c r="J81" s="297" t="n">
        <v>2700.80246764364</v>
      </c>
      <c r="K81" s="297"/>
      <c r="L81" s="297" t="n">
        <v>604.753307182525</v>
      </c>
      <c r="M81" s="297" t="n">
        <v>510.893181582772</v>
      </c>
      <c r="N81" s="297" t="n">
        <v>1081.72822871517</v>
      </c>
      <c r="O81" s="297"/>
      <c r="P81" s="297" t="n">
        <v>4813.5219263988</v>
      </c>
      <c r="Q81" s="297" t="n">
        <v>4639.66180079905</v>
      </c>
      <c r="R81" s="297" t="n">
        <v>3782.53069635881</v>
      </c>
    </row>
    <row r="82" customFormat="false" ht="15.75" hidden="false" customHeight="true" outlineLevel="0" collapsed="false">
      <c r="A82" s="296" t="s">
        <v>7</v>
      </c>
      <c r="B82" s="297" t="n">
        <v>4320.71505907292</v>
      </c>
      <c r="C82" s="298" t="n">
        <v>4245.71505907292</v>
      </c>
      <c r="D82" s="297" t="n">
        <v>-598.642060225073</v>
      </c>
      <c r="E82" s="297" t="n">
        <v>-222.7934545199</v>
      </c>
      <c r="F82" s="297" t="n">
        <v>-585.589726</v>
      </c>
      <c r="G82" s="297" t="n">
        <v>-58.5</v>
      </c>
      <c r="H82" s="297" t="n">
        <v>-2.01</v>
      </c>
      <c r="I82" s="297" t="n">
        <v>0</v>
      </c>
      <c r="J82" s="297" t="n">
        <v>2778.17981832794</v>
      </c>
      <c r="K82" s="297"/>
      <c r="L82" s="297" t="n">
        <v>551.68553350068</v>
      </c>
      <c r="M82" s="297" t="n">
        <v>459.238457425034</v>
      </c>
      <c r="N82" s="297" t="n">
        <v>1057.88051765011</v>
      </c>
      <c r="O82" s="297"/>
      <c r="P82" s="297" t="n">
        <v>4872.4005925736</v>
      </c>
      <c r="Q82" s="297" t="n">
        <v>4704.95351649795</v>
      </c>
      <c r="R82" s="297" t="n">
        <v>3836.06033597805</v>
      </c>
    </row>
    <row r="83" customFormat="false" ht="15.75" hidden="false" customHeight="true" outlineLevel="0" collapsed="false">
      <c r="A83" s="307" t="s">
        <v>8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463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6" t="s">
        <v>464</v>
      </c>
      <c r="B85" s="297" t="n">
        <v>4334.29497506032</v>
      </c>
      <c r="C85" s="298" t="n">
        <v>4271.29497506032</v>
      </c>
      <c r="D85" s="297" t="n">
        <v>-571.493447240724</v>
      </c>
      <c r="E85" s="297" t="n">
        <v>-225.84710504009</v>
      </c>
      <c r="F85" s="297" t="n">
        <v>-541.3624</v>
      </c>
      <c r="G85" s="297" t="n">
        <v>-84</v>
      </c>
      <c r="H85" s="297" t="n">
        <v>-1.09</v>
      </c>
      <c r="I85" s="297" t="n">
        <v>0</v>
      </c>
      <c r="J85" s="297" t="n">
        <v>2847.50202277951</v>
      </c>
      <c r="K85" s="297"/>
      <c r="L85" s="297" t="n">
        <v>499.207262611034</v>
      </c>
      <c r="M85" s="297" t="n">
        <v>394.453107603148</v>
      </c>
      <c r="N85" s="297" t="n">
        <v>965.946554843872</v>
      </c>
      <c r="O85" s="297"/>
      <c r="P85" s="297" t="n">
        <v>4833.50223767136</v>
      </c>
      <c r="Q85" s="297" t="n">
        <v>4665.74808266347</v>
      </c>
      <c r="R85" s="297" t="n">
        <v>3813.44857762338</v>
      </c>
    </row>
    <row r="86" customFormat="false" ht="15.75" hidden="false" customHeight="true" outlineLevel="0" collapsed="false">
      <c r="A86" s="296" t="s">
        <v>465</v>
      </c>
      <c r="B86" s="297" t="n">
        <v>4328.16257762812</v>
      </c>
      <c r="C86" s="298" t="n">
        <v>4270.16257762812</v>
      </c>
      <c r="D86" s="297" t="n">
        <v>-588.156617725237</v>
      </c>
      <c r="E86" s="297" t="n">
        <v>-227.068176960072</v>
      </c>
      <c r="F86" s="297" t="n">
        <v>-555.473582</v>
      </c>
      <c r="G86" s="297" t="n">
        <v>-83.5</v>
      </c>
      <c r="H86" s="297" t="n">
        <v>-1.09</v>
      </c>
      <c r="I86" s="297" t="n">
        <v>0</v>
      </c>
      <c r="J86" s="297" t="n">
        <v>2814.87420094281</v>
      </c>
      <c r="K86" s="297"/>
      <c r="L86" s="297" t="n">
        <v>424.868003350811</v>
      </c>
      <c r="M86" s="297" t="n">
        <v>353.701933175941</v>
      </c>
      <c r="N86" s="297" t="n">
        <v>941.858550901178</v>
      </c>
      <c r="O86" s="297"/>
      <c r="P86" s="297" t="n">
        <v>4753.03058097893</v>
      </c>
      <c r="Q86" s="297" t="n">
        <v>4623.86451080406</v>
      </c>
      <c r="R86" s="297" t="n">
        <v>3756.73275184399</v>
      </c>
    </row>
    <row r="87" customFormat="false" ht="15.75" hidden="false" customHeight="true" outlineLevel="0" collapsed="false">
      <c r="A87" s="307" t="s">
        <v>466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</row>
    <row r="88" customFormat="false" ht="15.75" hidden="false" customHeight="true" outlineLevel="0" collapsed="false">
      <c r="A88" s="307" t="s">
        <v>467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</row>
    <row r="89" customFormat="false" ht="15.75" hidden="false" customHeight="true" outlineLevel="0" collapsed="false">
      <c r="A89" s="296" t="s">
        <v>468</v>
      </c>
      <c r="B89" s="297" t="n">
        <v>4254.99596562269</v>
      </c>
      <c r="C89" s="298" t="n">
        <v>4206.99596562269</v>
      </c>
      <c r="D89" s="297" t="n">
        <v>-599.270549180668</v>
      </c>
      <c r="E89" s="297" t="n">
        <v>-230.68075472996</v>
      </c>
      <c r="F89" s="297" t="n">
        <v>-413.73581</v>
      </c>
      <c r="G89" s="297" t="n">
        <v>-53.5</v>
      </c>
      <c r="H89" s="297" t="n">
        <v>-0.45</v>
      </c>
      <c r="I89" s="297" t="n">
        <v>0</v>
      </c>
      <c r="J89" s="297" t="n">
        <v>2909.35885171206</v>
      </c>
      <c r="K89" s="297"/>
      <c r="L89" s="297" t="n">
        <v>526.258698041686</v>
      </c>
      <c r="M89" s="297" t="n">
        <v>428.677989007173</v>
      </c>
      <c r="N89" s="297" t="n">
        <v>1027.94853818784</v>
      </c>
      <c r="O89" s="297"/>
      <c r="P89" s="297" t="n">
        <v>4781.25466366437</v>
      </c>
      <c r="Q89" s="297" t="n">
        <v>4635.67395462986</v>
      </c>
      <c r="R89" s="297" t="n">
        <v>3937.3073898999</v>
      </c>
    </row>
    <row r="90" customFormat="false" ht="15.75" hidden="false" customHeight="true" outlineLevel="0" collapsed="false">
      <c r="A90" s="296" t="s">
        <v>469</v>
      </c>
      <c r="B90" s="297" t="n">
        <v>4404.43074177747</v>
      </c>
      <c r="C90" s="298" t="n">
        <v>4356.43074177747</v>
      </c>
      <c r="D90" s="297" t="n">
        <v>-589.722635420452</v>
      </c>
      <c r="E90" s="297" t="n">
        <v>-231.827236189879</v>
      </c>
      <c r="F90" s="297" t="n">
        <v>-429.56811</v>
      </c>
      <c r="G90" s="297" t="n">
        <v>-94</v>
      </c>
      <c r="H90" s="297" t="n">
        <v>-0.45</v>
      </c>
      <c r="I90" s="297" t="n">
        <v>0</v>
      </c>
      <c r="J90" s="297" t="n">
        <v>3010.86276016714</v>
      </c>
      <c r="K90" s="297"/>
      <c r="L90" s="297" t="n">
        <v>567.824166933378</v>
      </c>
      <c r="M90" s="297" t="n">
        <v>475.760528449235</v>
      </c>
      <c r="N90" s="297" t="n">
        <v>1065.48316386969</v>
      </c>
      <c r="O90" s="297"/>
      <c r="P90" s="297" t="n">
        <v>4972.25490871085</v>
      </c>
      <c r="Q90" s="297" t="n">
        <v>4832.19127022671</v>
      </c>
      <c r="R90" s="297" t="n">
        <v>4076.34592403683</v>
      </c>
    </row>
    <row r="91" customFormat="false" ht="15.75" hidden="false" customHeight="true" outlineLevel="0" collapsed="false">
      <c r="A91" s="296"/>
      <c r="B91" s="297"/>
      <c r="C91" s="298"/>
      <c r="D91" s="297"/>
      <c r="E91" s="297"/>
      <c r="F91" s="297"/>
      <c r="G91" s="297"/>
      <c r="H91" s="302"/>
      <c r="I91" s="302"/>
      <c r="J91" s="297"/>
      <c r="K91" s="297"/>
      <c r="L91" s="297"/>
      <c r="M91" s="297"/>
      <c r="N91" s="297"/>
      <c r="O91" s="297"/>
      <c r="P91" s="297"/>
      <c r="Q91" s="297"/>
      <c r="R91" s="297"/>
    </row>
    <row r="92" customFormat="false" ht="15.75" hidden="false" customHeight="true" outlineLevel="0" collapsed="false">
      <c r="A92" s="296" t="s">
        <v>471</v>
      </c>
      <c r="B92" s="297"/>
      <c r="C92" s="298"/>
      <c r="D92" s="297"/>
      <c r="E92" s="297"/>
      <c r="F92" s="297"/>
      <c r="G92" s="297"/>
      <c r="H92" s="302"/>
      <c r="I92" s="302"/>
      <c r="J92" s="297"/>
      <c r="K92" s="297"/>
      <c r="L92" s="297"/>
      <c r="M92" s="297"/>
      <c r="N92" s="297"/>
      <c r="O92" s="297"/>
      <c r="P92" s="297"/>
      <c r="Q92" s="297"/>
      <c r="R92" s="297"/>
    </row>
    <row r="93" customFormat="false" ht="15.75" hidden="false" customHeight="true" outlineLevel="0" collapsed="false">
      <c r="A93" s="307" t="s">
        <v>460</v>
      </c>
      <c r="B93" s="308" t="n">
        <v>4523.99938995235</v>
      </c>
      <c r="C93" s="309" t="n">
        <v>4482.99938995235</v>
      </c>
      <c r="D93" s="308" t="n">
        <v>-602.376081184792</v>
      </c>
      <c r="E93" s="308" t="n">
        <v>-234.251206580166</v>
      </c>
      <c r="F93" s="308" t="n">
        <v>-497.588862</v>
      </c>
      <c r="G93" s="308" t="n">
        <v>-45.5</v>
      </c>
      <c r="H93" s="308" t="n">
        <v>-0.45</v>
      </c>
      <c r="I93" s="308" t="n">
        <v>0</v>
      </c>
      <c r="J93" s="308" t="n">
        <v>3102.83324018739</v>
      </c>
      <c r="K93" s="308"/>
      <c r="L93" s="308" t="n">
        <v>540.718850374833</v>
      </c>
      <c r="M93" s="308" t="n">
        <v>446.720715631648</v>
      </c>
      <c r="N93" s="308" t="n">
        <v>1049.09679681644</v>
      </c>
      <c r="O93" s="308"/>
      <c r="P93" s="308" t="n">
        <v>5064.71824032718</v>
      </c>
      <c r="Q93" s="308" t="n">
        <v>4929.720105584</v>
      </c>
      <c r="R93" s="308" t="n">
        <v>4151.93003700383</v>
      </c>
    </row>
    <row r="94" customFormat="false" ht="15.75" hidden="false" customHeight="true" outlineLevel="0" collapsed="false">
      <c r="A94" s="307" t="s">
        <v>461</v>
      </c>
      <c r="B94" s="308" t="n">
        <v>4681.57307744004</v>
      </c>
      <c r="C94" s="309" t="n">
        <v>4645.57307744004</v>
      </c>
      <c r="D94" s="308" t="n">
        <v>-604.626556934486</v>
      </c>
      <c r="E94" s="308" t="n">
        <v>-236.559402770092</v>
      </c>
      <c r="F94" s="308" t="n">
        <v>-531.479401</v>
      </c>
      <c r="G94" s="308" t="n">
        <v>-58.3</v>
      </c>
      <c r="H94" s="308" t="n">
        <v>-0.45</v>
      </c>
      <c r="I94" s="308" t="n">
        <v>0</v>
      </c>
      <c r="J94" s="308" t="n">
        <v>3214.15771673547</v>
      </c>
      <c r="K94" s="308"/>
      <c r="L94" s="308" t="n">
        <v>485.553799878321</v>
      </c>
      <c r="M94" s="308" t="n">
        <v>395.714710978915</v>
      </c>
      <c r="N94" s="308" t="n">
        <v>1000.3412679134</v>
      </c>
      <c r="O94" s="308"/>
      <c r="P94" s="308" t="n">
        <v>5167.12687731836</v>
      </c>
      <c r="Q94" s="308" t="n">
        <v>5041.28778841896</v>
      </c>
      <c r="R94" s="308" t="n">
        <v>4214.49898464887</v>
      </c>
    </row>
    <row r="95" customFormat="false" ht="15.75" hidden="false" customHeight="true" outlineLevel="0" collapsed="false">
      <c r="A95" s="296" t="s">
        <v>462</v>
      </c>
      <c r="B95" s="297" t="n">
        <v>4853.77417893824</v>
      </c>
      <c r="C95" s="298" t="n">
        <v>4817.77417893824</v>
      </c>
      <c r="D95" s="297" t="n">
        <v>-614.461933025571</v>
      </c>
      <c r="E95" s="297" t="n">
        <v>-238.373373760137</v>
      </c>
      <c r="F95" s="297" t="n">
        <v>-512.368336</v>
      </c>
      <c r="G95" s="297" t="n">
        <v>-54</v>
      </c>
      <c r="H95" s="297" t="n">
        <v>-0.4</v>
      </c>
      <c r="I95" s="297" t="n">
        <v>0</v>
      </c>
      <c r="J95" s="297" t="n">
        <v>3398.17053615253</v>
      </c>
      <c r="K95" s="297"/>
      <c r="L95" s="297" t="n">
        <v>438.661884072867</v>
      </c>
      <c r="M95" s="297" t="n">
        <v>348.822795173461</v>
      </c>
      <c r="N95" s="297" t="n">
        <v>963.284728199031</v>
      </c>
      <c r="O95" s="297"/>
      <c r="P95" s="297" t="n">
        <v>5292.4360630111</v>
      </c>
      <c r="Q95" s="297" t="n">
        <v>5166.5969741117</v>
      </c>
      <c r="R95" s="297" t="n">
        <v>4361.45526435156</v>
      </c>
    </row>
    <row r="96" customFormat="false" ht="15.75" hidden="false" customHeight="true" outlineLevel="0" collapsed="false">
      <c r="A96" s="296" t="s">
        <v>7</v>
      </c>
      <c r="B96" s="297" t="n">
        <v>4915.43453640886</v>
      </c>
      <c r="C96" s="298" t="n">
        <v>4884.43453640886</v>
      </c>
      <c r="D96" s="297" t="n">
        <v>-637.731584608114</v>
      </c>
      <c r="E96" s="297" t="n">
        <v>-240.310791210126</v>
      </c>
      <c r="F96" s="297" t="n">
        <v>-416.9546986</v>
      </c>
      <c r="G96" s="297" t="n">
        <v>-41.5</v>
      </c>
      <c r="H96" s="297" t="n">
        <v>-0.4</v>
      </c>
      <c r="I96" s="297" t="n">
        <v>0</v>
      </c>
      <c r="J96" s="297" t="n">
        <v>3547.53746199062</v>
      </c>
      <c r="K96" s="297"/>
      <c r="L96" s="297" t="n">
        <v>486.20125289787</v>
      </c>
      <c r="M96" s="297" t="n">
        <v>396.362163998464</v>
      </c>
      <c r="N96" s="297" t="n">
        <v>1034.09374860658</v>
      </c>
      <c r="O96" s="297"/>
      <c r="P96" s="297" t="n">
        <v>5401.63578930673</v>
      </c>
      <c r="Q96" s="297" t="n">
        <v>5280.79670040733</v>
      </c>
      <c r="R96" s="297" t="n">
        <v>4581.6312105972</v>
      </c>
    </row>
    <row r="97" customFormat="false" ht="15.75" hidden="false" customHeight="true" outlineLevel="0" collapsed="false">
      <c r="A97" s="296"/>
      <c r="B97" s="297"/>
      <c r="C97" s="298"/>
      <c r="D97" s="297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</row>
    <row r="98" customFormat="false" ht="15.75" hidden="false" customHeight="true" outlineLevel="0" collapsed="false">
      <c r="A98" s="296" t="s">
        <v>8</v>
      </c>
      <c r="B98" s="297"/>
      <c r="C98" s="298"/>
      <c r="D98" s="297"/>
      <c r="E98" s="297"/>
      <c r="F98" s="297"/>
      <c r="G98" s="297"/>
      <c r="H98" s="302"/>
      <c r="I98" s="302"/>
      <c r="J98" s="297"/>
      <c r="K98" s="297"/>
      <c r="L98" s="297"/>
      <c r="M98" s="297"/>
      <c r="N98" s="297"/>
      <c r="O98" s="297"/>
      <c r="P98" s="297"/>
      <c r="Q98" s="297"/>
      <c r="R98" s="297"/>
    </row>
    <row r="99" customFormat="false" ht="15.75" hidden="false" customHeight="true" outlineLevel="0" collapsed="false">
      <c r="A99" s="307" t="s">
        <v>11</v>
      </c>
      <c r="B99" s="308" t="n">
        <v>4919.37692885994</v>
      </c>
      <c r="C99" s="309" t="n">
        <v>4888.37692885994</v>
      </c>
      <c r="D99" s="308" t="n">
        <v>-624.63989617347</v>
      </c>
      <c r="E99" s="308" t="n">
        <v>-240.31079121006</v>
      </c>
      <c r="F99" s="308" t="n">
        <v>-416.9546986</v>
      </c>
      <c r="G99" s="308" t="n">
        <v>-60</v>
      </c>
      <c r="H99" s="308" t="n">
        <v>-0.4</v>
      </c>
      <c r="I99" s="308" t="n">
        <v>0</v>
      </c>
      <c r="J99" s="308" t="n">
        <v>3546.07154287641</v>
      </c>
      <c r="K99" s="308"/>
      <c r="L99" s="308" t="n">
        <v>502.674417598788</v>
      </c>
      <c r="M99" s="308" t="n">
        <v>412.835328699382</v>
      </c>
      <c r="N99" s="308" t="n">
        <v>1037.47522487285</v>
      </c>
      <c r="O99" s="308"/>
      <c r="P99" s="308" t="n">
        <v>5422.05134645873</v>
      </c>
      <c r="Q99" s="308" t="n">
        <v>5301.21225755932</v>
      </c>
      <c r="R99" s="308" t="n">
        <v>4583.54676774926</v>
      </c>
    </row>
    <row r="100" customFormat="false" ht="6.75" hidden="false" customHeight="true" outlineLevel="0" collapsed="false">
      <c r="A100" s="310"/>
      <c r="B100" s="311"/>
      <c r="C100" s="312"/>
      <c r="D100" s="311"/>
      <c r="E100" s="311"/>
      <c r="F100" s="311"/>
      <c r="G100" s="313"/>
      <c r="H100" s="313"/>
      <c r="I100" s="313"/>
      <c r="J100" s="311"/>
      <c r="K100" s="311"/>
      <c r="L100" s="314"/>
      <c r="M100" s="311"/>
      <c r="N100" s="311"/>
      <c r="O100" s="311"/>
      <c r="P100" s="315"/>
      <c r="Q100" s="311"/>
      <c r="R100" s="311"/>
    </row>
    <row r="101" customFormat="false" ht="17.1" hidden="false" customHeight="true" outlineLevel="0" collapsed="false">
      <c r="A101" s="316" t="s">
        <v>472</v>
      </c>
      <c r="B101" s="297"/>
      <c r="C101" s="297"/>
      <c r="D101" s="297"/>
      <c r="E101" s="297"/>
      <c r="F101" s="297"/>
      <c r="G101" s="297"/>
      <c r="H101" s="297"/>
      <c r="I101" s="297"/>
      <c r="J101" s="297"/>
      <c r="K101" s="317"/>
      <c r="L101" s="318"/>
      <c r="M101" s="317"/>
      <c r="N101" s="317"/>
      <c r="O101" s="317"/>
      <c r="P101" s="319"/>
      <c r="Q101" s="317"/>
      <c r="R101" s="317"/>
    </row>
    <row r="102" customFormat="false" ht="17.1" hidden="false" customHeight="true" outlineLevel="0" collapsed="false">
      <c r="A102" s="316" t="s">
        <v>473</v>
      </c>
      <c r="B102" s="320"/>
      <c r="C102" s="283"/>
      <c r="D102" s="321"/>
      <c r="E102" s="283"/>
      <c r="F102" s="283"/>
      <c r="G102" s="322"/>
      <c r="H102" s="322"/>
      <c r="I102" s="322"/>
      <c r="J102" s="283"/>
      <c r="K102" s="283"/>
      <c r="L102" s="297"/>
      <c r="M102" s="283"/>
      <c r="N102" s="283"/>
      <c r="O102" s="283"/>
      <c r="P102" s="297"/>
      <c r="Q102" s="283"/>
      <c r="R102" s="283"/>
    </row>
    <row r="103" customFormat="false" ht="17.1" hidden="false" customHeight="true" outlineLevel="0" collapsed="false">
      <c r="A103" s="323" t="s">
        <v>474</v>
      </c>
      <c r="B103" s="320"/>
      <c r="C103" s="283"/>
      <c r="D103" s="283"/>
      <c r="E103" s="283"/>
      <c r="F103" s="283"/>
      <c r="G103" s="322"/>
      <c r="H103" s="322"/>
      <c r="I103" s="322"/>
      <c r="J103" s="283"/>
      <c r="K103" s="324"/>
      <c r="L103" s="325"/>
      <c r="M103" s="325"/>
      <c r="N103" s="325"/>
      <c r="O103" s="325"/>
      <c r="P103" s="325"/>
      <c r="Q103" s="325"/>
      <c r="R103" s="325"/>
    </row>
    <row r="104" customFormat="false" ht="15" hidden="false" customHeight="false" outlineLevel="0" collapsed="false">
      <c r="A104" s="326" t="s">
        <v>475</v>
      </c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4"/>
      <c r="M104" s="283"/>
      <c r="N104" s="328"/>
      <c r="O104" s="329"/>
      <c r="P104" s="283"/>
      <c r="Q104" s="329"/>
      <c r="R104" s="330"/>
    </row>
    <row r="105" customFormat="false" ht="15" hidden="false" customHeight="false" outlineLevel="0" collapsed="false">
      <c r="A105" s="326" t="s">
        <v>476</v>
      </c>
      <c r="B105" s="331"/>
      <c r="C105" s="331"/>
      <c r="D105" s="332"/>
      <c r="E105" s="331"/>
      <c r="F105" s="331"/>
      <c r="G105" s="331"/>
      <c r="H105" s="331"/>
      <c r="I105" s="331"/>
      <c r="J105" s="331"/>
      <c r="K105" s="331"/>
      <c r="L105" s="324"/>
      <c r="M105" s="283"/>
      <c r="N105" s="328"/>
      <c r="O105" s="333"/>
      <c r="P105" s="283"/>
      <c r="Q105" s="333"/>
      <c r="R105" s="334"/>
    </row>
    <row r="106" customFormat="false" ht="15" hidden="false" customHeight="false" outlineLevel="0" collapsed="false">
      <c r="A106" s="232" t="s">
        <v>477</v>
      </c>
      <c r="B106" s="331"/>
      <c r="C106" s="331"/>
      <c r="D106" s="332"/>
      <c r="E106" s="331"/>
      <c r="F106" s="331"/>
      <c r="G106" s="331"/>
      <c r="H106" s="331"/>
      <c r="I106" s="331"/>
      <c r="J106" s="331"/>
      <c r="K106" s="331"/>
      <c r="L106" s="324"/>
      <c r="M106" s="283"/>
      <c r="N106" s="328"/>
      <c r="O106" s="333"/>
      <c r="P106" s="283"/>
      <c r="Q106" s="333"/>
      <c r="R106" s="334"/>
    </row>
    <row r="107" customFormat="false" ht="15" hidden="false" customHeight="false" outlineLevel="0" collapsed="false">
      <c r="A107" s="232" t="s">
        <v>478</v>
      </c>
      <c r="B107" s="331"/>
      <c r="C107" s="331"/>
      <c r="D107" s="332"/>
      <c r="E107" s="331"/>
      <c r="F107" s="331"/>
      <c r="G107" s="331"/>
      <c r="H107" s="331"/>
      <c r="I107" s="331"/>
      <c r="J107" s="331"/>
      <c r="K107" s="331"/>
      <c r="L107" s="324"/>
      <c r="M107" s="283"/>
      <c r="N107" s="328"/>
      <c r="O107" s="333"/>
      <c r="P107" s="283"/>
      <c r="Q107" s="333"/>
      <c r="R107" s="334"/>
    </row>
    <row r="108" customFormat="false" ht="15" hidden="false" customHeight="false" outlineLevel="0" collapsed="false">
      <c r="A108" s="335" t="s">
        <v>91</v>
      </c>
      <c r="B108" s="327"/>
      <c r="C108" s="327"/>
      <c r="D108" s="327"/>
      <c r="E108" s="327"/>
      <c r="F108" s="327"/>
      <c r="J108" s="327"/>
      <c r="K108" s="336"/>
      <c r="L108" s="324"/>
      <c r="M108" s="283"/>
      <c r="N108" s="328"/>
      <c r="P108" s="283"/>
      <c r="R108" s="334"/>
    </row>
    <row r="109" customFormat="false" ht="15" hidden="false" customHeight="false" outlineLevel="0" collapsed="false">
      <c r="A109" s="335"/>
      <c r="B109" s="327"/>
      <c r="C109" s="327"/>
      <c r="D109" s="327"/>
      <c r="E109" s="327"/>
      <c r="F109" s="327"/>
      <c r="G109" s="327"/>
      <c r="H109" s="327"/>
      <c r="I109" s="327"/>
      <c r="J109" s="327"/>
      <c r="K109" s="327"/>
      <c r="L109" s="327"/>
      <c r="M109" s="327"/>
      <c r="N109" s="327"/>
      <c r="O109" s="327"/>
      <c r="P109" s="327"/>
      <c r="Q109" s="327"/>
      <c r="R109" s="327"/>
    </row>
    <row r="110" customFormat="false" ht="15" hidden="false" customHeight="false" outlineLevel="0" collapsed="false">
      <c r="A110" s="335"/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</row>
    <row r="111" customFormat="false" ht="15" hidden="false" customHeight="false" outlineLevel="0" collapsed="false">
      <c r="A111" s="335"/>
      <c r="B111" s="327"/>
      <c r="C111" s="327"/>
      <c r="D111" s="327"/>
      <c r="E111" s="327"/>
      <c r="F111" s="327"/>
      <c r="J111" s="327"/>
      <c r="K111" s="336"/>
      <c r="L111" s="324"/>
      <c r="M111" s="283"/>
      <c r="N111" s="328"/>
      <c r="P111" s="283"/>
      <c r="R111" s="334"/>
    </row>
    <row r="112" customFormat="false" ht="15" hidden="false" customHeight="false" outlineLevel="0" collapsed="false">
      <c r="A112" s="335"/>
      <c r="B112" s="327"/>
      <c r="C112" s="327"/>
      <c r="D112" s="327"/>
      <c r="E112" s="327"/>
      <c r="F112" s="327"/>
      <c r="J112" s="327"/>
      <c r="K112" s="336"/>
      <c r="L112" s="324"/>
      <c r="M112" s="283"/>
      <c r="N112" s="328"/>
      <c r="P112" s="283"/>
      <c r="R112" s="334"/>
    </row>
    <row r="113" customFormat="false" ht="15" hidden="false" customHeight="false" outlineLevel="0" collapsed="false">
      <c r="A113" s="335"/>
      <c r="B113" s="327"/>
      <c r="C113" s="327"/>
      <c r="D113" s="327"/>
      <c r="E113" s="327"/>
      <c r="F113" s="327"/>
      <c r="J113" s="327"/>
      <c r="K113" s="336"/>
      <c r="L113" s="324"/>
      <c r="M113" s="283"/>
      <c r="N113" s="328"/>
      <c r="P113" s="283"/>
      <c r="R113" s="334"/>
    </row>
    <row r="114" customFormat="false" ht="15" hidden="false" customHeight="false" outlineLevel="0" collapsed="false">
      <c r="A114" s="335"/>
      <c r="B114" s="327"/>
      <c r="C114" s="327"/>
      <c r="D114" s="327"/>
      <c r="E114" s="327"/>
      <c r="F114" s="327"/>
      <c r="J114" s="327"/>
      <c r="K114" s="336"/>
      <c r="L114" s="324"/>
      <c r="M114" s="283"/>
      <c r="N114" s="328"/>
      <c r="O114" s="336"/>
      <c r="P114" s="283"/>
      <c r="R114" s="334"/>
    </row>
    <row r="115" customFormat="false" ht="15" hidden="false" customHeight="false" outlineLevel="0" collapsed="false">
      <c r="A115" s="335"/>
      <c r="B115" s="327"/>
      <c r="C115" s="327"/>
      <c r="D115" s="327"/>
      <c r="E115" s="327"/>
      <c r="F115" s="327"/>
      <c r="J115" s="327"/>
      <c r="K115" s="336"/>
      <c r="L115" s="324"/>
      <c r="M115" s="283"/>
      <c r="N115" s="328"/>
      <c r="O115" s="336"/>
      <c r="P115" s="283"/>
      <c r="R115" s="337"/>
    </row>
    <row r="116" customFormat="false" ht="15" hidden="false" customHeight="false" outlineLevel="0" collapsed="false">
      <c r="A116" s="335"/>
      <c r="B116" s="327"/>
      <c r="C116" s="327"/>
      <c r="D116" s="327"/>
      <c r="E116" s="327"/>
      <c r="F116" s="327"/>
      <c r="J116" s="327"/>
      <c r="K116" s="336"/>
      <c r="L116" s="324"/>
      <c r="M116" s="283"/>
      <c r="N116" s="328"/>
      <c r="O116" s="336"/>
      <c r="P116" s="283"/>
      <c r="R116" s="334"/>
    </row>
    <row r="117" customFormat="false" ht="15" hidden="false" customHeight="false" outlineLevel="0" collapsed="false">
      <c r="A117" s="335"/>
      <c r="B117" s="327"/>
      <c r="C117" s="327"/>
      <c r="D117" s="327"/>
      <c r="E117" s="327"/>
      <c r="F117" s="327"/>
      <c r="J117" s="327"/>
      <c r="K117" s="336"/>
      <c r="L117" s="324"/>
      <c r="M117" s="283"/>
      <c r="N117" s="328"/>
      <c r="O117" s="336"/>
      <c r="P117" s="336"/>
      <c r="Q117" s="338"/>
      <c r="R117" s="339"/>
    </row>
    <row r="118" customFormat="false" ht="15" hidden="false" customHeight="false" outlineLevel="0" collapsed="false">
      <c r="A118" s="335"/>
      <c r="B118" s="327"/>
      <c r="C118" s="327"/>
      <c r="D118" s="327"/>
      <c r="E118" s="327"/>
      <c r="F118" s="327"/>
      <c r="J118" s="327"/>
      <c r="K118" s="336"/>
      <c r="L118" s="324"/>
      <c r="M118" s="283"/>
      <c r="N118" s="328"/>
      <c r="O118" s="340"/>
      <c r="P118" s="340"/>
      <c r="Q118" s="340"/>
      <c r="R118" s="341"/>
    </row>
    <row r="119" customFormat="false" ht="15" hidden="false" customHeight="false" outlineLevel="0" collapsed="false">
      <c r="A119" s="335"/>
      <c r="B119" s="335"/>
      <c r="C119" s="327"/>
      <c r="D119" s="327"/>
      <c r="E119" s="327"/>
      <c r="F119" s="327"/>
      <c r="J119" s="327"/>
      <c r="K119" s="336"/>
      <c r="L119" s="324"/>
      <c r="M119" s="283"/>
      <c r="N119" s="328"/>
      <c r="O119" s="340"/>
      <c r="P119" s="340"/>
      <c r="Q119" s="340"/>
      <c r="R119" s="341"/>
    </row>
    <row r="120" customFormat="false" ht="15" hidden="false" customHeight="false" outlineLevel="0" collapsed="false">
      <c r="B120" s="340"/>
      <c r="C120" s="342"/>
      <c r="D120" s="327"/>
      <c r="E120" s="343"/>
      <c r="F120" s="340"/>
      <c r="G120" s="340"/>
      <c r="H120" s="340"/>
      <c r="I120" s="340"/>
      <c r="J120" s="340"/>
      <c r="K120" s="340"/>
      <c r="L120" s="344"/>
      <c r="M120" s="345"/>
      <c r="N120" s="344"/>
      <c r="O120" s="344"/>
      <c r="P120" s="344"/>
      <c r="Q120" s="344"/>
      <c r="R120" s="341"/>
    </row>
    <row r="121" customFormat="false" ht="15" hidden="false" customHeight="false" outlineLevel="0" collapsed="false">
      <c r="B121" s="338"/>
      <c r="C121" s="342"/>
      <c r="D121" s="327"/>
      <c r="E121" s="343"/>
      <c r="F121" s="346"/>
      <c r="G121" s="336"/>
      <c r="H121" s="336"/>
      <c r="I121" s="336"/>
      <c r="J121" s="338"/>
      <c r="M121" s="283"/>
      <c r="N121" s="346"/>
      <c r="P121" s="336"/>
      <c r="Q121" s="338"/>
      <c r="R121" s="339"/>
    </row>
    <row r="122" customFormat="false" ht="15" hidden="false" customHeight="false" outlineLevel="0" collapsed="false">
      <c r="C122" s="342"/>
      <c r="D122" s="327"/>
      <c r="E122" s="347"/>
      <c r="G122" s="336"/>
      <c r="H122" s="336"/>
      <c r="I122" s="336"/>
      <c r="M122" s="283"/>
      <c r="N122" s="346"/>
      <c r="P122" s="336"/>
      <c r="Q122" s="338"/>
      <c r="R122" s="339"/>
    </row>
    <row r="123" customFormat="false" ht="15" hidden="false" customHeight="false" outlineLevel="0" collapsed="false">
      <c r="C123" s="342"/>
      <c r="D123" s="327"/>
      <c r="E123" s="338"/>
      <c r="G123" s="336"/>
      <c r="H123" s="336"/>
      <c r="I123" s="336"/>
      <c r="M123" s="348"/>
      <c r="N123" s="346"/>
      <c r="P123" s="336"/>
      <c r="Q123" s="338"/>
      <c r="R123" s="339"/>
    </row>
    <row r="124" customFormat="false" ht="15" hidden="false" customHeight="false" outlineLevel="0" collapsed="false">
      <c r="C124" s="342"/>
      <c r="D124" s="327"/>
      <c r="E124" s="343"/>
      <c r="G124" s="338"/>
      <c r="H124" s="338"/>
      <c r="I124" s="338"/>
      <c r="M124" s="348"/>
      <c r="N124" s="346"/>
      <c r="P124" s="336"/>
      <c r="Q124" s="338"/>
      <c r="R124" s="338"/>
    </row>
    <row r="125" customFormat="false" ht="15" hidden="false" customHeight="false" outlineLevel="0" collapsed="false">
      <c r="A125" s="349"/>
      <c r="B125" s="336"/>
      <c r="C125" s="342"/>
      <c r="D125" s="327"/>
      <c r="E125" s="336"/>
      <c r="G125" s="336"/>
      <c r="H125" s="336"/>
      <c r="I125" s="336"/>
      <c r="J125" s="336"/>
      <c r="K125" s="336"/>
      <c r="L125" s="336"/>
      <c r="M125" s="348"/>
      <c r="N125" s="346"/>
      <c r="P125" s="336"/>
      <c r="Q125" s="338"/>
      <c r="R125" s="338"/>
    </row>
    <row r="126" customFormat="false" ht="15" hidden="false" customHeight="false" outlineLevel="0" collapsed="false">
      <c r="A126" s="349"/>
      <c r="B126" s="336"/>
      <c r="C126" s="327"/>
      <c r="D126" s="327"/>
      <c r="E126" s="336"/>
      <c r="J126" s="336"/>
      <c r="K126" s="336"/>
      <c r="L126" s="336"/>
      <c r="M126" s="350"/>
      <c r="R126" s="338"/>
    </row>
    <row r="127" customFormat="false" ht="15" hidden="false" customHeight="false" outlineLevel="0" collapsed="false">
      <c r="A127" s="349"/>
      <c r="B127" s="336"/>
      <c r="C127" s="327"/>
      <c r="D127" s="327"/>
      <c r="E127" s="336"/>
      <c r="J127" s="336"/>
      <c r="K127" s="336"/>
      <c r="L127" s="336"/>
      <c r="M127" s="350"/>
      <c r="Q127" s="338"/>
      <c r="R127" s="351"/>
    </row>
    <row r="128" customFormat="false" ht="15" hidden="false" customHeight="false" outlineLevel="0" collapsed="false">
      <c r="A128" s="349"/>
      <c r="B128" s="336"/>
      <c r="C128" s="327"/>
      <c r="D128" s="327"/>
      <c r="E128" s="336"/>
      <c r="J128" s="336"/>
      <c r="K128" s="336"/>
      <c r="L128" s="336"/>
      <c r="M128" s="350"/>
      <c r="Q128" s="338"/>
      <c r="R128" s="351"/>
    </row>
    <row r="129" customFormat="false" ht="15" hidden="false" customHeight="false" outlineLevel="0" collapsed="false">
      <c r="A129" s="349"/>
      <c r="B129" s="336"/>
      <c r="C129" s="327"/>
      <c r="D129" s="327"/>
      <c r="E129" s="336"/>
      <c r="J129" s="336"/>
      <c r="K129" s="336"/>
      <c r="L129" s="336"/>
      <c r="M129" s="350"/>
      <c r="Q129" s="338"/>
      <c r="R129" s="352"/>
    </row>
    <row r="130" customFormat="false" ht="15" hidden="false" customHeight="false" outlineLevel="0" collapsed="false">
      <c r="A130" s="349"/>
      <c r="B130" s="336"/>
      <c r="C130" s="327"/>
      <c r="D130" s="327"/>
      <c r="E130" s="336"/>
      <c r="J130" s="336"/>
      <c r="K130" s="336"/>
      <c r="L130" s="336"/>
      <c r="M130" s="350"/>
      <c r="R130" s="352"/>
    </row>
    <row r="131" customFormat="false" ht="15" hidden="false" customHeight="false" outlineLevel="0" collapsed="false">
      <c r="A131" s="349"/>
      <c r="B131" s="336"/>
      <c r="C131" s="327"/>
      <c r="D131" s="327"/>
      <c r="E131" s="336"/>
      <c r="J131" s="336"/>
      <c r="K131" s="336"/>
      <c r="L131" s="336"/>
      <c r="M131" s="353"/>
      <c r="R131" s="352"/>
    </row>
    <row r="132" customFormat="false" ht="15" hidden="false" customHeight="false" outlineLevel="0" collapsed="false">
      <c r="A132" s="349"/>
      <c r="B132" s="336"/>
      <c r="C132" s="327"/>
      <c r="D132" s="327"/>
      <c r="E132" s="336"/>
      <c r="J132" s="336"/>
      <c r="K132" s="336"/>
      <c r="L132" s="336"/>
      <c r="M132" s="353"/>
      <c r="R132" s="352"/>
    </row>
    <row r="133" customFormat="false" ht="15" hidden="false" customHeight="false" outlineLevel="0" collapsed="false">
      <c r="A133" s="349"/>
      <c r="B133" s="336"/>
      <c r="C133" s="327"/>
      <c r="D133" s="327"/>
      <c r="E133" s="336"/>
      <c r="J133" s="336"/>
      <c r="K133" s="336"/>
      <c r="L133" s="336"/>
      <c r="M133" s="353"/>
      <c r="R133" s="352"/>
    </row>
    <row r="134" customFormat="false" ht="15" hidden="false" customHeight="false" outlineLevel="0" collapsed="false">
      <c r="A134" s="349"/>
      <c r="B134" s="336"/>
      <c r="C134" s="336"/>
      <c r="D134" s="327"/>
      <c r="E134" s="336"/>
      <c r="J134" s="336"/>
      <c r="K134" s="336"/>
      <c r="L134" s="336"/>
      <c r="M134" s="353"/>
      <c r="R134" s="352"/>
    </row>
    <row r="135" customFormat="false" ht="15" hidden="false" customHeight="false" outlineLevel="0" collapsed="false">
      <c r="A135" s="349"/>
      <c r="B135" s="336"/>
      <c r="C135" s="336"/>
      <c r="D135" s="327"/>
      <c r="E135" s="336"/>
      <c r="J135" s="336"/>
      <c r="K135" s="336"/>
      <c r="L135" s="336"/>
      <c r="M135" s="353"/>
      <c r="R135" s="352"/>
    </row>
    <row r="136" customFormat="false" ht="15" hidden="false" customHeight="false" outlineLevel="0" collapsed="false">
      <c r="A136" s="349"/>
      <c r="B136" s="336"/>
      <c r="C136" s="336"/>
      <c r="D136" s="327"/>
      <c r="E136" s="336"/>
      <c r="J136" s="336"/>
      <c r="K136" s="336"/>
      <c r="L136" s="336"/>
      <c r="M136" s="353"/>
      <c r="R136" s="352"/>
    </row>
    <row r="137" customFormat="false" ht="15" hidden="false" customHeight="false" outlineLevel="0" collapsed="false">
      <c r="A137" s="349"/>
      <c r="B137" s="336"/>
      <c r="C137" s="336"/>
      <c r="D137" s="327"/>
      <c r="E137" s="336"/>
      <c r="J137" s="336"/>
      <c r="K137" s="336"/>
      <c r="L137" s="336"/>
      <c r="M137" s="353"/>
      <c r="R137" s="352"/>
    </row>
    <row r="138" customFormat="false" ht="15" hidden="false" customHeight="false" outlineLevel="0" collapsed="false">
      <c r="A138" s="349"/>
      <c r="B138" s="336"/>
      <c r="C138" s="336"/>
      <c r="D138" s="327"/>
      <c r="E138" s="336"/>
      <c r="F138" s="338"/>
      <c r="J138" s="336"/>
      <c r="K138" s="336"/>
      <c r="L138" s="336"/>
      <c r="M138" s="353"/>
      <c r="R138" s="352"/>
    </row>
    <row r="139" customFormat="false" ht="15" hidden="false" customHeight="false" outlineLevel="0" collapsed="false">
      <c r="A139" s="349"/>
      <c r="B139" s="336"/>
      <c r="C139" s="336"/>
      <c r="D139" s="327"/>
      <c r="E139" s="336"/>
      <c r="M139" s="353"/>
      <c r="R139" s="352"/>
    </row>
    <row r="140" customFormat="false" ht="15" hidden="false" customHeight="false" outlineLevel="0" collapsed="false">
      <c r="A140" s="349"/>
      <c r="B140" s="336"/>
      <c r="C140" s="336"/>
      <c r="D140" s="327"/>
      <c r="E140" s="336"/>
      <c r="M140" s="353"/>
    </row>
    <row r="141" customFormat="false" ht="15" hidden="false" customHeight="false" outlineLevel="0" collapsed="false">
      <c r="A141" s="349"/>
      <c r="B141" s="336"/>
      <c r="C141" s="336"/>
      <c r="D141" s="327"/>
      <c r="E141" s="336"/>
      <c r="M141" s="353"/>
    </row>
    <row r="142" customFormat="false" ht="15" hidden="false" customHeight="false" outlineLevel="0" collapsed="false">
      <c r="A142" s="349"/>
      <c r="B142" s="336"/>
      <c r="C142" s="336"/>
      <c r="D142" s="327"/>
      <c r="E142" s="336"/>
      <c r="M142" s="353"/>
      <c r="R142" s="351"/>
    </row>
    <row r="143" customFormat="false" ht="15" hidden="false" customHeight="false" outlineLevel="0" collapsed="false">
      <c r="A143" s="349"/>
      <c r="B143" s="336"/>
      <c r="C143" s="336"/>
      <c r="D143" s="327"/>
      <c r="E143" s="336"/>
      <c r="M143" s="353"/>
      <c r="Q143" s="338"/>
      <c r="R143" s="351"/>
    </row>
    <row r="144" customFormat="false" ht="15" hidden="false" customHeight="false" outlineLevel="0" collapsed="false">
      <c r="A144" s="349"/>
      <c r="B144" s="336"/>
      <c r="C144" s="336"/>
      <c r="D144" s="327"/>
      <c r="E144" s="336"/>
      <c r="M144" s="353"/>
      <c r="Q144" s="338"/>
      <c r="R144" s="352"/>
    </row>
    <row r="145" customFormat="false" ht="15" hidden="false" customHeight="false" outlineLevel="0" collapsed="false">
      <c r="A145" s="349"/>
      <c r="B145" s="336"/>
      <c r="C145" s="336"/>
      <c r="D145" s="327"/>
      <c r="E145" s="336"/>
      <c r="M145" s="353"/>
      <c r="Q145" s="338"/>
      <c r="R145" s="352"/>
    </row>
    <row r="146" customFormat="false" ht="15" hidden="false" customHeight="false" outlineLevel="0" collapsed="false">
      <c r="A146" s="349"/>
      <c r="B146" s="336"/>
      <c r="C146" s="336"/>
      <c r="D146" s="327"/>
      <c r="E146" s="336"/>
      <c r="M146" s="353"/>
      <c r="Q146" s="338"/>
      <c r="R146" s="352"/>
    </row>
    <row r="147" customFormat="false" ht="15" hidden="false" customHeight="false" outlineLevel="0" collapsed="false">
      <c r="A147" s="349"/>
      <c r="B147" s="336"/>
      <c r="C147" s="336"/>
      <c r="D147" s="327"/>
      <c r="E147" s="336"/>
      <c r="M147" s="353"/>
      <c r="Q147" s="338"/>
      <c r="R147" s="352"/>
    </row>
    <row r="148" customFormat="false" ht="15" hidden="false" customHeight="false" outlineLevel="0" collapsed="false">
      <c r="A148" s="349"/>
      <c r="B148" s="336"/>
      <c r="C148" s="336"/>
      <c r="D148" s="327"/>
      <c r="E148" s="336"/>
      <c r="M148" s="353"/>
      <c r="Q148" s="338"/>
      <c r="R148" s="352"/>
    </row>
    <row r="149" customFormat="false" ht="15" hidden="false" customHeight="false" outlineLevel="0" collapsed="false">
      <c r="D149" s="327"/>
      <c r="M149" s="353"/>
      <c r="Q149" s="338"/>
      <c r="R149" s="352"/>
    </row>
    <row r="150" customFormat="false" ht="15" hidden="false" customHeight="false" outlineLevel="0" collapsed="false">
      <c r="D150" s="327"/>
      <c r="M150" s="353"/>
      <c r="Q150" s="338"/>
      <c r="R150" s="352"/>
    </row>
    <row r="151" customFormat="false" ht="15" hidden="false" customHeight="false" outlineLevel="0" collapsed="false">
      <c r="D151" s="327"/>
      <c r="M151" s="353"/>
      <c r="Q151" s="338"/>
      <c r="R151" s="352"/>
    </row>
    <row r="152" customFormat="false" ht="15" hidden="false" customHeight="false" outlineLevel="0" collapsed="false">
      <c r="D152" s="327"/>
      <c r="M152" s="353"/>
      <c r="Q152" s="338"/>
      <c r="R152" s="352"/>
    </row>
    <row r="153" customFormat="false" ht="15" hidden="false" customHeight="false" outlineLevel="0" collapsed="false">
      <c r="D153" s="327"/>
      <c r="M153" s="353"/>
      <c r="Q153" s="338"/>
      <c r="R153" s="352"/>
    </row>
    <row r="154" customFormat="false" ht="15" hidden="false" customHeight="false" outlineLevel="0" collapsed="false">
      <c r="D154" s="327"/>
      <c r="M154" s="353"/>
      <c r="Q154" s="338"/>
      <c r="R154" s="352"/>
    </row>
    <row r="155" customFormat="false" ht="15" hidden="false" customHeight="false" outlineLevel="0" collapsed="false">
      <c r="D155" s="327"/>
      <c r="M155" s="353"/>
      <c r="R155" s="338"/>
    </row>
    <row r="156" customFormat="false" ht="15" hidden="false" customHeight="false" outlineLevel="0" collapsed="false">
      <c r="D156" s="327"/>
      <c r="M156" s="353"/>
      <c r="R156" s="338"/>
    </row>
    <row r="157" customFormat="false" ht="15" hidden="false" customHeight="false" outlineLevel="0" collapsed="false">
      <c r="D157" s="327"/>
      <c r="M157" s="353"/>
      <c r="Q157" s="338"/>
      <c r="R157" s="351"/>
    </row>
    <row r="158" customFormat="false" ht="15" hidden="false" customHeight="false" outlineLevel="0" collapsed="false">
      <c r="D158" s="327"/>
      <c r="M158" s="353"/>
      <c r="Q158" s="338"/>
      <c r="R158" s="351"/>
    </row>
    <row r="159" customFormat="false" ht="15" hidden="false" customHeight="false" outlineLevel="0" collapsed="false">
      <c r="D159" s="327"/>
      <c r="M159" s="353"/>
      <c r="Q159" s="338"/>
      <c r="R159" s="351"/>
    </row>
    <row r="160" customFormat="false" ht="15" hidden="false" customHeight="false" outlineLevel="0" collapsed="false">
      <c r="M160" s="353"/>
      <c r="Q160" s="338"/>
      <c r="R160" s="351"/>
    </row>
    <row r="161" customFormat="false" ht="15" hidden="false" customHeight="false" outlineLevel="0" collapsed="false">
      <c r="M161" s="353"/>
      <c r="Q161" s="338"/>
      <c r="R161" s="351"/>
    </row>
    <row r="162" customFormat="false" ht="15" hidden="false" customHeight="false" outlineLevel="0" collapsed="false">
      <c r="M162" s="353"/>
      <c r="Q162" s="338"/>
      <c r="R162" s="351"/>
    </row>
    <row r="163" customFormat="false" ht="15" hidden="false" customHeight="false" outlineLevel="0" collapsed="false">
      <c r="M163" s="353"/>
      <c r="Q163" s="338"/>
      <c r="R163" s="351"/>
    </row>
    <row r="164" customFormat="false" ht="15" hidden="false" customHeight="false" outlineLevel="0" collapsed="false">
      <c r="M164" s="353"/>
      <c r="Q164" s="338"/>
      <c r="R164" s="352"/>
    </row>
    <row r="165" customFormat="false" ht="15" hidden="false" customHeight="false" outlineLevel="0" collapsed="false">
      <c r="M165" s="353"/>
      <c r="Q165" s="338"/>
      <c r="R165" s="352"/>
    </row>
    <row r="166" customFormat="false" ht="15" hidden="false" customHeight="false" outlineLevel="0" collapsed="false">
      <c r="M166" s="353"/>
      <c r="R166" s="352"/>
    </row>
    <row r="167" customFormat="false" ht="15" hidden="false" customHeight="false" outlineLevel="0" collapsed="false">
      <c r="M167" s="353"/>
      <c r="N167" s="336"/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2" customFormat="false" ht="15" hidden="false" customHeight="false" outlineLevel="0" collapsed="false"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5" customFormat="false" ht="15" hidden="false" customHeight="false" outlineLevel="0" collapsed="false">
      <c r="R175" s="351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2"/>
    </row>
    <row r="180" customFormat="false" ht="15" hidden="false" customHeight="false" outlineLevel="0" collapsed="false">
      <c r="R180" s="352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0" customFormat="false" ht="15" hidden="false" customHeight="false" outlineLevel="0" collapsed="false">
      <c r="R190" s="351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2"/>
    </row>
    <row r="195" customFormat="false" ht="15" hidden="false" customHeight="false" outlineLevel="0" collapsed="false">
      <c r="R195" s="352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5" customFormat="false" ht="15" hidden="false" customHeight="false" outlineLevel="0" collapsed="false">
      <c r="R205" s="351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2"/>
    </row>
    <row r="210" customFormat="false" ht="15" hidden="false" customHeight="false" outlineLevel="0" collapsed="false">
      <c r="R210" s="352"/>
    </row>
    <row r="211" customFormat="false" ht="15" hidden="false" customHeight="false" outlineLevel="0" collapsed="false">
      <c r="R211" s="352"/>
    </row>
    <row r="212" customFormat="false" ht="15" hidden="false" customHeight="false" outlineLevel="0" collapsed="false">
      <c r="R212" s="352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7" customFormat="false" ht="15" hidden="false" customHeight="false" outlineLevel="0" collapsed="false">
      <c r="N217" s="354"/>
      <c r="P217" s="336"/>
      <c r="R217" s="351"/>
    </row>
    <row r="218" customFormat="false" ht="15" hidden="false" customHeight="false" outlineLevel="0" collapsed="false">
      <c r="N218" s="354"/>
      <c r="P218" s="336"/>
      <c r="R218" s="351"/>
    </row>
    <row r="219" customFormat="false" ht="15" hidden="false" customHeight="false" outlineLevel="0" collapsed="false">
      <c r="N219" s="354"/>
      <c r="P219" s="336"/>
      <c r="R219" s="351"/>
    </row>
    <row r="220" customFormat="false" ht="15" hidden="false" customHeight="false" outlineLevel="0" collapsed="false">
      <c r="N220" s="354"/>
      <c r="P220" s="336"/>
      <c r="R220" s="351"/>
    </row>
    <row r="221" customFormat="false" ht="15" hidden="false" customHeight="false" outlineLevel="0" collapsed="false">
      <c r="N221" s="354"/>
      <c r="P221" s="336"/>
      <c r="R221" s="351"/>
    </row>
    <row r="222" customFormat="false" ht="15" hidden="false" customHeight="false" outlineLevel="0" collapsed="false">
      <c r="N222" s="354"/>
      <c r="P222" s="336"/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2"/>
    </row>
    <row r="225" customFormat="false" ht="15" hidden="false" customHeight="false" outlineLevel="0" collapsed="false">
      <c r="R225" s="352"/>
    </row>
    <row r="226" customFormat="false" ht="15" hidden="false" customHeight="false" outlineLevel="0" collapsed="false">
      <c r="R226" s="352"/>
    </row>
    <row r="227" customFormat="false" ht="15" hidden="false" customHeight="false" outlineLevel="0" collapsed="false">
      <c r="R227" s="352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49" activePane="bottomRight" state="frozen"/>
      <selection pane="topLeft" activeCell="A1" activeCellId="0" sqref="A1"/>
      <selection pane="topRight" activeCell="K1" activeCellId="0" sqref="K1"/>
      <selection pane="bottomLeft" activeCell="A49" activeCellId="0" sqref="A49"/>
      <selection pane="bottomRight" activeCell="Q54" activeCellId="0" sqref="Q54"/>
    </sheetView>
  </sheetViews>
  <sheetFormatPr defaultColWidth="18.9960937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false" hidden="false" outlineLevel="0" max="5" min="5" style="187" width="18.99"/>
    <col collapsed="false" customWidth="true" hidden="false" outlineLevel="0" max="6" min="6" style="187" width="19.32"/>
    <col collapsed="false" customWidth="true" hidden="false" outlineLevel="0" max="7" min="7" style="187" width="15.11"/>
    <col collapsed="false" customWidth="true" hidden="false" outlineLevel="0" max="8" min="8" style="187" width="20.55"/>
    <col collapsed="false" customWidth="true" hidden="false" outlineLevel="0" max="9" min="9" style="187" width="15.65"/>
    <col collapsed="false" customWidth="true" hidden="false" outlineLevel="0" max="15" min="10" style="187" width="14.77"/>
    <col collapsed="false" customWidth="true" hidden="false" outlineLevel="0" max="16" min="16" style="187" width="19.32"/>
    <col collapsed="false" customWidth="true" hidden="false" outlineLevel="0" max="17" min="17" style="187" width="20.11"/>
    <col collapsed="false" customWidth="true" hidden="false" outlineLevel="0" max="18" min="18" style="187" width="19.21"/>
    <col collapsed="false" customWidth="true" hidden="false" outlineLevel="0" max="19" min="19" style="187" width="20.65"/>
    <col collapsed="false" customWidth="true" hidden="false" outlineLevel="0" max="251" min="20" style="187" width="11.55"/>
    <col collapsed="false" customWidth="true" hidden="false" outlineLevel="0" max="252" min="252" style="187" width="20.21"/>
    <col collapsed="false" customWidth="true" hidden="false" outlineLevel="0" max="253" min="253" style="187" width="11.65"/>
    <col collapsed="false" customWidth="true" hidden="false" outlineLevel="0" max="255" min="254" style="187" width="14.77"/>
    <col collapsed="false" customWidth="false" hidden="false" outlineLevel="0" max="257" min="256" style="187" width="18.99"/>
  </cols>
  <sheetData>
    <row r="1" customFormat="false" ht="15.75" hidden="false" customHeight="false" outlineLevel="0" collapsed="false">
      <c r="A1" s="355" t="s">
        <v>479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0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81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2</v>
      </c>
      <c r="C4" s="366" t="s">
        <v>483</v>
      </c>
      <c r="D4" s="366"/>
      <c r="E4" s="366" t="s">
        <v>484</v>
      </c>
      <c r="F4" s="366"/>
      <c r="G4" s="365" t="s">
        <v>485</v>
      </c>
      <c r="H4" s="366" t="s">
        <v>486</v>
      </c>
      <c r="I4" s="366"/>
      <c r="J4" s="365" t="s">
        <v>485</v>
      </c>
      <c r="K4" s="366" t="s">
        <v>487</v>
      </c>
      <c r="L4" s="366"/>
      <c r="M4" s="366" t="s">
        <v>488</v>
      </c>
      <c r="N4" s="366"/>
      <c r="O4" s="365" t="s">
        <v>489</v>
      </c>
      <c r="P4" s="366" t="s">
        <v>490</v>
      </c>
      <c r="Q4" s="366"/>
      <c r="R4" s="365" t="s">
        <v>491</v>
      </c>
      <c r="S4" s="367" t="s">
        <v>492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3</v>
      </c>
      <c r="B6" s="365"/>
      <c r="C6" s="369" t="s">
        <v>494</v>
      </c>
      <c r="D6" s="369" t="s">
        <v>495</v>
      </c>
      <c r="E6" s="369" t="s">
        <v>494</v>
      </c>
      <c r="F6" s="369" t="s">
        <v>495</v>
      </c>
      <c r="G6" s="365"/>
      <c r="H6" s="369" t="s">
        <v>494</v>
      </c>
      <c r="I6" s="369" t="s">
        <v>495</v>
      </c>
      <c r="J6" s="365"/>
      <c r="K6" s="369" t="s">
        <v>494</v>
      </c>
      <c r="L6" s="369" t="s">
        <v>495</v>
      </c>
      <c r="M6" s="369" t="s">
        <v>494</v>
      </c>
      <c r="N6" s="369" t="s">
        <v>495</v>
      </c>
      <c r="O6" s="365"/>
      <c r="P6" s="369" t="s">
        <v>494</v>
      </c>
      <c r="Q6" s="369" t="s">
        <v>495</v>
      </c>
      <c r="R6" s="365"/>
      <c r="S6" s="370" t="s">
        <v>496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7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15" customFormat="true" ht="20.1" hidden="false" customHeight="true" outlineLevel="0" collapsed="false">
      <c r="A10" s="374" t="s">
        <v>498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15" customFormat="true" ht="20.1" hidden="false" customHeight="true" outlineLevel="0" collapsed="false">
      <c r="A11" s="374" t="s">
        <v>499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15" customFormat="true" ht="20.1" hidden="false" customHeight="true" outlineLevel="0" collapsed="false">
      <c r="A12" s="376" t="s">
        <v>500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15" customFormat="true" ht="20.1" hidden="false" customHeight="true" outlineLevel="0" collapsed="false">
      <c r="A13" s="376" t="s">
        <v>501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15" customFormat="true" ht="20.1" hidden="false" customHeight="true" outlineLevel="0" collapsed="false">
      <c r="A14" s="378" t="s">
        <v>502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15" customFormat="true" ht="20.1" hidden="false" customHeight="true" outlineLevel="0" collapsed="false">
      <c r="A15" s="378" t="s">
        <v>503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15" customFormat="true" ht="20.1" hidden="false" customHeight="true" outlineLevel="0" collapsed="false">
      <c r="A16" s="376" t="s">
        <v>504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15" customFormat="true" ht="20.1" hidden="false" customHeight="true" outlineLevel="0" collapsed="false">
      <c r="A17" s="376" t="s">
        <v>505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15" customFormat="true" ht="20.1" hidden="false" customHeight="true" outlineLevel="0" collapsed="false">
      <c r="A18" s="378" t="s">
        <v>506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15" customFormat="true" ht="20.1" hidden="false" customHeight="true" outlineLevel="0" collapsed="false">
      <c r="A19" s="378" t="s">
        <v>507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15" customFormat="true" ht="20.1" hidden="false" customHeight="true" outlineLevel="0" collapsed="false">
      <c r="A20" s="376" t="s">
        <v>508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15" customFormat="true" ht="20.1" hidden="false" customHeight="true" outlineLevel="0" collapsed="false">
      <c r="A21" s="376" t="s">
        <v>509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15" customFormat="true" ht="20.1" hidden="false" customHeight="true" outlineLevel="0" collapsed="false">
      <c r="A22" s="378" t="s">
        <v>510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15" customFormat="true" ht="20.1" hidden="false" customHeight="true" outlineLevel="0" collapsed="false">
      <c r="A23" s="378" t="s">
        <v>511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15" customFormat="true" ht="20.1" hidden="false" customHeight="true" outlineLevel="0" collapsed="false">
      <c r="A24" s="376" t="s">
        <v>512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5" customFormat="true" ht="20.1" hidden="false" customHeight="true" outlineLevel="0" collapsed="false">
      <c r="A25" s="376" t="s">
        <v>513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215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215" customFormat="true" ht="20.1" hidden="false" customHeight="true" outlineLevel="0" collapsed="false">
      <c r="A27" s="374" t="s">
        <v>460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215" customFormat="true" ht="20.1" hidden="false" customHeight="true" outlineLevel="0" collapsed="false">
      <c r="A28" s="374" t="s">
        <v>461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215" customFormat="true" ht="20.1" hidden="false" customHeight="true" outlineLevel="0" collapsed="false">
      <c r="A29" s="376" t="s">
        <v>462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215" customFormat="true" ht="20.1" hidden="false" customHeight="true" outlineLevel="0" collapsed="false">
      <c r="A30" s="376" t="s">
        <v>7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215" customFormat="true" ht="19.5" hidden="false" customHeight="true" outlineLevel="0" collapsed="false">
      <c r="A31" s="378" t="s">
        <v>8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215" customFormat="true" ht="19.5" hidden="false" customHeight="true" outlineLevel="0" collapsed="false">
      <c r="A32" s="378" t="s">
        <v>463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215" customFormat="true" ht="20.1" hidden="false" customHeight="true" outlineLevel="0" collapsed="false">
      <c r="A33" s="376" t="s">
        <v>464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215" customFormat="true" ht="20.1" hidden="false" customHeight="true" outlineLevel="0" collapsed="false">
      <c r="A34" s="376" t="s">
        <v>465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215" customFormat="true" ht="19.5" hidden="false" customHeight="true" outlineLevel="0" collapsed="false">
      <c r="A35" s="378" t="s">
        <v>466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215" customFormat="true" ht="19.5" hidden="false" customHeight="true" outlineLevel="0" collapsed="false">
      <c r="A36" s="378" t="s">
        <v>467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215" customFormat="true" ht="20.1" hidden="false" customHeight="true" outlineLevel="0" collapsed="false">
      <c r="A37" s="376" t="s">
        <v>468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215" customFormat="true" ht="20.1" hidden="false" customHeight="true" outlineLevel="0" collapsed="false">
      <c r="A38" s="376" t="s">
        <v>469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215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215" customFormat="true" ht="20.1" hidden="false" customHeight="true" outlineLevel="0" collapsed="false">
      <c r="A40" s="378" t="s">
        <v>460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215" customFormat="true" ht="20.1" hidden="false" customHeight="true" outlineLevel="0" collapsed="false">
      <c r="A41" s="378" t="s">
        <v>461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215" customFormat="true" ht="20.1" hidden="false" customHeight="true" outlineLevel="0" collapsed="false">
      <c r="A42" s="376" t="s">
        <v>462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215" customFormat="true" ht="20.1" hidden="false" customHeight="true" outlineLevel="0" collapsed="false">
      <c r="A43" s="376" t="s">
        <v>7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215" customFormat="true" ht="17.25" hidden="false" customHeight="true" outlineLevel="0" collapsed="false">
      <c r="A44" s="378" t="s">
        <v>8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215" customFormat="true" ht="17.25" hidden="false" customHeight="true" outlineLevel="0" collapsed="false">
      <c r="A45" s="378" t="s">
        <v>463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215" customFormat="true" ht="20.1" hidden="false" customHeight="true" outlineLevel="0" collapsed="false">
      <c r="A46" s="376" t="s">
        <v>464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215" customFormat="true" ht="20.1" hidden="false" customHeight="true" outlineLevel="0" collapsed="false">
      <c r="A47" s="376" t="s">
        <v>465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215" customFormat="true" ht="19.5" hidden="false" customHeight="true" outlineLevel="0" collapsed="false">
      <c r="A48" s="378" t="s">
        <v>466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215" customFormat="true" ht="19.5" hidden="false" customHeight="true" outlineLevel="0" collapsed="false">
      <c r="A49" s="378" t="s">
        <v>467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215" customFormat="true" ht="20.1" hidden="false" customHeight="true" outlineLevel="0" collapsed="false">
      <c r="A50" s="376" t="s">
        <v>468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215" customFormat="true" ht="19.5" hidden="false" customHeight="true" outlineLevel="0" collapsed="false">
      <c r="A51" s="376" t="s">
        <v>469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215" customFormat="true" ht="20.1" hidden="false" customHeight="true" outlineLevel="0" collapsed="false">
      <c r="A52" s="379" t="n">
        <v>2023</v>
      </c>
      <c r="B52" s="380"/>
      <c r="C52" s="381" t="n">
        <v>75671.6811695</v>
      </c>
      <c r="D52" s="381" t="n">
        <v>74072.8110895</v>
      </c>
      <c r="E52" s="381" t="n">
        <v>17147.16376282</v>
      </c>
      <c r="F52" s="381" t="n">
        <v>9662.32557897531</v>
      </c>
      <c r="G52" s="385"/>
      <c r="H52" s="381" t="n">
        <v>32526.6592956638</v>
      </c>
      <c r="I52" s="381" t="n">
        <v>33008.5519695962</v>
      </c>
      <c r="J52" s="379"/>
      <c r="K52" s="381" t="n">
        <v>0</v>
      </c>
      <c r="L52" s="381" t="n">
        <v>10.5</v>
      </c>
      <c r="M52" s="381" t="n">
        <v>1.089745</v>
      </c>
      <c r="N52" s="381" t="n">
        <v>4.723335</v>
      </c>
      <c r="O52" s="381"/>
      <c r="P52" s="381" t="n">
        <v>2686.9073221452</v>
      </c>
      <c r="Q52" s="381" t="n">
        <v>2067.2823152388</v>
      </c>
      <c r="R52" s="383"/>
      <c r="S52" s="379"/>
    </row>
    <row r="53" s="215" customFormat="true" ht="19.5" hidden="false" customHeight="true" outlineLevel="0" collapsed="false">
      <c r="A53" s="378" t="s">
        <v>460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215" customFormat="true" ht="19.5" hidden="false" customHeight="true" outlineLevel="0" collapsed="false">
      <c r="A54" s="378" t="s">
        <v>461</v>
      </c>
      <c r="B54" s="375" t="n">
        <v>2822.42221666086</v>
      </c>
      <c r="C54" s="375" t="n">
        <v>24744.21675</v>
      </c>
      <c r="D54" s="375" t="n">
        <v>25494.0843</v>
      </c>
      <c r="E54" s="375" t="n">
        <v>7499.81213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215" customFormat="true" ht="19.5" hidden="false" customHeight="true" outlineLevel="0" collapsed="false">
      <c r="A55" s="376" t="s">
        <v>462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215" customFormat="true" ht="19.5" hidden="false" customHeight="true" outlineLevel="0" collapsed="false">
      <c r="A56" s="376" t="s">
        <v>7</v>
      </c>
      <c r="B56" s="384" t="n">
        <v>2822.42221666086</v>
      </c>
      <c r="C56" s="384" t="n">
        <v>10316.853614</v>
      </c>
      <c r="D56" s="384" t="n">
        <v>10217.188984</v>
      </c>
      <c r="E56" s="384" t="n">
        <v>2656.91919972</v>
      </c>
      <c r="F56" s="384" t="n">
        <v>1570.23440742</v>
      </c>
      <c r="G56" s="384" t="n">
        <v>9317.36275129</v>
      </c>
      <c r="H56" s="384" t="n">
        <v>6479.5294765868</v>
      </c>
      <c r="I56" s="384" t="n">
        <v>9975.0482323466</v>
      </c>
      <c r="J56" s="384" t="n">
        <v>15454.71292</v>
      </c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 t="n">
        <v>13.65442</v>
      </c>
      <c r="P56" s="384" t="n">
        <v>180</v>
      </c>
      <c r="Q56" s="384" t="n">
        <v>0</v>
      </c>
      <c r="R56" s="384" t="n">
        <v>2386.9073431452</v>
      </c>
      <c r="S56" s="384" t="n">
        <v>29995.0596510961</v>
      </c>
    </row>
    <row r="57" s="215" customFormat="true" ht="19.5" hidden="false" customHeight="true" outlineLevel="0" collapsed="false">
      <c r="A57" s="378" t="s">
        <v>8</v>
      </c>
      <c r="B57" s="375"/>
      <c r="C57" s="375" t="n">
        <v>2999.4702</v>
      </c>
      <c r="D57" s="375" t="n">
        <v>1598.87008</v>
      </c>
      <c r="E57" s="375" t="n">
        <v>0</v>
      </c>
      <c r="F57" s="375" t="n">
        <v>0</v>
      </c>
      <c r="G57" s="375"/>
      <c r="H57" s="375" t="n">
        <v>0</v>
      </c>
      <c r="I57" s="375" t="n">
        <v>0</v>
      </c>
      <c r="J57" s="375"/>
      <c r="K57" s="375" t="n">
        <v>0</v>
      </c>
      <c r="L57" s="375" t="n">
        <v>0</v>
      </c>
      <c r="M57" s="375" t="n">
        <v>0</v>
      </c>
      <c r="N57" s="375" t="n">
        <v>0</v>
      </c>
      <c r="O57" s="375"/>
      <c r="P57" s="375" t="n">
        <v>0</v>
      </c>
      <c r="Q57" s="375" t="n">
        <v>0</v>
      </c>
      <c r="R57" s="375"/>
      <c r="S57" s="375"/>
    </row>
    <row r="58" s="215" customFormat="true" ht="19.5" hidden="false" customHeight="true" outlineLevel="0" collapsed="false">
      <c r="A58" s="378" t="s">
        <v>11</v>
      </c>
      <c r="B58" s="375" t="n">
        <v>2822.42221666086</v>
      </c>
      <c r="C58" s="375" t="n">
        <v>2999.4702</v>
      </c>
      <c r="D58" s="375" t="n">
        <v>1598.87008</v>
      </c>
      <c r="E58" s="375" t="n">
        <v>0</v>
      </c>
      <c r="F58" s="375" t="n">
        <v>0</v>
      </c>
      <c r="G58" s="375" t="n">
        <v>10717.36275129</v>
      </c>
      <c r="H58" s="375" t="n">
        <v>0</v>
      </c>
      <c r="I58" s="375" t="n">
        <v>0</v>
      </c>
      <c r="J58" s="375" t="n">
        <v>15454.71292</v>
      </c>
      <c r="K58" s="375" t="n">
        <v>0</v>
      </c>
      <c r="L58" s="375" t="n">
        <v>0</v>
      </c>
      <c r="M58" s="375" t="n">
        <v>0</v>
      </c>
      <c r="N58" s="375" t="n">
        <v>0</v>
      </c>
      <c r="O58" s="375" t="n">
        <v>13.65442</v>
      </c>
      <c r="P58" s="375" t="n">
        <v>0</v>
      </c>
      <c r="Q58" s="375" t="n">
        <v>0</v>
      </c>
      <c r="R58" s="375" t="n">
        <v>2386.9073431452</v>
      </c>
      <c r="S58" s="375" t="n">
        <v>31395.0596510961</v>
      </c>
    </row>
    <row r="59" s="215" customFormat="true" ht="9" hidden="false" customHeight="true" outlineLevel="0" collapsed="false">
      <c r="A59" s="386"/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  <c r="P59" s="387"/>
      <c r="Q59" s="387"/>
      <c r="R59" s="387"/>
      <c r="S59" s="387"/>
    </row>
    <row r="60" customFormat="false" ht="15" hidden="false" customHeight="false" outlineLevel="0" collapsed="false">
      <c r="A60" s="388" t="s">
        <v>514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90"/>
      <c r="Q60" s="390"/>
      <c r="R60" s="391"/>
      <c r="S60" s="392"/>
    </row>
    <row r="61" customFormat="false" ht="15" hidden="false" customHeight="false" outlineLevel="0" collapsed="false">
      <c r="A61" s="388" t="s">
        <v>515</v>
      </c>
      <c r="B61" s="393"/>
      <c r="C61" s="393"/>
      <c r="D61" s="393"/>
      <c r="E61" s="393"/>
      <c r="F61" s="393"/>
      <c r="G61" s="394"/>
      <c r="H61" s="394"/>
      <c r="I61" s="395"/>
      <c r="J61" s="394"/>
      <c r="K61" s="394"/>
      <c r="L61" s="375"/>
      <c r="M61" s="396"/>
      <c r="N61" s="394"/>
      <c r="O61" s="397"/>
      <c r="P61" s="215"/>
      <c r="Q61" s="215"/>
      <c r="R61" s="391"/>
      <c r="S61" s="389"/>
    </row>
    <row r="62" customFormat="false" ht="15" hidden="false" customHeight="false" outlineLevel="0" collapsed="false">
      <c r="A62" s="388" t="s">
        <v>516</v>
      </c>
      <c r="B62" s="393"/>
      <c r="C62" s="393"/>
      <c r="D62" s="393"/>
      <c r="E62" s="393"/>
      <c r="F62" s="393"/>
      <c r="G62" s="394"/>
      <c r="H62" s="394"/>
      <c r="I62" s="398"/>
      <c r="J62" s="394"/>
      <c r="K62" s="394"/>
      <c r="L62" s="394"/>
      <c r="M62" s="394"/>
      <c r="N62" s="394"/>
      <c r="O62" s="399"/>
      <c r="P62" s="400"/>
      <c r="Q62" s="400"/>
      <c r="R62" s="401"/>
      <c r="S62" s="394"/>
    </row>
    <row r="63" customFormat="false" ht="15" hidden="false" customHeight="false" outlineLevel="0" collapsed="false">
      <c r="A63" s="388" t="s">
        <v>517</v>
      </c>
      <c r="B63" s="393"/>
      <c r="C63" s="393"/>
      <c r="D63" s="393"/>
      <c r="E63" s="393"/>
      <c r="F63" s="393"/>
      <c r="G63" s="394"/>
      <c r="H63" s="394"/>
      <c r="I63" s="394"/>
      <c r="J63" s="394"/>
      <c r="K63" s="394"/>
      <c r="L63" s="394"/>
      <c r="M63" s="394"/>
      <c r="N63" s="394"/>
      <c r="O63" s="402"/>
      <c r="P63" s="375"/>
      <c r="Q63" s="403"/>
      <c r="R63" s="404"/>
      <c r="S63" s="394"/>
    </row>
    <row r="64" customFormat="false" ht="15" hidden="false" customHeight="false" outlineLevel="0" collapsed="false">
      <c r="A64" s="405" t="s">
        <v>518</v>
      </c>
      <c r="B64" s="405"/>
      <c r="C64" s="405"/>
      <c r="D64" s="405"/>
      <c r="E64" s="405"/>
      <c r="F64" s="405"/>
      <c r="G64" s="405"/>
      <c r="H64" s="405"/>
      <c r="I64" s="405"/>
      <c r="J64" s="405"/>
      <c r="K64" s="406"/>
      <c r="L64" s="405"/>
      <c r="M64" s="407"/>
      <c r="N64" s="394"/>
      <c r="O64" s="408"/>
      <c r="P64" s="409"/>
      <c r="Q64" s="375"/>
      <c r="R64" s="410"/>
      <c r="S64" s="411"/>
    </row>
    <row r="65" customFormat="false" ht="15" hidden="false" customHeight="false" outlineLevel="0" collapsed="false">
      <c r="A65" s="405" t="s">
        <v>519</v>
      </c>
      <c r="B65" s="405"/>
      <c r="C65" s="405"/>
      <c r="D65" s="405"/>
      <c r="E65" s="405"/>
      <c r="F65" s="405"/>
      <c r="G65" s="405"/>
      <c r="H65" s="405"/>
      <c r="I65" s="405"/>
      <c r="J65" s="405"/>
      <c r="K65" s="406"/>
      <c r="L65" s="405"/>
      <c r="M65" s="407"/>
      <c r="N65" s="412"/>
      <c r="O65" s="413"/>
      <c r="P65" s="409"/>
      <c r="Q65" s="414"/>
      <c r="R65" s="415"/>
      <c r="S65" s="416"/>
    </row>
    <row r="66" customFormat="false" ht="15" hidden="false" customHeight="false" outlineLevel="0" collapsed="false">
      <c r="A66" s="405" t="s">
        <v>520</v>
      </c>
      <c r="B66" s="405"/>
      <c r="C66" s="405"/>
      <c r="D66" s="405"/>
      <c r="E66" s="405"/>
      <c r="F66" s="405"/>
      <c r="G66" s="405"/>
      <c r="H66" s="405"/>
      <c r="I66" s="405"/>
      <c r="J66" s="417"/>
      <c r="K66" s="417"/>
      <c r="L66" s="407"/>
      <c r="M66" s="405"/>
      <c r="N66" s="405"/>
      <c r="O66" s="399"/>
      <c r="P66" s="390"/>
      <c r="Q66" s="418"/>
      <c r="R66" s="375"/>
      <c r="S66" s="419"/>
    </row>
    <row r="67" customFormat="false" ht="15" hidden="false" customHeight="false" outlineLevel="0" collapsed="false">
      <c r="A67" s="405" t="s">
        <v>521</v>
      </c>
      <c r="B67" s="405"/>
      <c r="C67" s="405"/>
      <c r="D67" s="405"/>
      <c r="E67" s="405"/>
      <c r="F67" s="405"/>
      <c r="G67" s="405"/>
      <c r="H67" s="405"/>
      <c r="I67" s="405"/>
      <c r="J67" s="405"/>
      <c r="K67" s="405"/>
      <c r="L67" s="405"/>
      <c r="M67" s="420"/>
      <c r="N67" s="405"/>
      <c r="O67" s="421"/>
      <c r="P67" s="422"/>
      <c r="Q67" s="405"/>
      <c r="R67" s="422"/>
      <c r="S67" s="405"/>
    </row>
    <row r="68" customFormat="false" ht="15" hidden="false" customHeight="false" outlineLevel="0" collapsed="false">
      <c r="A68" s="388" t="s">
        <v>522</v>
      </c>
      <c r="B68" s="393"/>
      <c r="C68" s="393"/>
      <c r="D68" s="393"/>
      <c r="E68" s="423"/>
      <c r="F68" s="423"/>
      <c r="G68" s="397"/>
      <c r="H68" s="397"/>
      <c r="I68" s="396"/>
      <c r="J68" s="396"/>
      <c r="K68" s="396"/>
      <c r="L68" s="396"/>
      <c r="M68" s="396"/>
      <c r="N68" s="396"/>
      <c r="O68" s="396"/>
      <c r="P68" s="422"/>
      <c r="Q68" s="405"/>
      <c r="R68" s="422"/>
      <c r="S68" s="394"/>
    </row>
    <row r="69" customFormat="false" ht="15" hidden="false" customHeight="false" outlineLevel="0" collapsed="false">
      <c r="A69" s="388" t="s">
        <v>523</v>
      </c>
      <c r="B69" s="424"/>
      <c r="C69" s="394"/>
      <c r="D69" s="394"/>
      <c r="E69" s="425"/>
      <c r="F69" s="426"/>
      <c r="G69" s="427"/>
      <c r="H69" s="396"/>
      <c r="I69" s="397"/>
      <c r="J69" s="389"/>
      <c r="K69" s="389"/>
      <c r="L69" s="389"/>
      <c r="M69" s="389"/>
      <c r="N69" s="389"/>
      <c r="O69" s="412"/>
      <c r="P69" s="406"/>
      <c r="Q69" s="405"/>
      <c r="R69" s="406"/>
      <c r="S69" s="397"/>
    </row>
    <row r="87" customFormat="false" ht="15" hidden="false" customHeight="false" outlineLevel="0" collapsed="false">
      <c r="G87" s="236"/>
      <c r="H87" s="236"/>
      <c r="I87" s="236"/>
      <c r="J87" s="23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R20" activeCellId="0" sqref="R20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2" min="2" style="187" width="11.76"/>
    <col collapsed="false" customWidth="true" hidden="false" outlineLevel="0" max="3" min="3" style="187" width="12.88"/>
    <col collapsed="false" customWidth="true" hidden="false" outlineLevel="0" max="4" min="4" style="187" width="17.77"/>
    <col collapsed="false" customWidth="true" hidden="false" outlineLevel="0" max="5" min="5" style="187" width="14.65"/>
    <col collapsed="false" customWidth="true" hidden="false" outlineLevel="0" max="6" min="6" style="187" width="15.43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9.77"/>
    <col collapsed="false" customWidth="true" hidden="false" outlineLevel="0" max="15" min="15" style="187" width="17.66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55" t="s">
        <v>524</v>
      </c>
      <c r="B1" s="428"/>
      <c r="C1" s="428"/>
      <c r="D1" s="428"/>
      <c r="E1" s="429"/>
      <c r="F1" s="430"/>
      <c r="G1" s="430"/>
      <c r="H1" s="430"/>
      <c r="J1" s="431"/>
      <c r="K1" s="432"/>
      <c r="L1" s="433"/>
      <c r="M1" s="433"/>
      <c r="N1" s="433"/>
      <c r="O1" s="432"/>
    </row>
    <row r="2" customFormat="false" ht="18" hidden="false" customHeight="false" outlineLevel="0" collapsed="false">
      <c r="A2" s="358" t="s">
        <v>525</v>
      </c>
      <c r="B2" s="428"/>
      <c r="C2" s="434"/>
      <c r="D2" s="435"/>
      <c r="E2" s="435"/>
      <c r="F2" s="430"/>
      <c r="G2" s="430"/>
      <c r="H2" s="436"/>
      <c r="I2" s="431"/>
      <c r="J2" s="431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26</v>
      </c>
      <c r="B3" s="437"/>
      <c r="C3" s="438"/>
      <c r="D3" s="439"/>
      <c r="E3" s="430"/>
      <c r="F3" s="430"/>
      <c r="G3" s="430"/>
      <c r="H3" s="430"/>
      <c r="I3" s="430"/>
      <c r="J3" s="430"/>
      <c r="K3" s="440"/>
      <c r="L3" s="363"/>
      <c r="M3" s="363"/>
      <c r="N3" s="363"/>
      <c r="O3" s="363"/>
    </row>
    <row r="4" customFormat="false" ht="18.75" hidden="false" customHeight="true" outlineLevel="0" collapsed="false">
      <c r="A4" s="441"/>
      <c r="B4" s="442" t="s">
        <v>527</v>
      </c>
      <c r="C4" s="442" t="s">
        <v>528</v>
      </c>
      <c r="D4" s="442" t="s">
        <v>433</v>
      </c>
      <c r="E4" s="442" t="s">
        <v>529</v>
      </c>
      <c r="F4" s="442" t="s">
        <v>530</v>
      </c>
      <c r="G4" s="442" t="s">
        <v>531</v>
      </c>
      <c r="H4" s="442" t="s">
        <v>530</v>
      </c>
      <c r="I4" s="442" t="s">
        <v>530</v>
      </c>
      <c r="J4" s="442" t="s">
        <v>532</v>
      </c>
      <c r="K4" s="442" t="s">
        <v>533</v>
      </c>
      <c r="L4" s="442" t="s">
        <v>530</v>
      </c>
      <c r="M4" s="442" t="s">
        <v>530</v>
      </c>
      <c r="N4" s="442" t="s">
        <v>530</v>
      </c>
      <c r="O4" s="442" t="s">
        <v>534</v>
      </c>
    </row>
    <row r="5" customFormat="false" ht="15" hidden="false" customHeight="false" outlineLevel="0" collapsed="false">
      <c r="A5" s="443"/>
      <c r="B5" s="371"/>
      <c r="C5" s="371"/>
      <c r="D5" s="368" t="s">
        <v>535</v>
      </c>
      <c r="E5" s="368" t="s">
        <v>536</v>
      </c>
      <c r="F5" s="368" t="s">
        <v>537</v>
      </c>
      <c r="G5" s="371"/>
      <c r="H5" s="368" t="s">
        <v>538</v>
      </c>
      <c r="I5" s="368" t="s">
        <v>539</v>
      </c>
      <c r="J5" s="368" t="s">
        <v>540</v>
      </c>
      <c r="K5" s="371"/>
      <c r="L5" s="368" t="s">
        <v>535</v>
      </c>
      <c r="M5" s="368" t="s">
        <v>535</v>
      </c>
      <c r="N5" s="368" t="s">
        <v>541</v>
      </c>
      <c r="O5" s="368" t="s">
        <v>542</v>
      </c>
    </row>
    <row r="6" customFormat="false" ht="15" hidden="false" customHeight="false" outlineLevel="0" collapsed="false">
      <c r="A6" s="368"/>
      <c r="B6" s="371"/>
      <c r="C6" s="371"/>
      <c r="D6" s="368" t="s">
        <v>543</v>
      </c>
      <c r="E6" s="371"/>
      <c r="F6" s="368" t="s">
        <v>544</v>
      </c>
      <c r="G6" s="371"/>
      <c r="H6" s="368" t="s">
        <v>544</v>
      </c>
      <c r="I6" s="368" t="s">
        <v>544</v>
      </c>
      <c r="J6" s="368" t="s">
        <v>544</v>
      </c>
      <c r="K6" s="371"/>
      <c r="L6" s="368" t="s">
        <v>545</v>
      </c>
      <c r="M6" s="368" t="s">
        <v>546</v>
      </c>
      <c r="N6" s="368" t="s">
        <v>547</v>
      </c>
      <c r="O6" s="371"/>
    </row>
    <row r="7" customFormat="false" ht="15" hidden="false" customHeight="true" outlineLevel="0" collapsed="false">
      <c r="A7" s="368" t="s">
        <v>493</v>
      </c>
      <c r="B7" s="371"/>
      <c r="C7" s="371"/>
      <c r="D7" s="371"/>
      <c r="E7" s="371"/>
      <c r="F7" s="368" t="s">
        <v>548</v>
      </c>
      <c r="G7" s="371"/>
      <c r="H7" s="371"/>
      <c r="I7" s="368" t="s">
        <v>549</v>
      </c>
      <c r="J7" s="368" t="s">
        <v>549</v>
      </c>
      <c r="K7" s="371"/>
      <c r="L7" s="368" t="s">
        <v>550</v>
      </c>
      <c r="M7" s="368" t="s">
        <v>551</v>
      </c>
      <c r="N7" s="368" t="s">
        <v>552</v>
      </c>
      <c r="O7" s="371"/>
    </row>
    <row r="8" customFormat="false" ht="15" hidden="false" customHeight="false" outlineLevel="0" collapsed="false">
      <c r="A8" s="44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3</v>
      </c>
      <c r="N8" s="368"/>
      <c r="O8" s="371"/>
    </row>
    <row r="9" customFormat="false" ht="15" hidden="false" customHeight="false" outlineLevel="0" collapsed="false">
      <c r="A9" s="371"/>
      <c r="B9" s="368" t="s">
        <v>554</v>
      </c>
      <c r="C9" s="368" t="s">
        <v>555</v>
      </c>
      <c r="D9" s="368" t="s">
        <v>556</v>
      </c>
      <c r="E9" s="368" t="s">
        <v>557</v>
      </c>
      <c r="F9" s="368" t="s">
        <v>558</v>
      </c>
      <c r="G9" s="368" t="s">
        <v>559</v>
      </c>
      <c r="H9" s="368" t="s">
        <v>560</v>
      </c>
      <c r="I9" s="368" t="s">
        <v>561</v>
      </c>
      <c r="J9" s="368" t="s">
        <v>562</v>
      </c>
      <c r="K9" s="368" t="s">
        <v>563</v>
      </c>
      <c r="L9" s="368" t="s">
        <v>564</v>
      </c>
      <c r="M9" s="368" t="s">
        <v>565</v>
      </c>
      <c r="N9" s="368" t="s">
        <v>566</v>
      </c>
      <c r="O9" s="368" t="s">
        <v>567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6" customFormat="true" ht="18" hidden="false" customHeight="true" outlineLevel="0" collapsed="false">
      <c r="A11" s="444" t="s">
        <v>568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69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70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71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72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3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74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75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76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77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9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78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79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2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80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81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82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3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84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85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86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87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88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9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78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89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90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80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81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91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92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84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3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94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68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69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9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78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79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90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80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81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82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83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84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93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67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95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69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9" t="s">
        <v>5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54" customFormat="true" ht="18" hidden="false" customHeight="true" outlineLevel="0" collapsed="false">
      <c r="A61" s="452" t="s">
        <v>596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4" customFormat="true" ht="18" hidden="false" customHeight="true" outlineLevel="0" collapsed="false">
      <c r="A62" s="452" t="s">
        <v>579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4" customFormat="true" ht="18" hidden="false" customHeight="true" outlineLevel="0" collapsed="false">
      <c r="A63" s="455" t="s">
        <v>590</v>
      </c>
      <c r="B63" s="456" t="n">
        <v>38634.53214865</v>
      </c>
      <c r="C63" s="456" t="n">
        <v>32072.29679135</v>
      </c>
      <c r="D63" s="456" t="n">
        <v>9357.29713942</v>
      </c>
      <c r="E63" s="456" t="n">
        <v>47991.82928807</v>
      </c>
      <c r="F63" s="456" t="n">
        <v>29434.22993003</v>
      </c>
      <c r="G63" s="456" t="n">
        <v>61506.52672138</v>
      </c>
      <c r="H63" s="456" t="n">
        <v>18575.0454306</v>
      </c>
      <c r="I63" s="456" t="n">
        <v>2289.1045693</v>
      </c>
      <c r="J63" s="456" t="n">
        <v>20864.1499999</v>
      </c>
      <c r="K63" s="456" t="n">
        <v>82370.67672128</v>
      </c>
      <c r="L63" s="456" t="n">
        <v>124769.848103306</v>
      </c>
      <c r="M63" s="456" t="n">
        <v>3495.46287143523</v>
      </c>
      <c r="N63" s="456" t="n">
        <v>175068.228033236</v>
      </c>
      <c r="O63" s="456" t="n">
        <v>207140.524824586</v>
      </c>
    </row>
    <row r="64" s="454" customFormat="true" ht="18" hidden="false" customHeight="true" outlineLevel="0" collapsed="false">
      <c r="A64" s="455" t="s">
        <v>580</v>
      </c>
      <c r="B64" s="456" t="n">
        <v>38998.58405295</v>
      </c>
      <c r="C64" s="456" t="n">
        <v>33037.74430075</v>
      </c>
      <c r="D64" s="456" t="n">
        <v>9108.28295429</v>
      </c>
      <c r="E64" s="456" t="n">
        <v>48106.86700724</v>
      </c>
      <c r="F64" s="456" t="n">
        <v>28598.58082835</v>
      </c>
      <c r="G64" s="456" t="n">
        <v>61636.3251291</v>
      </c>
      <c r="H64" s="456" t="n">
        <v>19481.1554137</v>
      </c>
      <c r="I64" s="456" t="n">
        <v>2273.9685716</v>
      </c>
      <c r="J64" s="456" t="n">
        <v>21755.1239853</v>
      </c>
      <c r="K64" s="456" t="n">
        <v>83391.4491144</v>
      </c>
      <c r="L64" s="456" t="n">
        <v>125135.362127995</v>
      </c>
      <c r="M64" s="456" t="n">
        <v>3499.99614376401</v>
      </c>
      <c r="N64" s="456" t="n">
        <v>175489.066941645</v>
      </c>
      <c r="O64" s="456" t="n">
        <v>208526.811242395</v>
      </c>
    </row>
    <row r="65" s="454" customFormat="true" ht="18" hidden="false" customHeight="true" outlineLevel="0" collapsed="false">
      <c r="A65" s="452" t="s">
        <v>581</v>
      </c>
      <c r="B65" s="453" t="n">
        <v>38335.53370664</v>
      </c>
      <c r="C65" s="453" t="n">
        <v>31745.30156414</v>
      </c>
      <c r="D65" s="453" t="n">
        <v>8334.24260359</v>
      </c>
      <c r="E65" s="453" t="n">
        <v>46669.77631023</v>
      </c>
      <c r="F65" s="453" t="n">
        <v>28515.52664575</v>
      </c>
      <c r="G65" s="453" t="n">
        <v>60260.82820989</v>
      </c>
      <c r="H65" s="453" t="n">
        <v>19044.6530705</v>
      </c>
      <c r="I65" s="453" t="n">
        <v>2510.2041371</v>
      </c>
      <c r="J65" s="453" t="n">
        <v>21554.8572076</v>
      </c>
      <c r="K65" s="453" t="n">
        <v>81815.68541749</v>
      </c>
      <c r="L65" s="453" t="n">
        <v>125916.649460217</v>
      </c>
      <c r="M65" s="453" t="n">
        <v>3515.93828683406</v>
      </c>
      <c r="N65" s="453" t="n">
        <v>175987.033313567</v>
      </c>
      <c r="O65" s="453" t="n">
        <v>207732.334877707</v>
      </c>
    </row>
    <row r="66" s="454" customFormat="true" ht="18" hidden="false" customHeight="true" outlineLevel="0" collapsed="false">
      <c r="A66" s="452" t="s">
        <v>463</v>
      </c>
      <c r="B66" s="453" t="n">
        <v>36135.61233599</v>
      </c>
      <c r="C66" s="453" t="n">
        <v>29341.50464299</v>
      </c>
      <c r="D66" s="453" t="n">
        <v>8562.56884244</v>
      </c>
      <c r="E66" s="453" t="n">
        <v>44698.18117843</v>
      </c>
      <c r="F66" s="453" t="n">
        <v>28956.97690145</v>
      </c>
      <c r="G66" s="453" t="n">
        <v>58298.48154444</v>
      </c>
      <c r="H66" s="453" t="n">
        <v>18991.4477045</v>
      </c>
      <c r="I66" s="453" t="n">
        <v>2787.5748172</v>
      </c>
      <c r="J66" s="453" t="n">
        <v>21779.0225217</v>
      </c>
      <c r="K66" s="453" t="n">
        <v>80077.50406614</v>
      </c>
      <c r="L66" s="453" t="n">
        <v>129472.472403375</v>
      </c>
      <c r="M66" s="453" t="n">
        <v>3609.34090861478</v>
      </c>
      <c r="N66" s="453" t="n">
        <v>180208.471826525</v>
      </c>
      <c r="O66" s="453" t="n">
        <v>209549.976469515</v>
      </c>
    </row>
    <row r="67" s="454" customFormat="true" ht="18" hidden="false" customHeight="true" outlineLevel="0" collapsed="false">
      <c r="A67" s="455" t="s">
        <v>583</v>
      </c>
      <c r="B67" s="456" t="n">
        <v>35973.73422479</v>
      </c>
      <c r="C67" s="456" t="n">
        <v>29670.75368919</v>
      </c>
      <c r="D67" s="456" t="n">
        <v>9017.31801376</v>
      </c>
      <c r="E67" s="456" t="n">
        <v>44991.05223855</v>
      </c>
      <c r="F67" s="456" t="n">
        <v>29738.29747474</v>
      </c>
      <c r="G67" s="456" t="n">
        <v>59409.05116393</v>
      </c>
      <c r="H67" s="456" t="n">
        <v>18423.5451094</v>
      </c>
      <c r="I67" s="456" t="n">
        <v>2813.476724</v>
      </c>
      <c r="J67" s="456" t="n">
        <v>21237.0218334</v>
      </c>
      <c r="K67" s="456" t="n">
        <v>80646.07299733</v>
      </c>
      <c r="L67" s="456" t="n">
        <v>129207.526493011</v>
      </c>
      <c r="M67" s="456" t="n">
        <v>3595.90020268929</v>
      </c>
      <c r="N67" s="456" t="n">
        <v>180182.845801151</v>
      </c>
      <c r="O67" s="456" t="n">
        <v>209853.599490341</v>
      </c>
    </row>
    <row r="68" s="454" customFormat="true" ht="18" hidden="false" customHeight="true" outlineLevel="0" collapsed="false">
      <c r="A68" s="455" t="s">
        <v>465</v>
      </c>
      <c r="B68" s="456" t="n">
        <v>35878.82044624</v>
      </c>
      <c r="C68" s="456" t="n">
        <v>29234.10841404</v>
      </c>
      <c r="D68" s="456" t="n">
        <v>8547.53793922</v>
      </c>
      <c r="E68" s="456" t="n">
        <v>44426.35838546</v>
      </c>
      <c r="F68" s="456" t="n">
        <v>30260.28868867</v>
      </c>
      <c r="G68" s="456" t="n">
        <v>59494.39710271</v>
      </c>
      <c r="H68" s="456" t="n">
        <v>18996.308812</v>
      </c>
      <c r="I68" s="456" t="n">
        <v>3078.7738509</v>
      </c>
      <c r="J68" s="456" t="n">
        <v>22075.0826629</v>
      </c>
      <c r="K68" s="456" t="n">
        <v>81569.47976561</v>
      </c>
      <c r="L68" s="456" t="n">
        <v>131705.440380847</v>
      </c>
      <c r="M68" s="456" t="n">
        <v>3659.26713160444</v>
      </c>
      <c r="N68" s="456" t="n">
        <v>184040.811732417</v>
      </c>
      <c r="O68" s="456" t="n">
        <v>213274.920146457</v>
      </c>
    </row>
    <row r="69" s="454" customFormat="true" ht="18" hidden="false" customHeight="true" outlineLevel="0" collapsed="false">
      <c r="A69" s="452" t="s">
        <v>466</v>
      </c>
      <c r="B69" s="453" t="n">
        <v>36677.23265799</v>
      </c>
      <c r="C69" s="453" t="n">
        <v>29607.43623029</v>
      </c>
      <c r="D69" s="453" t="n">
        <v>10475.22694072</v>
      </c>
      <c r="E69" s="453" t="n">
        <v>47152.45959871</v>
      </c>
      <c r="F69" s="453" t="n">
        <v>30591.2619795</v>
      </c>
      <c r="G69" s="453" t="n">
        <v>60198.69820979</v>
      </c>
      <c r="H69" s="453" t="n">
        <v>19193.2364511</v>
      </c>
      <c r="I69" s="453" t="n">
        <v>3326.2732129</v>
      </c>
      <c r="J69" s="453" t="n">
        <v>22519.509664</v>
      </c>
      <c r="K69" s="453" t="n">
        <v>82718.20787379</v>
      </c>
      <c r="L69" s="453" t="n">
        <v>130935.741003762</v>
      </c>
      <c r="M69" s="453" t="n">
        <v>3631.95864202831</v>
      </c>
      <c r="N69" s="453" t="n">
        <v>184046.512647262</v>
      </c>
      <c r="O69" s="453" t="n">
        <v>213653.948877552</v>
      </c>
    </row>
    <row r="70" s="454" customFormat="true" ht="18" hidden="false" customHeight="true" outlineLevel="0" collapsed="false">
      <c r="A70" s="452" t="s">
        <v>594</v>
      </c>
      <c r="B70" s="453" t="n">
        <v>37269.85946063</v>
      </c>
      <c r="C70" s="453" t="n">
        <v>30098.87438063</v>
      </c>
      <c r="D70" s="453" t="n">
        <v>8346.98240902</v>
      </c>
      <c r="E70" s="453" t="n">
        <v>45616.84186965</v>
      </c>
      <c r="F70" s="453" t="n">
        <v>31232.92197108</v>
      </c>
      <c r="G70" s="453" t="n">
        <v>61331.79635171</v>
      </c>
      <c r="H70" s="453" t="n">
        <v>18944.31051</v>
      </c>
      <c r="I70" s="453" t="n">
        <v>3295.09546</v>
      </c>
      <c r="J70" s="453" t="n">
        <v>22239.40597</v>
      </c>
      <c r="K70" s="453" t="n">
        <v>83571.20232171</v>
      </c>
      <c r="L70" s="453" t="n">
        <v>131482.468767735</v>
      </c>
      <c r="M70" s="453" t="n">
        <v>3640.99360505694</v>
      </c>
      <c r="N70" s="453" t="n">
        <v>184954.796708815</v>
      </c>
      <c r="O70" s="453" t="n">
        <v>215053.671089445</v>
      </c>
    </row>
    <row r="71" s="454" customFormat="true" ht="18" hidden="false" customHeight="true" outlineLevel="0" collapsed="false">
      <c r="A71" s="455" t="s">
        <v>595</v>
      </c>
      <c r="B71" s="456" t="n">
        <v>42214.23508478</v>
      </c>
      <c r="C71" s="456" t="n">
        <v>33593.41508478</v>
      </c>
      <c r="D71" s="456" t="n">
        <v>8580.3874576</v>
      </c>
      <c r="E71" s="456" t="n">
        <v>50794.62254238</v>
      </c>
      <c r="F71" s="456" t="n">
        <v>33415.6606811</v>
      </c>
      <c r="G71" s="456" t="n">
        <v>67009.07576588</v>
      </c>
      <c r="H71" s="456" t="n">
        <v>19677.31</v>
      </c>
      <c r="I71" s="456" t="n">
        <v>1764.34</v>
      </c>
      <c r="J71" s="456" t="n">
        <v>21441.65</v>
      </c>
      <c r="K71" s="456" t="n">
        <v>88450.72576588</v>
      </c>
      <c r="L71" s="456" t="n">
        <v>134762.70673801</v>
      </c>
      <c r="M71" s="456" t="n">
        <v>3725.76289346319</v>
      </c>
      <c r="N71" s="456" t="n">
        <v>189620.01741911</v>
      </c>
      <c r="O71" s="456" t="n">
        <v>223213.43250389</v>
      </c>
    </row>
    <row r="72" s="446" customFormat="true" ht="18" hidden="false" customHeight="true" outlineLevel="0" collapsed="false">
      <c r="A72" s="444" t="s">
        <v>469</v>
      </c>
      <c r="B72" s="445" t="n">
        <v>43737.14358971</v>
      </c>
      <c r="C72" s="445" t="n">
        <v>36695.79358971</v>
      </c>
      <c r="D72" s="445" t="n">
        <v>13917.09064538</v>
      </c>
      <c r="E72" s="445" t="n">
        <v>57654.23423509</v>
      </c>
      <c r="F72" s="445" t="n">
        <v>32021.51551238</v>
      </c>
      <c r="G72" s="445" t="n">
        <v>68717.30910209</v>
      </c>
      <c r="H72" s="445" t="n">
        <v>20608.8</v>
      </c>
      <c r="I72" s="445" t="n">
        <v>1726.74</v>
      </c>
      <c r="J72" s="445" t="n">
        <v>22335.54</v>
      </c>
      <c r="K72" s="445" t="n">
        <v>91052.84910209</v>
      </c>
      <c r="L72" s="445" t="n">
        <v>135396.984775441</v>
      </c>
      <c r="M72" s="445" t="n">
        <v>3737.00670621176</v>
      </c>
      <c r="N72" s="445" t="n">
        <v>189754.040287821</v>
      </c>
      <c r="O72" s="445" t="n">
        <v>226449.833877531</v>
      </c>
    </row>
    <row r="73" s="446" customFormat="true" ht="18" hidden="false" customHeight="true" outlineLevel="0" collapsed="false">
      <c r="A73" s="379" t="n">
        <v>2023</v>
      </c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451"/>
      <c r="M73" s="451"/>
      <c r="N73" s="451"/>
      <c r="O73" s="451"/>
    </row>
    <row r="74" s="454" customFormat="true" ht="18" hidden="false" customHeight="true" outlineLevel="0" collapsed="false">
      <c r="A74" s="452" t="s">
        <v>596</v>
      </c>
      <c r="B74" s="453" t="n">
        <v>42747.14162816</v>
      </c>
      <c r="C74" s="453" t="n">
        <v>35113.73162816</v>
      </c>
      <c r="D74" s="453" t="n">
        <v>9750.60304586</v>
      </c>
      <c r="E74" s="453" t="n">
        <v>52497.74467402</v>
      </c>
      <c r="F74" s="453" t="n">
        <v>32694.09266259</v>
      </c>
      <c r="G74" s="453" t="n">
        <v>67807.82429075</v>
      </c>
      <c r="H74" s="453" t="n">
        <v>21706.17</v>
      </c>
      <c r="I74" s="453" t="n">
        <v>1932.81</v>
      </c>
      <c r="J74" s="453" t="n">
        <v>23638.98</v>
      </c>
      <c r="K74" s="453" t="n">
        <v>91446.80429075</v>
      </c>
      <c r="L74" s="453" t="n">
        <v>137787.195037951</v>
      </c>
      <c r="M74" s="453" t="n">
        <v>3796.58537429188</v>
      </c>
      <c r="N74" s="453" t="n">
        <v>194120.267700541</v>
      </c>
      <c r="O74" s="453" t="n">
        <v>229233.999328701</v>
      </c>
    </row>
    <row r="75" s="454" customFormat="true" ht="18" hidden="false" customHeight="true" outlineLevel="0" collapsed="false">
      <c r="A75" s="452" t="s">
        <v>461</v>
      </c>
      <c r="B75" s="453" t="n">
        <v>43179.68504946</v>
      </c>
      <c r="C75" s="453" t="n">
        <v>35490.34504946</v>
      </c>
      <c r="D75" s="453" t="n">
        <v>9145.56309578</v>
      </c>
      <c r="E75" s="453" t="n">
        <v>52325.24814524</v>
      </c>
      <c r="F75" s="453" t="n">
        <v>36758.38377289</v>
      </c>
      <c r="G75" s="453" t="n">
        <v>72248.72882235</v>
      </c>
      <c r="H75" s="453" t="n">
        <v>21798.83</v>
      </c>
      <c r="I75" s="453" t="n">
        <v>2444.85</v>
      </c>
      <c r="J75" s="453" t="n">
        <v>24243.68</v>
      </c>
      <c r="K75" s="453" t="n">
        <v>96492.40882235</v>
      </c>
      <c r="L75" s="453" t="n">
        <v>139639.80994908</v>
      </c>
      <c r="M75" s="453" t="n">
        <v>3844.69783808635</v>
      </c>
      <c r="N75" s="453" t="n">
        <v>200641.87372197</v>
      </c>
      <c r="O75" s="453" t="n">
        <v>236132.21877143</v>
      </c>
    </row>
    <row r="76" s="454" customFormat="true" ht="18" hidden="false" customHeight="true" outlineLevel="0" collapsed="false">
      <c r="A76" s="455" t="s">
        <v>462</v>
      </c>
      <c r="B76" s="456" t="n">
        <v>44523.84021531</v>
      </c>
      <c r="C76" s="456" t="n">
        <v>37461.22021531</v>
      </c>
      <c r="D76" s="456" t="n">
        <v>9910.81236658</v>
      </c>
      <c r="E76" s="456" t="n">
        <v>54434.65258189</v>
      </c>
      <c r="F76" s="456" t="n">
        <v>34348.28291038</v>
      </c>
      <c r="G76" s="456" t="n">
        <v>71809.50312569</v>
      </c>
      <c r="H76" s="456" t="n">
        <v>23059.12</v>
      </c>
      <c r="I76" s="456" t="n">
        <v>2527.33</v>
      </c>
      <c r="J76" s="456" t="n">
        <v>25586.45</v>
      </c>
      <c r="K76" s="456" t="n">
        <v>97395.95312569</v>
      </c>
      <c r="L76" s="456" t="n">
        <v>140711.984603754</v>
      </c>
      <c r="M76" s="456" t="n">
        <v>3870.94602054849</v>
      </c>
      <c r="N76" s="456" t="n">
        <v>200646.717514134</v>
      </c>
      <c r="O76" s="456" t="n">
        <v>238107.937729444</v>
      </c>
    </row>
    <row r="77" s="454" customFormat="true" ht="18" hidden="false" customHeight="true" outlineLevel="0" collapsed="false">
      <c r="A77" s="455" t="s">
        <v>597</v>
      </c>
      <c r="B77" s="456" t="n">
        <v>44593.62872631</v>
      </c>
      <c r="C77" s="456" t="n">
        <v>37855.57043672</v>
      </c>
      <c r="D77" s="456" t="n">
        <v>10130.2266472</v>
      </c>
      <c r="E77" s="456" t="n">
        <v>54723.85537351</v>
      </c>
      <c r="F77" s="456" t="n">
        <v>34291.91188157</v>
      </c>
      <c r="G77" s="456" t="n">
        <v>72147.48231829</v>
      </c>
      <c r="H77" s="456" t="n">
        <v>23546.02301759</v>
      </c>
      <c r="I77" s="456" t="n">
        <v>2602.33631076</v>
      </c>
      <c r="J77" s="456" t="n">
        <v>26148.35932835</v>
      </c>
      <c r="K77" s="456" t="n">
        <v>98295.84164664</v>
      </c>
      <c r="L77" s="456" t="n">
        <v>140405.82576535</v>
      </c>
      <c r="M77" s="456" t="n">
        <v>3859.37042551229</v>
      </c>
      <c r="N77" s="456" t="n">
        <v>200846.09697527</v>
      </c>
      <c r="O77" s="456" t="n">
        <v>238701.66741199</v>
      </c>
    </row>
    <row r="78" s="454" customFormat="true" ht="18" hidden="false" customHeight="true" outlineLevel="0" collapsed="false">
      <c r="A78" s="455" t="s">
        <v>598</v>
      </c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456"/>
      <c r="O78" s="456"/>
    </row>
    <row r="79" s="454" customFormat="true" ht="18" hidden="false" customHeight="true" outlineLevel="0" collapsed="false">
      <c r="A79" s="452" t="s">
        <v>11</v>
      </c>
      <c r="B79" s="453" t="n">
        <v>44859.80055071</v>
      </c>
      <c r="C79" s="453" t="n">
        <v>37691.93686914</v>
      </c>
      <c r="D79" s="453" t="n">
        <v>9033.59145213</v>
      </c>
      <c r="E79" s="453" t="n">
        <v>53893.39200284</v>
      </c>
      <c r="F79" s="453" t="n">
        <v>35461.36419061</v>
      </c>
      <c r="G79" s="453" t="n">
        <v>73153.30105975</v>
      </c>
      <c r="H79" s="453" t="n">
        <v>23191.27046683</v>
      </c>
      <c r="I79" s="453" t="n">
        <v>2602.95347732</v>
      </c>
      <c r="J79" s="453" t="n">
        <v>25794.22394415</v>
      </c>
      <c r="K79" s="453" t="n">
        <v>98947.5250039</v>
      </c>
      <c r="L79" s="453" t="n">
        <v>140771.664025857</v>
      </c>
      <c r="M79" s="453" t="n">
        <v>3869.21360615287</v>
      </c>
      <c r="N79" s="453" t="n">
        <v>202027.252160617</v>
      </c>
      <c r="O79" s="453" t="n">
        <v>239719.189029757</v>
      </c>
    </row>
    <row r="80" customFormat="false" ht="15" hidden="false" customHeight="false" outlineLevel="0" collapsed="false">
      <c r="A80" s="373" t="s">
        <v>599</v>
      </c>
      <c r="B80" s="457"/>
      <c r="C80" s="457"/>
      <c r="D80" s="457"/>
      <c r="E80" s="457"/>
      <c r="F80" s="457"/>
      <c r="G80" s="457"/>
      <c r="H80" s="457"/>
      <c r="I80" s="457"/>
      <c r="J80" s="457"/>
      <c r="K80" s="457"/>
      <c r="L80" s="457"/>
      <c r="M80" s="457"/>
      <c r="N80" s="457"/>
      <c r="O80" s="457"/>
    </row>
    <row r="81" s="215" customFormat="true" ht="18.75" hidden="false" customHeight="true" outlineLevel="0" collapsed="false">
      <c r="A81" s="458" t="s">
        <v>600</v>
      </c>
      <c r="B81" s="374" t="n">
        <v>30.3459749151019</v>
      </c>
      <c r="C81" s="374" t="n">
        <v>33.5696427943799</v>
      </c>
      <c r="D81" s="374" t="n">
        <v>-3.91081254107706</v>
      </c>
      <c r="E81" s="374" t="n">
        <v>17.0950420960498</v>
      </c>
      <c r="F81" s="374" t="n">
        <v>3.89481286854005</v>
      </c>
      <c r="G81" s="374" t="n">
        <v>17.3199055555727</v>
      </c>
      <c r="H81" s="374" t="n">
        <v>30.1564356932551</v>
      </c>
      <c r="I81" s="374" t="n">
        <v>53.9600185990411</v>
      </c>
      <c r="J81" s="374" t="n">
        <v>37.4508351251783</v>
      </c>
      <c r="K81" s="374" t="n">
        <v>24.7641912742588</v>
      </c>
      <c r="L81" s="374" t="n">
        <v>25.9627251015179</v>
      </c>
      <c r="M81" s="374" t="n">
        <v>19.9646371519791</v>
      </c>
      <c r="N81" s="374" t="n">
        <v>24.674593224771</v>
      </c>
      <c r="O81" s="374" t="n">
        <v>25.5493287010512</v>
      </c>
    </row>
    <row r="82" s="215" customFormat="true" ht="18.75" hidden="false" customHeight="true" outlineLevel="0" collapsed="false">
      <c r="A82" s="458" t="s">
        <v>601</v>
      </c>
      <c r="B82" s="374" t="n">
        <v>14.9735231352561</v>
      </c>
      <c r="C82" s="374" t="n">
        <v>17.7704958670825</v>
      </c>
      <c r="D82" s="374" t="n">
        <v>48.5245265852027</v>
      </c>
      <c r="E82" s="374" t="n">
        <v>25.6233205516392</v>
      </c>
      <c r="F82" s="374" t="n">
        <v>14.1209874665647</v>
      </c>
      <c r="G82" s="374" t="n">
        <v>16.0007348184416</v>
      </c>
      <c r="H82" s="374" t="n">
        <v>52.6404311340502</v>
      </c>
      <c r="I82" s="374" t="n">
        <v>8.79440860534659</v>
      </c>
      <c r="J82" s="374" t="n">
        <v>37.5903797084147</v>
      </c>
      <c r="K82" s="374" t="n">
        <v>24.7962671644774</v>
      </c>
      <c r="L82" s="374" t="n">
        <v>10.4005067200034</v>
      </c>
      <c r="M82" s="374" t="n">
        <v>5.14299652693702</v>
      </c>
      <c r="N82" s="374" t="n">
        <v>15.0502182164858</v>
      </c>
      <c r="O82" s="374" t="n">
        <v>15.3348182656679</v>
      </c>
    </row>
    <row r="83" s="215" customFormat="true" ht="18.75" hidden="false" customHeight="true" outlineLevel="0" collapsed="false">
      <c r="A83" s="459" t="s">
        <v>602</v>
      </c>
      <c r="B83" s="460" t="n">
        <v>15.8889966483985</v>
      </c>
      <c r="C83" s="460" t="n">
        <v>12.2646680599436</v>
      </c>
      <c r="D83" s="460" t="n">
        <v>-13.380227119218</v>
      </c>
      <c r="E83" s="460" t="n">
        <v>4.90463189716666</v>
      </c>
      <c r="F83" s="460" t="n">
        <v>16.0961136829885</v>
      </c>
      <c r="G83" s="460" t="n">
        <v>14.0925481884691</v>
      </c>
      <c r="H83" s="460" t="n">
        <v>-13.4559753402622</v>
      </c>
      <c r="I83" s="460" t="n">
        <v>-40.6305617135542</v>
      </c>
      <c r="J83" s="460" t="n">
        <v>-20.8314373471832</v>
      </c>
      <c r="K83" s="460" t="n">
        <v>-1.5939825454773</v>
      </c>
      <c r="L83" s="460" t="n">
        <v>12.734139112989</v>
      </c>
      <c r="M83" s="460" t="n">
        <v>7.3660025349698</v>
      </c>
      <c r="N83" s="460" t="n">
        <v>6.84067805223667</v>
      </c>
      <c r="O83" s="460" t="n">
        <v>7.42012901147917</v>
      </c>
    </row>
    <row r="84" s="215" customFormat="true" ht="18.75" hidden="false" customHeight="true" outlineLevel="0" collapsed="false">
      <c r="A84" s="459" t="s">
        <v>603</v>
      </c>
      <c r="B84" s="460" t="n">
        <v>8.90034008962</v>
      </c>
      <c r="C84" s="460" t="n">
        <v>5.96598261319017</v>
      </c>
      <c r="D84" s="460" t="n">
        <v>1.9299969616325</v>
      </c>
      <c r="E84" s="460" t="n">
        <v>6.74040711359079</v>
      </c>
      <c r="F84" s="460" t="n">
        <v>19.2616108966682</v>
      </c>
      <c r="G84" s="460" t="n">
        <v>12.4203593603928</v>
      </c>
      <c r="H84" s="460" t="n">
        <v>13.6377987644916</v>
      </c>
      <c r="I84" s="460" t="n">
        <v>14.3203452673653</v>
      </c>
      <c r="J84" s="460" t="n">
        <v>13.7767200244124</v>
      </c>
      <c r="K84" s="460" t="n">
        <v>12.9104872270895</v>
      </c>
      <c r="L84" s="460" t="n">
        <v>13.1106132865283</v>
      </c>
      <c r="M84" s="460" t="n">
        <v>7.72428729281527</v>
      </c>
      <c r="N84" s="460" t="n">
        <v>13.9320198488585</v>
      </c>
      <c r="O84" s="460" t="n">
        <v>13.0426189491765</v>
      </c>
    </row>
    <row r="85" s="215" customFormat="true" ht="18.75" hidden="false" customHeight="true" outlineLevel="0" collapsed="false">
      <c r="A85" s="458" t="s">
        <v>604</v>
      </c>
      <c r="B85" s="374" t="n">
        <v>17.1091216874201</v>
      </c>
      <c r="C85" s="374" t="n">
        <v>15.580543797765</v>
      </c>
      <c r="D85" s="374" t="n">
        <v>9.41339546145339</v>
      </c>
      <c r="E85" s="374" t="n">
        <v>14.831881270715</v>
      </c>
      <c r="F85" s="374" t="n">
        <v>18.2706205335098</v>
      </c>
      <c r="G85" s="374" t="n">
        <v>16.9659139222439</v>
      </c>
      <c r="H85" s="374" t="n">
        <v>7.74063763613404</v>
      </c>
      <c r="I85" s="374" t="n">
        <v>-11.6386975642226</v>
      </c>
      <c r="J85" s="374" t="n">
        <v>3.77744246572111</v>
      </c>
      <c r="K85" s="374" t="n">
        <v>12.1636303518178</v>
      </c>
      <c r="L85" s="374" t="n">
        <v>22.0052226423441</v>
      </c>
      <c r="M85" s="374" t="n">
        <v>16.1954064504381</v>
      </c>
      <c r="N85" s="374" t="n">
        <v>19.0259735195042</v>
      </c>
      <c r="O85" s="374" t="n">
        <v>18.665375873601</v>
      </c>
    </row>
    <row r="86" s="215" customFormat="true" ht="18.75" hidden="false" customHeight="true" outlineLevel="0" collapsed="false">
      <c r="A86" s="458" t="s">
        <v>605</v>
      </c>
      <c r="B86" s="374" t="n">
        <v>11.2599005301623</v>
      </c>
      <c r="C86" s="374" t="n">
        <v>10.3550166786157</v>
      </c>
      <c r="D86" s="374" t="n">
        <v>64.2668380515598</v>
      </c>
      <c r="E86" s="374" t="n">
        <v>26.2050410676874</v>
      </c>
      <c r="F86" s="374" t="n">
        <v>33.9761484737108</v>
      </c>
      <c r="G86" s="374" t="n">
        <v>22.6554216138988</v>
      </c>
      <c r="H86" s="374" t="n">
        <v>13.363553513053</v>
      </c>
      <c r="I86" s="374" t="n">
        <v>-14.0048549415381</v>
      </c>
      <c r="J86" s="374" t="n">
        <v>8.59797890342964</v>
      </c>
      <c r="K86" s="374" t="n">
        <v>17.9194339141124</v>
      </c>
      <c r="L86" s="374" t="n">
        <v>11.4416940108646</v>
      </c>
      <c r="M86" s="374" t="n">
        <v>6.135022682318</v>
      </c>
      <c r="N86" s="374" t="n">
        <v>13.8787418334275</v>
      </c>
      <c r="O86" s="374" t="n">
        <v>13.5195369499403</v>
      </c>
    </row>
    <row r="87" s="215" customFormat="true" ht="18.75" hidden="false" customHeight="true" outlineLevel="0" collapsed="false">
      <c r="A87" s="459" t="s">
        <v>606</v>
      </c>
      <c r="B87" s="460" t="n">
        <v>10.7603236836168</v>
      </c>
      <c r="C87" s="460" t="n">
        <v>11.6469924044808</v>
      </c>
      <c r="D87" s="460" t="n">
        <v>-23.3691145503595</v>
      </c>
      <c r="E87" s="460" t="n">
        <v>-1.76444243229978</v>
      </c>
      <c r="F87" s="460" t="n">
        <v>-1.02255853177845</v>
      </c>
      <c r="G87" s="460" t="n">
        <v>4.44055419972629</v>
      </c>
      <c r="H87" s="460" t="n">
        <v>2.76266958934683</v>
      </c>
      <c r="I87" s="460" t="n">
        <v>-3.06128095891948</v>
      </c>
      <c r="J87" s="460" t="n">
        <v>1.95963250817022</v>
      </c>
      <c r="K87" s="460" t="n">
        <v>3.67079718207208</v>
      </c>
      <c r="L87" s="460" t="n">
        <v>11.4464767167149</v>
      </c>
      <c r="M87" s="460" t="n">
        <v>6.1395559268272</v>
      </c>
      <c r="N87" s="460" t="n">
        <v>8.54858233645539</v>
      </c>
      <c r="O87" s="460" t="n">
        <v>8.85562630494001</v>
      </c>
    </row>
    <row r="88" s="215" customFormat="true" ht="18.75" hidden="false" customHeight="true" outlineLevel="0" collapsed="false">
      <c r="A88" s="459" t="s">
        <v>607</v>
      </c>
      <c r="B88" s="460" t="n">
        <v>12.5755508582932</v>
      </c>
      <c r="C88" s="460" t="n">
        <v>10.9529171696001</v>
      </c>
      <c r="D88" s="460" t="n">
        <v>16.3084804872345</v>
      </c>
      <c r="E88" s="460" t="n">
        <v>13.6441760721824</v>
      </c>
      <c r="F88" s="460" t="n">
        <v>15.3867629232931</v>
      </c>
      <c r="G88" s="460" t="n">
        <v>13.3429676909574</v>
      </c>
      <c r="H88" s="460" t="n">
        <v>8.24670762431876</v>
      </c>
      <c r="I88" s="460" t="n">
        <v>4.97474738849792</v>
      </c>
      <c r="J88" s="460" t="n">
        <v>7.81776919882129</v>
      </c>
      <c r="K88" s="460" t="n">
        <v>11.6569570602031</v>
      </c>
      <c r="L88" s="460" t="n">
        <v>10.1904638121025</v>
      </c>
      <c r="M88" s="460" t="n">
        <v>4.94341815766224</v>
      </c>
      <c r="N88" s="460" t="n">
        <v>10.6222120748212</v>
      </c>
      <c r="O88" s="460" t="n">
        <v>10.655824411771</v>
      </c>
    </row>
    <row r="89" s="215" customFormat="true" ht="18.75" hidden="false" customHeight="true" outlineLevel="0" collapsed="false">
      <c r="A89" s="458" t="s">
        <v>608</v>
      </c>
      <c r="B89" s="374" t="n">
        <v>-4.32363747535929</v>
      </c>
      <c r="C89" s="374" t="n">
        <v>-3.80846849247992</v>
      </c>
      <c r="D89" s="374" t="n">
        <v>-20.292158585861</v>
      </c>
      <c r="E89" s="374" t="n">
        <v>-9.00211457966115</v>
      </c>
      <c r="F89" s="374" t="n">
        <v>-20.4691732084984</v>
      </c>
      <c r="G89" s="374" t="n">
        <v>-12.9513118246452</v>
      </c>
      <c r="H89" s="374" t="n">
        <v>-15.0779694232062</v>
      </c>
      <c r="I89" s="374" t="n">
        <v>-16.4635166641257</v>
      </c>
      <c r="J89" s="374" t="n">
        <v>-15.2548184892063</v>
      </c>
      <c r="K89" s="374" t="n">
        <v>-13.6300565238814</v>
      </c>
      <c r="L89" s="374" t="n">
        <v>-21.3421858241738</v>
      </c>
      <c r="M89" s="374" t="n">
        <v>-25.0879234621658</v>
      </c>
      <c r="N89" s="374" t="n">
        <v>-20.5821956439623</v>
      </c>
      <c r="O89" s="374" t="n">
        <v>-18.8727635860366</v>
      </c>
    </row>
    <row r="90" s="215" customFormat="true" ht="18.75" hidden="false" customHeight="true" outlineLevel="0" collapsed="false">
      <c r="A90" s="458" t="s">
        <v>609</v>
      </c>
      <c r="B90" s="374" t="n">
        <v>19.0811774821313</v>
      </c>
      <c r="C90" s="374" t="n">
        <v>21.6021110864368</v>
      </c>
      <c r="D90" s="374" t="n">
        <v>0.916418721239309</v>
      </c>
      <c r="E90" s="374" t="n">
        <v>14.4195325208938</v>
      </c>
      <c r="F90" s="374" t="n">
        <v>21.7378279635283</v>
      </c>
      <c r="G90" s="374" t="n">
        <v>21.6701559010352</v>
      </c>
      <c r="H90" s="374" t="n">
        <v>8.5506788860241</v>
      </c>
      <c r="I90" s="374" t="n">
        <v>-6.3322736645664</v>
      </c>
      <c r="J90" s="374" t="n">
        <v>6.67813629617597</v>
      </c>
      <c r="K90" s="374" t="n">
        <v>17.335750806758</v>
      </c>
      <c r="L90" s="374" t="n">
        <v>-2.54387648758548</v>
      </c>
      <c r="M90" s="374" t="n">
        <v>-6.88587121563807</v>
      </c>
      <c r="N90" s="374" t="n">
        <v>1.8456639506562</v>
      </c>
      <c r="O90" s="374" t="n">
        <v>4.23293248598067</v>
      </c>
    </row>
    <row r="91" s="215" customFormat="true" ht="18.75" hidden="false" customHeight="true" outlineLevel="0" collapsed="false">
      <c r="A91" s="458" t="s">
        <v>610</v>
      </c>
      <c r="B91" s="374" t="n">
        <v>21.2902204926437</v>
      </c>
      <c r="C91" s="374" t="n">
        <v>28.0851186043318</v>
      </c>
      <c r="D91" s="374" t="n">
        <v>15.6355999747084</v>
      </c>
      <c r="E91" s="374" t="n">
        <v>19.8713636267396</v>
      </c>
      <c r="F91" s="374" t="n">
        <v>14.6177762628814</v>
      </c>
      <c r="G91" s="374" t="n">
        <v>21.0027256043403</v>
      </c>
      <c r="H91" s="374" t="n">
        <v>9.1926016288344</v>
      </c>
      <c r="I91" s="374" t="n">
        <v>18.2402064529011</v>
      </c>
      <c r="J91" s="374" t="n">
        <v>10.3992177448037</v>
      </c>
      <c r="K91" s="374" t="n">
        <v>17.7609443875149</v>
      </c>
      <c r="L91" s="374" t="n">
        <v>1.2381619227954</v>
      </c>
      <c r="M91" s="374" t="n">
        <v>-3.11363252036307</v>
      </c>
      <c r="N91" s="374" t="n">
        <v>4.17779725673027</v>
      </c>
      <c r="O91" s="374" t="n">
        <v>6.85104736124693</v>
      </c>
    </row>
    <row r="92" s="215" customFormat="true" ht="18.75" hidden="false" customHeight="true" outlineLevel="0" collapsed="false">
      <c r="A92" s="459" t="s">
        <v>611</v>
      </c>
      <c r="B92" s="460" t="n">
        <v>21.6870578578413</v>
      </c>
      <c r="C92" s="460" t="n">
        <v>28.705245510607</v>
      </c>
      <c r="D92" s="460" t="n">
        <v>-5.12354237844817</v>
      </c>
      <c r="E92" s="460" t="n">
        <v>14.2285480639043</v>
      </c>
      <c r="F92" s="460" t="n">
        <v>28.2298139963926</v>
      </c>
      <c r="G92" s="460" t="n">
        <v>28.4533220595279</v>
      </c>
      <c r="H92" s="460" t="n">
        <v>11.1481493655629</v>
      </c>
      <c r="I92" s="460" t="n">
        <v>25.9671065977711</v>
      </c>
      <c r="J92" s="460" t="n">
        <v>13.0816437079653</v>
      </c>
      <c r="K92" s="460" t="n">
        <v>23.7357391452713</v>
      </c>
      <c r="L92" s="460" t="n">
        <v>3.09749337002121</v>
      </c>
      <c r="M92" s="460" t="n">
        <v>-1.19560773056621</v>
      </c>
      <c r="N92" s="460" t="n">
        <v>7.72040892057442</v>
      </c>
      <c r="O92" s="460" t="n">
        <v>10.0108750171928</v>
      </c>
    </row>
    <row r="93" s="215" customFormat="true" ht="18.75" hidden="false" customHeight="true" outlineLevel="0" collapsed="false">
      <c r="A93" s="459" t="s">
        <v>612</v>
      </c>
      <c r="B93" s="460" t="n">
        <v>28.5327583427434</v>
      </c>
      <c r="C93" s="460" t="n">
        <v>29.0034110820828</v>
      </c>
      <c r="D93" s="460" t="n">
        <v>-24.4302482734339</v>
      </c>
      <c r="E93" s="460" t="n">
        <v>13.9188841155091</v>
      </c>
      <c r="F93" s="460" t="n">
        <v>8.01673592456162</v>
      </c>
      <c r="G93" s="460" t="n">
        <v>17.3062010957667</v>
      </c>
      <c r="H93" s="460" t="n">
        <v>14.983193448632</v>
      </c>
      <c r="I93" s="460" t="n">
        <v>10.5219210635536</v>
      </c>
      <c r="J93" s="460" t="n">
        <v>14.3808699191331</v>
      </c>
      <c r="K93" s="460" t="n">
        <v>16.4640576189816</v>
      </c>
      <c r="L93" s="460" t="n">
        <v>7.87410997248743</v>
      </c>
      <c r="M93" s="460" t="n">
        <v>3.55157583813925</v>
      </c>
      <c r="N93" s="460" t="n">
        <v>8.63538481644222</v>
      </c>
      <c r="O93" s="460" t="n">
        <v>10.8879847467327</v>
      </c>
    </row>
    <row r="94" s="215" customFormat="true" ht="18.75" hidden="false" customHeight="true" outlineLevel="0" collapsed="false">
      <c r="A94" s="458" t="s">
        <v>613</v>
      </c>
      <c r="B94" s="374" t="n">
        <v>25.3377144092532</v>
      </c>
      <c r="C94" s="374" t="n">
        <v>34.4225223253219</v>
      </c>
      <c r="D94" s="374" t="n">
        <v>-36.6509928088898</v>
      </c>
      <c r="E94" s="374" t="n">
        <v>4.65610249610207</v>
      </c>
      <c r="F94" s="374" t="n">
        <v>5.97784598516242</v>
      </c>
      <c r="G94" s="374" t="n">
        <v>18.9822772168662</v>
      </c>
      <c r="H94" s="374" t="n">
        <v>13.3140178182783</v>
      </c>
      <c r="I94" s="374" t="n">
        <v>18.4633742864406</v>
      </c>
      <c r="J94" s="374" t="n">
        <v>13.991922375426</v>
      </c>
      <c r="K94" s="374" t="n">
        <v>17.4532005191658</v>
      </c>
      <c r="L94" s="374" t="n">
        <v>8.8462456534345</v>
      </c>
      <c r="M94" s="374" t="n">
        <v>4.65076096053836</v>
      </c>
      <c r="N94" s="374" t="n">
        <v>9.040875711421</v>
      </c>
      <c r="O94" s="374" t="n">
        <v>11.845929205924</v>
      </c>
    </row>
    <row r="95" s="215" customFormat="true" ht="18.75" hidden="false" customHeight="true" outlineLevel="0" collapsed="false">
      <c r="A95" s="458" t="s">
        <v>614</v>
      </c>
      <c r="B95" s="374" t="n">
        <v>27.7148351570126</v>
      </c>
      <c r="C95" s="374" t="n">
        <v>35.7822580898954</v>
      </c>
      <c r="D95" s="374" t="n">
        <v>-35.424322655594</v>
      </c>
      <c r="E95" s="374" t="n">
        <v>5.8543495456487</v>
      </c>
      <c r="F95" s="374" t="n">
        <v>13.7352476436053</v>
      </c>
      <c r="G95" s="374" t="n">
        <v>23.6511496351732</v>
      </c>
      <c r="H95" s="374" t="n">
        <v>15.4182360399105</v>
      </c>
      <c r="I95" s="374" t="n">
        <v>6.4313223656026</v>
      </c>
      <c r="J95" s="374" t="n">
        <v>14.2012604863673</v>
      </c>
      <c r="K95" s="374" t="n">
        <v>20.8161314977372</v>
      </c>
      <c r="L95" s="374" t="n">
        <v>9.5506764480086</v>
      </c>
      <c r="M95" s="374" t="n">
        <v>5.50104947503705</v>
      </c>
      <c r="N95" s="374" t="n">
        <v>10.7336019445508</v>
      </c>
      <c r="O95" s="374" t="n">
        <v>13.4940757579638</v>
      </c>
    </row>
    <row r="96" s="215" customFormat="true" ht="18.75" hidden="false" customHeight="true" outlineLevel="0" collapsed="false">
      <c r="A96" s="459" t="s">
        <v>615</v>
      </c>
      <c r="B96" s="460" t="n">
        <v>28.0277853643096</v>
      </c>
      <c r="C96" s="460" t="n">
        <v>29.1635673345984</v>
      </c>
      <c r="D96" s="460" t="n">
        <v>-21.9585775025346</v>
      </c>
      <c r="E96" s="460" t="n">
        <v>11.3823475784711</v>
      </c>
      <c r="F96" s="460" t="n">
        <v>17.5660020737939</v>
      </c>
      <c r="G96" s="460" t="n">
        <v>22.8194870193403</v>
      </c>
      <c r="H96" s="460" t="n">
        <v>16.2879681397999</v>
      </c>
      <c r="I96" s="460" t="n">
        <v>6.22568854669892</v>
      </c>
      <c r="J96" s="460" t="n">
        <v>14.9309831510001</v>
      </c>
      <c r="K96" s="460" t="n">
        <v>20.4059783423148</v>
      </c>
      <c r="L96" s="460" t="n">
        <v>10.7391592652795</v>
      </c>
      <c r="M96" s="460" t="n">
        <v>6.814814046275</v>
      </c>
      <c r="N96" s="460" t="n">
        <v>12.2421141403259</v>
      </c>
      <c r="O96" s="460" t="n">
        <v>14.0815161179009</v>
      </c>
    </row>
    <row r="97" s="215" customFormat="true" ht="18.75" hidden="false" customHeight="true" outlineLevel="0" collapsed="false">
      <c r="A97" s="459" t="s">
        <v>616</v>
      </c>
      <c r="B97" s="460" t="n">
        <v>35.5077053906701</v>
      </c>
      <c r="C97" s="460" t="n">
        <v>46.6552699952473</v>
      </c>
      <c r="D97" s="460" t="n">
        <v>-18.0437770224731</v>
      </c>
      <c r="E97" s="460" t="n">
        <v>17.9890554990591</v>
      </c>
      <c r="F97" s="460" t="n">
        <v>15.4404381681167</v>
      </c>
      <c r="G97" s="460" t="n">
        <v>29.140036623141</v>
      </c>
      <c r="H97" s="460" t="n">
        <v>20.4242249003314</v>
      </c>
      <c r="I97" s="460" t="n">
        <v>7.39323247168398</v>
      </c>
      <c r="J97" s="460" t="n">
        <v>18.45618670811</v>
      </c>
      <c r="K97" s="460" t="n">
        <v>25.9793932838493</v>
      </c>
      <c r="L97" s="460" t="n">
        <v>11.7259735792115</v>
      </c>
      <c r="M97" s="460" t="n">
        <v>7.94370217311327</v>
      </c>
      <c r="N97" s="460" t="n">
        <v>13.0527344931625</v>
      </c>
      <c r="O97" s="460" t="n">
        <v>16.6141272945534</v>
      </c>
    </row>
    <row r="98" s="215" customFormat="true" ht="18.75" hidden="false" customHeight="true" outlineLevel="0" collapsed="false">
      <c r="A98" s="458" t="s">
        <v>617</v>
      </c>
      <c r="B98" s="374" t="n">
        <v>37.7472163684027</v>
      </c>
      <c r="C98" s="374" t="n">
        <v>42.5055507859805</v>
      </c>
      <c r="D98" s="374" t="n">
        <v>-8.45056308721624</v>
      </c>
      <c r="E98" s="374" t="n">
        <v>24.344339203299</v>
      </c>
      <c r="F98" s="374" t="n">
        <v>14.5048668560121</v>
      </c>
      <c r="G98" s="374" t="n">
        <v>26.7758104484369</v>
      </c>
      <c r="H98" s="374" t="n">
        <v>19.4061258981901</v>
      </c>
      <c r="I98" s="374" t="n">
        <v>7.73279402307607</v>
      </c>
      <c r="J98" s="374" t="n">
        <v>17.6993972545962</v>
      </c>
      <c r="K98" s="374" t="n">
        <v>24.1324116826273</v>
      </c>
      <c r="L98" s="374" t="n">
        <v>14.080916787007</v>
      </c>
      <c r="M98" s="374" t="n">
        <v>10.3998102302358</v>
      </c>
      <c r="N98" s="374" t="n">
        <v>14.5611506698913</v>
      </c>
      <c r="O98" s="374" t="n">
        <v>17.5996970267613</v>
      </c>
    </row>
    <row r="99" s="215" customFormat="true" ht="18.75" hidden="false" customHeight="true" outlineLevel="0" collapsed="false">
      <c r="A99" s="458" t="s">
        <v>618</v>
      </c>
      <c r="B99" s="374" t="n">
        <v>36.0488024077721</v>
      </c>
      <c r="C99" s="374" t="n">
        <v>44.3463720332558</v>
      </c>
      <c r="D99" s="374" t="n">
        <v>0.222945882275871</v>
      </c>
      <c r="E99" s="374" t="n">
        <v>26.4325244115516</v>
      </c>
      <c r="F99" s="374" t="n">
        <v>21.0297675739666</v>
      </c>
      <c r="G99" s="374" t="n">
        <v>31.5141737703343</v>
      </c>
      <c r="H99" s="374" t="n">
        <v>16.1637664110414</v>
      </c>
      <c r="I99" s="374" t="n">
        <v>-27.1865899238708</v>
      </c>
      <c r="J99" s="374" t="n">
        <v>8.23857539137451</v>
      </c>
      <c r="K99" s="374" t="n">
        <v>24.1792918877868</v>
      </c>
      <c r="L99" s="374" t="n">
        <v>14.9951323133697</v>
      </c>
      <c r="M99" s="374" t="n">
        <v>11.4613667862925</v>
      </c>
      <c r="N99" s="374" t="n">
        <v>15.0516657949752</v>
      </c>
      <c r="O99" s="374" t="n">
        <v>18.1854853397859</v>
      </c>
    </row>
    <row r="100" s="215" customFormat="true" ht="18.75" hidden="false" customHeight="true" outlineLevel="0" collapsed="false">
      <c r="A100" s="459" t="s">
        <v>619</v>
      </c>
      <c r="B100" s="460" t="n">
        <v>37.2848451451235</v>
      </c>
      <c r="C100" s="460" t="n">
        <v>47.9332480166531</v>
      </c>
      <c r="D100" s="460" t="n">
        <v>0.520936425130847</v>
      </c>
      <c r="E100" s="460" t="n">
        <v>27.3087832518318</v>
      </c>
      <c r="F100" s="460" t="n">
        <v>25.6229980386782</v>
      </c>
      <c r="G100" s="460" t="n">
        <v>35.7828678937369</v>
      </c>
      <c r="H100" s="460" t="n">
        <v>13.9995534870174</v>
      </c>
      <c r="I100" s="460" t="n">
        <v>-22.548365446945</v>
      </c>
      <c r="J100" s="460" t="n">
        <v>7.3341877463653</v>
      </c>
      <c r="K100" s="460" t="n">
        <v>26.7765305489485</v>
      </c>
      <c r="L100" s="460" t="n">
        <v>14.7296459836273</v>
      </c>
      <c r="M100" s="460" t="n">
        <v>11.3865252136852</v>
      </c>
      <c r="N100" s="460" t="n">
        <v>15.3903334884551</v>
      </c>
      <c r="O100" s="460" t="n">
        <v>18.8776339160337</v>
      </c>
    </row>
    <row r="101" s="215" customFormat="true" ht="18.75" hidden="false" customHeight="true" outlineLevel="0" collapsed="false">
      <c r="A101" s="459" t="s">
        <v>620</v>
      </c>
      <c r="B101" s="460" t="n">
        <v>34.1393467073706</v>
      </c>
      <c r="C101" s="460" t="n">
        <v>34.5677951614332</v>
      </c>
      <c r="D101" s="460" t="n">
        <v>-6.76706541267386</v>
      </c>
      <c r="E101" s="460" t="n">
        <v>24.1087349858323</v>
      </c>
      <c r="F101" s="460" t="n">
        <v>28.288179355035</v>
      </c>
      <c r="G101" s="460" t="n">
        <v>31.2631848537037</v>
      </c>
      <c r="H101" s="460" t="n">
        <v>21.925258211449</v>
      </c>
      <c r="I101" s="460" t="n">
        <v>-2.21632099062582</v>
      </c>
      <c r="J101" s="460" t="n">
        <v>19.0006322921133</v>
      </c>
      <c r="K101" s="460" t="n">
        <v>27.8882490165852</v>
      </c>
      <c r="L101" s="460" t="n">
        <v>15.713020294272</v>
      </c>
      <c r="M101" s="460" t="n">
        <v>12.3417558080033</v>
      </c>
      <c r="N101" s="460" t="n">
        <v>18.1321459892747</v>
      </c>
      <c r="O101" s="460" t="n">
        <v>20.2222798641239</v>
      </c>
    </row>
    <row r="102" s="215" customFormat="true" ht="18.75" hidden="false" customHeight="true" outlineLevel="0" collapsed="false">
      <c r="A102" s="458" t="s">
        <v>621</v>
      </c>
      <c r="B102" s="374" t="n">
        <v>25.6063111281574</v>
      </c>
      <c r="C102" s="374" t="n">
        <v>31.0530907565598</v>
      </c>
      <c r="D102" s="374" t="n">
        <v>30.2460953656101</v>
      </c>
      <c r="E102" s="374" t="n">
        <v>26.6565038531309</v>
      </c>
      <c r="F102" s="374" t="n">
        <v>11.4288090129616</v>
      </c>
      <c r="G102" s="374" t="n">
        <v>21.2085279965673</v>
      </c>
      <c r="H102" s="374" t="n">
        <v>18.4233185319444</v>
      </c>
      <c r="I102" s="374" t="n">
        <v>1.78247505292208</v>
      </c>
      <c r="J102" s="374" t="n">
        <v>16.5849503217359</v>
      </c>
      <c r="K102" s="374" t="n">
        <v>19.9932025875121</v>
      </c>
      <c r="L102" s="374" t="n">
        <v>17.0012030038724</v>
      </c>
      <c r="M102" s="374" t="n">
        <v>13.6871572417503</v>
      </c>
      <c r="N102" s="374" t="n">
        <v>16.031807538152</v>
      </c>
      <c r="O102" s="374" t="n">
        <v>18.1493670282107</v>
      </c>
    </row>
    <row r="103" s="215" customFormat="true" ht="18.75" hidden="false" customHeight="true" outlineLevel="0" collapsed="false">
      <c r="A103" s="458" t="s">
        <v>622</v>
      </c>
      <c r="B103" s="374" t="n">
        <v>28.0993425804969</v>
      </c>
      <c r="C103" s="374" t="n">
        <v>33.7928634707349</v>
      </c>
      <c r="D103" s="374" t="n">
        <v>-4.32185985066328</v>
      </c>
      <c r="E103" s="374" t="n">
        <v>20.2516794624024</v>
      </c>
      <c r="F103" s="374" t="n">
        <v>13.5017067550048</v>
      </c>
      <c r="G103" s="374" t="n">
        <v>23.684944487422</v>
      </c>
      <c r="H103" s="374" t="n">
        <v>15.8008836843083</v>
      </c>
      <c r="I103" s="374" t="n">
        <v>-7.29833183141855</v>
      </c>
      <c r="J103" s="374" t="n">
        <v>12.5015069153081</v>
      </c>
      <c r="K103" s="374" t="n">
        <v>20.479603972148</v>
      </c>
      <c r="L103" s="374" t="n">
        <v>15.4052346570342</v>
      </c>
      <c r="M103" s="374" t="n">
        <v>12.2285643978633</v>
      </c>
      <c r="N103" s="374" t="n">
        <v>14.7529588361835</v>
      </c>
      <c r="O103" s="374" t="n">
        <v>17.3050332497475</v>
      </c>
    </row>
    <row r="104" s="215" customFormat="true" ht="18.75" hidden="false" customHeight="true" outlineLevel="0" collapsed="false">
      <c r="A104" s="459" t="s">
        <v>623</v>
      </c>
      <c r="B104" s="460" t="n">
        <v>33.1488867801074</v>
      </c>
      <c r="C104" s="460" t="n">
        <v>38.1010273761289</v>
      </c>
      <c r="D104" s="460" t="n">
        <v>-11.6940046023765</v>
      </c>
      <c r="E104" s="460" t="n">
        <v>22.7873794366066</v>
      </c>
      <c r="F104" s="460" t="n">
        <v>12.8637570941498</v>
      </c>
      <c r="G104" s="460" t="n">
        <v>24.7514756653061</v>
      </c>
      <c r="H104" s="460" t="n">
        <v>20.6225717454571</v>
      </c>
      <c r="I104" s="460" t="n">
        <v>-15.8691939680796</v>
      </c>
      <c r="J104" s="460" t="n">
        <v>15.3187956663506</v>
      </c>
      <c r="K104" s="460" t="n">
        <v>22.1058383314128</v>
      </c>
      <c r="L104" s="460" t="n">
        <v>14.8010244560095</v>
      </c>
      <c r="M104" s="460" t="n">
        <v>11.732859533921</v>
      </c>
      <c r="N104" s="460" t="n">
        <v>14.5452794095164</v>
      </c>
      <c r="O104" s="460" t="n">
        <v>17.5532653593942</v>
      </c>
    </row>
    <row r="105" s="215" customFormat="true" ht="18.75" hidden="false" customHeight="true" outlineLevel="0" collapsed="false">
      <c r="A105" s="459" t="s">
        <v>624</v>
      </c>
      <c r="B105" s="460" t="n">
        <v>32.610409564103</v>
      </c>
      <c r="C105" s="460" t="n">
        <v>41.2790244286535</v>
      </c>
      <c r="D105" s="460" t="n">
        <v>30.4674902107275</v>
      </c>
      <c r="E105" s="460" t="n">
        <v>32.218170508701</v>
      </c>
      <c r="F105" s="460" t="n">
        <v>14.853044214303</v>
      </c>
      <c r="G105" s="460" t="n">
        <v>27.7165219540217</v>
      </c>
      <c r="H105" s="460" t="n">
        <v>24.5755580493372</v>
      </c>
      <c r="I105" s="460" t="n">
        <v>24.5997192096195</v>
      </c>
      <c r="J105" s="460" t="n">
        <v>24.5787100326182</v>
      </c>
      <c r="K105" s="460" t="n">
        <v>26.829367093452</v>
      </c>
      <c r="L105" s="460" t="n">
        <v>15.1837228477787</v>
      </c>
      <c r="M105" s="460" t="n">
        <v>12.1977256491153</v>
      </c>
      <c r="N105" s="460" t="n">
        <v>16.2556152288498</v>
      </c>
      <c r="O105" s="460" t="n">
        <v>19.4751884096099</v>
      </c>
    </row>
    <row r="106" s="215" customFormat="true" ht="18.75" hidden="false" customHeight="true" outlineLevel="0" collapsed="false">
      <c r="A106" s="458" t="s">
        <v>625</v>
      </c>
      <c r="B106" s="374" t="n">
        <v>25.9735559688322</v>
      </c>
      <c r="C106" s="374" t="n">
        <v>31.3419107985778</v>
      </c>
      <c r="D106" s="374" t="n">
        <v>15.4897975582191</v>
      </c>
      <c r="E106" s="374" t="n">
        <v>23.8563453401956</v>
      </c>
      <c r="F106" s="374" t="n">
        <v>24.5474304473485</v>
      </c>
      <c r="G106" s="374" t="n">
        <v>28.0568587693196</v>
      </c>
      <c r="H106" s="374" t="n">
        <v>21.3349061934925</v>
      </c>
      <c r="I106" s="374" t="n">
        <v>28.5267247357489</v>
      </c>
      <c r="J106" s="374" t="n">
        <v>22.3188365016562</v>
      </c>
      <c r="K106" s="374" t="n">
        <v>26.3505041439458</v>
      </c>
      <c r="L106" s="374" t="n">
        <v>15.8272514867534</v>
      </c>
      <c r="M106" s="374" t="n">
        <v>12.9143787983806</v>
      </c>
      <c r="N106" s="374" t="n">
        <v>17.8922440970801</v>
      </c>
      <c r="O106" s="374" t="n">
        <v>19.6786688812123</v>
      </c>
    </row>
    <row r="107" s="215" customFormat="true" ht="18.75" hidden="false" customHeight="true" outlineLevel="0" collapsed="false">
      <c r="A107" s="458" t="s">
        <v>626</v>
      </c>
      <c r="B107" s="374" t="n">
        <v>26.073971327138</v>
      </c>
      <c r="C107" s="374" t="n">
        <v>30.019465082718</v>
      </c>
      <c r="D107" s="374" t="n">
        <v>10.8564873702108</v>
      </c>
      <c r="E107" s="374" t="n">
        <v>22.8598361686512</v>
      </c>
      <c r="F107" s="374" t="n">
        <v>18.118911006629</v>
      </c>
      <c r="G107" s="374" t="n">
        <v>23.9964371301823</v>
      </c>
      <c r="H107" s="374" t="n">
        <v>20.9271455495518</v>
      </c>
      <c r="I107" s="374" t="n">
        <v>43.5225585824453</v>
      </c>
      <c r="J107" s="374" t="n">
        <v>23.7787555518807</v>
      </c>
      <c r="K107" s="374" t="n">
        <v>23.9347070590993</v>
      </c>
      <c r="L107" s="374" t="n">
        <v>18.3396757408801</v>
      </c>
      <c r="M107" s="374" t="n">
        <v>15.4582745580315</v>
      </c>
      <c r="N107" s="374" t="n">
        <v>18.9673483966931</v>
      </c>
      <c r="O107" s="374" t="n">
        <v>20.4245327402288</v>
      </c>
    </row>
    <row r="108" s="215" customFormat="true" ht="18.75" hidden="false" customHeight="true" outlineLevel="0" collapsed="false">
      <c r="A108" s="459" t="s">
        <v>627</v>
      </c>
      <c r="B108" s="460" t="n">
        <v>25.2833555932999</v>
      </c>
      <c r="C108" s="460" t="n">
        <v>30.1873610381388</v>
      </c>
      <c r="D108" s="460" t="n">
        <v>-9.16410155322749</v>
      </c>
      <c r="E108" s="460" t="n">
        <v>17.2460651522473</v>
      </c>
      <c r="F108" s="460" t="n">
        <v>18.7683608068976</v>
      </c>
      <c r="G108" s="460" t="n">
        <v>24.2081428721923</v>
      </c>
      <c r="H108" s="460" t="n">
        <v>17.9725025156393</v>
      </c>
      <c r="I108" s="460" t="n">
        <v>46.7206473884556</v>
      </c>
      <c r="J108" s="460" t="n">
        <v>21.5557839604475</v>
      </c>
      <c r="K108" s="460" t="n">
        <v>23.4335462760966</v>
      </c>
      <c r="L108" s="460" t="n">
        <v>17.6771652545697</v>
      </c>
      <c r="M108" s="460" t="n">
        <v>14.9032204012499</v>
      </c>
      <c r="N108" s="460" t="n">
        <v>18.3168638377995</v>
      </c>
      <c r="O108" s="460" t="n">
        <v>19.777804742306</v>
      </c>
    </row>
    <row r="109" s="215" customFormat="true" ht="18.75" hidden="false" customHeight="true" outlineLevel="0" collapsed="false">
      <c r="A109" s="459" t="s">
        <v>628</v>
      </c>
      <c r="B109" s="460" t="n">
        <v>19.7896569446054</v>
      </c>
      <c r="C109" s="460" t="n">
        <v>22.8812514827756</v>
      </c>
      <c r="D109" s="460" t="n">
        <v>1.77215833716242</v>
      </c>
      <c r="E109" s="460" t="n">
        <v>15.6955060616579</v>
      </c>
      <c r="F109" s="460" t="n">
        <v>16.7740527863469</v>
      </c>
      <c r="G109" s="460" t="n">
        <v>19.8179196782922</v>
      </c>
      <c r="H109" s="460" t="n">
        <v>20.5268135577239</v>
      </c>
      <c r="I109" s="460" t="n">
        <v>42.8494877747184</v>
      </c>
      <c r="J109" s="460" t="n">
        <v>23.5832925666586</v>
      </c>
      <c r="K109" s="460" t="n">
        <v>20.8653229813211</v>
      </c>
      <c r="L109" s="460" t="n">
        <v>16.8414427530039</v>
      </c>
      <c r="M109" s="460" t="n">
        <v>14.181048080912</v>
      </c>
      <c r="N109" s="460" t="n">
        <v>17.6326628553677</v>
      </c>
      <c r="O109" s="460" t="n">
        <v>18.3322420260442</v>
      </c>
    </row>
    <row r="110" s="215" customFormat="true" ht="18.75" hidden="false" customHeight="true" outlineLevel="0" collapsed="false">
      <c r="A110" s="458" t="s">
        <v>629</v>
      </c>
      <c r="B110" s="374" t="n">
        <v>18.3000855662755</v>
      </c>
      <c r="C110" s="374" t="n">
        <v>20.3450296141443</v>
      </c>
      <c r="D110" s="374" t="n">
        <v>12.9060065714545</v>
      </c>
      <c r="E110" s="374" t="n">
        <v>17.1478961086928</v>
      </c>
      <c r="F110" s="374" t="n">
        <v>16.800351543484</v>
      </c>
      <c r="G110" s="374" t="n">
        <v>18.5465013668354</v>
      </c>
      <c r="H110" s="374" t="n">
        <v>19.9087256629517</v>
      </c>
      <c r="I110" s="374" t="n">
        <v>46.8142039428761</v>
      </c>
      <c r="J110" s="374" t="n">
        <v>23.5094016759859</v>
      </c>
      <c r="K110" s="374" t="n">
        <v>19.9169823754118</v>
      </c>
      <c r="L110" s="374" t="n">
        <v>14.5626413718115</v>
      </c>
      <c r="M110" s="374" t="n">
        <v>12.0461761037695</v>
      </c>
      <c r="N110" s="374" t="n">
        <v>15.9639160943295</v>
      </c>
      <c r="O110" s="374" t="n">
        <v>16.5411889809247</v>
      </c>
    </row>
    <row r="111" s="215" customFormat="true" ht="18.75" hidden="false" customHeight="true" outlineLevel="0" collapsed="false">
      <c r="A111" s="458" t="s">
        <v>630</v>
      </c>
      <c r="B111" s="374" t="n">
        <v>18.6434948494602</v>
      </c>
      <c r="C111" s="374" t="n">
        <v>20.8587546505289</v>
      </c>
      <c r="D111" s="374" t="n">
        <v>9.17991743948072</v>
      </c>
      <c r="E111" s="374" t="n">
        <v>16.629890591021</v>
      </c>
      <c r="F111" s="374" t="n">
        <v>17.1246181842671</v>
      </c>
      <c r="G111" s="374" t="n">
        <v>18.9675192894156</v>
      </c>
      <c r="H111" s="374" t="n">
        <v>19.3249733505886</v>
      </c>
      <c r="I111" s="374" t="n">
        <v>59.1587203326505</v>
      </c>
      <c r="J111" s="374" t="n">
        <v>24.2238615792903</v>
      </c>
      <c r="K111" s="374" t="n">
        <v>20.4113251380486</v>
      </c>
      <c r="L111" s="374" t="n">
        <v>11.7977014361251</v>
      </c>
      <c r="M111" s="374" t="n">
        <v>9.42883934583236</v>
      </c>
      <c r="N111" s="374" t="n">
        <v>14.0523161945515</v>
      </c>
      <c r="O111" s="374" t="n">
        <v>14.9416125025981</v>
      </c>
    </row>
    <row r="112" s="215" customFormat="true" ht="18.75" hidden="false" customHeight="true" outlineLevel="0" collapsed="false">
      <c r="A112" s="459" t="s">
        <v>631</v>
      </c>
      <c r="B112" s="460" t="n">
        <v>22.5983051639626</v>
      </c>
      <c r="C112" s="460" t="n">
        <v>27.6764987563713</v>
      </c>
      <c r="D112" s="460" t="n">
        <v>6.88305733917336</v>
      </c>
      <c r="E112" s="460" t="n">
        <v>19.2311987023686</v>
      </c>
      <c r="F112" s="460" t="n">
        <v>18.8557999437005</v>
      </c>
      <c r="G112" s="460" t="n">
        <v>23.2321042895561</v>
      </c>
      <c r="H112" s="460" t="n">
        <v>21.2087805161585</v>
      </c>
      <c r="I112" s="460" t="n">
        <v>50.395133567921</v>
      </c>
      <c r="J112" s="460" t="n">
        <v>25.0496865024927</v>
      </c>
      <c r="K112" s="460" t="n">
        <v>23.719272973439</v>
      </c>
      <c r="L112" s="460" t="n">
        <v>12.0592861672837</v>
      </c>
      <c r="M112" s="460" t="n">
        <v>9.77496517091816</v>
      </c>
      <c r="N112" s="460" t="n">
        <v>14.5965936347473</v>
      </c>
      <c r="O112" s="460" t="n">
        <v>16.3408212230933</v>
      </c>
    </row>
    <row r="113" s="215" customFormat="true" ht="18.75" hidden="false" customHeight="true" outlineLevel="0" collapsed="false">
      <c r="A113" s="459" t="s">
        <v>632</v>
      </c>
      <c r="B113" s="460" t="n">
        <v>26.7537633576385</v>
      </c>
      <c r="C113" s="460" t="n">
        <v>34.6362920743867</v>
      </c>
      <c r="D113" s="460" t="n">
        <v>30.9417093010365</v>
      </c>
      <c r="E113" s="460" t="n">
        <v>27.5252068194529</v>
      </c>
      <c r="F113" s="460" t="n">
        <v>15.1609820261945</v>
      </c>
      <c r="G113" s="460" t="n">
        <v>24.6198089428467</v>
      </c>
      <c r="H113" s="460" t="n">
        <v>16.1535539553269</v>
      </c>
      <c r="I113" s="460" t="n">
        <v>-3.01234228446584</v>
      </c>
      <c r="J113" s="460" t="n">
        <v>14.245674700944</v>
      </c>
      <c r="K113" s="460" t="n">
        <v>21.9630317776552</v>
      </c>
      <c r="L113" s="460" t="n">
        <v>10.5959497175204</v>
      </c>
      <c r="M113" s="460" t="n">
        <v>8.43389033269941</v>
      </c>
      <c r="N113" s="460" t="n">
        <v>11.8276425082712</v>
      </c>
      <c r="O113" s="460" t="n">
        <v>15.0743487160103</v>
      </c>
    </row>
    <row r="114" s="215" customFormat="true" ht="18.75" hidden="false" customHeight="true" outlineLevel="0" collapsed="false">
      <c r="A114" s="458" t="s">
        <v>633</v>
      </c>
      <c r="B114" s="374" t="n">
        <v>20.9909317921282</v>
      </c>
      <c r="C114" s="374" t="n">
        <v>24.3202845385883</v>
      </c>
      <c r="D114" s="374" t="n">
        <v>8.61062197188403</v>
      </c>
      <c r="E114" s="374" t="n">
        <v>18.1092902916776</v>
      </c>
      <c r="F114" s="374" t="n">
        <v>19.8457294772625</v>
      </c>
      <c r="G114" s="374" t="n">
        <v>22.2567258263746</v>
      </c>
      <c r="H114" s="374" t="n">
        <v>19.3884405127731</v>
      </c>
      <c r="I114" s="374" t="n">
        <v>-11.6031718328836</v>
      </c>
      <c r="J114" s="374" t="n">
        <v>16.3993996500518</v>
      </c>
      <c r="K114" s="374" t="n">
        <v>20.7608357664657</v>
      </c>
      <c r="L114" s="374" t="n">
        <v>9.56191923672605</v>
      </c>
      <c r="M114" s="374" t="n">
        <v>7.41361607103872</v>
      </c>
      <c r="N114" s="374" t="n">
        <v>12.0000334947499</v>
      </c>
      <c r="O114" s="374" t="n">
        <v>13.9265113064105</v>
      </c>
    </row>
    <row r="115" s="215" customFormat="true" ht="18.75" hidden="false" customHeight="true" outlineLevel="0" collapsed="false">
      <c r="A115" s="458" t="s">
        <v>634</v>
      </c>
      <c r="B115" s="374" t="n">
        <v>21.3914655121396</v>
      </c>
      <c r="C115" s="374" t="n">
        <v>21.6105679498998</v>
      </c>
      <c r="D115" s="374" t="n">
        <v>25.0680012406828</v>
      </c>
      <c r="E115" s="374" t="n">
        <v>22.0995280193756</v>
      </c>
      <c r="F115" s="374" t="n">
        <v>25.2470341190769</v>
      </c>
      <c r="G115" s="374" t="n">
        <v>23.2729087051645</v>
      </c>
      <c r="H115" s="374" t="n">
        <v>18.1292674559295</v>
      </c>
      <c r="I115" s="374" t="n">
        <v>-9.62859999249424</v>
      </c>
      <c r="J115" s="374" t="n">
        <v>14.8622610310086</v>
      </c>
      <c r="K115" s="374" t="n">
        <v>21.021921096866</v>
      </c>
      <c r="L115" s="374" t="n">
        <v>12.3597242423453</v>
      </c>
      <c r="M115" s="374" t="n">
        <v>10.1567843442696</v>
      </c>
      <c r="N115" s="374" t="n">
        <v>14.6221659500625</v>
      </c>
      <c r="O115" s="374" t="n">
        <v>15.6905385607882</v>
      </c>
    </row>
    <row r="116" s="215" customFormat="true" ht="18.75" hidden="false" customHeight="true" outlineLevel="0" collapsed="false">
      <c r="A116" s="459" t="s">
        <v>635</v>
      </c>
      <c r="B116" s="460" t="n">
        <v>21.8379634716348</v>
      </c>
      <c r="C116" s="460" t="n">
        <v>22.9862226142675</v>
      </c>
      <c r="D116" s="460" t="n">
        <v>33.1954355254838</v>
      </c>
      <c r="E116" s="460" t="n">
        <v>23.7252918425356</v>
      </c>
      <c r="F116" s="460" t="n">
        <v>23.9390748872005</v>
      </c>
      <c r="G116" s="460" t="n">
        <v>23.4422161532458</v>
      </c>
      <c r="H116" s="460" t="n">
        <v>11.1834058901611</v>
      </c>
      <c r="I116" s="460" t="n">
        <v>12.7626526565915</v>
      </c>
      <c r="J116" s="460" t="n">
        <v>11.3508597838176</v>
      </c>
      <c r="K116" s="460" t="n">
        <v>20.2393860705066</v>
      </c>
      <c r="L116" s="460" t="n">
        <v>12.0292218049715</v>
      </c>
      <c r="M116" s="460" t="n">
        <v>9.8326382048072</v>
      </c>
      <c r="N116" s="460" t="n">
        <v>13.8756241726105</v>
      </c>
      <c r="O116" s="460" t="n">
        <v>15.2423708337732</v>
      </c>
    </row>
    <row r="117" s="215" customFormat="true" ht="18.75" hidden="false" customHeight="true" outlineLevel="0" collapsed="false">
      <c r="A117" s="459" t="s">
        <v>636</v>
      </c>
      <c r="B117" s="460" t="n">
        <v>14.9536749056478</v>
      </c>
      <c r="C117" s="460" t="n">
        <v>15.5771921191739</v>
      </c>
      <c r="D117" s="460" t="n">
        <v>26.3074423629417</v>
      </c>
      <c r="E117" s="460" t="n">
        <v>17.0043467406176</v>
      </c>
      <c r="F117" s="460" t="n">
        <v>23.7509383514309</v>
      </c>
      <c r="G117" s="460" t="n">
        <v>19.3496578457135</v>
      </c>
      <c r="H117" s="460" t="n">
        <v>7.81091626696395</v>
      </c>
      <c r="I117" s="460" t="n">
        <v>-11.4600245586952</v>
      </c>
      <c r="J117" s="460" t="n">
        <v>5.2964705132222</v>
      </c>
      <c r="K117" s="460" t="n">
        <v>15.4469021379063</v>
      </c>
      <c r="L117" s="460" t="n">
        <v>12.362000853484</v>
      </c>
      <c r="M117" s="460" t="n">
        <v>10.158818193899</v>
      </c>
      <c r="N117" s="460" t="n">
        <v>13.2083747531504</v>
      </c>
      <c r="O117" s="460" t="n">
        <v>13.568773576735</v>
      </c>
    </row>
    <row r="118" s="215" customFormat="true" ht="18.75" hidden="false" customHeight="true" outlineLevel="0" collapsed="false">
      <c r="A118" s="458" t="s">
        <v>637</v>
      </c>
      <c r="B118" s="374" t="n">
        <v>22.1893940937719</v>
      </c>
      <c r="C118" s="374" t="n">
        <v>23.8832990785478</v>
      </c>
      <c r="D118" s="374" t="n">
        <v>23.0096505549112</v>
      </c>
      <c r="E118" s="374" t="n">
        <v>22.3438562453834</v>
      </c>
      <c r="F118" s="374" t="n">
        <v>20.8118513301387</v>
      </c>
      <c r="G118" s="374" t="n">
        <v>22.4389869294523</v>
      </c>
      <c r="H118" s="374" t="n">
        <v>11.7956866343041</v>
      </c>
      <c r="I118" s="374" t="n">
        <v>-22.2739381511037</v>
      </c>
      <c r="J118" s="374" t="n">
        <v>6.89797662718488</v>
      </c>
      <c r="K118" s="374" t="n">
        <v>17.9649179522506</v>
      </c>
      <c r="L118" s="374" t="n">
        <v>11.4686920630887</v>
      </c>
      <c r="M118" s="374" t="n">
        <v>9.28284192448685</v>
      </c>
      <c r="N118" s="374" t="n">
        <v>12.2886826380061</v>
      </c>
      <c r="O118" s="374" t="n">
        <v>13.9787973402472</v>
      </c>
    </row>
    <row r="119" s="215" customFormat="true" ht="18.75" hidden="false" customHeight="true" outlineLevel="0" collapsed="false">
      <c r="A119" s="458" t="s">
        <v>638</v>
      </c>
      <c r="B119" s="374" t="n">
        <v>21.2523998523787</v>
      </c>
      <c r="C119" s="374" t="n">
        <v>20.9928342353417</v>
      </c>
      <c r="D119" s="374" t="n">
        <v>11.9586306904555</v>
      </c>
      <c r="E119" s="374" t="n">
        <v>19.4812131392342</v>
      </c>
      <c r="F119" s="374" t="n">
        <v>16.7428308052434</v>
      </c>
      <c r="G119" s="374" t="n">
        <v>18.9438094816156</v>
      </c>
      <c r="H119" s="374" t="n">
        <v>11.4416393702805</v>
      </c>
      <c r="I119" s="374" t="n">
        <v>-14.3104659077985</v>
      </c>
      <c r="J119" s="374" t="n">
        <v>7.67324245189398</v>
      </c>
      <c r="K119" s="374" t="n">
        <v>15.7517275262549</v>
      </c>
      <c r="L119" s="374" t="n">
        <v>10.8113445059866</v>
      </c>
      <c r="M119" s="374" t="n">
        <v>8.63862764785077</v>
      </c>
      <c r="N119" s="374" t="n">
        <v>11.3304683563343</v>
      </c>
      <c r="O119" s="374" t="n">
        <v>12.7059218749407</v>
      </c>
    </row>
    <row r="120" s="215" customFormat="true" ht="18.75" hidden="false" customHeight="true" outlineLevel="0" collapsed="false">
      <c r="A120" s="459" t="s">
        <v>639</v>
      </c>
      <c r="B120" s="460" t="n">
        <v>18.7843695943131</v>
      </c>
      <c r="C120" s="460" t="n">
        <v>19.9459408941714</v>
      </c>
      <c r="D120" s="460" t="n">
        <v>27.5631678610527</v>
      </c>
      <c r="E120" s="460" t="n">
        <v>20.3712595195211</v>
      </c>
      <c r="F120" s="460" t="n">
        <v>18.048794486285</v>
      </c>
      <c r="G120" s="460" t="n">
        <v>18.9960628261362</v>
      </c>
      <c r="H120" s="460" t="n">
        <v>13.0272026563978</v>
      </c>
      <c r="I120" s="460" t="n">
        <v>-6.31832345666489</v>
      </c>
      <c r="J120" s="460" t="n">
        <v>10.1167050461639</v>
      </c>
      <c r="K120" s="460" t="n">
        <v>16.4423781510527</v>
      </c>
      <c r="L120" s="460" t="n">
        <v>13.4736515360334</v>
      </c>
      <c r="M120" s="460" t="n">
        <v>11.2485601266849</v>
      </c>
      <c r="N120" s="460" t="n">
        <v>13.7629861943887</v>
      </c>
      <c r="O120" s="460" t="n">
        <v>14.5900752577453</v>
      </c>
    </row>
    <row r="121" s="215" customFormat="true" ht="18.75" hidden="false" customHeight="true" outlineLevel="0" collapsed="false">
      <c r="A121" s="459" t="s">
        <v>640</v>
      </c>
      <c r="B121" s="460" t="n">
        <v>15.2120385708298</v>
      </c>
      <c r="C121" s="460" t="n">
        <v>15.7070391098305</v>
      </c>
      <c r="D121" s="460" t="n">
        <v>15.6005465673909</v>
      </c>
      <c r="E121" s="460" t="n">
        <v>15.2896957844367</v>
      </c>
      <c r="F121" s="460" t="n">
        <v>21.2601756458902</v>
      </c>
      <c r="G121" s="460" t="n">
        <v>18.4216958357916</v>
      </c>
      <c r="H121" s="460" t="n">
        <v>9.76676878515979</v>
      </c>
      <c r="I121" s="460" t="n">
        <v>-10.8501676299306</v>
      </c>
      <c r="J121" s="460" t="n">
        <v>6.50375992034424</v>
      </c>
      <c r="K121" s="460" t="n">
        <v>15.0319663703999</v>
      </c>
      <c r="L121" s="460" t="n">
        <v>12.2013391209712</v>
      </c>
      <c r="M121" s="460" t="n">
        <v>10.0011475490077</v>
      </c>
      <c r="N121" s="460" t="n">
        <v>12.8813960876474</v>
      </c>
      <c r="O121" s="460" t="n">
        <v>13.2725018027643</v>
      </c>
    </row>
    <row r="122" s="215" customFormat="true" ht="18.75" hidden="false" customHeight="true" outlineLevel="0" collapsed="false">
      <c r="A122" s="458" t="s">
        <v>641</v>
      </c>
      <c r="B122" s="374" t="n">
        <v>14.6665647487216</v>
      </c>
      <c r="C122" s="374" t="n">
        <v>15.1235306410944</v>
      </c>
      <c r="D122" s="374" t="n">
        <v>5.37635008205428</v>
      </c>
      <c r="E122" s="374" t="n">
        <v>12.7540055013995</v>
      </c>
      <c r="F122" s="374" t="n">
        <v>19.2052995420178</v>
      </c>
      <c r="G122" s="374" t="n">
        <v>17.1640667565458</v>
      </c>
      <c r="H122" s="374" t="n">
        <v>11.9269934437901</v>
      </c>
      <c r="I122" s="374" t="n">
        <v>-4.10686964641578</v>
      </c>
      <c r="J122" s="374" t="n">
        <v>9.37635115044058</v>
      </c>
      <c r="K122" s="374" t="n">
        <v>14.9491016946624</v>
      </c>
      <c r="L122" s="374" t="n">
        <v>13.8649141475145</v>
      </c>
      <c r="M122" s="374" t="n">
        <v>11.6323680219849</v>
      </c>
      <c r="N122" s="374" t="n">
        <v>14.143850508039</v>
      </c>
      <c r="O122" s="374" t="n">
        <v>14.2771503603504</v>
      </c>
    </row>
    <row r="123" s="215" customFormat="true" ht="18.75" hidden="false" customHeight="true" outlineLevel="0" collapsed="false">
      <c r="A123" s="458" t="s">
        <v>642</v>
      </c>
      <c r="B123" s="374" t="n">
        <v>15.8280143059701</v>
      </c>
      <c r="C123" s="374" t="n">
        <v>15.6986642223241</v>
      </c>
      <c r="D123" s="374" t="n">
        <v>33.0032482538648</v>
      </c>
      <c r="E123" s="374" t="n">
        <v>19.2490242520479</v>
      </c>
      <c r="F123" s="374" t="n">
        <v>20.2018947222216</v>
      </c>
      <c r="G123" s="374" t="n">
        <v>17.9440933574005</v>
      </c>
      <c r="H123" s="374" t="n">
        <v>12.8838324282223</v>
      </c>
      <c r="I123" s="374" t="n">
        <v>4.59328862232111</v>
      </c>
      <c r="J123" s="374" t="n">
        <v>11.5774967088302</v>
      </c>
      <c r="K123" s="374" t="n">
        <v>16.1399535705792</v>
      </c>
      <c r="L123" s="374" t="n">
        <v>13.8096126668049</v>
      </c>
      <c r="M123" s="374" t="n">
        <v>11.5779959240193</v>
      </c>
      <c r="N123" s="374" t="n">
        <v>14.541700763615</v>
      </c>
      <c r="O123" s="374" t="n">
        <v>14.7006458253065</v>
      </c>
    </row>
    <row r="124" s="215" customFormat="true" ht="18.75" hidden="false" customHeight="true" outlineLevel="0" collapsed="false">
      <c r="A124" s="459" t="s">
        <v>643</v>
      </c>
      <c r="B124" s="460" t="n">
        <v>12.0430664434901</v>
      </c>
      <c r="C124" s="460" t="n">
        <v>7.51056265490067</v>
      </c>
      <c r="D124" s="460" t="n">
        <v>5.55457762145568</v>
      </c>
      <c r="E124" s="460" t="n">
        <v>10.7968366411128</v>
      </c>
      <c r="F124" s="460" t="n">
        <v>18.0046172316786</v>
      </c>
      <c r="G124" s="460" t="n">
        <v>12.6103191353077</v>
      </c>
      <c r="H124" s="460" t="n">
        <v>11.2111304393874</v>
      </c>
      <c r="I124" s="460" t="n">
        <v>2.87362171612118</v>
      </c>
      <c r="J124" s="460" t="n">
        <v>9.89153342812315</v>
      </c>
      <c r="K124" s="460" t="n">
        <v>11.8737635528121</v>
      </c>
      <c r="L124" s="460" t="n">
        <v>12.7621163686429</v>
      </c>
      <c r="M124" s="460" t="n">
        <v>10.5510087608417</v>
      </c>
      <c r="N124" s="460" t="n">
        <v>13.2560481921438</v>
      </c>
      <c r="O124" s="460" t="n">
        <v>12.4152260632577</v>
      </c>
    </row>
    <row r="125" s="215" customFormat="true" ht="18.75" hidden="false" customHeight="true" outlineLevel="0" collapsed="false">
      <c r="A125" s="459" t="s">
        <v>644</v>
      </c>
      <c r="B125" s="460" t="n">
        <v>3.85285259237837</v>
      </c>
      <c r="C125" s="460" t="n">
        <v>0.756785300523973</v>
      </c>
      <c r="D125" s="460" t="n">
        <v>-9.50451755559159</v>
      </c>
      <c r="E125" s="460" t="n">
        <v>1.32643017892249</v>
      </c>
      <c r="F125" s="460" t="n">
        <v>10.6493829003701</v>
      </c>
      <c r="G125" s="460" t="n">
        <v>5.45853500365843</v>
      </c>
      <c r="H125" s="460" t="n">
        <v>7.18157096046386</v>
      </c>
      <c r="I125" s="460" t="n">
        <v>4.11006284863692</v>
      </c>
      <c r="J125" s="460" t="n">
        <v>6.92200357422543</v>
      </c>
      <c r="K125" s="460" t="n">
        <v>5.80960864321062</v>
      </c>
      <c r="L125" s="460" t="n">
        <v>15.5763571562079</v>
      </c>
      <c r="M125" s="460" t="n">
        <v>13.3038448821311</v>
      </c>
      <c r="N125" s="460" t="n">
        <v>13.6444669758383</v>
      </c>
      <c r="O125" s="460" t="n">
        <v>11.4981105838579</v>
      </c>
    </row>
    <row r="126" s="215" customFormat="true" ht="18.75" hidden="false" customHeight="true" outlineLevel="0" collapsed="false">
      <c r="A126" s="458" t="s">
        <v>645</v>
      </c>
      <c r="B126" s="374" t="n">
        <v>7.8948144582875</v>
      </c>
      <c r="C126" s="374" t="n">
        <v>5.75853016230006</v>
      </c>
      <c r="D126" s="374" t="n">
        <v>26.0671414805336</v>
      </c>
      <c r="E126" s="374" t="n">
        <v>11.7844348775694</v>
      </c>
      <c r="F126" s="374" t="n">
        <v>11.8510742337248</v>
      </c>
      <c r="G126" s="374" t="n">
        <v>8.51285688176733</v>
      </c>
      <c r="H126" s="374" t="n">
        <v>7.53611306960087</v>
      </c>
      <c r="I126" s="374" t="n">
        <v>14.0040393185173</v>
      </c>
      <c r="J126" s="374" t="n">
        <v>8.00985157113696</v>
      </c>
      <c r="K126" s="374" t="n">
        <v>8.38903498065365</v>
      </c>
      <c r="L126" s="374" t="n">
        <v>13.452833704197</v>
      </c>
      <c r="M126" s="374" t="n">
        <v>11.2283297362724</v>
      </c>
      <c r="N126" s="374" t="n">
        <v>12.5135352699184</v>
      </c>
      <c r="O126" s="374" t="n">
        <v>11.3609121338021</v>
      </c>
    </row>
    <row r="127" s="215" customFormat="true" ht="18.75" hidden="false" customHeight="true" outlineLevel="0" collapsed="false">
      <c r="A127" s="458" t="s">
        <v>646</v>
      </c>
      <c r="B127" s="374" t="n">
        <v>8.86425787518006</v>
      </c>
      <c r="C127" s="374" t="n">
        <v>7.0084490596162</v>
      </c>
      <c r="D127" s="374" t="n">
        <v>1.04461995459721</v>
      </c>
      <c r="E127" s="374" t="n">
        <v>7.32166373989698</v>
      </c>
      <c r="F127" s="374" t="n">
        <v>14.8864808281392</v>
      </c>
      <c r="G127" s="374" t="n">
        <v>10.6674122091912</v>
      </c>
      <c r="H127" s="374" t="n">
        <v>14.6565745322839</v>
      </c>
      <c r="I127" s="374" t="n">
        <v>0.042720323892965</v>
      </c>
      <c r="J127" s="374" t="n">
        <v>13.3033112116037</v>
      </c>
      <c r="K127" s="374" t="n">
        <v>11.3369664232379</v>
      </c>
      <c r="L127" s="374" t="n">
        <v>12.8869308993868</v>
      </c>
      <c r="M127" s="374" t="n">
        <v>10.6731994095682</v>
      </c>
      <c r="N127" s="374" t="n">
        <v>13.2696489570177</v>
      </c>
      <c r="O127" s="374" t="n">
        <v>12.2634684258654</v>
      </c>
    </row>
    <row r="128" s="215" customFormat="true" ht="18.75" hidden="false" customHeight="true" outlineLevel="0" collapsed="false">
      <c r="A128" s="459" t="s">
        <v>647</v>
      </c>
      <c r="B128" s="460" t="n">
        <v>8.61721611205397</v>
      </c>
      <c r="C128" s="460" t="n">
        <v>6.64493901089391</v>
      </c>
      <c r="D128" s="460" t="n">
        <v>5.59224810051265</v>
      </c>
      <c r="E128" s="460" t="n">
        <v>8.0760663979693</v>
      </c>
      <c r="F128" s="460" t="n">
        <v>19.4287503605793</v>
      </c>
      <c r="G128" s="460" t="n">
        <v>12.7873377858533</v>
      </c>
      <c r="H128" s="460" t="n">
        <v>17.2902547745706</v>
      </c>
      <c r="I128" s="460" t="n">
        <v>9.35317290320421</v>
      </c>
      <c r="J128" s="460" t="n">
        <v>16.4379835548193</v>
      </c>
      <c r="K128" s="460" t="n">
        <v>13.6828580065647</v>
      </c>
      <c r="L128" s="460" t="n">
        <v>13.5394301994764</v>
      </c>
      <c r="M128" s="460" t="n">
        <v>11.397129613418</v>
      </c>
      <c r="N128" s="460" t="n">
        <v>14.9233522236101</v>
      </c>
      <c r="O128" s="460" t="n">
        <v>13.5979963860753</v>
      </c>
    </row>
    <row r="129" s="215" customFormat="true" ht="18.75" hidden="false" customHeight="true" outlineLevel="0" collapsed="false">
      <c r="A129" s="459" t="s">
        <v>648</v>
      </c>
      <c r="B129" s="460" t="n">
        <v>15.2436375934367</v>
      </c>
      <c r="C129" s="460" t="n">
        <v>16.8024244070147</v>
      </c>
      <c r="D129" s="460" t="n">
        <v>5.91533237550163</v>
      </c>
      <c r="E129" s="460" t="n">
        <v>13.4248337464844</v>
      </c>
      <c r="F129" s="460" t="n">
        <v>16.6950281764854</v>
      </c>
      <c r="G129" s="460" t="n">
        <v>16.7510294492513</v>
      </c>
      <c r="H129" s="460" t="n">
        <v>24.1403154902279</v>
      </c>
      <c r="I129" s="460" t="n">
        <v>10.4069265290423</v>
      </c>
      <c r="J129" s="460" t="n">
        <v>22.6335604379887</v>
      </c>
      <c r="K129" s="460" t="n">
        <v>18.2410500951102</v>
      </c>
      <c r="L129" s="460" t="n">
        <v>12.7772348390199</v>
      </c>
      <c r="M129" s="460" t="n">
        <v>10.7420150899526</v>
      </c>
      <c r="N129" s="460" t="n">
        <v>14.6105834098246</v>
      </c>
      <c r="O129" s="460" t="n">
        <v>14.9499538687961</v>
      </c>
    </row>
    <row r="130" s="215" customFormat="true" ht="18.75" hidden="false" customHeight="true" outlineLevel="0" collapsed="false">
      <c r="A130" s="458" t="s">
        <v>649</v>
      </c>
      <c r="B130" s="374" t="n">
        <v>14.3467892725627</v>
      </c>
      <c r="C130" s="374" t="n">
        <v>14.5827938254871</v>
      </c>
      <c r="D130" s="374" t="n">
        <v>11.2199379184708</v>
      </c>
      <c r="E130" s="374" t="n">
        <v>13.7547688675593</v>
      </c>
      <c r="F130" s="374" t="n">
        <v>19.9077397839831</v>
      </c>
      <c r="G130" s="374" t="n">
        <v>17.0535105186331</v>
      </c>
      <c r="H130" s="374" t="n">
        <v>20.8656392168167</v>
      </c>
      <c r="I130" s="374" t="n">
        <v>14.4402936461411</v>
      </c>
      <c r="J130" s="374" t="n">
        <v>20.1940257661529</v>
      </c>
      <c r="K130" s="374" t="n">
        <v>17.8728067332101</v>
      </c>
      <c r="L130" s="374" t="n">
        <v>12.2031561484083</v>
      </c>
      <c r="M130" s="374" t="n">
        <v>10.2678479343066</v>
      </c>
      <c r="N130" s="374" t="n">
        <v>14.4493503074225</v>
      </c>
      <c r="O130" s="374" t="n">
        <v>14.4704923025556</v>
      </c>
    </row>
    <row r="131" s="215" customFormat="true" ht="18.75" hidden="false" customHeight="true" outlineLevel="0" collapsed="false">
      <c r="A131" s="458" t="s">
        <v>650</v>
      </c>
      <c r="B131" s="374" t="n">
        <v>15.0293059096761</v>
      </c>
      <c r="C131" s="374" t="n">
        <v>13.1063640195227</v>
      </c>
      <c r="D131" s="374" t="n">
        <v>-0.820039326125936</v>
      </c>
      <c r="E131" s="374" t="n">
        <v>12.0284802473816</v>
      </c>
      <c r="F131" s="374" t="n">
        <v>24.3917103954917</v>
      </c>
      <c r="G131" s="374" t="n">
        <v>18.3094925678587</v>
      </c>
      <c r="H131" s="374" t="n">
        <v>21.6074472377099</v>
      </c>
      <c r="I131" s="374" t="n">
        <v>14.4553457407201</v>
      </c>
      <c r="J131" s="374" t="n">
        <v>20.8454178590076</v>
      </c>
      <c r="K131" s="374" t="n">
        <v>18.9602598373049</v>
      </c>
      <c r="L131" s="374" t="n">
        <v>13.6016533717203</v>
      </c>
      <c r="M131" s="374" t="n">
        <v>11.6479516053578</v>
      </c>
      <c r="N131" s="374" t="n">
        <v>16.2616003297761</v>
      </c>
      <c r="O131" s="374" t="n">
        <v>15.75387824407</v>
      </c>
    </row>
    <row r="132" customFormat="false" ht="12" hidden="false" customHeight="true" outlineLevel="0" collapsed="false">
      <c r="A132" s="461"/>
      <c r="B132" s="462"/>
      <c r="C132" s="462"/>
      <c r="D132" s="462"/>
      <c r="E132" s="462"/>
      <c r="F132" s="462"/>
      <c r="G132" s="462"/>
      <c r="H132" s="462"/>
      <c r="I132" s="462"/>
      <c r="J132" s="462"/>
      <c r="K132" s="462"/>
      <c r="L132" s="462"/>
      <c r="M132" s="462"/>
      <c r="N132" s="462"/>
      <c r="O132" s="462"/>
    </row>
    <row r="133" customFormat="false" ht="18" hidden="false" customHeight="false" outlineLevel="0" collapsed="false">
      <c r="A133" s="463" t="s">
        <v>651</v>
      </c>
      <c r="B133" s="463"/>
      <c r="C133" s="464"/>
      <c r="D133" s="463"/>
      <c r="E133" s="465"/>
      <c r="L133" s="224"/>
      <c r="M133" s="466"/>
      <c r="N133" s="465"/>
      <c r="O133" s="465"/>
    </row>
    <row r="134" customFormat="false" ht="15" hidden="false" customHeight="false" outlineLevel="0" collapsed="false">
      <c r="A134" s="463" t="s">
        <v>652</v>
      </c>
      <c r="B134" s="467"/>
      <c r="C134" s="468"/>
      <c r="D134" s="467"/>
      <c r="E134" s="469"/>
      <c r="F134" s="469"/>
      <c r="G134" s="469"/>
      <c r="H134" s="469"/>
      <c r="I134" s="469"/>
      <c r="J134" s="469"/>
      <c r="K134" s="469"/>
      <c r="L134" s="470"/>
      <c r="M134" s="471"/>
      <c r="N134" s="471"/>
      <c r="O134" s="472"/>
    </row>
    <row r="135" customFormat="false" ht="15" hidden="false" customHeight="false" outlineLevel="0" collapsed="false">
      <c r="A135" s="463" t="s">
        <v>653</v>
      </c>
      <c r="B135" s="467"/>
      <c r="C135" s="468"/>
      <c r="D135" s="467"/>
      <c r="E135" s="469"/>
      <c r="F135" s="469"/>
      <c r="G135" s="473"/>
      <c r="H135" s="469"/>
      <c r="I135" s="469"/>
      <c r="J135" s="473"/>
      <c r="K135" s="473"/>
      <c r="L135" s="474"/>
      <c r="M135" s="471"/>
      <c r="N135" s="469"/>
      <c r="O135" s="469" t="s">
        <v>170</v>
      </c>
    </row>
    <row r="136" customFormat="false" ht="15" hidden="false" customHeight="false" outlineLevel="0" collapsed="false">
      <c r="A136" s="463" t="s">
        <v>654</v>
      </c>
      <c r="B136" s="467"/>
      <c r="C136" s="468"/>
      <c r="D136" s="467"/>
      <c r="E136" s="469"/>
      <c r="F136" s="469"/>
      <c r="G136" s="473"/>
      <c r="H136" s="469"/>
      <c r="I136" s="469"/>
      <c r="J136" s="473"/>
      <c r="K136" s="473"/>
      <c r="L136" s="474"/>
      <c r="M136" s="471"/>
      <c r="N136" s="471"/>
      <c r="O136" s="469"/>
    </row>
    <row r="137" customFormat="false" ht="15" hidden="false" customHeight="true" outlineLevel="0" collapsed="false">
      <c r="A137" s="463" t="s">
        <v>655</v>
      </c>
      <c r="B137" s="475"/>
      <c r="C137" s="476"/>
      <c r="D137" s="475"/>
      <c r="E137" s="477"/>
      <c r="F137" s="477"/>
      <c r="G137" s="478"/>
      <c r="H137" s="479"/>
      <c r="I137" s="480"/>
      <c r="J137" s="469"/>
      <c r="K137" s="469"/>
      <c r="L137" s="481"/>
      <c r="M137" s="471"/>
      <c r="N137" s="469"/>
      <c r="O137" s="469"/>
    </row>
    <row r="138" customFormat="false" ht="15" hidden="false" customHeight="false" outlineLevel="0" collapsed="false">
      <c r="A138" s="463" t="s">
        <v>91</v>
      </c>
      <c r="B138" s="467"/>
      <c r="C138" s="468"/>
      <c r="D138" s="467"/>
      <c r="E138" s="469"/>
      <c r="F138" s="473"/>
      <c r="G138" s="482"/>
      <c r="H138" s="483"/>
      <c r="I138" s="483"/>
      <c r="J138" s="469"/>
      <c r="K138" s="469"/>
      <c r="L138" s="470"/>
      <c r="M138" s="221"/>
    </row>
    <row r="139" customFormat="false" ht="15" hidden="false" customHeight="false" outlineLevel="0" collapsed="false">
      <c r="A139" s="463"/>
      <c r="B139" s="484"/>
      <c r="C139" s="484"/>
      <c r="D139" s="484"/>
      <c r="E139" s="484"/>
      <c r="F139" s="484"/>
      <c r="G139" s="484"/>
      <c r="H139" s="484"/>
      <c r="I139" s="484"/>
      <c r="J139" s="484"/>
      <c r="K139" s="484"/>
      <c r="L139" s="484"/>
      <c r="M139" s="484"/>
      <c r="N139" s="484"/>
      <c r="O139" s="484"/>
    </row>
    <row r="140" customFormat="false" ht="12" hidden="false" customHeight="true" outlineLevel="0" collapsed="false">
      <c r="C140" s="219"/>
      <c r="D140" s="219"/>
      <c r="E140" s="219"/>
      <c r="F140" s="219"/>
      <c r="K140" s="485"/>
      <c r="L140" s="237"/>
      <c r="M140" s="485"/>
    </row>
    <row r="144" s="400" customFormat="true" ht="15" hidden="false" customHeight="false" outlineLevel="0" collapsed="false">
      <c r="A144" s="187"/>
      <c r="B144" s="187"/>
      <c r="C144" s="187"/>
      <c r="D144" s="187"/>
      <c r="E144" s="187"/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</row>
    <row r="145" s="400" customFormat="true" ht="15" hidden="false" customHeight="false" outlineLevel="0" collapsed="false">
      <c r="A145" s="187"/>
      <c r="B145" s="187"/>
      <c r="C145" s="187"/>
      <c r="D145" s="187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</row>
    <row r="149" s="400" customFormat="true" ht="15" hidden="false" customHeight="false" outlineLevel="0" collapsed="false">
      <c r="A149" s="187"/>
      <c r="B149" s="187"/>
      <c r="C149" s="187"/>
      <c r="D149" s="187"/>
      <c r="E149" s="187"/>
      <c r="F149" s="236"/>
      <c r="G149" s="187"/>
      <c r="H149" s="187"/>
      <c r="I149" s="187"/>
      <c r="J149" s="187"/>
      <c r="K149" s="187"/>
      <c r="L149" s="187"/>
      <c r="M149" s="187"/>
      <c r="N149" s="187"/>
      <c r="O149" s="1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6-05T22:20:50Z</cp:lastPrinted>
  <dcterms:modified xsi:type="dcterms:W3CDTF">2023-06-05T22:21:35Z</dcterms:modified>
  <cp:revision>0</cp:revision>
  <dc:subject/>
  <dc:title/>
</cp:coreProperties>
</file>