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localSheetId="0" name="_xlnm.Print_Area" vbProcedure="false">'Cuadro #1'!$A$1:$O$92</definedName>
    <definedName function="false" hidden="false" localSheetId="9" name="_xlnm.Print_Area" vbProcedure="false">'Cuadro #10'!$A$1:$R$80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M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Q$62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P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N$98</definedName>
    <definedName function="false" hidden="false" localSheetId="6" name="_xlnm.Print_Area" vbProcedure="false">'Cuadro #7 '!$A$1:$R$119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9</definedName>
    <definedName function="false" hidden="false" localSheetId="8" name="_xlnm.Print_Area" vbProcedure="false">'Cuadro #9'!$A$1:$O$153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3]Q6!$E$9:$AH$9</definedName>
    <definedName function="false" hidden="false" name="BCA_NGDP" vbProcedure="false">[13]Q6!$E$10:$AH$10</definedName>
    <definedName function="false" hidden="false" name="bcos" vbProcedure="false">#REF!</definedName>
    <definedName function="false" hidden="false" name="BE" vbProcedure="false">[13]Q6!$E$138:$AH$138</definedName>
    <definedName function="false" hidden="false" name="BEA" vbProcedure="false">[13]Q6!$E$141:$AH$141</definedName>
    <definedName function="false" hidden="false" name="BED" vbProcedure="false">[13]Q6!$E$51:$AH$51</definedName>
    <definedName function="false" hidden="false" name="BED_6" vbProcedure="false">[13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3]Q6!$E$143:$AH$143</definedName>
    <definedName function="false" hidden="false" name="BER" vbProcedure="false">[13]Q6!$E$142:$AH$142</definedName>
    <definedName function="false" hidden="false" name="bf" vbProcedure="false">#REF!</definedName>
    <definedName function="false" hidden="false" name="BFD" vbProcedure="false">[13]Q6!$E$57:$AH$57</definedName>
    <definedName function="false" hidden="false" name="BFDA" vbProcedure="false">[13]Q6!$E$59:$AH$59</definedName>
    <definedName function="false" hidden="false" name="BFDI" vbProcedure="false">[13]Q6!$E$62:$AH$62</definedName>
    <definedName function="false" hidden="false" name="BFDIL" vbProcedure="false">[13]Q6!$E$65:$AH$65</definedName>
    <definedName function="false" hidden="false" name="BFL_D" vbProcedure="false">[13]Q7!$E$50:$AH$50</definedName>
    <definedName function="false" hidden="false" name="BFO" vbProcedure="false">[13]Q6!$E$94:$AH$94</definedName>
    <definedName function="false" hidden="false" name="BFOA" vbProcedure="false">[13]Q6!$E$97:$AH$97</definedName>
    <definedName function="false" hidden="false" name="BFOAG" vbProcedure="false">[13]Q6!$E$99:$AH$99</definedName>
    <definedName function="false" hidden="false" name="BFOL" vbProcedure="false">[13]Q6!$E$101:$AH$101</definedName>
    <definedName function="false" hidden="false" name="BFOLB" vbProcedure="false">[13]Q6!$E$118:$AH$118</definedName>
    <definedName function="false" hidden="false" name="BFOLG_L" vbProcedure="false">[13]Q6!$E$108:$AH$108</definedName>
    <definedName function="false" hidden="false" name="BFOL_B" vbProcedure="false">[13]Q6!$E$118:$AH$118</definedName>
    <definedName function="false" hidden="false" name="BFOL_G" vbProcedure="false">[13]Q6!$E$113:$AH$113</definedName>
    <definedName function="false" hidden="false" name="BFOL_L" vbProcedure="false">[13]Q6!$E$105:$AH$105</definedName>
    <definedName function="false" hidden="false" name="BFOL_O" vbProcedure="false">[13]Q6!$E$120:$AH$120</definedName>
    <definedName function="false" hidden="false" name="BFOL_S" vbProcedure="false">[13]Q6!$E$110:$AH$110</definedName>
    <definedName function="false" hidden="false" name="BFP" vbProcedure="false">[13]Q6!$E$68:$AH$68</definedName>
    <definedName function="false" hidden="false" name="BFPA" vbProcedure="false">[13]Q6!$E$70:$AH$70</definedName>
    <definedName function="false" hidden="false" name="BFPAG" vbProcedure="false">[13]Q6!$E$72:$AH$72</definedName>
    <definedName function="false" hidden="false" name="BFPL" vbProcedure="false">[13]Q6!$E$74:$AH$74</definedName>
    <definedName function="false" hidden="false" name="BFPLBN" vbProcedure="false">[13]Q6!$E$89:$AH$89</definedName>
    <definedName function="false" hidden="false" name="BFPLD" vbProcedure="false">[13]Q6!$E$82:$AH$82</definedName>
    <definedName function="false" hidden="false" name="BFPLD_G" vbProcedure="false">[13]Q6!$E$85:$AH$85</definedName>
    <definedName function="false" hidden="false" name="BFPLE" vbProcedure="false">[13]Q6!$E$77:$AH$77</definedName>
    <definedName function="false" hidden="false" name="BFPLE_G" vbProcedure="false">[13]Q6!$E$79:$AH$79</definedName>
    <definedName function="false" hidden="false" name="BFPLMM" vbProcedure="false">[13]Q6!$E$91:$AH$91</definedName>
    <definedName function="false" hidden="false" name="BFRA" vbProcedure="false">[13]Q6!$E$124:$AH$124</definedName>
    <definedName function="false" hidden="false" name="BFUND" vbProcedure="false">[13]Q6!$E$115:$AH$115</definedName>
    <definedName function="false" hidden="false" name="BGS" vbProcedure="false">[13]Q6!$E$12:$AH$12</definedName>
    <definedName function="false" hidden="false" name="BI" vbProcedure="false">[13]Q6!$E$31:$AH$31</definedName>
    <definedName function="false" hidden="false" name="BIP" vbProcedure="false">[13]Q6!$E$34:$AH$34</definedName>
    <definedName function="false" hidden="false" name="BK" vbProcedure="false">[13]Q6!$E$48:$AH$48</definedName>
    <definedName function="false" hidden="false" name="BKFA" vbProcedure="false">[13]Q6!$E$43:$AH$43</definedName>
    <definedName function="false" hidden="false" name="BKO" vbProcedure="false">[13]Q6!$E$52:$AH$52</definedName>
    <definedName function="false" hidden="false" name="BM" vbProcedure="false">[13]Q6!$E$23:$AH$23</definedName>
    <definedName function="false" hidden="false" name="BMG" vbProcedure="false">[13]Q6!$E$26:$AH$26</definedName>
    <definedName function="false" hidden="false" name="BMII" vbProcedure="false">[13]Q6!$E$35:$AH$35</definedName>
    <definedName function="false" hidden="false" name="BMII_7" vbProcedure="false">[13]Q7!$E$48:$AH$48</definedName>
    <definedName function="false" hidden="false" name="BMS" vbProcedure="false">[13]Q6!$E$28:$AH$28</definedName>
    <definedName function="false" hidden="false" name="Bomezvenc_" vbProcedure="false">#REF!</definedName>
    <definedName function="false" hidden="false" name="BOP" vbProcedure="false">[13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3]Q6!$E$150:$AH$150</definedName>
    <definedName function="false" hidden="false" name="BRASS_6" vbProcedure="false">[13]Q6!$E$127:$AH$127</definedName>
    <definedName function="false" hidden="false" name="Brecha" vbProcedure="false">#REF!</definedName>
    <definedName function="false" hidden="false" name="brecha01" vbProcedure="false">[15]GRAFICOS!$A$1</definedName>
    <definedName function="false" hidden="false" name="brecha02" vbProcedure="false">[15]GRAFICOS!$A$1</definedName>
    <definedName function="false" hidden="false" name="BTR" vbProcedure="false">[13]Q6!$E$38:$AH$38</definedName>
    <definedName function="false" hidden="false" name="BTRG" vbProcedure="false">[13]Q6!$E$40:$AH$40</definedName>
    <definedName function="false" hidden="false" name="BX" vbProcedure="false">[13]Q6!$E$15:$AH$15</definedName>
    <definedName function="false" hidden="false" name="BXG" vbProcedure="false">[13]Q6!$E$18:$AH$18</definedName>
    <definedName function="false" hidden="false" name="BXS" vbProcedure="false">[13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7]Q1!$E$60:$AH$60</definedName>
    <definedName function="false" hidden="false" name="CHK2_1" vbProcedure="false">[13]Q2!$E$67:$AH$67</definedName>
    <definedName function="false" hidden="false" name="CHK2_2" vbProcedure="false">[13]Q2!$E$70:$AH$70</definedName>
    <definedName function="false" hidden="false" name="CHK2_3" vbProcedure="false">[13]Q2!$E$75:$AH$75</definedName>
    <definedName function="false" hidden="false" name="CHK3_1" vbProcedure="false">[13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8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9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0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1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2]PIB EN CORR'!$A$1</definedName>
    <definedName function="false" hidden="false" name="d305_" vbProcedure="false">[24]mm2000dga!$A$1</definedName>
    <definedName function="false" hidden="false" name="DA" vbProcedure="false">[13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5]Cuadro #10'!$A$1</definedName>
    <definedName function="false" hidden="false" name="DB" vbProcedure="false">[13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6]GDP!$A$1</definedName>
    <definedName function="false" hidden="false" name="DEFLGAST" vbProcedure="false">'[8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3]Q7!$E$27:$AH$27</definedName>
    <definedName function="false" hidden="false" name="DG_S" vbProcedure="false">[13]Q7!$E$18:$AH$18</definedName>
    <definedName function="false" hidden="false" name="DMBYS" vbProcedure="false">[18]RESULTADOS!$A$86:$XFD$86</definedName>
    <definedName function="false" hidden="false" name="DNP" vbProcedure="false">[18]SUPUESTOS!A$18</definedName>
    <definedName function="false" hidden="false" name="DO" vbProcedure="false">[13]Q7!$E$29:$AH$29</definedName>
    <definedName function="false" hidden="false" name="DPOB" vbProcedure="false">[18]SUPUESTOS!A$7</definedName>
    <definedName function="false" hidden="false" name="DRFP" vbProcedure="false">'[18]SMONET-FINANC'!$A$99:$XFD$99</definedName>
    <definedName function="false" hidden="false" name="DS" vbProcedure="false">[13]Q7!$E$38:$AH$38</definedName>
    <definedName function="false" hidden="false" name="dsaf" vbProcedure="false">{"Riqfin97",#N/A,FALSE,"Tran";"Riqfinpro",#N/A,FALSE,"Tran"}</definedName>
    <definedName function="false" hidden="false" name="DSI" vbProcedure="false">[13]Q7!$E$40:$AH$40</definedName>
    <definedName function="false" hidden="false" name="DSP" vbProcedure="false">[13]Q7!$E$43:$AH$43</definedName>
    <definedName function="false" hidden="false" name="DSPG" vbProcedure="false">[13]Q7!$E$45:$AH$45</definedName>
    <definedName function="false" hidden="false" name="dsrgwegr" vbProcedure="false">{"Riqfin97",#N/A,FALSE,"Tran";"Riqfinpro",#N/A,FALSE,"Tran"}</definedName>
    <definedName function="false" hidden="false" name="DXBYS" vbProcedure="false">[18]RESULTADOS!$A$82:$XFD$82</definedName>
    <definedName function="false" hidden="false" name="D_B" vbProcedure="false">[13]Q7!$E$22:$AH$22</definedName>
    <definedName function="false" hidden="false" name="D_BCA1" vbProcedure="false">[23]DA!$A$1</definedName>
    <definedName function="false" hidden="false" name="D_BCA2" vbProcedure="false">[23]DA!$A$1</definedName>
    <definedName function="false" hidden="false" name="D_BCA_NGDP" vbProcedure="false">[23]DA!$A$1</definedName>
    <definedName function="false" hidden="false" name="D_BE" vbProcedure="false">[23]DA!$A$1</definedName>
    <definedName function="false" hidden="false" name="D_BFDA" vbProcedure="false">[23]DA!$A$1</definedName>
    <definedName function="false" hidden="false" name="D_BFLO" vbProcedure="false">[23]DA!$A$1</definedName>
    <definedName function="false" hidden="false" name="D_BFL_C" vbProcedure="false">[23]DA!$A$1</definedName>
    <definedName function="false" hidden="false" name="D_BFL_L" vbProcedure="false">[23]DA!$A$1</definedName>
    <definedName function="false" hidden="false" name="D_BFPLBN" vbProcedure="false">[23]DA!$A$1</definedName>
    <definedName function="false" hidden="false" name="D_BFPLMM" vbProcedure="false">[23]DA!$A$1</definedName>
    <definedName function="false" hidden="false" name="D_BFRA" vbProcedure="false">[23]DA!$A$1</definedName>
    <definedName function="false" hidden="false" name="D_BFRA2" vbProcedure="false">[23]DA!$A$1</definedName>
    <definedName function="false" hidden="false" name="D_BFUND" vbProcedure="false">[23]DA!$A$1</definedName>
    <definedName function="false" hidden="false" name="D_BGS1" vbProcedure="false">[23]DA!$A$1</definedName>
    <definedName function="false" hidden="false" name="D_BGS2" vbProcedure="false">[23]DA!$A$1</definedName>
    <definedName function="false" hidden="false" name="D_BK" vbProcedure="false">[23]DA!$A$1</definedName>
    <definedName function="false" hidden="false" name="D_BKFAX" vbProcedure="false">[23]DA!$A$1</definedName>
    <definedName function="false" hidden="false" name="D_BOB" vbProcedure="false">[23]DA!$A$1</definedName>
    <definedName function="false" hidden="false" name="D_BOP" vbProcedure="false">[23]DA!$A$1</definedName>
    <definedName function="false" hidden="false" name="D_BOP1" vbProcedure="false">[23]DA!$A$1</definedName>
    <definedName function="false" hidden="false" name="D_BRASS2" vbProcedure="false">[23]DA!$A$1</definedName>
    <definedName function="false" hidden="false" name="D_BS" vbProcedure="false">[23]DA!$A$1</definedName>
    <definedName function="false" hidden="false" name="D_BT" vbProcedure="false">[23]DA!$A$1</definedName>
    <definedName function="false" hidden="false" name="D_BTR" vbProcedure="false">[23]DA!$A$1</definedName>
    <definedName function="false" hidden="false" name="D_G" vbProcedure="false">[13]Q7!$E$21:$AH$21</definedName>
    <definedName function="false" hidden="false" name="D_L" vbProcedure="false">[13]Q7!$E$13:$AH$13</definedName>
    <definedName function="false" hidden="false" name="D_O" vbProcedure="false">[13]Q7!$E$23:$AH$23</definedName>
    <definedName function="false" hidden="false" name="D_S" vbProcedure="false">[13]Q7!$E$16:$AH$16</definedName>
    <definedName function="false" hidden="false" name="D_SRM" vbProcedure="false">[13]Q7!$E$34:$AH$34</definedName>
    <definedName function="false" hidden="false" name="D_SY" vbProcedure="false">[13]Q7!$E$10:$AH$10</definedName>
    <definedName function="false" hidden="false" name="e" vbProcedure="false">[15]GRAFICOS!$A$1</definedName>
    <definedName function="false" hidden="false" name="EDNA" vbProcedure="false">[13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7]cuadro presidencia-diario'!$A$5:$C$55</definedName>
    <definedName function="false" hidden="false" name="EjecIndDiaDatos" vbProcedure="false">'[27]cuadro presidencia-diario'!$D$5:$M$55</definedName>
    <definedName function="false" hidden="false" name="EjecIndDiaEncabezados" vbProcedure="false">'[27]cuadro presidencia-diario'!$D$3:$M$4</definedName>
    <definedName function="false" hidden="false" name="EjecIndDiaEsquina" vbProcedure="false">'[27]cuadro presidencia-diario'!$A$3:$C$4</definedName>
    <definedName function="false" hidden="false" name="EjecIndDiaNotas" vbProcedure="false">'[27]cuadro presidencia-diario'!$A$56:$M$64</definedName>
    <definedName function="false" hidden="false" name="EjecIndDiaTitulos" vbProcedure="false">'[27]cuadro presidencia-diario'!$A$1:$M$2</definedName>
    <definedName function="false" hidden="false" name="EjecIndMenAnuConceptos" vbProcedure="false">'[27]mensual-flujos acumulados'!$A$5:$C$47</definedName>
    <definedName function="false" hidden="false" name="EjecIndMenAnuDatos" vbProcedure="false">'[27]mensual-flujos acumulados'!$D$5:$M$47</definedName>
    <definedName function="false" hidden="false" name="EjecIndMenAnuEncabezados" vbProcedure="false">'[27]mensual-flujos acumulados'!$D$3:$M$4</definedName>
    <definedName function="false" hidden="false" name="EjecIndMenAnuEsquina" vbProcedure="false">'[27]mensual-flujos acumulados'!$A$3:$C$4</definedName>
    <definedName function="false" hidden="false" name="EjecIndMenAnuNotas" vbProcedure="false">'[27]mensual-flujos acumulados'!$A$48:$C$53</definedName>
    <definedName function="false" hidden="false" name="EjecIndMenAnuTitulos" vbProcedure="false">'[27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8]Graficos de Encaje Efectivo 2'!$B$3:$M$71</definedName>
    <definedName function="false" hidden="false" name="ENDA" vbProcedure="false">[13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5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3]Q5!$A$1:$C$1048576,[23]Q5!$A$1:$XFD$7</definedName>
    <definedName function="false" hidden="false" name="Excel_BuiltIn_Recorder" vbProcedure="false">#REF!</definedName>
    <definedName function="false" hidden="false" name="ExitWRS" vbProcedure="false">[13]Main!$AB$25</definedName>
    <definedName function="false" hidden="false" name="Exportacion_Por_Importancia" vbProcedure="false">[29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0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1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2]Supuestos '!$A$3:$I$34</definedName>
    <definedName function="false" hidden="false" name="hora" vbProcedure="false">[12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8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2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1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3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3]Q3!$E$45:$AH$45</definedName>
    <definedName function="false" hidden="false" name="LE" vbProcedure="false">[13]Q3!$E$13:$AH$13</definedName>
    <definedName function="false" hidden="false" name="LEM" vbProcedure="false">[13]Q3!$E$51:$AH$51</definedName>
    <definedName function="false" hidden="false" name="LHEM" vbProcedure="false">[13]Q3!$E$33:$AH$33</definedName>
    <definedName function="false" hidden="false" name="LHM" vbProcedure="false">[13]Q3!$E$54:$AH$54</definedName>
    <definedName function="false" hidden="false" name="LIBOR3" vbProcedure="false">[18]SUPUESTOS!$A$12:$XFD$12</definedName>
    <definedName function="false" hidden="false" name="LIBOR6" vbProcedure="false">[18]SUPUESTOS!A$11</definedName>
    <definedName function="false" hidden="false" name="LIPM" vbProcedure="false">[13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4]Encaje Efectivo'!$A$155:$R$178</definedName>
    <definedName function="false" hidden="false" name="ll" vbProcedure="false">{"Tab1",#N/A,FALSE,"P";"Tab2",#N/A,FALSE,"P"}</definedName>
    <definedName function="false" hidden="false" name="LLF" vbProcedure="false">[13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3]Q3!$E$19:$AH$19</definedName>
    <definedName function="false" hidden="false" name="lpopoiuo" vbProcedure="false">{"Tab1",#N/A,FALSE,"P";"Tab2",#N/A,FALSE,"P"}</definedName>
    <definedName function="false" hidden="false" name="LULCM" vbProcedure="false">[13]Q3!$E$36:$AH$36</definedName>
    <definedName function="false" hidden="false" name="LUR" vbProcedure="false">[13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3]Q2!$E$63:$AH$63</definedName>
    <definedName function="false" hidden="false" name="MCV_B" vbProcedure="false">[13]Q6!$E$157:$AH$157</definedName>
    <definedName function="false" hidden="false" name="MCV_B1" vbProcedure="false">[13]Q6!$E$158:$AH$158</definedName>
    <definedName function="false" hidden="false" name="MCV_D" vbProcedure="false">[13]Q7!$E$58:$AH$58</definedName>
    <definedName function="false" hidden="false" name="MCV_D1" vbProcedure="false">[13]Q7!$E$59:$AH$59</definedName>
    <definedName function="false" hidden="false" name="MCV_N" vbProcedure="false">[17]Q1!$E$57:$AH$57</definedName>
    <definedName function="false" hidden="false" name="MCV_N1" vbProcedure="false">[17]Q1!$E$58:$AH$58</definedName>
    <definedName function="false" hidden="false" name="meses" vbProcedure="false">[34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3]Micro!$E$27:$AH$27</definedName>
    <definedName function="false" hidden="false" name="MS_BMG" vbProcedure="false">[13]Micro!$E$29:$AH$29</definedName>
    <definedName function="false" hidden="false" name="MS_BXG" vbProcedure="false">[13]Micro!$E$28:$AH$28</definedName>
    <definedName function="false" hidden="false" name="MS_GCB_NGDP" vbProcedure="false">[13]Micro!$E$19:$AH$19</definedName>
    <definedName function="false" hidden="false" name="MS_GGB_NGDP" vbProcedure="false">[13]Micro!$E$20:$AH$20</definedName>
    <definedName function="false" hidden="false" name="MS_LUR" vbProcedure="false">[13]Micro!$E$15:$AH$15</definedName>
    <definedName function="false" hidden="false" name="MS_NGDP" vbProcedure="false">[13]Micro!$E$12:$AH$12</definedName>
    <definedName function="false" hidden="false" name="MS_NGDP_RG" vbProcedure="false">[13]Micro!$E$9:$AH$9</definedName>
    <definedName function="false" hidden="false" name="MS_PCPIG" vbProcedure="false">[13]Micro!$E$16:$AH$16</definedName>
    <definedName function="false" hidden="false" name="MS_TMG_RPCH" vbProcedure="false">[13]Micro!$E$24:$AH$24</definedName>
    <definedName function="false" hidden="false" name="MS_TXGM_DPCH" vbProcedure="false">[13]Micro!$A$1</definedName>
    <definedName function="false" hidden="false" name="MS_TXG_RPCH" vbProcedure="false">[13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3]Q2!$E$8:$AH$8</definedName>
    <definedName function="false" hidden="false" name="NCG_R" vbProcedure="false">[17]Q1!$E$11:$AH$11</definedName>
    <definedName function="false" hidden="false" name="NCP" vbProcedure="false">[13]Q2!$E$11:$AH$11</definedName>
    <definedName function="false" hidden="false" name="NCP_R" vbProcedure="false">[17]Q1!$E$14:$AH$14</definedName>
    <definedName function="false" hidden="false" name="NC_R" vbProcedure="false">[17]Q1!$E$8:$AH$8</definedName>
    <definedName function="false" hidden="false" name="NFB_R" vbProcedure="false">[17]Q1!$E$29:$AH$29</definedName>
    <definedName function="false" hidden="false" name="NFB_R_GDP" vbProcedure="false">[17]Q1!$E$30:$AH$30</definedName>
    <definedName function="false" hidden="false" name="NFI" vbProcedure="false">[13]Q2!$E$20:$AH$20</definedName>
    <definedName function="false" hidden="false" name="NFIG" vbProcedure="false">[13]Q2!$E$23:$AH$23</definedName>
    <definedName function="false" hidden="false" name="NFIP" vbProcedure="false">[13]Q2!$E$26:$AH$26</definedName>
    <definedName function="false" hidden="false" name="NFI_R" vbProcedure="false">[17]Q1!$E$23:$AH$23</definedName>
    <definedName function="false" hidden="false" name="NGDP" vbProcedure="false">[13]Q2!$E$47:$AH$47</definedName>
    <definedName function="false" hidden="false" name="NGDP_D" vbProcedure="false">[13]Q3!$E$22:$AH$22</definedName>
    <definedName function="false" hidden="false" name="NGDP_DG" vbProcedure="false">[13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7]Q1!$E$50:$AH$50</definedName>
    <definedName function="false" hidden="false" name="NGDP_RG" vbProcedure="false">[17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3]Q2!$E$50:$AH$50</definedName>
    <definedName function="false" hidden="false" name="NGSG" vbProcedure="false">[13]Q2!$E$53:$AH$53</definedName>
    <definedName function="false" hidden="false" name="NGSP" vbProcedure="false">[13]Q2!$E$56:$AH$56</definedName>
    <definedName function="false" hidden="false" name="NGS_NGDP" vbProcedure="false">[13]Q2!$E$51:$AH$51</definedName>
    <definedName function="false" hidden="false" name="NI" vbProcedure="false">[13]Q2!$E$14:$AH$14</definedName>
    <definedName function="false" hidden="false" name="NINV" vbProcedure="false">[13]Q2!$E$18:$AH$18</definedName>
    <definedName function="false" hidden="false" name="NINV_R" vbProcedure="false">[17]Q1!$E$20:$AH$20</definedName>
    <definedName function="false" hidden="false" name="NINV_R_GDP" vbProcedure="false">[17]Q1!$E$21:$AH$21</definedName>
    <definedName function="false" hidden="false" name="NI_GDP" vbProcedure="false">[13]Q2!$E$16:$AH$16</definedName>
    <definedName function="false" hidden="false" name="NI_NGDP" vbProcedure="false">[13]Q2!$E$16:$AH$16</definedName>
    <definedName function="false" hidden="false" name="NI_R" vbProcedure="false">[17]Q1!$E$17:$AH$17</definedName>
    <definedName function="false" hidden="false" name="nknlkjn" vbProcedure="false">{"Tab1",#N/A,FALSE,"P";"Tab2",#N/A,FALSE,"P"}</definedName>
    <definedName function="false" hidden="false" name="NM" vbProcedure="false">[13]Q2!$E$38:$AH$38</definedName>
    <definedName function="false" hidden="false" name="NMG" vbProcedure="false">[13]Q2!$E$41:$AH$41</definedName>
    <definedName function="false" hidden="false" name="NMG_R" vbProcedure="false">[17]Q1!$E$44:$AH$44</definedName>
    <definedName function="false" hidden="false" name="NMG_RG" vbProcedure="false">[17]Q1!$E$45:$AH$45</definedName>
    <definedName function="false" hidden="false" name="NMS" vbProcedure="false">[13]Q2!$E$44:$AH$44</definedName>
    <definedName function="false" hidden="false" name="NMS_R" vbProcedure="false">[17]Q1!$E$47:$AH$47</definedName>
    <definedName function="false" hidden="false" name="NM_R" vbProcedure="false">[17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7]Q1!$E$26:$AH$26</definedName>
    <definedName function="false" hidden="false" name="NTDD_RG" vbProcedure="false">[17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3]Q2!$E$29:$AH$29</definedName>
    <definedName function="false" hidden="false" name="NXG" vbProcedure="false">[13]Q2!$E$32:$AH$32</definedName>
    <definedName function="false" hidden="false" name="NXG_R" vbProcedure="false">[17]Q1!$E$35:$AH$35</definedName>
    <definedName function="false" hidden="false" name="NXG_RG" vbProcedure="false">[17]Q1!$E$36:$AH$36</definedName>
    <definedName function="false" hidden="false" name="NXS" vbProcedure="false">[13]Q2!$E$35:$AH$35</definedName>
    <definedName function="false" hidden="false" name="NXS_R" vbProcedure="false">[17]Q1!$E$38:$AH$38</definedName>
    <definedName function="false" hidden="false" name="NX_R" vbProcedure="false">[17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5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3]Q6!$AO$10281</definedName>
    <definedName function="false" hidden="false" name="pchBMG" vbProcedure="false">[13]Q6!$E$27:$AH$27</definedName>
    <definedName function="false" hidden="false" name="pchBX" vbProcedure="false">[13]Q6!$A$1</definedName>
    <definedName function="false" hidden="false" name="pchBXG" vbProcedure="false">[13]Q6!$E$19:$AH$19</definedName>
    <definedName function="false" hidden="false" name="pchNMG_R" vbProcedure="false">[17]Q1!$E$45:$AH$45</definedName>
    <definedName function="false" hidden="false" name="pchNM_R" vbProcedure="false">[17]Q1!$E$42:$AH$42</definedName>
    <definedName function="false" hidden="false" name="pchNXG_R" vbProcedure="false">[17]Q1!$E$36:$AH$36</definedName>
    <definedName function="false" hidden="false" name="pchNX_R" vbProcedure="false">[17]Q1!$E$33:$AH$33</definedName>
    <definedName function="false" hidden="false" name="PCPI" vbProcedure="false">[13]Q3!$E$25:$AH$25</definedName>
    <definedName function="false" hidden="false" name="PCPIE" vbProcedure="false">[13]Q3!$E$28:$AH$28</definedName>
    <definedName function="false" hidden="false" name="PCPIG" vbProcedure="false">[13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8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3]Q2!$E$65:$AH$65</definedName>
    <definedName function="false" hidden="false" name="Princ" vbProcedure="false">#REF!</definedName>
    <definedName function="false" hidden="false" name="PrintThis_Links" vbProcedure="false">[13]Links!$A$1:$F$33</definedName>
    <definedName function="false" hidden="false" name="Print_Area_Reset" vbProcedure="false">OFFSET(Full_Print,0,0,Last_Row)</definedName>
    <definedName function="false" hidden="false" name="PRIV0" vbProcedure="false">[36]ASSUMPTIONS!$A$1</definedName>
    <definedName function="false" hidden="false" name="PRIV00" vbProcedure="false">[36]ASSUMPTIONS!$A$1</definedName>
    <definedName function="false" hidden="false" name="priv1" vbProcedure="false">#REF!</definedName>
    <definedName function="false" hidden="false" name="PRIV11" vbProcedure="false">[36]ASSUMPTIONS!$A$1</definedName>
    <definedName function="false" hidden="false" name="priv2" vbProcedure="false">#REF!</definedName>
    <definedName function="false" hidden="false" name="PRIV22" vbProcedure="false">[36]ASSUMPTIONS!$A$1</definedName>
    <definedName function="false" hidden="false" name="PRIV3" vbProcedure="false">[36]ASSUMPTIONS!$A$1</definedName>
    <definedName function="false" hidden="false" name="PRIV33" vbProcedure="false">[36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6]ASSUMPTIONS!$A$1</definedName>
    <definedName function="false" hidden="false" name="PUBL11" vbProcedure="false">[36]ASSUMPTIONS!$A$1</definedName>
    <definedName function="false" hidden="false" name="PUBL2" vbProcedure="false">[36]ASSUMPTIONS!$A$1</definedName>
    <definedName function="false" hidden="false" name="PUBL22" vbProcedure="false">[36]ASSUMPTIONS!$A$1</definedName>
    <definedName function="false" hidden="false" name="PUBL33" vbProcedure="false">[36]ASSUMPTIONS!$A$1</definedName>
    <definedName function="false" hidden="false" name="PUBL5" vbProcedure="false">[36]ASSUMPTIONS!$A$1</definedName>
    <definedName function="false" hidden="false" name="PUBL55" vbProcedure="false">[36]ASSUMPTIONS!$A$1</definedName>
    <definedName function="false" hidden="false" name="PUBL6" vbProcedure="false">[36]ASSUMPTIONS!$A$1</definedName>
    <definedName function="false" hidden="false" name="PUBL66" vbProcedure="false">[36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3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3]ErrCheck!$A$4</definedName>
    <definedName function="false" hidden="false" name="rngLastSave" vbProcedure="false">[13]Main!$G$19</definedName>
    <definedName function="false" hidden="false" name="rngLastSent" vbProcedure="false">[13]Main!$G$18</definedName>
    <definedName function="false" hidden="false" name="rngLastUpdate" vbProcedure="false">[13]Links!$D$2</definedName>
    <definedName function="false" hidden="false" name="rngNeedsUpdate" vbProcedure="false">[13]Links!$E$2</definedName>
    <definedName function="false" hidden="false" name="rngQuestChecked" vbProcedure="false">[13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ES" vbProcedure="false">[35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8]SFISCAL-MOD'!$A$146:$XFD$146</definedName>
    <definedName function="false" hidden="false" name="sisfin2" vbProcedure="false">#REF!</definedName>
    <definedName function="false" hidden="false" name="SISTEMAS" vbProcedure="false">[37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8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9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9]SR:I!$A$1:$T$453</definedName>
    <definedName function="false" hidden="false" name="TABLE10" vbProcedure="false">[39]B:I!$B$54:$J$184</definedName>
    <definedName function="false" hidden="false" name="TABLE11" vbProcedure="false">[39]C:F!$A$147:$H$1016</definedName>
    <definedName function="false" hidden="false" name="TABLE17" vbProcedure="false">[39]C:D!$B$183:$U$249</definedName>
    <definedName function="false" hidden="false" name="Table2" vbProcedure="false">[40]Stfrprtables!$A$1</definedName>
    <definedName function="false" hidden="false" name="TABLE21" vbProcedure="false">[39]C:D!$B$370:$U$531</definedName>
    <definedName function="false" hidden="false" name="TABLE44" vbProcedure="false">#REF!</definedName>
    <definedName function="false" hidden="false" name="TABLE46" vbProcedure="false">[39]F!$A$1</definedName>
    <definedName function="false" hidden="false" name="TABLE47" vbProcedure="false">[39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0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13]ErrCheck!$A$3:$E$5</definedName>
    <definedName function="false" hidden="false" name="tblLinks" vbProcedure="false">[13]Links!$A$4:$F$33</definedName>
    <definedName function="false" hidden="false" name="TCN" vbProcedure="false">[18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4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1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1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1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2]PIB EN CORR'!$A$1</definedName>
    <definedName function="false" hidden="false" name="xaa" vbProcedure="false">'[22]PIB EN CORR'!$AV$5:$AV$77</definedName>
    <definedName function="false" hidden="false" name="xbb" vbProcedure="false">'[22]PIB EN CORR'!$A$1</definedName>
    <definedName function="false" hidden="false" name="XBS" vbProcedure="false">[18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8]SREAL!A$10</definedName>
    <definedName function="false" hidden="false" name="Years" vbProcedure="false">[13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5]GRAFICOS!$A$1</definedName>
    <definedName function="false" hidden="false" name="_12__123Graph_BGRAFICO_4" vbProcedure="false">[15]GRAFICOS!$A$1</definedName>
    <definedName function="false" hidden="false" name="_14__123Graph_CGRAFICO_1" vbProcedure="false">[15]GRAFICOS!$A$1</definedName>
    <definedName function="false" hidden="false" name="_16__123Graph_CGRAFICO_4" vbProcedure="false">[15]GRAFICOS!$A$1</definedName>
    <definedName function="false" hidden="false" name="_18__123Graph_XGRAFICO_1" vbProcedure="false">[15]GRAFICOS!$A$1</definedName>
    <definedName function="false" hidden="false" name="_20__123Graph_XGRAFICO_2" vbProcedure="false">[15]GRAFICOS!$A$1</definedName>
    <definedName function="false" hidden="false" name="_22__123Graph_XGRAFICO_4" vbProcedure="false">[15]GRAFICOS!$A$1</definedName>
    <definedName function="false" hidden="false" name="_2__123Graph_AGRAFICO_1" vbProcedure="false">[15]GRAFICOS!$A$1</definedName>
    <definedName function="false" hidden="false" name="_3__123Graph_ACPI_ER_LOG" vbProcedure="false">[9]ER!$A$1</definedName>
    <definedName function="false" hidden="false" name="_4__123Graph_AGRAFICO_2" vbProcedure="false">[15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5]GRAFICOS!$A$1</definedName>
    <definedName function="false" hidden="false" name="_8__123Graph_BGRAFICO_1" vbProcedure="false">[15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6]B.D. BONOS BANCARIOS'!$A$1</definedName>
    <definedName function="false" hidden="false" name="_MCV1" vbProcedure="false">[13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4]Encaje Efectivo'!$A$1:$R$67</definedName>
    <definedName function="false" hidden="false" name="_pag3" vbProcedure="false">'[14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6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3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4]Encaje Efectivo'!$A$1:$R$67</definedName>
    <definedName function="false" hidden="false" name="__pag3" vbProcedure="false">'[14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5]GRAFICOS!$A$1</definedName>
    <definedName function="false" hidden="false" localSheetId="0" name="brecha02" vbProcedure="false">[15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0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2]PIB EN CORR'!$A$1</definedName>
    <definedName function="false" hidden="false" localSheetId="0" name="d305_" vbProcedure="false">[24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5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6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3]DA!$A$1</definedName>
    <definedName function="false" hidden="false" localSheetId="0" name="D_BCA2" vbProcedure="false">[23]DA!$A$1</definedName>
    <definedName function="false" hidden="false" localSheetId="0" name="D_BCA_NGDP" vbProcedure="false">[23]DA!$A$1</definedName>
    <definedName function="false" hidden="false" localSheetId="0" name="D_BE" vbProcedure="false">[23]DA!$A$1</definedName>
    <definedName function="false" hidden="false" localSheetId="0" name="D_BFDA" vbProcedure="false">[23]DA!$A$1</definedName>
    <definedName function="false" hidden="false" localSheetId="0" name="D_BFLO" vbProcedure="false">[23]DA!$A$1</definedName>
    <definedName function="false" hidden="false" localSheetId="0" name="D_BFL_C" vbProcedure="false">[23]DA!$A$1</definedName>
    <definedName function="false" hidden="false" localSheetId="0" name="D_BFL_L" vbProcedure="false">[23]DA!$A$1</definedName>
    <definedName function="false" hidden="false" localSheetId="0" name="D_BFPLBN" vbProcedure="false">[23]DA!$A$1</definedName>
    <definedName function="false" hidden="false" localSheetId="0" name="D_BFPLMM" vbProcedure="false">[23]DA!$A$1</definedName>
    <definedName function="false" hidden="false" localSheetId="0" name="D_BFRA" vbProcedure="false">[23]DA!$A$1</definedName>
    <definedName function="false" hidden="false" localSheetId="0" name="D_BFRA2" vbProcedure="false">[23]DA!$A$1</definedName>
    <definedName function="false" hidden="false" localSheetId="0" name="D_BFUND" vbProcedure="false">[23]DA!$A$1</definedName>
    <definedName function="false" hidden="false" localSheetId="0" name="D_BGS1" vbProcedure="false">[23]DA!$A$1</definedName>
    <definedName function="false" hidden="false" localSheetId="0" name="D_BGS2" vbProcedure="false">[23]DA!$A$1</definedName>
    <definedName function="false" hidden="false" localSheetId="0" name="D_BK" vbProcedure="false">[23]DA!$A$1</definedName>
    <definedName function="false" hidden="false" localSheetId="0" name="D_BKFAX" vbProcedure="false">[23]DA!$A$1</definedName>
    <definedName function="false" hidden="false" localSheetId="0" name="D_BOB" vbProcedure="false">[23]DA!$A$1</definedName>
    <definedName function="false" hidden="false" localSheetId="0" name="D_BOP" vbProcedure="false">[23]DA!$A$1</definedName>
    <definedName function="false" hidden="false" localSheetId="0" name="D_BOP1" vbProcedure="false">[23]DA!$A$1</definedName>
    <definedName function="false" hidden="false" localSheetId="0" name="D_BRASS2" vbProcedure="false">[23]DA!$A$1</definedName>
    <definedName function="false" hidden="false" localSheetId="0" name="D_BS" vbProcedure="false">[23]DA!$A$1</definedName>
    <definedName function="false" hidden="false" localSheetId="0" name="D_BT" vbProcedure="false">[23]DA!$A$1</definedName>
    <definedName function="false" hidden="false" localSheetId="0" name="D_BTR" vbProcedure="false">[23]DA!$A$1</definedName>
    <definedName function="false" hidden="false" localSheetId="0" name="E" vbProcedure="false">'[22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5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1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1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3]J(Priv.Cap)'!$AH$12277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3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5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3]Q6!$BR$24866</definedName>
    <definedName function="false" hidden="false" localSheetId="0" name="pchBX" vbProcedure="false">[13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6]ASSUMPTIONS!$A$1</definedName>
    <definedName function="false" hidden="false" localSheetId="0" name="PRIV00" vbProcedure="false">[36]ASSUMPTIONS!$A$1</definedName>
    <definedName function="false" hidden="false" localSheetId="0" name="priv1" vbProcedure="false">#REF!</definedName>
    <definedName function="false" hidden="false" localSheetId="0" name="PRIV11" vbProcedure="false">[36]ASSUMPTIONS!$A$1</definedName>
    <definedName function="false" hidden="false" localSheetId="0" name="priv2" vbProcedure="false">#REF!</definedName>
    <definedName function="false" hidden="false" localSheetId="0" name="PRIV22" vbProcedure="false">[36]ASSUMPTIONS!$A$1</definedName>
    <definedName function="false" hidden="false" localSheetId="0" name="PRIV3" vbProcedure="false">[36]ASSUMPTIONS!$A$1</definedName>
    <definedName function="false" hidden="false" localSheetId="0" name="PRIV33" vbProcedure="false">[36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6]ASSUMPTIONS!$A$1</definedName>
    <definedName function="false" hidden="false" localSheetId="0" name="PUBL11" vbProcedure="false">[36]ASSUMPTIONS!$A$1</definedName>
    <definedName function="false" hidden="false" localSheetId="0" name="PUBL2" vbProcedure="false">[36]ASSUMPTIONS!$A$1</definedName>
    <definedName function="false" hidden="false" localSheetId="0" name="PUBL22" vbProcedure="false">[36]ASSUMPTIONS!$A$1</definedName>
    <definedName function="false" hidden="false" localSheetId="0" name="PUBL33" vbProcedure="false">[36]ASSUMPTIONS!$A$1</definedName>
    <definedName function="false" hidden="false" localSheetId="0" name="PUBL5" vbProcedure="false">[36]ASSUMPTIONS!$A$1</definedName>
    <definedName function="false" hidden="false" localSheetId="0" name="PUBL55" vbProcedure="false">[36]ASSUMPTIONS!$A$1</definedName>
    <definedName function="false" hidden="false" localSheetId="0" name="PUBL6" vbProcedure="false">[36]ASSUMPTIONS!$A$1</definedName>
    <definedName function="false" hidden="false" localSheetId="0" name="PUBL66" vbProcedure="false">[36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3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5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0]Stfrprtables!B2</definedName>
    <definedName function="false" hidden="false" localSheetId="0" name="TABLE44" vbProcedure="false">#REF!</definedName>
    <definedName function="false" hidden="false" localSheetId="0" name="TABLE46" vbProcedure="false">[39]F!$A$1</definedName>
    <definedName function="false" hidden="false" localSheetId="0" name="TABLE47" vbProcedure="false">[39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0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1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1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1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2]PIB EN CORR'!$A$1</definedName>
    <definedName function="false" hidden="false" localSheetId="0" name="xbb" vbProcedure="false">'[22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5]GRAFICOS!$A$1</definedName>
    <definedName function="false" hidden="false" localSheetId="0" name="_12__123Graph_BGRAFICO_4" vbProcedure="false">[15]GRAFICOS!$A$1</definedName>
    <definedName function="false" hidden="false" localSheetId="0" name="_14__123Graph_CGRAFICO_1" vbProcedure="false">[15]GRAFICOS!$A$1</definedName>
    <definedName function="false" hidden="false" localSheetId="0" name="_16__123Graph_CGRAFICO_4" vbProcedure="false">[15]GRAFICOS!$A$1</definedName>
    <definedName function="false" hidden="false" localSheetId="0" name="_18__123Graph_XGRAFICO_1" vbProcedure="false">[15]GRAFICOS!$A$1</definedName>
    <definedName function="false" hidden="false" localSheetId="0" name="_20__123Graph_XGRAFICO_2" vbProcedure="false">[15]GRAFICOS!$A$1</definedName>
    <definedName function="false" hidden="false" localSheetId="0" name="_22__123Graph_XGRAFICO_4" vbProcedure="false">[15]GRAFICOS!$A$1</definedName>
    <definedName function="false" hidden="false" localSheetId="0" name="_2__123Graph_AGRAFICO_1" vbProcedure="false">[15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5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5]GRAFICOS!$A$1</definedName>
    <definedName function="false" hidden="false" localSheetId="0" name="_8__123Graph_BGRAFICO_1" vbProcedure="false">[15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6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6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11" vbProcedure="false">'[8]PIB corr'!$A$1</definedName>
    <definedName function="false" hidden="false" localSheetId="0" name="__123Graph_AChart12" vbProcedure="false">'[8]PIB corr'!$A$1</definedName>
    <definedName function="false" hidden="false" localSheetId="0" name="__123Graph_AChart13" vbProcedure="false">'[8]PIB corr'!$A$1</definedName>
    <definedName function="false" hidden="false" localSheetId="0" name="__123Graph_AChart14" vbProcedure="false">'[8]PIB corr'!$A$1</definedName>
    <definedName function="false" hidden="false" localSheetId="0" name="__123Graph_AChart15" vbProcedure="false">'[8]PIB corr'!$A$1</definedName>
    <definedName function="false" hidden="false" localSheetId="0" name="__123Graph_AChart16" vbProcedure="false">'[8]PIB corr'!$A$1</definedName>
    <definedName function="false" hidden="false" localSheetId="0" name="__123Graph_AChart17" vbProcedure="false">'[8]PIB corr'!$A$1</definedName>
    <definedName function="false" hidden="false" localSheetId="0" name="__123Graph_AChart18" vbProcedure="false">'[8]PIB corr'!$A$1</definedName>
    <definedName function="false" hidden="false" localSheetId="0" name="__123Graph_AChart19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8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8]PIB corr'!$A$1</definedName>
    <definedName function="false" hidden="false" localSheetId="0" name="__123Graph_AChart7" vbProcedure="false">'[8]PIB corr'!$A$1</definedName>
    <definedName function="false" hidden="false" localSheetId="0" name="__123Graph_AChart8" vbProcedure="false">'[8]PIB corr'!$A$1</definedName>
    <definedName function="false" hidden="false" localSheetId="0" name="__123Graph_AChart9" vbProcedure="false">'[8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9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8]PIB corr'!$A$1</definedName>
    <definedName function="false" hidden="false" localSheetId="0" name="__123Graph_BChart11" vbProcedure="false">'[8]PIB corr'!$A$1</definedName>
    <definedName function="false" hidden="false" localSheetId="0" name="__123Graph_BChart12" vbProcedure="false">'[8]PIB corr'!$A$1</definedName>
    <definedName function="false" hidden="false" localSheetId="0" name="__123Graph_BChart13" vbProcedure="false">'[8]PIB corr'!$A$1</definedName>
    <definedName function="false" hidden="false" localSheetId="0" name="__123Graph_BChart14" vbProcedure="false">'[8]PIB corr'!$A$1</definedName>
    <definedName function="false" hidden="false" localSheetId="0" name="__123Graph_BChart15" vbProcedure="false">'[8]PIB corr'!$A$1</definedName>
    <definedName function="false" hidden="false" localSheetId="0" name="__123Graph_BChart16" vbProcedure="false">'[8]PIB corr'!$A$1</definedName>
    <definedName function="false" hidden="false" localSheetId="0" name="__123Graph_BChart17" vbProcedure="false">'[8]PIB corr'!$A$1</definedName>
    <definedName function="false" hidden="false" localSheetId="0" name="__123Graph_BChart18" vbProcedure="false">'[8]PIB corr'!$A$1</definedName>
    <definedName function="false" hidden="false" localSheetId="0" name="__123Graph_BChart19" vbProcedure="false">'[8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8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8]PIB corr'!$A$1</definedName>
    <definedName function="false" hidden="false" localSheetId="0" name="__123Graph_BChart7" vbProcedure="false">'[8]PIB corr'!$A$1</definedName>
    <definedName function="false" hidden="false" localSheetId="0" name="__123Graph_BChart8" vbProcedure="false">'[8]PIB corr'!$A$1</definedName>
    <definedName function="false" hidden="false" localSheetId="0" name="__123Graph_BChart9" vbProcedure="false">'[8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9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A$1</definedName>
    <definedName function="false" hidden="false" localSheetId="0" name="__123Graph_CChart11" vbProcedure="false">'[8]PIB corr'!$A$1</definedName>
    <definedName function="false" hidden="false" localSheetId="0" name="__123Graph_CChart12" vbProcedure="false">'[8]PIB corr'!$A$1</definedName>
    <definedName function="false" hidden="false" localSheetId="0" name="__123Graph_CChart13" vbProcedure="false">'[8]PIB corr'!$A$1</definedName>
    <definedName function="false" hidden="false" localSheetId="0" name="__123Graph_CChart14" vbProcedure="false">'[8]PIB corr'!$A$1</definedName>
    <definedName function="false" hidden="false" localSheetId="0" name="__123Graph_CChart15" vbProcedure="false">'[8]PIB corr'!$A$1</definedName>
    <definedName function="false" hidden="false" localSheetId="0" name="__123Graph_CChart16" vbProcedure="false">'[8]PIB corr'!$A$1</definedName>
    <definedName function="false" hidden="false" localSheetId="0" name="__123Graph_CChart17" vbProcedure="false">'[8]PIB corr'!$A$1</definedName>
    <definedName function="false" hidden="false" localSheetId="0" name="__123Graph_CChart18" vbProcedure="false">'[8]PIB corr'!$A$1</definedName>
    <definedName function="false" hidden="false" localSheetId="0" name="__123Graph_CChart19" vbProcedure="false">'[8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8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8]PIB corr'!$A$1</definedName>
    <definedName function="false" hidden="false" localSheetId="0" name="__123Graph_CChart7" vbProcedure="false">'[8]PIB corr'!$A$1</definedName>
    <definedName function="false" hidden="false" localSheetId="0" name="__123Graph_CChart8" vbProcedure="false">'[8]PIB corr'!$A$1</definedName>
    <definedName function="false" hidden="false" localSheetId="0" name="__123Graph_CChart9" vbProcedure="false">'[8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9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8]PIB corr'!$A$1</definedName>
    <definedName function="false" hidden="false" localSheetId="0" name="__123Graph_DChart11" vbProcedure="false">'[8]PIB corr'!$A$1</definedName>
    <definedName function="false" hidden="false" localSheetId="0" name="__123Graph_DChart12" vbProcedure="false">'[8]PIB corr'!$A$1</definedName>
    <definedName function="false" hidden="false" localSheetId="0" name="__123Graph_DChart13" vbProcedure="false">'[8]PIB corr'!$A$1</definedName>
    <definedName function="false" hidden="false" localSheetId="0" name="__123Graph_DChart14" vbProcedure="false">'[8]PIB corr'!$A$1</definedName>
    <definedName function="false" hidden="false" localSheetId="0" name="__123Graph_DChart15" vbProcedure="false">'[8]PIB corr'!$A$1</definedName>
    <definedName function="false" hidden="false" localSheetId="0" name="__123Graph_DChart16" vbProcedure="false">'[8]PIB corr'!$A$1</definedName>
    <definedName function="false" hidden="false" localSheetId="0" name="__123Graph_DChart17" vbProcedure="false">'[8]PIB corr'!$A$1</definedName>
    <definedName function="false" hidden="false" localSheetId="0" name="__123Graph_DChart18" vbProcedure="false">'[8]PIB corr'!$A$1</definedName>
    <definedName function="false" hidden="false" localSheetId="0" name="__123Graph_DChart19" vbProcedure="false">'[8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8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8]PIB corr'!$A$1</definedName>
    <definedName function="false" hidden="false" localSheetId="0" name="__123Graph_DChart7" vbProcedure="false">'[8]PIB corr'!$A$1</definedName>
    <definedName function="false" hidden="false" localSheetId="0" name="__123Graph_DChart8" vbProcedure="false">'[8]PIB corr'!$A$1</definedName>
    <definedName function="false" hidden="false" localSheetId="0" name="__123Graph_DChart9" vbProcedure="false">'[8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8]PIB corr'!$A$1</definedName>
    <definedName function="false" hidden="false" localSheetId="0" name="__123Graph_EChart11" vbProcedure="false">'[8]PIB corr'!$A$1</definedName>
    <definedName function="false" hidden="false" localSheetId="0" name="__123Graph_EChart12" vbProcedure="false">'[8]PIB corr'!$A$1</definedName>
    <definedName function="false" hidden="false" localSheetId="0" name="__123Graph_EChart13" vbProcedure="false">'[8]PIB corr'!$A$1</definedName>
    <definedName function="false" hidden="false" localSheetId="0" name="__123Graph_EChart14" vbProcedure="false">'[8]PIB corr'!$A$1</definedName>
    <definedName function="false" hidden="false" localSheetId="0" name="__123Graph_EChart15" vbProcedure="false">'[8]PIB corr'!$A$1</definedName>
    <definedName function="false" hidden="false" localSheetId="0" name="__123Graph_EChart16" vbProcedure="false">'[8]PIB corr'!$A$1</definedName>
    <definedName function="false" hidden="false" localSheetId="0" name="__123Graph_EChart17" vbProcedure="false">'[8]PIB corr'!$A$1</definedName>
    <definedName function="false" hidden="false" localSheetId="0" name="__123Graph_EChart18" vbProcedure="false">'[8]PIB corr'!$A$1</definedName>
    <definedName function="false" hidden="false" localSheetId="0" name="__123Graph_EChart19" vbProcedure="false">'[8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8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8]PIB corr'!$A$1</definedName>
    <definedName function="false" hidden="false" localSheetId="0" name="__123Graph_EChart7" vbProcedure="false">'[8]PIB corr'!$A$1</definedName>
    <definedName function="false" hidden="false" localSheetId="0" name="__123Graph_EChart8" vbProcedure="false">'[8]PIB corr'!$A$1</definedName>
    <definedName function="false" hidden="false" localSheetId="0" name="__123Graph_EChart9" vbProcedure="false">'[8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8]PIB corr'!$A$1</definedName>
    <definedName function="false" hidden="false" localSheetId="0" name="__123Graph_FChart11" vbProcedure="false">'[8]PIB corr'!$A$1</definedName>
    <definedName function="false" hidden="false" localSheetId="0" name="__123Graph_FChart12" vbProcedure="false">'[8]PIB corr'!$A$1</definedName>
    <definedName function="false" hidden="false" localSheetId="0" name="__123Graph_FChart13" vbProcedure="false">'[8]PIB corr'!$A$1</definedName>
    <definedName function="false" hidden="false" localSheetId="0" name="__123Graph_FChart14" vbProcedure="false">'[8]PIB corr'!$A$1</definedName>
    <definedName function="false" hidden="false" localSheetId="0" name="__123Graph_FChart15" vbProcedure="false">'[8]PIB corr'!$A$1</definedName>
    <definedName function="false" hidden="false" localSheetId="0" name="__123Graph_FChart16" vbProcedure="false">'[8]PIB corr'!$A$1</definedName>
    <definedName function="false" hidden="false" localSheetId="0" name="__123Graph_FChart17" vbProcedure="false">'[8]PIB corr'!$A$1</definedName>
    <definedName function="false" hidden="false" localSheetId="0" name="__123Graph_FChart18" vbProcedure="false">'[8]PIB corr'!$A$1</definedName>
    <definedName function="false" hidden="false" localSheetId="0" name="__123Graph_FChart19" vbProcedure="false">'[8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8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8]PIB corr'!$A$1</definedName>
    <definedName function="false" hidden="false" localSheetId="0" name="__123Graph_FChart7" vbProcedure="false">'[8]PIB corr'!$A$1</definedName>
    <definedName function="false" hidden="false" localSheetId="0" name="__123Graph_FChart8" vbProcedure="false">'[8]PIB corr'!$A$1</definedName>
    <definedName function="false" hidden="false" localSheetId="0" name="__123Graph_FChart9" vbProcedure="false">'[8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A$1</definedName>
    <definedName function="false" hidden="false" localSheetId="0" name="__123Graph_XChart12" vbProcedure="false">'[8]PIB corr'!$A$1</definedName>
    <definedName function="false" hidden="false" localSheetId="0" name="__123Graph_XChart13" vbProcedure="false">'[8]PIB corr'!$A$1</definedName>
    <definedName function="false" hidden="false" localSheetId="0" name="__123Graph_XChart14" vbProcedure="false">'[8]PIB corr'!$A$1</definedName>
    <definedName function="false" hidden="false" localSheetId="0" name="__123Graph_XChart15" vbProcedure="false">'[8]PIB corr'!$A$1</definedName>
    <definedName function="false" hidden="false" localSheetId="0" name="__123Graph_XChart16" vbProcedure="false">'[8]PIB corr'!$A$1</definedName>
    <definedName function="false" hidden="false" localSheetId="0" name="__123Graph_XChart17" vbProcedure="false">'[8]PIB corr'!$A$1</definedName>
    <definedName function="false" hidden="false" localSheetId="0" name="__123Graph_XChart18" vbProcedure="false">'[8]PIB corr'!$A$1</definedName>
    <definedName function="false" hidden="false" localSheetId="0" name="__123Graph_XChart19" vbProcedure="false">'[8]PIB corr'!$A$1</definedName>
    <definedName function="false" hidden="false" localSheetId="0" name="__123Graph_XChart20" vbProcedure="false">'[8]PIB corr'!$A$1</definedName>
    <definedName function="false" hidden="false" localSheetId="0" name="__123Graph_XChart6" vbProcedure="false">'[8]PIB corr'!$A$1</definedName>
    <definedName function="false" hidden="false" localSheetId="0" name="__123Graph_XChart7" vbProcedure="false">'[8]PIB corr'!$A$1</definedName>
    <definedName function="false" hidden="false" localSheetId="0" name="__123Graph_XChart8" vbProcedure="false">'[8]PIB corr'!$A$1</definedName>
    <definedName function="false" hidden="false" localSheetId="0" name="__123Graph_XChart9" vbProcedure="false">'[8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A$6</definedName>
    <definedName function="false" hidden="false" localSheetId="2" name="Cuadro03Datos" vbProcedure="false">'Cuadro #3'!$F$6:$P$56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6]B.D. BONOS BANCARIOS'!$A$1</definedName>
    <definedName function="false" hidden="false" localSheetId="3" name="_Sort" vbProcedure="false">'[16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2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[2]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2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2]Programa!$A$1</definedName>
    <definedName function="false" hidden="false" localSheetId="4" name="ahorro98j" vbProcedure="false">[12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[2]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5]GRAFICOS!$A$1</definedName>
    <definedName function="false" hidden="false" localSheetId="4" name="brecha02" vbProcedure="false">[15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[2]!ccc</definedName>
    <definedName function="false" hidden="false" localSheetId="4" name="cccc" vbProcedure="false">[2]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B2</definedName>
    <definedName function="false" hidden="false" localSheetId="4" name="ccme98j" vbProcedure="false">[12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B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P$30</definedName>
    <definedName function="false" hidden="false" localSheetId="4" name="Cuadro05Encabezados" vbProcedure="false">'Cuadro #5'!$B$4:$P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0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2]PIB EN CORR'!$A$1</definedName>
    <definedName function="false" hidden="false" localSheetId="4" name="d305_" vbProcedure="false">[24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5]Cuadro #10'!$A$1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6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[2]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8]RESULTADOS!$A$86:$XFD$86</definedName>
    <definedName function="false" hidden="false" localSheetId="4" name="DRFP" vbProcedure="false">'[18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8]RESULTADOS!$A$82:$XFD$82</definedName>
    <definedName function="false" hidden="false" localSheetId="4" name="D_BCA1" vbProcedure="false">[23]DA!$A$1</definedName>
    <definedName function="false" hidden="false" localSheetId="4" name="D_BCA2" vbProcedure="false">[23]DA!$A$1</definedName>
    <definedName function="false" hidden="false" localSheetId="4" name="D_BCA_NGDP" vbProcedure="false">[23]DA!$A$5377</definedName>
    <definedName function="false" hidden="false" localSheetId="4" name="D_BE" vbProcedure="false">[23]DA!$A$1</definedName>
    <definedName function="false" hidden="false" localSheetId="4" name="D_BFDA" vbProcedure="false">[23]DA!$A$1</definedName>
    <definedName function="false" hidden="false" localSheetId="4" name="D_BFLO" vbProcedure="false">[23]DA!$A$1</definedName>
    <definedName function="false" hidden="false" localSheetId="4" name="D_BFL_C" vbProcedure="false">[23]DA!$A$1</definedName>
    <definedName function="false" hidden="false" localSheetId="4" name="D_BFL_L" vbProcedure="false">[23]DA!$A$1</definedName>
    <definedName function="false" hidden="false" localSheetId="4" name="D_BFPLBN" vbProcedure="false">[23]DA!$A$1</definedName>
    <definedName function="false" hidden="false" localSheetId="4" name="D_BFPLMM" vbProcedure="false">[23]DA!$A$1</definedName>
    <definedName function="false" hidden="false" localSheetId="4" name="D_BFRA" vbProcedure="false">[23]DA!$A$1</definedName>
    <definedName function="false" hidden="false" localSheetId="4" name="D_BFRA2" vbProcedure="false">[23]DA!$A$1</definedName>
    <definedName function="false" hidden="false" localSheetId="4" name="D_BFUND" vbProcedure="false">[23]DA!$A$1</definedName>
    <definedName function="false" hidden="false" localSheetId="4" name="D_BGS1" vbProcedure="false">[23]DA!$A$1</definedName>
    <definedName function="false" hidden="false" localSheetId="4" name="D_BGS2" vbProcedure="false">[23]DA!$A$1</definedName>
    <definedName function="false" hidden="false" localSheetId="4" name="D_BK" vbProcedure="false">[23]DA!$A$1</definedName>
    <definedName function="false" hidden="false" localSheetId="4" name="D_BKFAX" vbProcedure="false">[23]DA!$A$1</definedName>
    <definedName function="false" hidden="false" localSheetId="4" name="D_BOB" vbProcedure="false">[23]DA!$A$1</definedName>
    <definedName function="false" hidden="false" localSheetId="4" name="D_BOP" vbProcedure="false">[23]DA!$A$1</definedName>
    <definedName function="false" hidden="false" localSheetId="4" name="D_BOP1" vbProcedure="false">[23]DA!$A$1</definedName>
    <definedName function="false" hidden="false" localSheetId="4" name="D_BRASS2" vbProcedure="false">[23]DA!$A$1</definedName>
    <definedName function="false" hidden="false" localSheetId="4" name="D_BS" vbProcedure="false">[23]DA!$A$1</definedName>
    <definedName function="false" hidden="false" localSheetId="4" name="D_BT" vbProcedure="false">[23]DA!$A$1</definedName>
    <definedName function="false" hidden="false" localSheetId="4" name="D_BTR" vbProcedure="false">[23]DA!$A$1</definedName>
    <definedName function="false" hidden="false" localSheetId="4" name="e" vbProcedure="false">[15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5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3]Q5!$A$1:$C$1048576,[23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$A$1</definedName>
    <definedName function="false" hidden="false" localSheetId="4" name="fecha" vbProcedure="false">[12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1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[2]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2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1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[2]!kkkk</definedName>
    <definedName function="false" hidden="false" localSheetId="4" name="kkkkk" vbProcedure="false">'[33]J(Priv.Cap)'!$A$34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[2]!Values_Entered,'Cuadro #5'!Header_Row+[2]!Number_of_Payments,'Cuadro #5'!Header_Row)</definedName>
    <definedName function="false" hidden="false" localSheetId="4" name="LIBOR3" vbProcedure="false">[18]SUPUESTOS!$A$12:$XFD$12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3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[2]!nnn</definedName>
    <definedName function="false" hidden="false" localSheetId="4" name="nnnnn" vbProcedure="false">[2]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[2]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2]Programa!$A$1</definedName>
    <definedName function="false" hidden="false" localSheetId="4" name="otros98j" vbProcedure="false">[12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5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3]Q6!$CV$70</definedName>
    <definedName function="false" hidden="false" localSheetId="4" name="pchBX" vbProcedure="false">[13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B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2]Programa!$A$1</definedName>
    <definedName function="false" hidden="false" localSheetId="4" name="plame98j" vbProcedure="false">[12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2]Programa!$A$1</definedName>
    <definedName function="false" hidden="false" localSheetId="4" name="plazo98j" vbProcedure="false">[12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6]ASSUMPTIONS!$A$8193</definedName>
    <definedName function="false" hidden="false" localSheetId="4" name="PRIV00" vbProcedure="false">[36]ASSUMPTIONS!$A$1</definedName>
    <definedName function="false" hidden="false" localSheetId="4" name="priv1" vbProcedure="false">#REF!</definedName>
    <definedName function="false" hidden="false" localSheetId="4" name="PRIV11" vbProcedure="false">[36]ASSUMPTIONS!$A$1</definedName>
    <definedName function="false" hidden="false" localSheetId="4" name="priv2" vbProcedure="false">#REF!</definedName>
    <definedName function="false" hidden="false" localSheetId="4" name="PRIV22" vbProcedure="false">[36]ASSUMPTIONS!$A$1</definedName>
    <definedName function="false" hidden="false" localSheetId="4" name="PRIV3" vbProcedure="false">[36]ASSUMPTIONS!$A$1</definedName>
    <definedName function="false" hidden="false" localSheetId="4" name="PRIV33" vbProcedure="false">[36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6]ASSUMPTIONS!$A$1</definedName>
    <definedName function="false" hidden="false" localSheetId="4" name="PUBL11" vbProcedure="false">[36]ASSUMPTIONS!$A$1</definedName>
    <definedName function="false" hidden="false" localSheetId="4" name="PUBL2" vbProcedure="false">[36]ASSUMPTIONS!$A$1</definedName>
    <definedName function="false" hidden="false" localSheetId="4" name="PUBL22" vbProcedure="false">[36]ASSUMPTIONS!$A$1</definedName>
    <definedName function="false" hidden="false" localSheetId="4" name="PUBL33" vbProcedure="false">[36]ASSUMPTIONS!$A$1</definedName>
    <definedName function="false" hidden="false" localSheetId="4" name="PUBL5" vbProcedure="false">[36]ASSUMPTIONS!$A$1</definedName>
    <definedName function="false" hidden="false" localSheetId="4" name="PUBL55" vbProcedure="false">[36]ASSUMPTIONS!$A$1</definedName>
    <definedName function="false" hidden="false" localSheetId="4" name="PUBL6" vbProcedure="false">[36]ASSUMPTIONS!$A$1</definedName>
    <definedName function="false" hidden="false" localSheetId="4" name="PUBL66" vbProcedure="false">[36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3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2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5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8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[2]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0]Stfrprtables!$A$63489</definedName>
    <definedName function="false" hidden="false" localSheetId="4" name="TABLE44" vbProcedure="false">#REF!</definedName>
    <definedName function="false" hidden="false" localSheetId="4" name="TABLE46" vbProcedure="false">[39]F!$A$1</definedName>
    <definedName function="false" hidden="false" localSheetId="4" name="TABLE47" vbProcedure="false">[39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0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1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2]Programa!$A$1</definedName>
    <definedName function="false" hidden="false" localSheetId="4" name="venci98j" vbProcedure="false">[12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1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1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2]PIB EN CORR'!$A$1</definedName>
    <definedName function="false" hidden="false" localSheetId="4" name="xbb" vbProcedure="false">'[22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5]GRAFICOS!$A$1</definedName>
    <definedName function="false" hidden="false" localSheetId="4" name="_12__123Graph_BGRAFICO_4" vbProcedure="false">[15]GRAFICOS!$A$1</definedName>
    <definedName function="false" hidden="false" localSheetId="4" name="_14__123Graph_CGRAFICO_1" vbProcedure="false">[15]GRAFICOS!$A$1</definedName>
    <definedName function="false" hidden="false" localSheetId="4" name="_16__123Graph_CGRAFICO_4" vbProcedure="false">[15]GRAFICOS!$A$1</definedName>
    <definedName function="false" hidden="false" localSheetId="4" name="_18__123Graph_XGRAFICO_1" vbProcedure="false">[15]GRAFICOS!$A$1</definedName>
    <definedName function="false" hidden="false" localSheetId="4" name="_20__123Graph_XGRAFICO_2" vbProcedure="false">[15]GRAFICOS!$A$1</definedName>
    <definedName function="false" hidden="false" localSheetId="4" name="_22__123Graph_XGRAFICO_4" vbProcedure="false">[15]GRAFICOS!$A$1</definedName>
    <definedName function="false" hidden="false" localSheetId="4" name="_2__123Graph_AGRAFICO_1" vbProcedure="false">[15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5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5]GRAFICOS!$A$1</definedName>
    <definedName function="false" hidden="false" localSheetId="4" name="_8__123Graph_BGRAFICO_1" vbProcedure="false">[15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2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2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[2]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6]B.D. BONOS BANCARIOS'!$A$1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2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6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[2]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2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5]GRAFICOS!$A$1</definedName>
    <definedName function="false" hidden="false" localSheetId="5" name="brecha02" vbProcedure="false">[15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5]Cuadro #10'!$A$1</definedName>
    <definedName function="false" hidden="false" localSheetId="5" name="e" vbProcedure="false">[15]GRAFICOS!$A$82</definedName>
    <definedName function="false" hidden="false" localSheetId="5" name="errado" vbProcedure="false">#REF!</definedName>
    <definedName function="false" hidden="false" localSheetId="5" name="error" vbProcedure="false">[15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5]GRAFICOS!$A$1</definedName>
    <definedName function="false" hidden="false" localSheetId="5" name="_12__123Graph_BGRAFICO_4" vbProcedure="false">[15]GRAFICOS!$A$1</definedName>
    <definedName function="false" hidden="false" localSheetId="5" name="_14__123Graph_CGRAFICO_1" vbProcedure="false">[15]GRAFICOS!$A$1</definedName>
    <definedName function="false" hidden="false" localSheetId="5" name="_16__123Graph_CGRAFICO_4" vbProcedure="false">[15]GRAFICOS!$A$1</definedName>
    <definedName function="false" hidden="false" localSheetId="5" name="_18__123Graph_XGRAFICO_1" vbProcedure="false">[15]GRAFICOS!$A$1</definedName>
    <definedName function="false" hidden="false" localSheetId="5" name="_20__123Graph_XGRAFICO_2" vbProcedure="false">[15]GRAFICOS!$A$1</definedName>
    <definedName function="false" hidden="false" localSheetId="5" name="_22__123Graph_XGRAFICO_4" vbProcedure="false">[15]GRAFICOS!$A$1</definedName>
    <definedName function="false" hidden="false" localSheetId="5" name="_2__123Graph_AGRAFICO_1" vbProcedure="false">[15]GRAFICOS!$A$1</definedName>
    <definedName function="false" hidden="false" localSheetId="5" name="_4__123Graph_AGRAFICO_2" vbProcedure="false">[15]GRAFICOS!$A$1</definedName>
    <definedName function="false" hidden="false" localSheetId="5" name="_6__123Graph_AGRAFICO_4" vbProcedure="false">[15]GRAFICOS!$A$1</definedName>
    <definedName function="false" hidden="false" localSheetId="5" name="_8__123Graph_BGRAFICO_1" vbProcedure="false">[15]GRAFICOS!$A$1</definedName>
    <definedName function="false" hidden="false" localSheetId="5" name="_Fill" vbProcedure="false">#REF!</definedName>
    <definedName function="false" hidden="false" localSheetId="5" name="_Key1" vbProcedure="false">'[16]B.D. BONOS BANCARIOS'!$A$1</definedName>
    <definedName function="false" hidden="false" localSheetId="5" name="_Sort" vbProcedure="false">'[16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12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12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12]Programa!$A$1</definedName>
    <definedName function="false" hidden="false" localSheetId="6" name="ahome98j" vbProcedure="false">[12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12]Programa!$A$1</definedName>
    <definedName function="false" hidden="false" localSheetId="6" name="ahorro98j" vbProcedure="false">[12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5]GRAFICOS!$A$1</definedName>
    <definedName function="false" hidden="false" localSheetId="6" name="brecha02" vbProcedure="false">[15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IW2</definedName>
    <definedName function="false" hidden="false" localSheetId="6" name="ccme98j" vbProcedure="false">[12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BN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20]Tables 34-38'!$A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22]PIB EN CORR'!$A$1</definedName>
    <definedName function="false" hidden="false" localSheetId="6" name="d305_" vbProcedure="false">[24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5]Cuadro #10'!$A$1</definedName>
    <definedName function="false" hidden="false" localSheetId="6" name="dcc98j" vbProcedure="false">[12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6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8]RESULTADOS!$A$86:$XFD$86</definedName>
    <definedName function="false" hidden="false" localSheetId="6" name="DRFP" vbProcedure="false">'[18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8]RESULTADOS!$A$82:$XFD$82</definedName>
    <definedName function="false" hidden="false" localSheetId="6" name="D_BCA1" vbProcedure="false">[23]DA!$A$1</definedName>
    <definedName function="false" hidden="false" localSheetId="6" name="D_BCA2" vbProcedure="false">[23]DA!$A$1</definedName>
    <definedName function="false" hidden="false" localSheetId="6" name="D_BCA_NGDP" vbProcedure="false">[23]DA!$A$22</definedName>
    <definedName function="false" hidden="false" localSheetId="6" name="D_BE" vbProcedure="false">[23]DA!$A$1</definedName>
    <definedName function="false" hidden="false" localSheetId="6" name="D_BFDA" vbProcedure="false">[23]DA!$A$1</definedName>
    <definedName function="false" hidden="false" localSheetId="6" name="D_BFLO" vbProcedure="false">[23]DA!$A$1</definedName>
    <definedName function="false" hidden="false" localSheetId="6" name="D_BFL_C" vbProcedure="false">[23]DA!$A$1</definedName>
    <definedName function="false" hidden="false" localSheetId="6" name="D_BFL_L" vbProcedure="false">[23]DA!$A$1</definedName>
    <definedName function="false" hidden="false" localSheetId="6" name="D_BFPLBN" vbProcedure="false">[23]DA!$A$1</definedName>
    <definedName function="false" hidden="false" localSheetId="6" name="D_BFPLMM" vbProcedure="false">[23]DA!$A$1</definedName>
    <definedName function="false" hidden="false" localSheetId="6" name="D_BFRA" vbProcedure="false">[23]DA!$A$1</definedName>
    <definedName function="false" hidden="false" localSheetId="6" name="D_BFRA2" vbProcedure="false">[23]DA!$A$1</definedName>
    <definedName function="false" hidden="false" localSheetId="6" name="D_BFUND" vbProcedure="false">[23]DA!$A$1</definedName>
    <definedName function="false" hidden="false" localSheetId="6" name="D_BGS1" vbProcedure="false">[23]DA!$A$1</definedName>
    <definedName function="false" hidden="false" localSheetId="6" name="D_BGS2" vbProcedure="false">[23]DA!$A$1</definedName>
    <definedName function="false" hidden="false" localSheetId="6" name="D_BK" vbProcedure="false">[23]DA!$A$1</definedName>
    <definedName function="false" hidden="false" localSheetId="6" name="D_BKFAX" vbProcedure="false">[23]DA!$A$1</definedName>
    <definedName function="false" hidden="false" localSheetId="6" name="D_BOB" vbProcedure="false">[23]DA!$A$1</definedName>
    <definedName function="false" hidden="false" localSheetId="6" name="D_BOP" vbProcedure="false">[23]DA!$A$1</definedName>
    <definedName function="false" hidden="false" localSheetId="6" name="D_BOP1" vbProcedure="false">[23]DA!$A$1</definedName>
    <definedName function="false" hidden="false" localSheetId="6" name="D_BRASS2" vbProcedure="false">[23]DA!$A$1</definedName>
    <definedName function="false" hidden="false" localSheetId="6" name="D_BS" vbProcedure="false">[23]DA!$A$1</definedName>
    <definedName function="false" hidden="false" localSheetId="6" name="D_BT" vbProcedure="false">[23]DA!$A$1</definedName>
    <definedName function="false" hidden="false" localSheetId="6" name="D_BTR" vbProcedure="false">[23]DA!$A$1</definedName>
    <definedName function="false" hidden="false" localSheetId="6" name="e" vbProcedure="false">[15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5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3]Q5!$A$1:$C$1048576,[23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12]Programa!$A$1</definedName>
    <definedName function="false" hidden="false" localSheetId="6" name="fecha" vbProcedure="false">[12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31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2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12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31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3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8]SUPUESTOS!$A$12:$XFD$12</definedName>
    <definedName function="false" hidden="false" localSheetId="6" name="liqc" vbProcedure="false">[12]Programa!$A$42</definedName>
    <definedName function="false" hidden="false" localSheetId="6" name="liqd" vbProcedure="false">[12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3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12]Programa!$A$1</definedName>
    <definedName function="false" hidden="false" localSheetId="6" name="otros98j" vbProcedure="false">[12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5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3]Q6!$AO$25345</definedName>
    <definedName function="false" hidden="false" localSheetId="6" name="pchBX" vbProcedure="false">[13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BN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12]Programa!$A$1</definedName>
    <definedName function="false" hidden="false" localSheetId="6" name="plame98j" vbProcedure="false">[12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12]Programa!$A$1</definedName>
    <definedName function="false" hidden="false" localSheetId="6" name="plazo98j" vbProcedure="false">[12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6]ASSUMPTIONS!$A$33</definedName>
    <definedName function="false" hidden="false" localSheetId="6" name="PRIV00" vbProcedure="false">[36]ASSUMPTIONS!$A$1</definedName>
    <definedName function="false" hidden="false" localSheetId="6" name="priv1" vbProcedure="false">#REF!</definedName>
    <definedName function="false" hidden="false" localSheetId="6" name="PRIV11" vbProcedure="false">[36]ASSUMPTIONS!$A$1</definedName>
    <definedName function="false" hidden="false" localSheetId="6" name="priv2" vbProcedure="false">#REF!</definedName>
    <definedName function="false" hidden="false" localSheetId="6" name="PRIV22" vbProcedure="false">[36]ASSUMPTIONS!$A$1</definedName>
    <definedName function="false" hidden="false" localSheetId="6" name="PRIV3" vbProcedure="false">[36]ASSUMPTIONS!$A$1</definedName>
    <definedName function="false" hidden="false" localSheetId="6" name="PRIV33" vbProcedure="false">[36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6]ASSUMPTIONS!$A$1</definedName>
    <definedName function="false" hidden="false" localSheetId="6" name="PUBL11" vbProcedure="false">[36]ASSUMPTIONS!$A$1</definedName>
    <definedName function="false" hidden="false" localSheetId="6" name="PUBL2" vbProcedure="false">[36]ASSUMPTIONS!$A$1</definedName>
    <definedName function="false" hidden="false" localSheetId="6" name="PUBL22" vbProcedure="false">[36]ASSUMPTIONS!$A$1</definedName>
    <definedName function="false" hidden="false" localSheetId="6" name="PUBL33" vbProcedure="false">[36]ASSUMPTIONS!$A$1</definedName>
    <definedName function="false" hidden="false" localSheetId="6" name="PUBL5" vbProcedure="false">[36]ASSUMPTIONS!$A$1</definedName>
    <definedName function="false" hidden="false" localSheetId="6" name="PUBL55" vbProcedure="false">[36]ASSUMPTIONS!$A$1</definedName>
    <definedName function="false" hidden="false" localSheetId="6" name="PUBL6" vbProcedure="false">[36]ASSUMPTIONS!$A$1</definedName>
    <definedName function="false" hidden="false" localSheetId="6" name="PUBL66" vbProcedure="false">[36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3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12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8]PIB corr'!$A$1</definedName>
    <definedName function="false" hidden="false" localSheetId="6" name="SECTORES" vbProcedure="false">[35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8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40]Stfrprtables!$A$249</definedName>
    <definedName function="false" hidden="false" localSheetId="6" name="TABLE44" vbProcedure="false">#REF!</definedName>
    <definedName function="false" hidden="false" localSheetId="6" name="TABLE46" vbProcedure="false">[39]F!$A$1</definedName>
    <definedName function="false" hidden="false" localSheetId="6" name="TABLE47" vbProcedure="false">[39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0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41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12]Programa!$A$1</definedName>
    <definedName function="false" hidden="false" localSheetId="6" name="venci98j" vbProcedure="false">[12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41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41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22]PIB EN CORR'!$A$1</definedName>
    <definedName function="false" hidden="false" localSheetId="6" name="xbb" vbProcedure="false">'[22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5]GRAFICOS!$A$1</definedName>
    <definedName function="false" hidden="false" localSheetId="6" name="_12__123Graph_BGRAFICO_4" vbProcedure="false">[15]GRAFICOS!$A$1</definedName>
    <definedName function="false" hidden="false" localSheetId="6" name="_14__123Graph_CGRAFICO_1" vbProcedure="false">[15]GRAFICOS!$A$1</definedName>
    <definedName function="false" hidden="false" localSheetId="6" name="_16__123Graph_CGRAFICO_4" vbProcedure="false">[15]GRAFICOS!$A$1</definedName>
    <definedName function="false" hidden="false" localSheetId="6" name="_18__123Graph_XGRAFICO_1" vbProcedure="false">[15]GRAFICOS!$A$1</definedName>
    <definedName function="false" hidden="false" localSheetId="6" name="_20__123Graph_XGRAFICO_2" vbProcedure="false">[15]GRAFICOS!$A$1</definedName>
    <definedName function="false" hidden="false" localSheetId="6" name="_22__123Graph_XGRAFICO_4" vbProcedure="false">[15]GRAFICOS!$A$1</definedName>
    <definedName function="false" hidden="false" localSheetId="6" name="_2__123Graph_AGRAFICO_1" vbProcedure="false">[15]GRAFICOS!$A$1</definedName>
    <definedName function="false" hidden="false" localSheetId="6" name="_3__123Graph_ACPI_ER_LOG" vbProcedure="false">[9]ER!$A$1</definedName>
    <definedName function="false" hidden="false" localSheetId="6" name="_4__123Graph_AGRAFICO_2" vbProcedure="false">[15]GRAFICOS!$A$1</definedName>
    <definedName function="false" hidden="false" localSheetId="6" name="_4__123Graph_BCPI_ER_LOG" vbProcedure="false">[9]ER!$A$1</definedName>
    <definedName function="false" hidden="false" localSheetId="6" name="_5__123Graph_BIBA_IBRD" vbProcedure="false">[9]WB!$A$1</definedName>
    <definedName function="false" hidden="false" localSheetId="6" name="_6__123Graph_AGRAFICO_4" vbProcedure="false">[15]GRAFICOS!$A$1</definedName>
    <definedName function="false" hidden="false" localSheetId="6" name="_8__123Graph_BGRAFICO_1" vbProcedure="false">[15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12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12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6]B.D. BONOS BANCARIOS'!$A$1</definedName>
    <definedName function="false" hidden="false" localSheetId="6" name="_me98" vbProcedure="false">[12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8]PIB corr'!$A$1</definedName>
    <definedName function="false" hidden="false" localSheetId="6" name="_pib98" vbProcedure="false">[12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6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6]Cuadro 1(3) '!$A$1</definedName>
    <definedName function="false" hidden="false" localSheetId="6" name="__123Graph_AChart1" vbProcedure="false">'[6]Cuadro 1(3) '!$A$1</definedName>
    <definedName function="false" hidden="false" localSheetId="6" name="__123Graph_AChart10" vbProcedure="false">'[8]PIB corr'!$A$1</definedName>
    <definedName function="false" hidden="false" localSheetId="6" name="__123Graph_AChart11" vbProcedure="false">'[8]PIB corr'!$A$1</definedName>
    <definedName function="false" hidden="false" localSheetId="6" name="__123Graph_AChart12" vbProcedure="false">'[8]PIB corr'!$A$1</definedName>
    <definedName function="false" hidden="false" localSheetId="6" name="__123Graph_AChart13" vbProcedure="false">'[8]PIB corr'!$A$1</definedName>
    <definedName function="false" hidden="false" localSheetId="6" name="__123Graph_AChart14" vbProcedure="false">'[8]PIB corr'!$A$1</definedName>
    <definedName function="false" hidden="false" localSheetId="6" name="__123Graph_AChart15" vbProcedure="false">'[8]PIB corr'!$A$1</definedName>
    <definedName function="false" hidden="false" localSheetId="6" name="__123Graph_AChart16" vbProcedure="false">'[8]PIB corr'!$A$1</definedName>
    <definedName function="false" hidden="false" localSheetId="6" name="__123Graph_AChart17" vbProcedure="false">'[8]PIB corr'!$A$1</definedName>
    <definedName function="false" hidden="false" localSheetId="6" name="__123Graph_AChart18" vbProcedure="false">'[8]PIB corr'!$A$1</definedName>
    <definedName function="false" hidden="false" localSheetId="6" name="__123Graph_AChart19" vbProcedure="false">'[8]PIB corr'!$A$1</definedName>
    <definedName function="false" hidden="false" localSheetId="6" name="__123Graph_AChart2" vbProcedure="false">'[6]Cuadro 1(3) '!$A$1</definedName>
    <definedName function="false" hidden="false" localSheetId="6" name="__123Graph_AChart20" vbProcedure="false">'[8]PIB corr'!$A$1</definedName>
    <definedName function="false" hidden="false" localSheetId="6" name="__123Graph_AChart3" vbProcedure="false">'[6]Cuadro 1(3) '!$A$1</definedName>
    <definedName function="false" hidden="false" localSheetId="6" name="__123Graph_AChart4" vbProcedure="false">'[6]Cuadro 1(3) '!$A$1</definedName>
    <definedName function="false" hidden="false" localSheetId="6" name="__123Graph_AChart5" vbProcedure="false">'[6]Cuadro 1(3) '!$A$1</definedName>
    <definedName function="false" hidden="false" localSheetId="6" name="__123Graph_AChart6" vbProcedure="false">'[8]PIB corr'!$A$1</definedName>
    <definedName function="false" hidden="false" localSheetId="6" name="__123Graph_AChart7" vbProcedure="false">'[8]PIB corr'!$A$1</definedName>
    <definedName function="false" hidden="false" localSheetId="6" name="__123Graph_AChart8" vbProcedure="false">'[8]PIB corr'!$A$1</definedName>
    <definedName function="false" hidden="false" localSheetId="6" name="__123Graph_AChart9" vbProcedure="false">'[8]PIB corr'!$A$1</definedName>
    <definedName function="false" hidden="false" localSheetId="6" name="__123Graph_ACurrent" vbProcedure="false">'[6]Cuadro 1(3) '!$A$1</definedName>
    <definedName function="false" hidden="false" localSheetId="6" name="__123Graph_AREER" vbProcedure="false">[9]ER!$A$1</definedName>
    <definedName function="false" hidden="false" localSheetId="6" name="__123Graph_B" vbProcedure="false">'[6]Cuadro 1(3) '!$A$1</definedName>
    <definedName function="false" hidden="false" localSheetId="6" name="__123Graph_BChart1" vbProcedure="false">'[6]Cuadro 1(3) '!$A$1</definedName>
    <definedName function="false" hidden="false" localSheetId="6" name="__123Graph_BChart10" vbProcedure="false">'[8]PIB corr'!$A$1</definedName>
    <definedName function="false" hidden="false" localSheetId="6" name="__123Graph_BChart11" vbProcedure="false">'[8]PIB corr'!$A$1</definedName>
    <definedName function="false" hidden="false" localSheetId="6" name="__123Graph_BChart12" vbProcedure="false">'[8]PIB corr'!$A$1</definedName>
    <definedName function="false" hidden="false" localSheetId="6" name="__123Graph_BChart13" vbProcedure="false">'[8]PIB corr'!$A$1</definedName>
    <definedName function="false" hidden="false" localSheetId="6" name="__123Graph_BChart14" vbProcedure="false">'[8]PIB corr'!$A$1</definedName>
    <definedName function="false" hidden="false" localSheetId="6" name="__123Graph_BChart15" vbProcedure="false">'[8]PIB corr'!$A$1</definedName>
    <definedName function="false" hidden="false" localSheetId="6" name="__123Graph_BChart16" vbProcedure="false">'[8]PIB corr'!$A$1</definedName>
    <definedName function="false" hidden="false" localSheetId="6" name="__123Graph_BChart17" vbProcedure="false">'[8]PIB corr'!$A$1</definedName>
    <definedName function="false" hidden="false" localSheetId="6" name="__123Graph_BChart18" vbProcedure="false">'[8]PIB corr'!$A$1</definedName>
    <definedName function="false" hidden="false" localSheetId="6" name="__123Graph_BChart19" vbProcedure="false">'[8]PIB corr'!$A$1</definedName>
    <definedName function="false" hidden="false" localSheetId="6" name="__123Graph_BChart2" vbProcedure="false">'[6]Cuadro 1(3) '!$A$1</definedName>
    <definedName function="false" hidden="false" localSheetId="6" name="__123Graph_BChart20" vbProcedure="false">'[8]PIB corr'!$A$1</definedName>
    <definedName function="false" hidden="false" localSheetId="6" name="__123Graph_BChart3" vbProcedure="false">'[6]Cuadro 1(3) '!$A$1</definedName>
    <definedName function="false" hidden="false" localSheetId="6" name="__123Graph_BChart4" vbProcedure="false">'[6]Cuadro 1(3) '!$A$1</definedName>
    <definedName function="false" hidden="false" localSheetId="6" name="__123Graph_BChart5" vbProcedure="false">'[6]Cuadro 1(3) '!$A$1</definedName>
    <definedName function="false" hidden="false" localSheetId="6" name="__123Graph_BChart6" vbProcedure="false">'[8]PIB corr'!$A$1</definedName>
    <definedName function="false" hidden="false" localSheetId="6" name="__123Graph_BChart7" vbProcedure="false">'[8]PIB corr'!$A$1</definedName>
    <definedName function="false" hidden="false" localSheetId="6" name="__123Graph_BChart8" vbProcedure="false">'[8]PIB corr'!$A$1</definedName>
    <definedName function="false" hidden="false" localSheetId="6" name="__123Graph_BChart9" vbProcedure="false">'[8]PIB corr'!$A$1</definedName>
    <definedName function="false" hidden="false" localSheetId="6" name="__123Graph_BCurrent" vbProcedure="false">'[6]Cuadro 1(3) '!$A$1</definedName>
    <definedName function="false" hidden="false" localSheetId="6" name="__123Graph_BREER" vbProcedure="false">[9]ER!$A$1</definedName>
    <definedName function="false" hidden="false" localSheetId="6" name="__123Graph_C" vbProcedure="false">#REF!</definedName>
    <definedName function="false" hidden="false" localSheetId="6" name="__123Graph_CChart1" vbProcedure="false">'[6]Cuadro 1(3) '!$A$1</definedName>
    <definedName function="false" hidden="false" localSheetId="6" name="__123Graph_CChart10" vbProcedure="false">'[8]PIB corr'!$A$1</definedName>
    <definedName function="false" hidden="false" localSheetId="6" name="__123Graph_CChart11" vbProcedure="false">'[8]PIB corr'!$A$1</definedName>
    <definedName function="false" hidden="false" localSheetId="6" name="__123Graph_CChart12" vbProcedure="false">'[8]PIB corr'!$A$1</definedName>
    <definedName function="false" hidden="false" localSheetId="6" name="__123Graph_CChart13" vbProcedure="false">'[8]PIB corr'!$A$1</definedName>
    <definedName function="false" hidden="false" localSheetId="6" name="__123Graph_CChart14" vbProcedure="false">'[8]PIB corr'!$A$1</definedName>
    <definedName function="false" hidden="false" localSheetId="6" name="__123Graph_CChart15" vbProcedure="false">'[8]PIB corr'!$A$1</definedName>
    <definedName function="false" hidden="false" localSheetId="6" name="__123Graph_CChart16" vbProcedure="false">'[8]PIB corr'!$A$1</definedName>
    <definedName function="false" hidden="false" localSheetId="6" name="__123Graph_CChart17" vbProcedure="false">'[8]PIB corr'!$A$1</definedName>
    <definedName function="false" hidden="false" localSheetId="6" name="__123Graph_CChart18" vbProcedure="false">'[8]PIB corr'!$A$1</definedName>
    <definedName function="false" hidden="false" localSheetId="6" name="__123Graph_CChart19" vbProcedure="false">'[8]PIB corr'!$A$1</definedName>
    <definedName function="false" hidden="false" localSheetId="6" name="__123Graph_CChart2" vbProcedure="false">'[6]Cuadro 1(3) '!$A$1</definedName>
    <definedName function="false" hidden="false" localSheetId="6" name="__123Graph_CChart20" vbProcedure="false">'[8]PIB corr'!$A$1</definedName>
    <definedName function="false" hidden="false" localSheetId="6" name="__123Graph_CChart3" vbProcedure="false">'[6]Cuadro 1(3) '!$A$1</definedName>
    <definedName function="false" hidden="false" localSheetId="6" name="__123Graph_CChart4" vbProcedure="false">'[6]Cuadro 1(3) '!$A$1</definedName>
    <definedName function="false" hidden="false" localSheetId="6" name="__123Graph_CChart5" vbProcedure="false">'[6]Cuadro 1(3) '!$A$1</definedName>
    <definedName function="false" hidden="false" localSheetId="6" name="__123Graph_CChart6" vbProcedure="false">'[8]PIB corr'!$A$1</definedName>
    <definedName function="false" hidden="false" localSheetId="6" name="__123Graph_CChart7" vbProcedure="false">'[8]PIB corr'!$A$1</definedName>
    <definedName function="false" hidden="false" localSheetId="6" name="__123Graph_CChart8" vbProcedure="false">'[8]PIB corr'!$A$1</definedName>
    <definedName function="false" hidden="false" localSheetId="6" name="__123Graph_CChart9" vbProcedure="false">'[8]PIB corr'!$A$1</definedName>
    <definedName function="false" hidden="false" localSheetId="6" name="__123Graph_CCurrent" vbProcedure="false">'[6]Cuadro 1(3) '!$A$1</definedName>
    <definedName function="false" hidden="false" localSheetId="6" name="__123Graph_CREER" vbProcedure="false">[9]ER!$A$1</definedName>
    <definedName function="false" hidden="false" localSheetId="6" name="__123Graph_D" vbProcedure="false">'[6]Cuadro 1(3) '!$A$1</definedName>
    <definedName function="false" hidden="false" localSheetId="6" name="__123Graph_DChart1" vbProcedure="false">'[6]Cuadro 1(3) '!$A$1</definedName>
    <definedName function="false" hidden="false" localSheetId="6" name="__123Graph_DChart10" vbProcedure="false">'[8]PIB corr'!$A$1</definedName>
    <definedName function="false" hidden="false" localSheetId="6" name="__123Graph_DChart11" vbProcedure="false">'[8]PIB corr'!$A$1</definedName>
    <definedName function="false" hidden="false" localSheetId="6" name="__123Graph_DChart12" vbProcedure="false">'[8]PIB corr'!$A$1</definedName>
    <definedName function="false" hidden="false" localSheetId="6" name="__123Graph_DChart13" vbProcedure="false">'[8]PIB corr'!$A$1</definedName>
    <definedName function="false" hidden="false" localSheetId="6" name="__123Graph_DChart14" vbProcedure="false">'[8]PIB corr'!$A$1</definedName>
    <definedName function="false" hidden="false" localSheetId="6" name="__123Graph_DChart15" vbProcedure="false">'[8]PIB corr'!$A$1</definedName>
    <definedName function="false" hidden="false" localSheetId="6" name="__123Graph_DChart16" vbProcedure="false">'[8]PIB corr'!$A$1</definedName>
    <definedName function="false" hidden="false" localSheetId="6" name="__123Graph_DChart17" vbProcedure="false">'[8]PIB corr'!$A$1</definedName>
    <definedName function="false" hidden="false" localSheetId="6" name="__123Graph_DChart18" vbProcedure="false">'[8]PIB corr'!$A$1</definedName>
    <definedName function="false" hidden="false" localSheetId="6" name="__123Graph_DChart19" vbProcedure="false">'[8]PIB corr'!$A$1</definedName>
    <definedName function="false" hidden="false" localSheetId="6" name="__123Graph_DChart2" vbProcedure="false">'[6]Cuadro 1(3) '!$A$1</definedName>
    <definedName function="false" hidden="false" localSheetId="6" name="__123Graph_DChart20" vbProcedure="false">'[8]PIB corr'!$A$1</definedName>
    <definedName function="false" hidden="false" localSheetId="6" name="__123Graph_DChart3" vbProcedure="false">'[6]Cuadro 1(3) '!$A$1</definedName>
    <definedName function="false" hidden="false" localSheetId="6" name="__123Graph_DChart4" vbProcedure="false">'[6]Cuadro 1(3) '!$A$1</definedName>
    <definedName function="false" hidden="false" localSheetId="6" name="__123Graph_DChart5" vbProcedure="false">'[6]Cuadro 1(3) '!$A$1</definedName>
    <definedName function="false" hidden="false" localSheetId="6" name="__123Graph_DChart6" vbProcedure="false">'[8]PIB corr'!$A$1</definedName>
    <definedName function="false" hidden="false" localSheetId="6" name="__123Graph_DChart7" vbProcedure="false">'[8]PIB corr'!$A$1</definedName>
    <definedName function="false" hidden="false" localSheetId="6" name="__123Graph_DChart8" vbProcedure="false">'[8]PIB corr'!$A$1</definedName>
    <definedName function="false" hidden="false" localSheetId="6" name="__123Graph_DChart9" vbProcedure="false">'[8]PIB corr'!$A$1</definedName>
    <definedName function="false" hidden="false" localSheetId="6" name="__123Graph_DCurrent" vbProcedure="false">'[6]Cuadro 1(3) '!$A$1</definedName>
    <definedName function="false" hidden="false" localSheetId="6" name="__123Graph_E" vbProcedure="false">'[6]Cuadro 1(3) '!$A$1</definedName>
    <definedName function="false" hidden="false" localSheetId="6" name="__123Graph_EChart1" vbProcedure="false">'[6]Cuadro 1(3) '!$A$1</definedName>
    <definedName function="false" hidden="false" localSheetId="6" name="__123Graph_EChart10" vbProcedure="false">'[8]PIB corr'!$A$1</definedName>
    <definedName function="false" hidden="false" localSheetId="6" name="__123Graph_EChart11" vbProcedure="false">'[8]PIB corr'!$A$1</definedName>
    <definedName function="false" hidden="false" localSheetId="6" name="__123Graph_EChart12" vbProcedure="false">'[8]PIB corr'!$A$1</definedName>
    <definedName function="false" hidden="false" localSheetId="6" name="__123Graph_EChart13" vbProcedure="false">'[8]PIB corr'!$A$1</definedName>
    <definedName function="false" hidden="false" localSheetId="6" name="__123Graph_EChart14" vbProcedure="false">'[8]PIB corr'!$A$1</definedName>
    <definedName function="false" hidden="false" localSheetId="6" name="__123Graph_EChart15" vbProcedure="false">'[8]PIB corr'!$A$1</definedName>
    <definedName function="false" hidden="false" localSheetId="6" name="__123Graph_EChart16" vbProcedure="false">'[8]PIB corr'!$A$1</definedName>
    <definedName function="false" hidden="false" localSheetId="6" name="__123Graph_EChart17" vbProcedure="false">'[8]PIB corr'!$A$1</definedName>
    <definedName function="false" hidden="false" localSheetId="6" name="__123Graph_EChart18" vbProcedure="false">'[8]PIB corr'!$A$1</definedName>
    <definedName function="false" hidden="false" localSheetId="6" name="__123Graph_EChart19" vbProcedure="false">'[8]PIB corr'!$A$1</definedName>
    <definedName function="false" hidden="false" localSheetId="6" name="__123Graph_EChart2" vbProcedure="false">'[6]Cuadro 1(3) '!$A$1</definedName>
    <definedName function="false" hidden="false" localSheetId="6" name="__123Graph_EChart20" vbProcedure="false">'[8]PIB corr'!$A$1</definedName>
    <definedName function="false" hidden="false" localSheetId="6" name="__123Graph_EChart3" vbProcedure="false">'[6]Cuadro 1(3) '!$A$1</definedName>
    <definedName function="false" hidden="false" localSheetId="6" name="__123Graph_EChart4" vbProcedure="false">'[6]Cuadro 1(3) '!$A$1</definedName>
    <definedName function="false" hidden="false" localSheetId="6" name="__123Graph_EChart5" vbProcedure="false">'[6]Cuadro 1(3) '!$A$1</definedName>
    <definedName function="false" hidden="false" localSheetId="6" name="__123Graph_EChart6" vbProcedure="false">'[8]PIB corr'!$A$1</definedName>
    <definedName function="false" hidden="false" localSheetId="6" name="__123Graph_EChart7" vbProcedure="false">'[8]PIB corr'!$A$1</definedName>
    <definedName function="false" hidden="false" localSheetId="6" name="__123Graph_EChart8" vbProcedure="false">'[8]PIB corr'!$A$1</definedName>
    <definedName function="false" hidden="false" localSheetId="6" name="__123Graph_EChart9" vbProcedure="false">'[8]PIB corr'!$A$1</definedName>
    <definedName function="false" hidden="false" localSheetId="6" name="__123Graph_ECurrent" vbProcedure="false">'[6]Cuadro 1(3) '!$A$1</definedName>
    <definedName function="false" hidden="false" localSheetId="6" name="__123Graph_F" vbProcedure="false">'[6]Cuadro 1(3) '!$A$1</definedName>
    <definedName function="false" hidden="false" localSheetId="6" name="__123Graph_FChart1" vbProcedure="false">'[6]Cuadro 1(3) '!$A$1</definedName>
    <definedName function="false" hidden="false" localSheetId="6" name="__123Graph_FChart10" vbProcedure="false">'[8]PIB corr'!$A$1</definedName>
    <definedName function="false" hidden="false" localSheetId="6" name="__123Graph_FChart11" vbProcedure="false">'[8]PIB corr'!$A$1</definedName>
    <definedName function="false" hidden="false" localSheetId="6" name="__123Graph_FChart12" vbProcedure="false">'[8]PIB corr'!$A$1</definedName>
    <definedName function="false" hidden="false" localSheetId="6" name="__123Graph_FChart13" vbProcedure="false">'[8]PIB corr'!$A$1</definedName>
    <definedName function="false" hidden="false" localSheetId="6" name="__123Graph_FChart14" vbProcedure="false">'[8]PIB corr'!$A$1</definedName>
    <definedName function="false" hidden="false" localSheetId="6" name="__123Graph_FChart15" vbProcedure="false">'[8]PIB corr'!$A$1</definedName>
    <definedName function="false" hidden="false" localSheetId="6" name="__123Graph_FChart16" vbProcedure="false">'[8]PIB corr'!$A$1</definedName>
    <definedName function="false" hidden="false" localSheetId="6" name="__123Graph_FChart17" vbProcedure="false">'[8]PIB corr'!$A$1</definedName>
    <definedName function="false" hidden="false" localSheetId="6" name="__123Graph_FChart18" vbProcedure="false">'[8]PIB corr'!$A$1</definedName>
    <definedName function="false" hidden="false" localSheetId="6" name="__123Graph_FChart19" vbProcedure="false">'[8]PIB corr'!$A$1</definedName>
    <definedName function="false" hidden="false" localSheetId="6" name="__123Graph_FChart2" vbProcedure="false">'[6]Cuadro 1(3) '!$A$1</definedName>
    <definedName function="false" hidden="false" localSheetId="6" name="__123Graph_FChart20" vbProcedure="false">'[8]PIB corr'!$A$1</definedName>
    <definedName function="false" hidden="false" localSheetId="6" name="__123Graph_FChart3" vbProcedure="false">'[6]Cuadro 1(3) '!$A$1</definedName>
    <definedName function="false" hidden="false" localSheetId="6" name="__123Graph_FChart4" vbProcedure="false">'[6]Cuadro 1(3) '!$A$1</definedName>
    <definedName function="false" hidden="false" localSheetId="6" name="__123Graph_FChart5" vbProcedure="false">'[6]Cuadro 1(3) '!$A$1</definedName>
    <definedName function="false" hidden="false" localSheetId="6" name="__123Graph_FChart6" vbProcedure="false">'[8]PIB corr'!$A$1</definedName>
    <definedName function="false" hidden="false" localSheetId="6" name="__123Graph_FChart7" vbProcedure="false">'[8]PIB corr'!$A$1</definedName>
    <definedName function="false" hidden="false" localSheetId="6" name="__123Graph_FChart8" vbProcedure="false">'[8]PIB corr'!$A$1</definedName>
    <definedName function="false" hidden="false" localSheetId="6" name="__123Graph_FChart9" vbProcedure="false">'[8]PIB corr'!$A$1</definedName>
    <definedName function="false" hidden="false" localSheetId="6" name="__123Graph_FCurrent" vbProcedure="false">'[6]Cuadro 1(3) '!$A$1</definedName>
    <definedName function="false" hidden="false" localSheetId="6" name="__123Graph_X" vbProcedure="false">#REF!</definedName>
    <definedName function="false" hidden="false" localSheetId="6" name="__123Graph_XChart10" vbProcedure="false">'[8]PIB corr'!$A$1</definedName>
    <definedName function="false" hidden="false" localSheetId="6" name="__123Graph_XChart11" vbProcedure="false">'[8]PIB corr'!$A$1</definedName>
    <definedName function="false" hidden="false" localSheetId="6" name="__123Graph_XChart12" vbProcedure="false">'[8]PIB corr'!$A$1</definedName>
    <definedName function="false" hidden="false" localSheetId="6" name="__123Graph_XChart13" vbProcedure="false">'[8]PIB corr'!$A$1</definedName>
    <definedName function="false" hidden="false" localSheetId="6" name="__123Graph_XChart14" vbProcedure="false">'[8]PIB corr'!$A$1</definedName>
    <definedName function="false" hidden="false" localSheetId="6" name="__123Graph_XChart15" vbProcedure="false">'[8]PIB corr'!$A$1</definedName>
    <definedName function="false" hidden="false" localSheetId="6" name="__123Graph_XChart16" vbProcedure="false">'[8]PIB corr'!$A$1</definedName>
    <definedName function="false" hidden="false" localSheetId="6" name="__123Graph_XChart17" vbProcedure="false">'[8]PIB corr'!$A$1</definedName>
    <definedName function="false" hidden="false" localSheetId="6" name="__123Graph_XChart18" vbProcedure="false">'[8]PIB corr'!$A$1</definedName>
    <definedName function="false" hidden="false" localSheetId="6" name="__123Graph_XChart19" vbProcedure="false">'[8]PIB corr'!$A$1</definedName>
    <definedName function="false" hidden="false" localSheetId="6" name="__123Graph_XChart20" vbProcedure="false">'[8]PIB corr'!$A$1</definedName>
    <definedName function="false" hidden="false" localSheetId="6" name="__123Graph_XChart6" vbProcedure="false">'[8]PIB corr'!$A$1</definedName>
    <definedName function="false" hidden="false" localSheetId="6" name="__123Graph_XChart7" vbProcedure="false">'[8]PIB corr'!$A$1</definedName>
    <definedName function="false" hidden="false" localSheetId="6" name="__123Graph_XChart8" vbProcedure="false">'[8]PIB corr'!$A$1</definedName>
    <definedName function="false" hidden="false" localSheetId="6" name="__123Graph_XChart9" vbProcedure="false">'[8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12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12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2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8]PIB corr'!$A$1</definedName>
    <definedName function="false" hidden="false" localSheetId="6" name="__pib98" vbProcedure="false">[12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69</definedName>
    <definedName function="false" hidden="false" localSheetId="7" name="Cuadro08Datos" vbProcedure="false">'Cuadro #8'!$B$10:$S$69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0:$S$79</definedName>
    <definedName function="false" hidden="false" localSheetId="7" name="Cuadro08Titulos" vbProcedure="false">'Cuadro #8'!$A$1:$B$3</definedName>
    <definedName function="false" hidden="false" localSheetId="7" name="_Key1" vbProcedure="false">'[16]B.D. BONOS BANCARIOS'!$A$1</definedName>
    <definedName function="false" hidden="false" localSheetId="7" name="_Sort" vbProcedure="false">'[16]B.D. BONOS BANCARIOS'!$A$1</definedName>
    <definedName function="false" hidden="false" localSheetId="8" name="a" vbProcedure="false">#REF!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2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5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IW65282</definedName>
    <definedName function="false" hidden="false" localSheetId="8" name="ccme98j" vbProcedure="false">[12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N$16385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46</definedName>
    <definedName function="false" hidden="false" localSheetId="8" name="Cuadro09Datos" vbProcedure="false">'Cuadro #9'!$B$11:$O$146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47:$E$152</definedName>
    <definedName function="false" hidden="false" localSheetId="8" name="Cuadro09Titulos" vbProcedure="false">'Cuadro #9'!$A$1:$C$3</definedName>
    <definedName function="false" hidden="false" localSheetId="8" name="CUADROB1" vbProcedure="false">'[20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305_" vbProcedure="false">[24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cc98j" vbProcedure="false">[12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_NGDP" vbProcedure="false">[23]DA!$A$1</definedName>
    <definedName function="false" hidden="false" localSheetId="8" name="E" vbProcedure="false">'[22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5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2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3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'!Header_Row+[3]!Number_of_Payments,'Cuadro #9'!Header_Row)</definedName>
    <definedName function="false" hidden="false" localSheetId="8" name="liqc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3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3]Q6!$AO$10340</definedName>
    <definedName function="false" hidden="false" localSheetId="8" name="pchBX" vbProcedure="false">[13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N$16385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6]ASSUMPTIONS!$A$1</definedName>
    <definedName function="false" hidden="false" localSheetId="8" name="priv1" vbProcedure="false">#REF!</definedName>
    <definedName function="false" hidden="false" localSheetId="8" name="PRIV11" vbProcedure="false">[36]ASSUMPTIONS!$A$1</definedName>
    <definedName function="false" hidden="false" localSheetId="8" name="priv2" vbProcedure="false">#REF!</definedName>
    <definedName function="false" hidden="false" localSheetId="8" name="PRIV22" vbProcedure="false">[36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2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0]Stfrprtables!$A$1</definedName>
    <definedName function="false" hidden="false" localSheetId="8" name="TABLE44" vbProcedure="false">#REF!</definedName>
    <definedName function="false" hidden="false" localSheetId="8" name="TABLE46" vbProcedure="false">[39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bb" vbProcedure="false">'[22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me98" vbProcedure="false">[12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2" vbProcedure="false">'[7]Cuadro 1(3) 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urrent" vbProcedure="false">'[7]Cuadro 1(3) '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2" vbProcedure="false">'[7]Cuadro 1(3) 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urrent" vbProcedure="false">'[7]Cuadro 1(3) '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2" vbProcedure="false">'[7]Cuadro 1(3) 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urrent" vbProcedure="false">'[7]Cuadro 1(3) '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2" vbProcedure="false">'[7]Cuadro 1(3) 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2" vbProcedure="false">'[7]Cuadro 1(3) 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2" vbProcedure="false">'[7]Cuadro 1(3) 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8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5]GRAFICOS!$A$1</definedName>
    <definedName function="false" hidden="false" localSheetId="9" name="brecha02" vbProcedure="false">[15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5:$R$80</definedName>
    <definedName function="false" hidden="false" localSheetId="9" name="Cuadro10Titulos" vbProcedure="false">'Cuadro #10'!$A$1:$R$3</definedName>
    <definedName function="false" hidden="false" localSheetId="9" name="CUADROB1" vbProcedure="false">'[20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2]PIB EN CORR'!$A$1</definedName>
    <definedName function="false" hidden="false" localSheetId="9" name="d305_" vbProcedure="false">[24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5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6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8]RESULTADOS!$A$86:$XFD$86</definedName>
    <definedName function="false" hidden="false" localSheetId="9" name="DRFP" vbProcedure="false">'[18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8]RESULTADOS!$A$82:$XFD$82</definedName>
    <definedName function="false" hidden="false" localSheetId="9" name="D_BCA1" vbProcedure="false">[23]DA!$A$1</definedName>
    <definedName function="false" hidden="false" localSheetId="9" name="D_BCA2" vbProcedure="false">[23]DA!$A$1</definedName>
    <definedName function="false" hidden="false" localSheetId="9" name="D_BCA_NGDP" vbProcedure="false">[23]DA!$V$1</definedName>
    <definedName function="false" hidden="false" localSheetId="9" name="D_BE" vbProcedure="false">[23]DA!$A$1</definedName>
    <definedName function="false" hidden="false" localSheetId="9" name="D_BFDA" vbProcedure="false">[23]DA!$A$1</definedName>
    <definedName function="false" hidden="false" localSheetId="9" name="D_BFLO" vbProcedure="false">[23]DA!$A$1</definedName>
    <definedName function="false" hidden="false" localSheetId="9" name="D_BFL_C" vbProcedure="false">[23]DA!$A$1</definedName>
    <definedName function="false" hidden="false" localSheetId="9" name="D_BFL_L" vbProcedure="false">[23]DA!$A$1</definedName>
    <definedName function="false" hidden="false" localSheetId="9" name="D_BFPLBN" vbProcedure="false">[23]DA!$A$1</definedName>
    <definedName function="false" hidden="false" localSheetId="9" name="D_BFPLMM" vbProcedure="false">[23]DA!$A$1</definedName>
    <definedName function="false" hidden="false" localSheetId="9" name="D_BFRA" vbProcedure="false">[23]DA!$A$1</definedName>
    <definedName function="false" hidden="false" localSheetId="9" name="D_BFRA2" vbProcedure="false">[23]DA!$A$1</definedName>
    <definedName function="false" hidden="false" localSheetId="9" name="D_BFUND" vbProcedure="false">[23]DA!$A$1</definedName>
    <definedName function="false" hidden="false" localSheetId="9" name="D_BGS1" vbProcedure="false">[23]DA!$A$1</definedName>
    <definedName function="false" hidden="false" localSheetId="9" name="D_BGS2" vbProcedure="false">[23]DA!$A$1</definedName>
    <definedName function="false" hidden="false" localSheetId="9" name="D_BK" vbProcedure="false">[23]DA!$A$1</definedName>
    <definedName function="false" hidden="false" localSheetId="9" name="D_BKFAX" vbProcedure="false">[23]DA!$A$1</definedName>
    <definedName function="false" hidden="false" localSheetId="9" name="D_BOB" vbProcedure="false">[23]DA!$A$1</definedName>
    <definedName function="false" hidden="false" localSheetId="9" name="D_BOP" vbProcedure="false">[23]DA!$A$1</definedName>
    <definedName function="false" hidden="false" localSheetId="9" name="D_BOP1" vbProcedure="false">[23]DA!$A$1</definedName>
    <definedName function="false" hidden="false" localSheetId="9" name="D_BRASS2" vbProcedure="false">[23]DA!$A$1</definedName>
    <definedName function="false" hidden="false" localSheetId="9" name="D_BS" vbProcedure="false">[23]DA!$A$1</definedName>
    <definedName function="false" hidden="false" localSheetId="9" name="D_BT" vbProcedure="false">[23]DA!$A$1</definedName>
    <definedName function="false" hidden="false" localSheetId="9" name="D_BTR" vbProcedure="false">[23]DA!$A$1</definedName>
    <definedName function="false" hidden="false" localSheetId="9" name="e" vbProcedure="false">[15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5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3]Q5!$A$1:$C$1048576,[23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1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1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3]J(Priv.Cap)'!$A$8496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18]SUPUESTOS!$A$12:$XFD$12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3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5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3]Q6!B$17762</definedName>
    <definedName function="false" hidden="false" localSheetId="9" name="pchBX" vbProcedure="false">[13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6]ASSUMPTIONS!$AG$1</definedName>
    <definedName function="false" hidden="false" localSheetId="9" name="PRIV00" vbProcedure="false">[36]ASSUMPTIONS!$A$1</definedName>
    <definedName function="false" hidden="false" localSheetId="9" name="priv1" vbProcedure="false">#REF!</definedName>
    <definedName function="false" hidden="false" localSheetId="9" name="PRIV11" vbProcedure="false">[36]ASSUMPTIONS!$A$1</definedName>
    <definedName function="false" hidden="false" localSheetId="9" name="priv2" vbProcedure="false">#REF!</definedName>
    <definedName function="false" hidden="false" localSheetId="9" name="PRIV22" vbProcedure="false">[36]ASSUMPTIONS!$A$1</definedName>
    <definedName function="false" hidden="false" localSheetId="9" name="PRIV3" vbProcedure="false">[36]ASSUMPTIONS!$A$1</definedName>
    <definedName function="false" hidden="false" localSheetId="9" name="PRIV33" vbProcedure="false">[36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6]ASSUMPTIONS!$A$1</definedName>
    <definedName function="false" hidden="false" localSheetId="9" name="PUBL11" vbProcedure="false">[36]ASSUMPTIONS!$A$1</definedName>
    <definedName function="false" hidden="false" localSheetId="9" name="PUBL2" vbProcedure="false">[36]ASSUMPTIONS!$A$1</definedName>
    <definedName function="false" hidden="false" localSheetId="9" name="PUBL22" vbProcedure="false">[36]ASSUMPTIONS!$A$1</definedName>
    <definedName function="false" hidden="false" localSheetId="9" name="PUBL33" vbProcedure="false">[36]ASSUMPTIONS!$A$1</definedName>
    <definedName function="false" hidden="false" localSheetId="9" name="PUBL5" vbProcedure="false">[36]ASSUMPTIONS!$A$1</definedName>
    <definedName function="false" hidden="false" localSheetId="9" name="PUBL55" vbProcedure="false">[36]ASSUMPTIONS!$A$1</definedName>
    <definedName function="false" hidden="false" localSheetId="9" name="PUBL6" vbProcedure="false">[36]ASSUMPTIONS!$A$1</definedName>
    <definedName function="false" hidden="false" localSheetId="9" name="PUBL66" vbProcedure="false">[36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3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5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8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0]Stfrprtables!$IO$1</definedName>
    <definedName function="false" hidden="false" localSheetId="9" name="TABLE44" vbProcedure="false">#REF!</definedName>
    <definedName function="false" hidden="false" localSheetId="9" name="TABLE46" vbProcedure="false">[39]F!$A$1</definedName>
    <definedName function="false" hidden="false" localSheetId="9" name="TABLE47" vbProcedure="false">[39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0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1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1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1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2]PIB EN CORR'!$A$1</definedName>
    <definedName function="false" hidden="false" localSheetId="9" name="xbb" vbProcedure="false">'[22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5]GRAFICOS!$A$1</definedName>
    <definedName function="false" hidden="false" localSheetId="9" name="_12__123Graph_BGRAFICO_4" vbProcedure="false">[15]GRAFICOS!$A$1</definedName>
    <definedName function="false" hidden="false" localSheetId="9" name="_14__123Graph_CGRAFICO_1" vbProcedure="false">[15]GRAFICOS!$A$1</definedName>
    <definedName function="false" hidden="false" localSheetId="9" name="_16__123Graph_CGRAFICO_4" vbProcedure="false">[15]GRAFICOS!$A$1</definedName>
    <definedName function="false" hidden="false" localSheetId="9" name="_18__123Graph_XGRAFICO_1" vbProcedure="false">[15]GRAFICOS!$A$1</definedName>
    <definedName function="false" hidden="false" localSheetId="9" name="_20__123Graph_XGRAFICO_2" vbProcedure="false">[15]GRAFICOS!$A$1</definedName>
    <definedName function="false" hidden="false" localSheetId="9" name="_22__123Graph_XGRAFICO_4" vbProcedure="false">[15]GRAFICOS!$A$1</definedName>
    <definedName function="false" hidden="false" localSheetId="9" name="_2__123Graph_AGRAFICO_1" vbProcedure="false">[15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5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5]GRAFICOS!$A$1</definedName>
    <definedName function="false" hidden="false" localSheetId="9" name="_8__123Graph_BGRAFICO_1" vbProcedure="false">[15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6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6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6]Cuadro 1(3) '!$A$1</definedName>
    <definedName function="false" hidden="false" localSheetId="9" name="__123Graph_AChart1" vbProcedure="false">'[6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6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6]Cuadro 1(3) '!$A$1</definedName>
    <definedName function="false" hidden="false" localSheetId="9" name="__123Graph_AChart4" vbProcedure="false">'[6]Cuadro 1(3) '!$A$1</definedName>
    <definedName function="false" hidden="false" localSheetId="9" name="__123Graph_AChart5" vbProcedure="false">'[6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6]Cuadro 1(3) '!$A$1</definedName>
    <definedName function="false" hidden="false" localSheetId="9" name="__123Graph_AREER" vbProcedure="false">[9]ER!$A$1</definedName>
    <definedName function="false" hidden="false" localSheetId="9" name="__123Graph_B" vbProcedure="false">'[6]Cuadro 1(3) '!$A$1</definedName>
    <definedName function="false" hidden="false" localSheetId="9" name="__123Graph_BChart1" vbProcedure="false">'[6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6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6]Cuadro 1(3) '!$A$1</definedName>
    <definedName function="false" hidden="false" localSheetId="9" name="__123Graph_BChart4" vbProcedure="false">'[6]Cuadro 1(3) '!$A$1</definedName>
    <definedName function="false" hidden="false" localSheetId="9" name="__123Graph_BChart5" vbProcedure="false">'[6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6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6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6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6]Cuadro 1(3) '!$A$1</definedName>
    <definedName function="false" hidden="false" localSheetId="9" name="__123Graph_CChart4" vbProcedure="false">'[6]Cuadro 1(3) '!$A$1</definedName>
    <definedName function="false" hidden="false" localSheetId="9" name="__123Graph_CChart5" vbProcedure="false">'[6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6]Cuadro 1(3) '!$A$1</definedName>
    <definedName function="false" hidden="false" localSheetId="9" name="__123Graph_CREER" vbProcedure="false">[9]ER!$A$1</definedName>
    <definedName function="false" hidden="false" localSheetId="9" name="__123Graph_D" vbProcedure="false">'[6]Cuadro 1(3) '!$A$1</definedName>
    <definedName function="false" hidden="false" localSheetId="9" name="__123Graph_DChart1" vbProcedure="false">'[6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6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6]Cuadro 1(3) '!$A$1</definedName>
    <definedName function="false" hidden="false" localSheetId="9" name="__123Graph_DChart4" vbProcedure="false">'[6]Cuadro 1(3) '!$A$1</definedName>
    <definedName function="false" hidden="false" localSheetId="9" name="__123Graph_DChart5" vbProcedure="false">'[6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6]Cuadro 1(3) '!$A$1</definedName>
    <definedName function="false" hidden="false" localSheetId="9" name="__123Graph_E" vbProcedure="false">'[6]Cuadro 1(3) '!$A$1</definedName>
    <definedName function="false" hidden="false" localSheetId="9" name="__123Graph_EChart1" vbProcedure="false">'[6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6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6]Cuadro 1(3) '!$A$1</definedName>
    <definedName function="false" hidden="false" localSheetId="9" name="__123Graph_EChart4" vbProcedure="false">'[6]Cuadro 1(3) '!$A$1</definedName>
    <definedName function="false" hidden="false" localSheetId="9" name="__123Graph_EChart5" vbProcedure="false">'[6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6]Cuadro 1(3) '!$A$1</definedName>
    <definedName function="false" hidden="false" localSheetId="9" name="__123Graph_F" vbProcedure="false">'[6]Cuadro 1(3) '!$A$1</definedName>
    <definedName function="false" hidden="false" localSheetId="9" name="__123Graph_FChart1" vbProcedure="false">'[6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6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6]Cuadro 1(3) '!$A$1</definedName>
    <definedName function="false" hidden="false" localSheetId="9" name="__123Graph_FChart4" vbProcedure="false">'[6]Cuadro 1(3) '!$A$1</definedName>
    <definedName function="false" hidden="false" localSheetId="9" name="__123Graph_FChart5" vbProcedure="false">'[6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6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6]B.D. BONOS BANCARIOS'!$A$1</definedName>
    <definedName function="false" hidden="false" localSheetId="10" name="_Sort" vbProcedure="false">'[16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735">
  <si>
    <t xml:space="preserve">Cuadro # 1 :</t>
  </si>
  <si>
    <t xml:space="preserve">Principales cuentas del BCN y el sistema financiero </t>
  </si>
  <si>
    <t xml:space="preserve">(saldo en millones de córdobas) al 16 de mayo 2023.</t>
  </si>
  <si>
    <t xml:space="preserve">2020</t>
  </si>
  <si>
    <t xml:space="preserve">2021</t>
  </si>
  <si>
    <t xml:space="preserve">2022</t>
  </si>
  <si>
    <t xml:space="preserve">I trim </t>
  </si>
  <si>
    <t xml:space="preserve">Abril</t>
  </si>
  <si>
    <t xml:space="preserve">Mayo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15</t>
  </si>
  <si>
    <t xml:space="preserve">16</t>
  </si>
  <si>
    <t xml:space="preserve">Día</t>
  </si>
  <si>
    <t xml:space="preserve">III sem </t>
  </si>
  <si>
    <t xml:space="preserve">II Trim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6.4412</t>
  </si>
  <si>
    <t xml:space="preserve">6/ : Incluye FOGADE.</t>
  </si>
  <si>
    <t xml:space="preserve">7/ : Información al 28 de febrero 2023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rzo de 2023 con estados financieros sectorizados de bancos comerciales.</t>
  </si>
  <si>
    <t xml:space="preserve">10/: Inflación al mes de abril 2023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6 de mayo 2023.</t>
  </si>
  <si>
    <t xml:space="preserve">     Tipo de cambio 2020 :  34.3421</t>
  </si>
  <si>
    <t xml:space="preserve">I Trim</t>
  </si>
  <si>
    <t xml:space="preserve">III sem</t>
  </si>
  <si>
    <t xml:space="preserve">Acum.</t>
  </si>
  <si>
    <t xml:space="preserve">II trim</t>
  </si>
  <si>
    <t xml:space="preserve">     Tipo de cambio 2021 :  35.1710</t>
  </si>
  <si>
    <t xml:space="preserve">     Tipo de cambio 2022 :  35.8744</t>
  </si>
  <si>
    <t xml:space="preserve">     Tipo de cambio 2023 :  36.441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6 de de Mayo 2023</t>
  </si>
  <si>
    <t xml:space="preserve"> </t>
  </si>
  <si>
    <t xml:space="preserve">I sem.</t>
  </si>
  <si>
    <t xml:space="preserve">II sem.</t>
  </si>
  <si>
    <t xml:space="preserve">I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6 de mayo de 2023.</t>
  </si>
  <si>
    <t xml:space="preserve">        Conceptos         </t>
  </si>
  <si>
    <t xml:space="preserve">I trimestre</t>
  </si>
  <si>
    <t xml:space="preserve">I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6 de mayo 2023.</t>
  </si>
  <si>
    <t xml:space="preserve">I Trimestre</t>
  </si>
  <si>
    <t xml:space="preserve">I  sem</t>
  </si>
  <si>
    <t xml:space="preserve">II  sem</t>
  </si>
  <si>
    <t xml:space="preserve">III  se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9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ID por US$ 0.42 millón (MHCP- Principal).</t>
  </si>
  <si>
    <t xml:space="preserve">8/:  Pago de deuda externa al BCIE por US$ 0.93 millón (MHCP- Intereses).</t>
  </si>
  <si>
    <t xml:space="preserve">      Pago de deuda externa al BID por US$ 0.32 millón (MHCP- Intereses).</t>
  </si>
  <si>
    <t xml:space="preserve">9/:  Compra de divisas por US$ 5.0 millones a LAFISE BANCENTRO S.A.</t>
  </si>
  <si>
    <t xml:space="preserve">      Compra de divisas por US$ 0.07 millón a TELEDOLAR S.A.</t>
  </si>
  <si>
    <t xml:space="preserve">10/:Variación cambiaria-ganancia de US$ 0.21 millón ( Tenencias de DEG ).</t>
  </si>
  <si>
    <t xml:space="preserve">       Variación cambiaria-ganancia de US$ 0.02 millón ( Tramo de reservas en FMI ).</t>
  </si>
  <si>
    <t xml:space="preserve">       Aplicación de fondos  en camara de compensación por US$ 0.01 millón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9</t>
  </si>
  <si>
    <t xml:space="preserve">2023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6 de mayo 2023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16 de mayo de 202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Abril 5/</t>
  </si>
  <si>
    <t xml:space="preserve">Mayo 5/</t>
  </si>
  <si>
    <t xml:space="preserve">06</t>
  </si>
  <si>
    <t xml:space="preserve">07</t>
  </si>
  <si>
    <t xml:space="preserve">13</t>
  </si>
  <si>
    <t xml:space="preserve">14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16 de mayo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2023  5/</t>
  </si>
  <si>
    <t xml:space="preserve">01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-* #,##0.00_-;\-* #,##0.00_-;_-* \-??_-;_-@_-"/>
    <numFmt numFmtId="166" formatCode="_ * #,##0.00_ ;_ * \-#,##0.00_ ;_ * \-??_ ;_ @_ "/>
    <numFmt numFmtId="167" formatCode="_(* #,##0.00_);_(* \(#,##0.00\);_(* \-??_);_(@_)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###0\ ;[RED]\(#\)"/>
    <numFmt numFmtId="181" formatCode="#,##0.00_);[RED]\(#,##0.00\)"/>
    <numFmt numFmtId="182" formatCode="0.0_)"/>
    <numFmt numFmtId="183" formatCode="#,##0.000_);\(#,##0.000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#,##0.0;[RED]#,##0.0"/>
    <numFmt numFmtId="191" formatCode="#,##0.000_);[RED]\(#,##0.000\)"/>
    <numFmt numFmtId="192" formatCode="0"/>
    <numFmt numFmtId="193" formatCode="0.0"/>
    <numFmt numFmtId="194" formatCode="0.00"/>
    <numFmt numFmtId="195" formatCode="0.00000_)"/>
    <numFmt numFmtId="196" formatCode="0.00_)"/>
    <numFmt numFmtId="197" formatCode="#,##0.0000_);[RED]\(#,##0.0000\)"/>
    <numFmt numFmtId="198" formatCode="#,##0.0000_);\(#,##0.0000\)"/>
    <numFmt numFmtId="199" formatCode="#,##0.00000_);[RED]\(#,##0.00000\)"/>
    <numFmt numFmtId="200" formatCode="#,##0.0000000000_);[RED]\(#,##0.0000000000\)"/>
    <numFmt numFmtId="201" formatCode="#,##0.000000_);\(#,##0.000000\)"/>
    <numFmt numFmtId="202" formatCode="#,##0.00_);\(#,##0.00\)"/>
    <numFmt numFmtId="203" formatCode="[$-409]mmm\-yy"/>
    <numFmt numFmtId="204" formatCode="0.000"/>
    <numFmt numFmtId="205" formatCode="_(* #,##0.000_);_(* \(#,##0.000\);_(* \-??_);_(@_)"/>
    <numFmt numFmtId="206" formatCode="0_);\(0\)"/>
    <numFmt numFmtId="207" formatCode="0.000000_)"/>
    <numFmt numFmtId="208" formatCode="#,##0.0"/>
    <numFmt numFmtId="209" formatCode="_(* #,##0_);_(* \(#,##0\);_(* \-??_);_(@_)"/>
    <numFmt numFmtId="210" formatCode="0.00000000_)"/>
    <numFmt numFmtId="211" formatCode="_(* #,##0.00000_);_(* \(#,##0.00000\);_(* \-??_);_(@_)"/>
    <numFmt numFmtId="212" formatCode="0.0000000_)"/>
    <numFmt numFmtId="213" formatCode="_(* #,##0.0000_);_(* \(#,##0.0000\);_(* \-??_);_(@_)"/>
    <numFmt numFmtId="214" formatCode="0.00000000000_)"/>
    <numFmt numFmtId="215" formatCode="#,##0.000000_);[RED]\(#,##0.000000\)"/>
    <numFmt numFmtId="216" formatCode="0.00000000"/>
    <numFmt numFmtId="217" formatCode="0.000000000_)"/>
    <numFmt numFmtId="218" formatCode="0.0000000000_)"/>
    <numFmt numFmtId="219" formatCode="#,##0.0000000_);[RED]\(#,##0.0000000\)"/>
    <numFmt numFmtId="220" formatCode="0.000000"/>
    <numFmt numFmtId="221" formatCode="_(* #,##0.0_);_(* \(#,##0.0\);_(* \-??_);_(@_)"/>
    <numFmt numFmtId="222" formatCode="0.0_);[RED]\(0.0\)"/>
    <numFmt numFmtId="223" formatCode="#,##0.00;[RED]\(#,##0.00\)"/>
    <numFmt numFmtId="224" formatCode="0.00_);[RED]\(0.00\)"/>
    <numFmt numFmtId="225" formatCode="[$-409]#,##0.00_);[RED]\(#,##0.00\)"/>
    <numFmt numFmtId="226" formatCode="0.0000_);[RED]\(0.0000\)"/>
    <numFmt numFmtId="227" formatCode="0.000_);[RED]\(0.000\)"/>
    <numFmt numFmtId="228" formatCode="#,##0.0000;[RED]#,##0.0000"/>
    <numFmt numFmtId="229" formatCode="#,##0.0_ ;[RED]\-#,##0.0\ "/>
    <numFmt numFmtId="230" formatCode="0.0000"/>
    <numFmt numFmtId="231" formatCode="_(#,##0.0000_)&quot;      &quot;;_(\(#,##0.0000&quot;)      &quot;;_(\-_);_(@_)"/>
    <numFmt numFmtId="232" formatCode="[$-540A]dd\ mmmm&quot;, &quot;yyyy;@"/>
    <numFmt numFmtId="233" formatCode="[$-F800]dddd&quot;, &quot;mmmm\ dd&quot;, &quot;yyyy"/>
    <numFmt numFmtId="234" formatCode="_ * #,##0.0_ ;_ * \-#,##0.0_ ;_ * \-??_ ;_ @_ "/>
    <numFmt numFmtId="235" formatCode="_-* #,##0.0_-;\-* #,##0.0_-;_-* \-?_-;_-@_-"/>
    <numFmt numFmtId="236" formatCode="_-* #,##0.0_-;\-* #,##0.0_-;_-* \-??_-;_-@_-"/>
  </numFmts>
  <fonts count="5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0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11"/>
      <name val="Verdana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1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1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1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1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1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3" borderId="2" xfId="1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3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4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0" xfId="1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3" borderId="1" xfId="1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3" borderId="1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1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1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1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1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1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1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1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1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1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0" xfId="1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1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1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1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0" borderId="0" xfId="1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1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0" xfId="1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1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6" fillId="0" borderId="0" xfId="1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1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0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3" borderId="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2" fillId="3" borderId="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2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1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1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1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1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1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0" xfId="1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4" xfId="1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1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1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1" xfId="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2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" fillId="0" borderId="0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8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5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5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5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15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5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15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2" fillId="3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4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5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2" fillId="3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3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2" fillId="3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2" fillId="3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4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3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1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1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4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2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6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9" fontId="3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4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4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0" xfId="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1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1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8" fontId="12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5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2" fillId="3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5" borderId="0" xfId="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5" borderId="0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0" borderId="0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4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2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5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5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5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5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2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3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3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3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3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5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12" fillId="5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5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5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5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5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1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5" borderId="0" xfId="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22" fillId="5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2" fillId="0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2" fillId="4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1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12" fillId="4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4" borderId="0" xfId="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4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4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4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5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40" fillId="2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42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43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4" fontId="43" fillId="0" borderId="0" xfId="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47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8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6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49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0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" fillId="0" borderId="1" xfId="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2" fillId="3" borderId="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3" fontId="12" fillId="3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1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1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8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Millares 4 2" xfId="24"/>
    <cellStyle name="Millares 8" xfId="25"/>
    <cellStyle name="Normal 10" xfId="26"/>
    <cellStyle name="Normal 100" xfId="27"/>
    <cellStyle name="Normal 101" xfId="28"/>
    <cellStyle name="Normal 102" xfId="29"/>
    <cellStyle name="Normal 103" xfId="30"/>
    <cellStyle name="Normal 104" xfId="31"/>
    <cellStyle name="Normal 105" xfId="32"/>
    <cellStyle name="Normal 106" xfId="33"/>
    <cellStyle name="Normal 107" xfId="34"/>
    <cellStyle name="Normal 108" xfId="35"/>
    <cellStyle name="Normal 109" xfId="36"/>
    <cellStyle name="Normal 11" xfId="37"/>
    <cellStyle name="Normal 110" xfId="38"/>
    <cellStyle name="Normal 111" xfId="39"/>
    <cellStyle name="Normal 112" xfId="40"/>
    <cellStyle name="Normal 113" xfId="41"/>
    <cellStyle name="Normal 114" xfId="42"/>
    <cellStyle name="Normal 115" xfId="43"/>
    <cellStyle name="Normal 116" xfId="44"/>
    <cellStyle name="Normal 117" xfId="45"/>
    <cellStyle name="Normal 118" xfId="46"/>
    <cellStyle name="Normal 119" xfId="47"/>
    <cellStyle name="Normal 12" xfId="48"/>
    <cellStyle name="Normal 120" xfId="49"/>
    <cellStyle name="Normal 121" xfId="50"/>
    <cellStyle name="Normal 122" xfId="51"/>
    <cellStyle name="Normal 123" xfId="52"/>
    <cellStyle name="Normal 124" xfId="53"/>
    <cellStyle name="Normal 125" xfId="54"/>
    <cellStyle name="Normal 126" xfId="55"/>
    <cellStyle name="Normal 127" xfId="56"/>
    <cellStyle name="Normal 128" xfId="57"/>
    <cellStyle name="Normal 129" xfId="58"/>
    <cellStyle name="Normal 13" xfId="59"/>
    <cellStyle name="Normal 130" xfId="60"/>
    <cellStyle name="Normal 131" xfId="61"/>
    <cellStyle name="Normal 132" xfId="62"/>
    <cellStyle name="Normal 133" xfId="63"/>
    <cellStyle name="Normal 134" xfId="64"/>
    <cellStyle name="Normal 135" xfId="65"/>
    <cellStyle name="Normal 136" xfId="66"/>
    <cellStyle name="Normal 137" xfId="67"/>
    <cellStyle name="Normal 138" xfId="68"/>
    <cellStyle name="Normal 139" xfId="69"/>
    <cellStyle name="Normal 14" xfId="70"/>
    <cellStyle name="Normal 140" xfId="71"/>
    <cellStyle name="Normal 141" xfId="72"/>
    <cellStyle name="Normal 142" xfId="73"/>
    <cellStyle name="Normal 143" xfId="74"/>
    <cellStyle name="Normal 144" xfId="75"/>
    <cellStyle name="Normal 145" xfId="76"/>
    <cellStyle name="Normal 146" xfId="77"/>
    <cellStyle name="Normal 147" xfId="78"/>
    <cellStyle name="Normal 15" xfId="79"/>
    <cellStyle name="Normal 16" xfId="80"/>
    <cellStyle name="Normal 17" xfId="81"/>
    <cellStyle name="Normal 18" xfId="82"/>
    <cellStyle name="Normal 19" xfId="83"/>
    <cellStyle name="Normal 2" xfId="84"/>
    <cellStyle name="Normal 2 10" xfId="85"/>
    <cellStyle name="Normal 2 2" xfId="86"/>
    <cellStyle name="Normal 2 3" xfId="87"/>
    <cellStyle name="Normal 2 9" xfId="88"/>
    <cellStyle name="Normal 20" xfId="89"/>
    <cellStyle name="Normal 21" xfId="90"/>
    <cellStyle name="Normal 22" xfId="91"/>
    <cellStyle name="Normal 23" xfId="92"/>
    <cellStyle name="Normal 24" xfId="93"/>
    <cellStyle name="Normal 25" xfId="94"/>
    <cellStyle name="Normal 26" xfId="95"/>
    <cellStyle name="Normal 27" xfId="96"/>
    <cellStyle name="Normal 28" xfId="97"/>
    <cellStyle name="Normal 29" xfId="98"/>
    <cellStyle name="Normal 3" xfId="99"/>
    <cellStyle name="Normal 3 2" xfId="100"/>
    <cellStyle name="Normal 3 2 2" xfId="101"/>
    <cellStyle name="Normal 30" xfId="102"/>
    <cellStyle name="Normal 31" xfId="103"/>
    <cellStyle name="Normal 32" xfId="104"/>
    <cellStyle name="Normal 33" xfId="105"/>
    <cellStyle name="Normal 34" xfId="106"/>
    <cellStyle name="Normal 35" xfId="107"/>
    <cellStyle name="Normal 36" xfId="108"/>
    <cellStyle name="Normal 37" xfId="109"/>
    <cellStyle name="Normal 37 2" xfId="110"/>
    <cellStyle name="Normal 38" xfId="111"/>
    <cellStyle name="Normal 39" xfId="112"/>
    <cellStyle name="Normal 4" xfId="113"/>
    <cellStyle name="Normal 40" xfId="114"/>
    <cellStyle name="Normal 41" xfId="115"/>
    <cellStyle name="Normal 42" xfId="116"/>
    <cellStyle name="Normal 43" xfId="117"/>
    <cellStyle name="Normal 44" xfId="118"/>
    <cellStyle name="Normal 45" xfId="119"/>
    <cellStyle name="Normal 46" xfId="120"/>
    <cellStyle name="Normal 47" xfId="121"/>
    <cellStyle name="Normal 48" xfId="122"/>
    <cellStyle name="Normal 49" xfId="123"/>
    <cellStyle name="Normal 5" xfId="124"/>
    <cellStyle name="Normal 5 2" xfId="125"/>
    <cellStyle name="Normal 5 4" xfId="126"/>
    <cellStyle name="Normal 50" xfId="127"/>
    <cellStyle name="Normal 51" xfId="128"/>
    <cellStyle name="Normal 52" xfId="129"/>
    <cellStyle name="Normal 53" xfId="130"/>
    <cellStyle name="Normal 54" xfId="131"/>
    <cellStyle name="Normal 55" xfId="132"/>
    <cellStyle name="Normal 56" xfId="133"/>
    <cellStyle name="Normal 57" xfId="134"/>
    <cellStyle name="Normal 58" xfId="135"/>
    <cellStyle name="Normal 59" xfId="136"/>
    <cellStyle name="Normal 6" xfId="137"/>
    <cellStyle name="Normal 6 2" xfId="138"/>
    <cellStyle name="Normal 6 2 2" xfId="139"/>
    <cellStyle name="Normal 6 2 3" xfId="140"/>
    <cellStyle name="Normal 60" xfId="141"/>
    <cellStyle name="Normal 61" xfId="142"/>
    <cellStyle name="Normal 62" xfId="143"/>
    <cellStyle name="Normal 63" xfId="144"/>
    <cellStyle name="Normal 64" xfId="145"/>
    <cellStyle name="Normal 65" xfId="146"/>
    <cellStyle name="Normal 66" xfId="147"/>
    <cellStyle name="Normal 67" xfId="148"/>
    <cellStyle name="Normal 68" xfId="149"/>
    <cellStyle name="Normal 69" xfId="150"/>
    <cellStyle name="Normal 7" xfId="151"/>
    <cellStyle name="Normal 7 2" xfId="152"/>
    <cellStyle name="Normal 70" xfId="153"/>
    <cellStyle name="Normal 71" xfId="154"/>
    <cellStyle name="Normal 72" xfId="155"/>
    <cellStyle name="Normal 73" xfId="156"/>
    <cellStyle name="Normal 74" xfId="157"/>
    <cellStyle name="Normal 75" xfId="158"/>
    <cellStyle name="Normal 76" xfId="159"/>
    <cellStyle name="Normal 77" xfId="160"/>
    <cellStyle name="Normal 78" xfId="161"/>
    <cellStyle name="Normal 79" xfId="162"/>
    <cellStyle name="Normal 8" xfId="163"/>
    <cellStyle name="Normal 80" xfId="164"/>
    <cellStyle name="Normal 81" xfId="165"/>
    <cellStyle name="Normal 82" xfId="166"/>
    <cellStyle name="Normal 83" xfId="167"/>
    <cellStyle name="Normal 84" xfId="168"/>
    <cellStyle name="Normal 85" xfId="169"/>
    <cellStyle name="Normal 86" xfId="170"/>
    <cellStyle name="Normal 87" xfId="171"/>
    <cellStyle name="Normal 88" xfId="172"/>
    <cellStyle name="Normal 89" xfId="173"/>
    <cellStyle name="Normal 9" xfId="174"/>
    <cellStyle name="Normal 90" xfId="175"/>
    <cellStyle name="Normal 91" xfId="176"/>
    <cellStyle name="Normal 92" xfId="177"/>
    <cellStyle name="Normal 93" xfId="178"/>
    <cellStyle name="Normal 94" xfId="179"/>
    <cellStyle name="Normal 95" xfId="180"/>
    <cellStyle name="Normal 96" xfId="181"/>
    <cellStyle name="Normal 97" xfId="182"/>
    <cellStyle name="Normal 98" xfId="183"/>
    <cellStyle name="Normal 99" xfId="1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Amy%20Aviles/Cuadro%20%25232%20%20Archivo%20de%20trabajo%20mayo%202023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Amy%20Aviles/reportes%202022/cuadro%209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feb"/>
      <sheetName val="mar"/>
      <sheetName val="Abr"/>
      <sheetName val="Variación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.32421875" defaultRowHeight="15" zeroHeight="false" outlineLevelRow="0" outlineLevelCol="0"/>
  <cols>
    <col collapsed="false" customWidth="true" hidden="false" outlineLevel="0" max="1" min="1" style="1" width="56.77"/>
    <col collapsed="false" customWidth="true" hidden="false" outlineLevel="0" max="2" min="2" style="1" width="15.88"/>
    <col collapsed="false" customWidth="true" hidden="false" outlineLevel="0" max="3" min="3" style="1" width="12.66"/>
    <col collapsed="false" customWidth="true" hidden="false" outlineLevel="0" max="5" min="4" style="1" width="14.44"/>
    <col collapsed="false" customWidth="true" hidden="false" outlineLevel="0" max="9" min="6" style="1" width="13.55"/>
    <col collapsed="false" customWidth="true" hidden="false" outlineLevel="0" max="10" min="10" style="1" width="14.11"/>
    <col collapsed="false" customWidth="false" hidden="false" outlineLevel="0" max="11" min="11" style="1" width="1.32"/>
    <col collapsed="false" customWidth="true" hidden="false" outlineLevel="0" max="14" min="12" style="1" width="11.55"/>
    <col collapsed="false" customWidth="true" hidden="false" outlineLevel="0" max="16" min="15" style="1" width="13.65"/>
    <col collapsed="false" customWidth="true" hidden="false" outlineLevel="0" max="17" min="17" style="1" width="14.32"/>
    <col collapsed="false" customWidth="true" hidden="false" outlineLevel="0" max="18" min="18" style="1" width="13.1"/>
    <col collapsed="false" customWidth="true" hidden="false" outlineLevel="0" max="245" min="19" style="1" width="11.55"/>
    <col collapsed="false" customWidth="true" hidden="false" outlineLevel="0" max="246" min="246" style="1" width="56.77"/>
    <col collapsed="false" customWidth="true" hidden="false" outlineLevel="0" max="247" min="247" style="1" width="15.88"/>
    <col collapsed="false" customWidth="true" hidden="false" outlineLevel="0" max="248" min="248" style="1" width="12.66"/>
    <col collapsed="false" customWidth="true" hidden="false" outlineLevel="0" max="250" min="249" style="1" width="14.44"/>
    <col collapsed="false" customWidth="true" hidden="false" outlineLevel="0" max="254" min="251" style="1" width="13.55"/>
    <col collapsed="false" customWidth="true" hidden="false" outlineLevel="0" max="255" min="255" style="1" width="14.11"/>
    <col collapsed="false" customWidth="false" hidden="false" outlineLevel="0" max="257" min="256" style="1" width="1.32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4"/>
      <c r="N1" s="4"/>
      <c r="O1" s="4"/>
      <c r="P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4"/>
      <c r="L2" s="8"/>
      <c r="M2" s="4"/>
      <c r="N2" s="4"/>
      <c r="O2" s="4"/>
      <c r="P2" s="4"/>
    </row>
    <row r="3" customFormat="false" ht="25.5" hidden="false" customHeight="true" outlineLevel="0" collapsed="false">
      <c r="A3" s="9" t="s">
        <v>2</v>
      </c>
      <c r="B3" s="10"/>
      <c r="C3" s="10"/>
      <c r="D3" s="10"/>
      <c r="E3" s="10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false" outlineLevel="0" collapsed="false">
      <c r="A4" s="12"/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4" t="s">
        <v>8</v>
      </c>
      <c r="H4" s="14"/>
      <c r="I4" s="14"/>
      <c r="J4" s="14"/>
      <c r="K4" s="15"/>
      <c r="L4" s="14" t="s">
        <v>9</v>
      </c>
      <c r="M4" s="14"/>
      <c r="N4" s="14"/>
      <c r="O4" s="14"/>
      <c r="P4" s="14"/>
    </row>
    <row r="5" customFormat="false" ht="15.75" hidden="false" customHeight="false" outlineLevel="0" collapsed="false">
      <c r="A5" s="16" t="s">
        <v>10</v>
      </c>
      <c r="B5" s="13"/>
      <c r="C5" s="13"/>
      <c r="D5" s="13"/>
      <c r="E5" s="13"/>
      <c r="F5" s="13"/>
      <c r="G5" s="17" t="s">
        <v>11</v>
      </c>
      <c r="H5" s="17" t="s">
        <v>12</v>
      </c>
      <c r="I5" s="17" t="s">
        <v>13</v>
      </c>
      <c r="J5" s="17" t="s">
        <v>14</v>
      </c>
      <c r="K5" s="18"/>
      <c r="L5" s="19" t="s">
        <v>15</v>
      </c>
      <c r="M5" s="19" t="s">
        <v>16</v>
      </c>
      <c r="N5" s="19" t="s">
        <v>8</v>
      </c>
      <c r="O5" s="19" t="s">
        <v>17</v>
      </c>
      <c r="P5" s="19" t="s">
        <v>18</v>
      </c>
    </row>
    <row r="6" customFormat="false" ht="15" hidden="false" customHeight="false" outlineLevel="0" collapsed="false">
      <c r="A6" s="20" t="s">
        <v>19</v>
      </c>
      <c r="B6" s="20" t="n">
        <v>1886.73873429418</v>
      </c>
      <c r="C6" s="20" t="n">
        <v>2530.86913694571</v>
      </c>
      <c r="D6" s="20" t="n">
        <v>3010.86276016714</v>
      </c>
      <c r="E6" s="20" t="n">
        <v>3398.17053615253</v>
      </c>
      <c r="F6" s="20" t="n">
        <v>3547.53746199062</v>
      </c>
      <c r="G6" s="20" t="n">
        <v>3545.37281316111</v>
      </c>
      <c r="H6" s="20" t="n">
        <v>3592.44229293645</v>
      </c>
      <c r="I6" s="20" t="n">
        <v>3588.69282944401</v>
      </c>
      <c r="J6" s="20" t="n">
        <v>3593.78603542608</v>
      </c>
      <c r="K6" s="20"/>
      <c r="L6" s="20" t="n">
        <v>5.09320598206432</v>
      </c>
      <c r="M6" s="20" t="n">
        <v>1.34374248962968</v>
      </c>
      <c r="N6" s="20" t="n">
        <v>46.2485734354527</v>
      </c>
      <c r="O6" s="20" t="n">
        <v>195.615499273549</v>
      </c>
      <c r="P6" s="20" t="n">
        <v>582.923275258937</v>
      </c>
      <c r="Q6" s="21"/>
    </row>
    <row r="7" customFormat="false" ht="15" hidden="false" customHeight="false" outlineLevel="0" collapsed="false">
      <c r="A7" s="20" t="s">
        <v>20</v>
      </c>
      <c r="B7" s="20" t="n">
        <v>3073.5053143707</v>
      </c>
      <c r="C7" s="20" t="n">
        <v>3954.55620314056</v>
      </c>
      <c r="D7" s="20" t="n">
        <v>4356.43074177747</v>
      </c>
      <c r="E7" s="20" t="n">
        <v>4817.77417893824</v>
      </c>
      <c r="F7" s="20" t="n">
        <v>4884.43453640886</v>
      </c>
      <c r="G7" s="20" t="n">
        <v>4853.77743177775</v>
      </c>
      <c r="H7" s="20" t="n">
        <v>4874.0726267566</v>
      </c>
      <c r="I7" s="20" t="n">
        <v>4897.0199894694</v>
      </c>
      <c r="J7" s="20" t="n">
        <v>4896.38840101289</v>
      </c>
      <c r="K7" s="20"/>
      <c r="L7" s="20" t="n">
        <v>-0.631588456513782</v>
      </c>
      <c r="M7" s="20" t="n">
        <v>22.3157742562889</v>
      </c>
      <c r="N7" s="20" t="n">
        <v>11.9538646040264</v>
      </c>
      <c r="O7" s="20" t="n">
        <v>78.6142220746542</v>
      </c>
      <c r="P7" s="20" t="n">
        <v>539.95765923542</v>
      </c>
    </row>
    <row r="8" customFormat="false" ht="15" hidden="false" customHeight="false" outlineLevel="0" collapsed="false">
      <c r="A8" s="22" t="s">
        <v>21</v>
      </c>
      <c r="B8" s="22" t="n">
        <v>-588.430358796755</v>
      </c>
      <c r="C8" s="22" t="n">
        <v>-695.918034335016</v>
      </c>
      <c r="D8" s="22" t="n">
        <v>-589.722635420452</v>
      </c>
      <c r="E8" s="22" t="n">
        <v>-614.461933025571</v>
      </c>
      <c r="F8" s="22" t="n">
        <v>-637.731584608114</v>
      </c>
      <c r="G8" s="22" t="n">
        <v>-578.73912880664</v>
      </c>
      <c r="H8" s="22" t="n">
        <v>-599.583649150094</v>
      </c>
      <c r="I8" s="22" t="n">
        <v>-602.090510775584</v>
      </c>
      <c r="J8" s="22" t="n">
        <v>-605.365716336749</v>
      </c>
      <c r="K8" s="22"/>
      <c r="L8" s="22" t="n">
        <v>-3.27520556116554</v>
      </c>
      <c r="M8" s="22" t="n">
        <v>-5.7820671866557</v>
      </c>
      <c r="N8" s="22" t="n">
        <v>32.3658682713642</v>
      </c>
      <c r="O8" s="22" t="n">
        <v>9.09621668882107</v>
      </c>
      <c r="P8" s="22" t="n">
        <v>-15.6430809162972</v>
      </c>
    </row>
    <row r="9" customFormat="false" ht="15" hidden="false" customHeight="false" outlineLevel="0" collapsed="false">
      <c r="A9" s="22" t="s">
        <v>22</v>
      </c>
      <c r="B9" s="22" t="n">
        <v>-208.54107527976</v>
      </c>
      <c r="C9" s="22" t="n">
        <v>-218.881648859829</v>
      </c>
      <c r="D9" s="22" t="n">
        <v>-231.827236189879</v>
      </c>
      <c r="E9" s="22" t="n">
        <v>-238.373373760137</v>
      </c>
      <c r="F9" s="22" t="n">
        <v>-240.310791210126</v>
      </c>
      <c r="G9" s="22" t="n">
        <v>-240.310791209993</v>
      </c>
      <c r="H9" s="22" t="n">
        <v>-240.651086070061</v>
      </c>
      <c r="I9" s="22" t="n">
        <v>-240.834750649807</v>
      </c>
      <c r="J9" s="22" t="n">
        <v>-240.834750650064</v>
      </c>
      <c r="K9" s="22"/>
      <c r="L9" s="22" t="n">
        <v>-2.56903831541422E-010</v>
      </c>
      <c r="M9" s="22" t="n">
        <v>-0.183664580003722</v>
      </c>
      <c r="N9" s="22" t="n">
        <v>-0.523959439937926</v>
      </c>
      <c r="O9" s="22" t="n">
        <v>-2.46137688992695</v>
      </c>
      <c r="P9" s="22" t="n">
        <v>-9.00751446018481</v>
      </c>
    </row>
    <row r="10" customFormat="false" ht="15" hidden="false" customHeight="false" outlineLevel="0" collapsed="false">
      <c r="A10" s="20" t="s">
        <v>23</v>
      </c>
      <c r="B10" s="20" t="n">
        <v>-347.605146</v>
      </c>
      <c r="C10" s="20" t="n">
        <v>-419.427383</v>
      </c>
      <c r="D10" s="20" t="n">
        <v>-429.56811</v>
      </c>
      <c r="E10" s="20" t="n">
        <v>-512.368336</v>
      </c>
      <c r="F10" s="20" t="n">
        <v>-416.9546986</v>
      </c>
      <c r="G10" s="20" t="n">
        <v>-416.9546986</v>
      </c>
      <c r="H10" s="20" t="n">
        <v>-396.9955986</v>
      </c>
      <c r="I10" s="20" t="n">
        <v>-404.0018986</v>
      </c>
      <c r="J10" s="20" t="n">
        <v>-404.0018986</v>
      </c>
      <c r="K10" s="20"/>
      <c r="L10" s="20" t="n">
        <v>0</v>
      </c>
      <c r="M10" s="20" t="n">
        <v>-7.00629999999995</v>
      </c>
      <c r="N10" s="20" t="n">
        <v>12.9528</v>
      </c>
      <c r="O10" s="20" t="n">
        <v>108.3664374</v>
      </c>
      <c r="P10" s="20" t="n">
        <v>25.5662114</v>
      </c>
    </row>
    <row r="11" customFormat="false" ht="15" hidden="false" customHeight="false" outlineLevel="0" collapsed="false">
      <c r="A11" s="20" t="s">
        <v>24</v>
      </c>
      <c r="B11" s="20" t="n">
        <v>-39.5</v>
      </c>
      <c r="C11" s="20" t="n">
        <v>-87.5</v>
      </c>
      <c r="D11" s="20" t="n">
        <v>-94</v>
      </c>
      <c r="E11" s="20" t="n">
        <v>-54</v>
      </c>
      <c r="F11" s="20" t="n">
        <v>-41.5</v>
      </c>
      <c r="G11" s="20" t="n">
        <v>-72</v>
      </c>
      <c r="H11" s="20" t="n">
        <v>-44</v>
      </c>
      <c r="I11" s="20" t="n">
        <v>-61</v>
      </c>
      <c r="J11" s="20" t="n">
        <v>-52</v>
      </c>
      <c r="K11" s="20"/>
      <c r="L11" s="20" t="n">
        <v>9</v>
      </c>
      <c r="M11" s="20" t="n">
        <v>-8</v>
      </c>
      <c r="N11" s="20" t="n">
        <v>-10.5</v>
      </c>
      <c r="O11" s="20" t="n">
        <v>2</v>
      </c>
      <c r="P11" s="20" t="n">
        <v>42</v>
      </c>
      <c r="Q11" s="23"/>
      <c r="R11" s="24"/>
    </row>
    <row r="12" customFormat="false" ht="15" hidden="false" customHeight="false" outlineLevel="0" collapsed="false">
      <c r="A12" s="22" t="s">
        <v>25</v>
      </c>
      <c r="B12" s="22" t="n">
        <v>-2.69</v>
      </c>
      <c r="C12" s="22" t="n">
        <v>-1.96</v>
      </c>
      <c r="D12" s="22" t="n">
        <v>-0.45</v>
      </c>
      <c r="E12" s="22" t="n">
        <v>-0.4</v>
      </c>
      <c r="F12" s="22" t="n">
        <v>-0.4</v>
      </c>
      <c r="G12" s="22" t="n">
        <v>-0.4</v>
      </c>
      <c r="H12" s="22" t="n">
        <v>-0.4</v>
      </c>
      <c r="I12" s="22" t="n">
        <v>-0.4</v>
      </c>
      <c r="J12" s="22" t="n">
        <v>-0.4</v>
      </c>
      <c r="K12" s="22"/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.05</v>
      </c>
      <c r="R12" s="23"/>
    </row>
    <row r="13" customFormat="false" ht="15" hidden="false" customHeight="false" outlineLevel="0" collapsed="false">
      <c r="A13" s="22" t="s">
        <v>26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/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R13" s="24"/>
    </row>
    <row r="14" customFormat="false" ht="1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15" hidden="false" customHeight="false" outlineLevel="0" collapsed="false">
      <c r="A15" s="20" t="s">
        <v>27</v>
      </c>
      <c r="B15" s="20" t="n">
        <v>3211.90336136666</v>
      </c>
      <c r="C15" s="20" t="n">
        <v>4046.55620314056</v>
      </c>
      <c r="D15" s="20" t="n">
        <v>4404.43074177747</v>
      </c>
      <c r="E15" s="20" t="n">
        <v>4853.77417893824</v>
      </c>
      <c r="F15" s="20" t="n">
        <v>4915.43453640886</v>
      </c>
      <c r="G15" s="20" t="n">
        <v>4884.77743177775</v>
      </c>
      <c r="H15" s="20" t="n">
        <v>4905.0726267566</v>
      </c>
      <c r="I15" s="20" t="n">
        <v>4928.0199894694</v>
      </c>
      <c r="J15" s="20" t="n">
        <v>4927.38840101289</v>
      </c>
      <c r="K15" s="20"/>
      <c r="L15" s="20" t="n">
        <v>-0.631588456513782</v>
      </c>
      <c r="M15" s="20" t="n">
        <v>22.3157742562889</v>
      </c>
      <c r="N15" s="20" t="n">
        <v>11.9538646040264</v>
      </c>
      <c r="O15" s="20" t="n">
        <v>73.6142220746542</v>
      </c>
      <c r="P15" s="20" t="n">
        <v>522.95765923542</v>
      </c>
    </row>
    <row r="16" customFormat="false" ht="15" hidden="false" customHeight="false" outlineLevel="0" collapsed="false">
      <c r="A16" s="20" t="s">
        <v>28</v>
      </c>
      <c r="B16" s="20" t="n">
        <v>561.994906441184</v>
      </c>
      <c r="C16" s="20" t="n">
        <v>552.857933234552</v>
      </c>
      <c r="D16" s="20" t="n">
        <v>563.288276198584</v>
      </c>
      <c r="E16" s="20" t="n">
        <v>438.661884072867</v>
      </c>
      <c r="F16" s="20" t="n">
        <v>486.20125289787</v>
      </c>
      <c r="G16" s="20" t="n">
        <v>576.042974071074</v>
      </c>
      <c r="H16" s="20" t="n">
        <v>606.979582882803</v>
      </c>
      <c r="I16" s="20" t="n">
        <v>535.808564600428</v>
      </c>
      <c r="J16" s="20" t="n">
        <v>548.924351313969</v>
      </c>
      <c r="K16" s="20"/>
      <c r="L16" s="20" t="n">
        <v>13.1157867135416</v>
      </c>
      <c r="M16" s="20" t="n">
        <v>-58.0552315688342</v>
      </c>
      <c r="N16" s="20" t="n">
        <v>62.7230984160992</v>
      </c>
      <c r="O16" s="20" t="n">
        <v>110.262467241103</v>
      </c>
      <c r="P16" s="20" t="n">
        <v>-14.3639248846144</v>
      </c>
    </row>
    <row r="17" customFormat="false" ht="15" hidden="false" customHeight="false" outlineLevel="0" collapsed="false">
      <c r="A17" s="22" t="s">
        <v>29</v>
      </c>
      <c r="B17" s="22" t="n">
        <v>3773.89826780784</v>
      </c>
      <c r="C17" s="22" t="n">
        <v>4599.41413637511</v>
      </c>
      <c r="D17" s="22" t="n">
        <v>4967.71901797605</v>
      </c>
      <c r="E17" s="22" t="n">
        <v>5292.4360630111</v>
      </c>
      <c r="F17" s="22" t="n">
        <v>5401.63578930673</v>
      </c>
      <c r="G17" s="22" t="n">
        <v>5460.82040584882</v>
      </c>
      <c r="H17" s="22" t="n">
        <v>5512.0522096394</v>
      </c>
      <c r="I17" s="22" t="n">
        <v>5463.82855406983</v>
      </c>
      <c r="J17" s="22" t="n">
        <v>5476.31275232686</v>
      </c>
      <c r="K17" s="22"/>
      <c r="L17" s="22" t="n">
        <v>12.4841982570279</v>
      </c>
      <c r="M17" s="22" t="n">
        <v>-35.7394573125457</v>
      </c>
      <c r="N17" s="22" t="n">
        <v>74.6769630201252</v>
      </c>
      <c r="O17" s="22" t="n">
        <v>183.876689315756</v>
      </c>
      <c r="P17" s="22" t="n">
        <v>508.593734350805</v>
      </c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15" hidden="false" customHeight="false" outlineLevel="0" collapsed="false">
      <c r="A19" s="22" t="s">
        <v>30</v>
      </c>
      <c r="B19" s="22" t="n">
        <v>-23422.7590087454</v>
      </c>
      <c r="C19" s="22" t="n">
        <v>-27714.7006119343</v>
      </c>
      <c r="D19" s="22" t="n">
        <v>-43174.8197195481</v>
      </c>
      <c r="E19" s="22" t="n">
        <v>-52969.6158224106</v>
      </c>
      <c r="F19" s="22" t="n">
        <v>-56376.0821246206</v>
      </c>
      <c r="G19" s="22" t="n">
        <v>-55894.4329146706</v>
      </c>
      <c r="H19" s="22" t="n">
        <v>-58429.1132599706</v>
      </c>
      <c r="I19" s="22" t="n">
        <v>-58107.6988774406</v>
      </c>
      <c r="J19" s="22" t="n">
        <v>-58071.9261762406</v>
      </c>
      <c r="K19" s="22"/>
      <c r="L19" s="22" t="n">
        <v>35.7727012000032</v>
      </c>
      <c r="M19" s="22" t="n">
        <v>357.187083730001</v>
      </c>
      <c r="N19" s="22" t="n">
        <v>-1695.84405162</v>
      </c>
      <c r="O19" s="22" t="n">
        <v>-5102.31035383</v>
      </c>
      <c r="P19" s="22" t="n">
        <v>-14897.1064566924</v>
      </c>
    </row>
    <row r="20" customFormat="false" ht="15" hidden="false" customHeight="false" outlineLevel="0" collapsed="false">
      <c r="A20" s="22" t="s">
        <v>31</v>
      </c>
      <c r="B20" s="22" t="n">
        <v>-23422.7590087454</v>
      </c>
      <c r="C20" s="22" t="n">
        <v>-27714.7006119343</v>
      </c>
      <c r="D20" s="22" t="n">
        <v>-43174.8197195481</v>
      </c>
      <c r="E20" s="22" t="n">
        <v>-52969.6158224106</v>
      </c>
      <c r="F20" s="22" t="n">
        <v>-56376.0821246206</v>
      </c>
      <c r="G20" s="22" t="n">
        <v>-55894.4329146706</v>
      </c>
      <c r="H20" s="22" t="n">
        <v>-58429.1132599706</v>
      </c>
      <c r="I20" s="22" t="n">
        <v>-58107.6988774406</v>
      </c>
      <c r="J20" s="22" t="n">
        <v>-58071.9261762406</v>
      </c>
      <c r="K20" s="22"/>
      <c r="L20" s="22" t="n">
        <v>35.7727012000032</v>
      </c>
      <c r="M20" s="22" t="n">
        <v>357.187083730001</v>
      </c>
      <c r="N20" s="22" t="n">
        <v>-1695.84405162</v>
      </c>
      <c r="O20" s="22" t="n">
        <v>-5102.31035383</v>
      </c>
      <c r="P20" s="22" t="n">
        <v>-14897.1064566924</v>
      </c>
    </row>
    <row r="21" customFormat="false" ht="15" hidden="false" customHeight="false" outlineLevel="0" collapsed="false">
      <c r="A21" s="20" t="s">
        <v>32</v>
      </c>
      <c r="B21" s="20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/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</row>
    <row r="22" customFormat="false" ht="15" hidden="false" customHeight="false" outlineLevel="0" collapsed="false">
      <c r="A22" s="20" t="s">
        <v>33</v>
      </c>
      <c r="B22" s="20" t="n">
        <v>-1487.58458013</v>
      </c>
      <c r="C22" s="20" t="n">
        <v>-5349.7140809</v>
      </c>
      <c r="D22" s="20" t="n">
        <v>-18514.29397281</v>
      </c>
      <c r="E22" s="20" t="n">
        <v>-26956.4858579</v>
      </c>
      <c r="F22" s="20" t="n">
        <v>-29462.63172968</v>
      </c>
      <c r="G22" s="20" t="n">
        <v>-29276.94622757</v>
      </c>
      <c r="H22" s="20" t="n">
        <v>-31638.34210268</v>
      </c>
      <c r="I22" s="20" t="n">
        <v>-31716.38697488</v>
      </c>
      <c r="J22" s="20" t="n">
        <v>-31662.64167758</v>
      </c>
      <c r="K22" s="20"/>
      <c r="L22" s="20" t="n">
        <v>53.7452973</v>
      </c>
      <c r="M22" s="20" t="n">
        <v>-24.2995749000038</v>
      </c>
      <c r="N22" s="20" t="n">
        <v>-2200.0099479</v>
      </c>
      <c r="O22" s="20" t="n">
        <v>-4706.15581968</v>
      </c>
      <c r="P22" s="20" t="n">
        <v>-13148.34770477</v>
      </c>
    </row>
    <row r="23" customFormat="false" ht="15" hidden="false" customHeight="false" outlineLevel="0" collapsed="false">
      <c r="A23" s="22" t="s">
        <v>34</v>
      </c>
      <c r="B23" s="22" t="n">
        <v>-21193.90957091</v>
      </c>
      <c r="C23" s="22" t="n">
        <v>-21587.22397006</v>
      </c>
      <c r="D23" s="22" t="n">
        <v>-23836.7613314331</v>
      </c>
      <c r="E23" s="22" t="n">
        <v>-24749.17249906</v>
      </c>
      <c r="F23" s="22" t="n">
        <v>-25469.49290849</v>
      </c>
      <c r="G23" s="22" t="n">
        <v>-25113.52920065</v>
      </c>
      <c r="H23" s="22" t="n">
        <v>-25226.81367084</v>
      </c>
      <c r="I23" s="22" t="n">
        <v>-24827.35441611</v>
      </c>
      <c r="J23" s="22" t="n">
        <v>-24845.32701221</v>
      </c>
      <c r="K23" s="22"/>
      <c r="L23" s="22" t="n">
        <v>-17.9725961000004</v>
      </c>
      <c r="M23" s="22" t="n">
        <v>381.486658630001</v>
      </c>
      <c r="N23" s="22" t="n">
        <v>624.165896280003</v>
      </c>
      <c r="O23" s="22" t="n">
        <v>-96.1545131499988</v>
      </c>
      <c r="P23" s="22" t="n">
        <v>-1008.56568077692</v>
      </c>
    </row>
    <row r="24" customFormat="false" ht="15" hidden="false" customHeight="false" outlineLevel="0" collapsed="false">
      <c r="A24" s="22" t="s">
        <v>35</v>
      </c>
      <c r="B24" s="22" t="n">
        <v>250.952985074627</v>
      </c>
      <c r="C24" s="22" t="n">
        <v>250.952985074627</v>
      </c>
      <c r="D24" s="22" t="n">
        <v>250.952985074627</v>
      </c>
      <c r="E24" s="22" t="n">
        <v>250.952985074627</v>
      </c>
      <c r="F24" s="22" t="n">
        <v>250.952985074627</v>
      </c>
      <c r="G24" s="22" t="n">
        <v>250.952985074627</v>
      </c>
      <c r="H24" s="22" t="n">
        <v>250.952985074627</v>
      </c>
      <c r="I24" s="22" t="n">
        <v>250.952985074627</v>
      </c>
      <c r="J24" s="22" t="n">
        <v>250.952985074627</v>
      </c>
      <c r="K24" s="22"/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</row>
    <row r="25" customFormat="false" ht="15" hidden="false" customHeight="false" outlineLevel="0" collapsed="false">
      <c r="A25" s="20" t="s">
        <v>36</v>
      </c>
      <c r="B25" s="20" t="n">
        <v>477.68064864</v>
      </c>
      <c r="C25" s="20" t="n">
        <v>477.68064864</v>
      </c>
      <c r="D25" s="20" t="n">
        <v>477.68064864</v>
      </c>
      <c r="E25" s="20" t="n">
        <v>477.68064864</v>
      </c>
      <c r="F25" s="20" t="n">
        <v>477.68064864</v>
      </c>
      <c r="G25" s="20" t="n">
        <v>477.68064864</v>
      </c>
      <c r="H25" s="20" t="n">
        <v>477.68064864</v>
      </c>
      <c r="I25" s="20" t="n">
        <v>477.68064864</v>
      </c>
      <c r="J25" s="20" t="n">
        <v>477.68064864</v>
      </c>
      <c r="K25" s="20"/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</row>
    <row r="26" customFormat="false" ht="15" hidden="false" customHeight="false" outlineLevel="0" collapsed="false">
      <c r="A26" s="20" t="s">
        <v>37</v>
      </c>
      <c r="B26" s="20" t="n">
        <v>214.320958</v>
      </c>
      <c r="C26" s="20" t="n">
        <v>214.320958</v>
      </c>
      <c r="D26" s="20" t="n">
        <v>214.320958</v>
      </c>
      <c r="E26" s="20" t="n">
        <v>214.320958</v>
      </c>
      <c r="F26" s="20" t="n">
        <v>214.320958</v>
      </c>
      <c r="G26" s="20" t="n">
        <v>214.320958</v>
      </c>
      <c r="H26" s="20" t="n">
        <v>214.320958</v>
      </c>
      <c r="I26" s="20" t="n">
        <v>214.320958</v>
      </c>
      <c r="J26" s="20" t="n">
        <v>214.320958</v>
      </c>
      <c r="K26" s="20"/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</row>
    <row r="27" customFormat="false" ht="15" hidden="false" customHeight="false" outlineLevel="0" collapsed="false">
      <c r="A27" s="22" t="s">
        <v>38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/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</row>
    <row r="28" customFormat="false" ht="15" hidden="false" customHeight="false" outlineLevel="0" collapsed="false">
      <c r="A28" s="22" t="s">
        <v>39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/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</row>
    <row r="29" customFormat="false" ht="15" hidden="false" customHeight="false" outlineLevel="0" collapsed="false">
      <c r="A29" s="20" t="s">
        <v>40</v>
      </c>
      <c r="B29" s="20" t="n">
        <v>-1684.2147144</v>
      </c>
      <c r="C29" s="20" t="n">
        <v>-1720.71241766891</v>
      </c>
      <c r="D29" s="20" t="n">
        <v>-1766.71427199967</v>
      </c>
      <c r="E29" s="20" t="n">
        <v>-2206.9073221452</v>
      </c>
      <c r="F29" s="20" t="n">
        <v>-2386.9073431452</v>
      </c>
      <c r="G29" s="20" t="n">
        <v>-2446.9073431452</v>
      </c>
      <c r="H29" s="20" t="n">
        <v>-2506.9073431452</v>
      </c>
      <c r="I29" s="20" t="n">
        <v>-2506.9073431452</v>
      </c>
      <c r="J29" s="20" t="n">
        <v>-2506.9073431452</v>
      </c>
      <c r="K29" s="20"/>
      <c r="L29" s="20" t="n">
        <v>0</v>
      </c>
      <c r="M29" s="20" t="n">
        <v>0</v>
      </c>
      <c r="N29" s="20" t="n">
        <v>-120</v>
      </c>
      <c r="O29" s="20" t="n">
        <v>-300.000021</v>
      </c>
      <c r="P29" s="20" t="n">
        <v>-740.193071145528</v>
      </c>
    </row>
    <row r="30" customFormat="false" ht="15" hidden="false" customHeight="false" outlineLevel="0" collapsed="false">
      <c r="A30" s="20" t="s">
        <v>41</v>
      </c>
      <c r="B30" s="20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/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</row>
    <row r="32" customFormat="false" ht="15" hidden="false" customHeight="false" outlineLevel="0" collapsed="false">
      <c r="A32" s="22" t="s">
        <v>42</v>
      </c>
      <c r="B32" s="22" t="n">
        <v>-0.00473502000025496</v>
      </c>
      <c r="C32" s="22" t="n">
        <v>-0.00473502000025496</v>
      </c>
      <c r="D32" s="22" t="n">
        <v>-0.00473502000025496</v>
      </c>
      <c r="E32" s="22" t="n">
        <v>-0.00473502000025496</v>
      </c>
      <c r="F32" s="22" t="n">
        <v>-0.00473502000025496</v>
      </c>
      <c r="G32" s="22" t="n">
        <v>-0.00473502000025496</v>
      </c>
      <c r="H32" s="22" t="n">
        <v>-0.00473502000025496</v>
      </c>
      <c r="I32" s="22" t="n">
        <v>-0.00473502000025496</v>
      </c>
      <c r="J32" s="22" t="n">
        <v>-0.00473502000025496</v>
      </c>
      <c r="K32" s="22"/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</row>
    <row r="33" customFormat="false" ht="1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4" customFormat="false" ht="15" hidden="false" customHeight="false" outlineLevel="0" collapsed="false">
      <c r="A34" s="20" t="s">
        <v>43</v>
      </c>
      <c r="B34" s="20" t="n">
        <v>-243.41237695</v>
      </c>
      <c r="C34" s="20" t="n">
        <v>-210.953674981208</v>
      </c>
      <c r="D34" s="20" t="n">
        <v>-161.465975366376</v>
      </c>
      <c r="E34" s="20" t="n">
        <v>-173.014712536376</v>
      </c>
      <c r="F34" s="20" t="n">
        <v>-230.898413886376</v>
      </c>
      <c r="G34" s="20" t="n">
        <v>-191.010168606376</v>
      </c>
      <c r="H34" s="20" t="n">
        <v>-191.321057646376</v>
      </c>
      <c r="I34" s="20" t="n">
        <v>-187.077006976376</v>
      </c>
      <c r="J34" s="20" t="n">
        <v>-187.649254916376</v>
      </c>
      <c r="K34" s="20"/>
      <c r="L34" s="20" t="n">
        <v>-0.572247939999983</v>
      </c>
      <c r="M34" s="20" t="n">
        <v>3.67180273000002</v>
      </c>
      <c r="N34" s="20" t="n">
        <v>43.24915897</v>
      </c>
      <c r="O34" s="20" t="n">
        <v>-14.6345423800001</v>
      </c>
      <c r="P34" s="20" t="n">
        <v>-26.1832795500002</v>
      </c>
    </row>
    <row r="35" customFormat="false" ht="15" hidden="false" customHeight="false" outlineLevel="0" collapsed="false">
      <c r="A35" s="22" t="s">
        <v>44</v>
      </c>
      <c r="B35" s="22" t="n">
        <v>44.45075633</v>
      </c>
      <c r="C35" s="22" t="n">
        <v>45.4405410342705</v>
      </c>
      <c r="D35" s="25" t="n">
        <v>40.3848581342706</v>
      </c>
      <c r="E35" s="25" t="n">
        <v>38.2134626642706</v>
      </c>
      <c r="F35" s="25" t="n">
        <v>37.4135227442706</v>
      </c>
      <c r="G35" s="25" t="n">
        <v>37.3549864042706</v>
      </c>
      <c r="H35" s="25" t="n">
        <v>36.9599821242706</v>
      </c>
      <c r="I35" s="25" t="n">
        <v>36.9471509442706</v>
      </c>
      <c r="J35" s="25" t="n">
        <v>36.9478083742706</v>
      </c>
      <c r="K35" s="22"/>
      <c r="L35" s="22" t="n">
        <v>0.00065742999999685</v>
      </c>
      <c r="M35" s="22" t="n">
        <v>-0.0121737500000023</v>
      </c>
      <c r="N35" s="22" t="n">
        <v>-0.465714370000001</v>
      </c>
      <c r="O35" s="22" t="n">
        <v>-1.26565428999999</v>
      </c>
      <c r="P35" s="22" t="n">
        <v>-3.43704975999999</v>
      </c>
    </row>
    <row r="36" customFormat="false" ht="15" hidden="false" customHeight="false" outlineLevel="0" collapsed="false">
      <c r="A36" s="22" t="s">
        <v>45</v>
      </c>
      <c r="B36" s="22" t="n">
        <v>181.03987526</v>
      </c>
      <c r="C36" s="22" t="n">
        <v>248.64656325</v>
      </c>
      <c r="D36" s="25" t="n">
        <v>196.33808526</v>
      </c>
      <c r="E36" s="25" t="n">
        <v>204.84614816</v>
      </c>
      <c r="F36" s="25" t="n">
        <v>253.34190921</v>
      </c>
      <c r="G36" s="25" t="n">
        <v>213.34190888</v>
      </c>
      <c r="H36" s="25" t="n">
        <v>213.34190831</v>
      </c>
      <c r="I36" s="25" t="n">
        <v>211.34190795</v>
      </c>
      <c r="J36" s="25" t="n">
        <v>211.38764554</v>
      </c>
      <c r="K36" s="22"/>
      <c r="L36" s="22" t="n">
        <v>0.0457375899999875</v>
      </c>
      <c r="M36" s="22" t="n">
        <v>-1.95426277000001</v>
      </c>
      <c r="N36" s="22" t="n">
        <v>-41.95426367</v>
      </c>
      <c r="O36" s="22" t="n">
        <v>6.5414973800001</v>
      </c>
      <c r="P36" s="22" t="n">
        <v>15.0495602800002</v>
      </c>
    </row>
    <row r="37" customFormat="false" ht="15" hidden="false" customHeight="false" outlineLevel="0" collapsed="false">
      <c r="A37" s="20" t="s">
        <v>46</v>
      </c>
      <c r="B37" s="20" t="n">
        <v>106.82325802</v>
      </c>
      <c r="C37" s="20" t="n">
        <v>7.74765276547888</v>
      </c>
      <c r="D37" s="26" t="n">
        <v>5.51274824064699</v>
      </c>
      <c r="E37" s="26" t="n">
        <v>6.38202704064699</v>
      </c>
      <c r="F37" s="26" t="n">
        <v>14.970027420647</v>
      </c>
      <c r="G37" s="26" t="n">
        <v>15.023246130647</v>
      </c>
      <c r="H37" s="26" t="n">
        <v>14.939131460647</v>
      </c>
      <c r="I37" s="26" t="n">
        <v>12.682249970647</v>
      </c>
      <c r="J37" s="26" t="n">
        <v>13.209417750647</v>
      </c>
      <c r="K37" s="20"/>
      <c r="L37" s="20" t="n">
        <v>0.527167779999999</v>
      </c>
      <c r="M37" s="20" t="n">
        <v>-1.72971371</v>
      </c>
      <c r="N37" s="20" t="n">
        <v>-1.76060967</v>
      </c>
      <c r="O37" s="20" t="n">
        <v>6.82739071</v>
      </c>
      <c r="P37" s="20" t="n">
        <v>7.69666951</v>
      </c>
    </row>
    <row r="38" customFormat="false" ht="1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</row>
    <row r="39" customFormat="false" ht="15" hidden="false" customHeight="false" outlineLevel="0" collapsed="false">
      <c r="A39" s="22" t="s">
        <v>47</v>
      </c>
      <c r="B39" s="22" t="n">
        <v>10164.30463497</v>
      </c>
      <c r="C39" s="22" t="n">
        <v>11039.89324781</v>
      </c>
      <c r="D39" s="22" t="n">
        <v>13917.22012784</v>
      </c>
      <c r="E39" s="22" t="n">
        <v>9911.19042378</v>
      </c>
      <c r="F39" s="22" t="n">
        <v>10130.60623265</v>
      </c>
      <c r="G39" s="22" t="n">
        <v>9521.5019504</v>
      </c>
      <c r="H39" s="22" t="n">
        <v>10342.94113569</v>
      </c>
      <c r="I39" s="22" t="n">
        <v>9655.10109981</v>
      </c>
      <c r="J39" s="22" t="n">
        <v>10118.25610375</v>
      </c>
      <c r="K39" s="22"/>
      <c r="L39" s="22" t="n">
        <v>463.155003940001</v>
      </c>
      <c r="M39" s="22" t="n">
        <v>-224.68503194</v>
      </c>
      <c r="N39" s="22" t="n">
        <v>-12.3501289000014</v>
      </c>
      <c r="O39" s="22" t="n">
        <v>207.065679970001</v>
      </c>
      <c r="P39" s="22" t="n">
        <v>-3798.96402409</v>
      </c>
    </row>
    <row r="40" customFormat="false" ht="15" hidden="false" customHeight="false" outlineLevel="0" collapsed="false">
      <c r="A40" s="22" t="s">
        <v>48</v>
      </c>
      <c r="B40" s="22" t="n">
        <v>10164.22451883</v>
      </c>
      <c r="C40" s="22" t="n">
        <v>11039.42746852</v>
      </c>
      <c r="D40" s="22" t="n">
        <v>13917.09064538</v>
      </c>
      <c r="E40" s="22" t="n">
        <v>9910.81236658</v>
      </c>
      <c r="F40" s="22" t="n">
        <v>10130.2266472</v>
      </c>
      <c r="G40" s="22" t="n">
        <v>9521.12236495</v>
      </c>
      <c r="H40" s="22" t="n">
        <v>10342.61739783</v>
      </c>
      <c r="I40" s="22" t="n">
        <v>9574.54313972</v>
      </c>
      <c r="J40" s="22" t="n">
        <v>9986.02813674</v>
      </c>
      <c r="K40" s="22"/>
      <c r="L40" s="22" t="n">
        <v>411.484997020001</v>
      </c>
      <c r="M40" s="22" t="n">
        <v>-356.589261089999</v>
      </c>
      <c r="N40" s="22" t="n">
        <v>-144.198510460001</v>
      </c>
      <c r="O40" s="22" t="n">
        <v>75.2157701600008</v>
      </c>
      <c r="P40" s="22" t="n">
        <v>-3931.06250864</v>
      </c>
    </row>
    <row r="41" customFormat="false" ht="15" hidden="false" customHeight="false" outlineLevel="0" collapsed="false">
      <c r="A41" s="20" t="s">
        <v>49</v>
      </c>
      <c r="B41" s="20" t="n">
        <v>0.08011614</v>
      </c>
      <c r="C41" s="20" t="n">
        <v>0.46577929</v>
      </c>
      <c r="D41" s="20" t="n">
        <v>0.12948246</v>
      </c>
      <c r="E41" s="20" t="n">
        <v>0.3780572</v>
      </c>
      <c r="F41" s="20" t="n">
        <v>0.37958545</v>
      </c>
      <c r="G41" s="20" t="n">
        <v>0.37958545</v>
      </c>
      <c r="H41" s="20" t="n">
        <v>0.32373786</v>
      </c>
      <c r="I41" s="20" t="n">
        <v>80.55796009</v>
      </c>
      <c r="J41" s="20" t="n">
        <v>132.22796701</v>
      </c>
      <c r="K41" s="20"/>
      <c r="L41" s="20" t="n">
        <v>51.67000692</v>
      </c>
      <c r="M41" s="20" t="n">
        <v>131.90422915</v>
      </c>
      <c r="N41" s="20" t="n">
        <v>131.84838156</v>
      </c>
      <c r="O41" s="20" t="n">
        <v>131.84990981</v>
      </c>
      <c r="P41" s="20" t="n">
        <v>132.09848455</v>
      </c>
    </row>
    <row r="42" customFormat="false" ht="1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</row>
    <row r="43" customFormat="false" ht="15" hidden="false" customHeight="false" outlineLevel="0" collapsed="false">
      <c r="A43" s="22" t="s">
        <v>50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5" hidden="false" customHeight="false" outlineLevel="0" collapsed="false">
      <c r="A44" s="22" t="s">
        <v>51</v>
      </c>
      <c r="B44" s="22" t="n">
        <v>23.6839040906226</v>
      </c>
      <c r="C44" s="22" t="n">
        <v>22.1036697842545</v>
      </c>
      <c r="D44" s="22" t="n">
        <v>25.3745864318038</v>
      </c>
      <c r="E44" s="22" t="n">
        <v>16.7471054070751</v>
      </c>
      <c r="F44" s="22" t="n">
        <v>16.7240849429126</v>
      </c>
      <c r="G44" s="22" t="n">
        <v>15.7185090451358</v>
      </c>
      <c r="H44" s="22" t="n">
        <v>16.6381281596349</v>
      </c>
      <c r="I44" s="22" t="n">
        <v>15.4025301044239</v>
      </c>
      <c r="J44" s="22" t="n">
        <v>16.0644844098807</v>
      </c>
      <c r="K44" s="22"/>
      <c r="L44" s="22" t="n">
        <v>0.661954305456778</v>
      </c>
      <c r="M44" s="22" t="n">
        <v>-0.573643749754272</v>
      </c>
      <c r="N44" s="22" t="n">
        <v>-0.659600533031941</v>
      </c>
      <c r="O44" s="22" t="n">
        <v>-0.682620997194434</v>
      </c>
      <c r="P44" s="22" t="n">
        <v>-9.31010202192312</v>
      </c>
    </row>
    <row r="45" customFormat="false" ht="15" hidden="false" customHeight="false" outlineLevel="0" collapsed="false">
      <c r="A45" s="20" t="s">
        <v>52</v>
      </c>
      <c r="B45" s="20" t="n">
        <v>19.2093540937527</v>
      </c>
      <c r="C45" s="20" t="n">
        <v>21.0029179994425</v>
      </c>
      <c r="D45" s="20" t="n">
        <v>15.9202000509535</v>
      </c>
      <c r="E45" s="20" t="n">
        <v>16.1081471754127</v>
      </c>
      <c r="F45" s="20" t="n">
        <v>16.5638540460619</v>
      </c>
      <c r="G45" s="20" t="n">
        <v>15.0316855564822</v>
      </c>
      <c r="H45" s="20" t="n">
        <v>15.4284878094361</v>
      </c>
      <c r="I45" s="20" t="n">
        <v>15.4929944093456</v>
      </c>
      <c r="J45" s="20" t="n">
        <v>15.5772719865818</v>
      </c>
      <c r="K45" s="20"/>
      <c r="L45" s="20" t="n">
        <v>0.0842775772361843</v>
      </c>
      <c r="M45" s="20" t="n">
        <v>0.148784177145673</v>
      </c>
      <c r="N45" s="20" t="n">
        <v>-0.986582059480041</v>
      </c>
      <c r="O45" s="20" t="n">
        <v>-0.530875188830892</v>
      </c>
      <c r="P45" s="20" t="n">
        <v>-0.342928064371694</v>
      </c>
    </row>
    <row r="46" customFormat="false" ht="15" hidden="false" customHeight="false" outlineLevel="0" collapsed="false">
      <c r="A46" s="20" t="s">
        <v>53</v>
      </c>
      <c r="B46" s="20" t="n">
        <v>16.9496490738027</v>
      </c>
      <c r="C46" s="20" t="n">
        <v>19.762328697038</v>
      </c>
      <c r="D46" s="20" t="n">
        <v>19.192820804534</v>
      </c>
      <c r="E46" s="20" t="n">
        <v>16.7325961271945</v>
      </c>
      <c r="F46" s="20" t="n">
        <v>17.0855554280751</v>
      </c>
      <c r="G46" s="20" t="n">
        <v>16.6050768723785</v>
      </c>
      <c r="H46" s="20" t="n">
        <v>15.9823042574052</v>
      </c>
      <c r="I46" s="20" t="n">
        <v>15.7376665293605</v>
      </c>
      <c r="J46" s="20" t="n">
        <v>15.7739796271961</v>
      </c>
      <c r="K46" s="20"/>
      <c r="L46" s="20" t="n">
        <v>0.0363130978355724</v>
      </c>
      <c r="M46" s="20" t="n">
        <v>-0.208324630209125</v>
      </c>
      <c r="N46" s="20" t="n">
        <v>-1.31157580087908</v>
      </c>
      <c r="O46" s="20" t="n">
        <v>-0.958616499998417</v>
      </c>
      <c r="P46" s="20" t="n">
        <v>-3.41884117733791</v>
      </c>
    </row>
    <row r="47" customFormat="false" ht="15" hidden="false" customHeight="false" outlineLevel="0" collapsed="false">
      <c r="A47" s="22" t="s">
        <v>54</v>
      </c>
      <c r="B47" s="22" t="n">
        <v>16.5403928588381</v>
      </c>
      <c r="C47" s="22" t="n">
        <v>17.6487081316586</v>
      </c>
      <c r="D47" s="22" t="n">
        <v>16.0601214479653</v>
      </c>
      <c r="E47" s="22" t="n">
        <v>16.2389645314285</v>
      </c>
      <c r="F47" s="22" t="n">
        <v>16.1192512167263</v>
      </c>
      <c r="G47" s="22" t="n">
        <v>16.0093335119212</v>
      </c>
      <c r="H47" s="22" t="n">
        <v>15.8239284194193</v>
      </c>
      <c r="I47" s="22" t="n">
        <v>15.7250042900498</v>
      </c>
      <c r="J47" s="22" t="n">
        <v>15.7085895896645</v>
      </c>
      <c r="K47" s="22"/>
      <c r="L47" s="22" t="n">
        <v>-0.0164147003853294</v>
      </c>
      <c r="M47" s="22" t="n">
        <v>-0.115338829754808</v>
      </c>
      <c r="N47" s="22" t="n">
        <v>-0.410661627061865</v>
      </c>
      <c r="O47" s="22" t="n">
        <v>-0.530374941763975</v>
      </c>
      <c r="P47" s="22" t="n">
        <v>-0.35153185830079</v>
      </c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</row>
    <row r="49" customFormat="false" ht="1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</row>
    <row r="50" customFormat="false" ht="15" hidden="false" customHeight="false" outlineLevel="0" collapsed="false">
      <c r="A50" s="20" t="s">
        <v>55</v>
      </c>
      <c r="B50" s="20" t="n">
        <v>17792.8869610652</v>
      </c>
      <c r="C50" s="20" t="n">
        <v>20202.1215804591</v>
      </c>
      <c r="D50" s="20" t="n">
        <v>20487.0775823005</v>
      </c>
      <c r="E50" s="20" t="n">
        <v>32152.6014724461</v>
      </c>
      <c r="F50" s="20" t="n">
        <v>29995.0596047361</v>
      </c>
      <c r="G50" s="20" t="n">
        <v>31315.0596047361</v>
      </c>
      <c r="H50" s="20" t="n">
        <v>29478.9856047361</v>
      </c>
      <c r="I50" s="20" t="n">
        <v>30694.0740047361</v>
      </c>
      <c r="J50" s="20" t="n">
        <v>29874.0740047361</v>
      </c>
      <c r="K50" s="20"/>
      <c r="L50" s="20" t="n">
        <v>-820</v>
      </c>
      <c r="M50" s="20" t="n">
        <v>395.088400000001</v>
      </c>
      <c r="N50" s="20" t="n">
        <v>-120.9856</v>
      </c>
      <c r="O50" s="20" t="n">
        <v>-2278.52746771</v>
      </c>
      <c r="P50" s="20" t="n">
        <v>9386.99642243552</v>
      </c>
    </row>
    <row r="51" customFormat="false" ht="15" hidden="false" customHeight="false" outlineLevel="0" collapsed="false">
      <c r="A51" s="22" t="s">
        <v>56</v>
      </c>
      <c r="B51" s="22" t="n">
        <v>3716.39775666516</v>
      </c>
      <c r="C51" s="22" t="n">
        <v>3284.62317879023</v>
      </c>
      <c r="D51" s="22" t="n">
        <v>2822.42221666086</v>
      </c>
      <c r="E51" s="22" t="n">
        <v>2822.42221666086</v>
      </c>
      <c r="F51" s="22" t="n">
        <v>2822.42221666086</v>
      </c>
      <c r="G51" s="22" t="n">
        <v>2822.42221666086</v>
      </c>
      <c r="H51" s="22" t="n">
        <v>2822.42221666086</v>
      </c>
      <c r="I51" s="22" t="n">
        <v>2822.42221666086</v>
      </c>
      <c r="J51" s="22" t="n">
        <v>2822.42221666086</v>
      </c>
      <c r="K51" s="22"/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</row>
    <row r="52" customFormat="false" ht="15" hidden="false" customHeight="false" outlineLevel="0" collapsed="false">
      <c r="A52" s="22" t="s">
        <v>57</v>
      </c>
      <c r="B52" s="22" t="n">
        <v>0</v>
      </c>
      <c r="C52" s="22" t="n">
        <v>0</v>
      </c>
      <c r="D52" s="22" t="n">
        <v>0</v>
      </c>
      <c r="E52" s="22" t="n">
        <v>6612.82</v>
      </c>
      <c r="F52" s="22" t="n">
        <v>7717.36275129</v>
      </c>
      <c r="G52" s="22" t="n">
        <v>7717.36275129</v>
      </c>
      <c r="H52" s="22" t="n">
        <v>8230.11275129</v>
      </c>
      <c r="I52" s="22" t="n">
        <v>8500.11275129</v>
      </c>
      <c r="J52" s="22" t="n">
        <v>8500.11275129</v>
      </c>
      <c r="K52" s="22"/>
      <c r="L52" s="22" t="n">
        <v>0</v>
      </c>
      <c r="M52" s="22" t="n">
        <v>270</v>
      </c>
      <c r="N52" s="22" t="n">
        <v>782.75</v>
      </c>
      <c r="O52" s="22" t="n">
        <v>1887.29275129</v>
      </c>
      <c r="P52" s="22" t="n">
        <v>8500.11275129</v>
      </c>
    </row>
    <row r="53" customFormat="false" ht="15" hidden="false" customHeight="false" outlineLevel="0" collapsed="false">
      <c r="A53" s="20" t="s">
        <v>58</v>
      </c>
      <c r="B53" s="20" t="n">
        <v>12292.2645</v>
      </c>
      <c r="C53" s="20" t="n">
        <v>15117.47216</v>
      </c>
      <c r="D53" s="20" t="n">
        <v>15870.1426</v>
      </c>
      <c r="E53" s="20" t="n">
        <v>18996.79756</v>
      </c>
      <c r="F53" s="20" t="n">
        <v>15454.71292</v>
      </c>
      <c r="G53" s="20" t="n">
        <v>15454.71292</v>
      </c>
      <c r="H53" s="20" t="n">
        <v>14725.88892</v>
      </c>
      <c r="I53" s="20" t="n">
        <v>14980.97732</v>
      </c>
      <c r="J53" s="20" t="n">
        <v>14980.97732</v>
      </c>
      <c r="K53" s="20"/>
      <c r="L53" s="20" t="n">
        <v>0</v>
      </c>
      <c r="M53" s="20" t="n">
        <v>255.088400000001</v>
      </c>
      <c r="N53" s="20" t="n">
        <v>-473.7356</v>
      </c>
      <c r="O53" s="20" t="n">
        <v>-4015.82024</v>
      </c>
      <c r="P53" s="20" t="n">
        <v>-889.165280000001</v>
      </c>
    </row>
    <row r="54" customFormat="false" ht="15" hidden="false" customHeight="false" outlineLevel="0" collapsed="false">
      <c r="A54" s="20" t="s">
        <v>59</v>
      </c>
      <c r="B54" s="20" t="n">
        <v>0</v>
      </c>
      <c r="C54" s="20" t="n">
        <v>0</v>
      </c>
      <c r="D54" s="20" t="n">
        <v>0</v>
      </c>
      <c r="E54" s="20" t="n">
        <v>1500</v>
      </c>
      <c r="F54" s="20" t="n">
        <v>1600</v>
      </c>
      <c r="G54" s="20" t="n">
        <v>2860</v>
      </c>
      <c r="H54" s="20" t="n">
        <v>1180</v>
      </c>
      <c r="I54" s="20" t="n">
        <v>1870</v>
      </c>
      <c r="J54" s="20" t="n">
        <v>1050</v>
      </c>
      <c r="K54" s="20"/>
      <c r="L54" s="20" t="n">
        <v>-820</v>
      </c>
      <c r="M54" s="20" t="n">
        <v>-130</v>
      </c>
      <c r="N54" s="20" t="n">
        <v>-550</v>
      </c>
      <c r="O54" s="20" t="n">
        <v>-450</v>
      </c>
      <c r="P54" s="20" t="n">
        <v>1050</v>
      </c>
    </row>
    <row r="55" customFormat="false" ht="15" hidden="false" customHeight="false" outlineLevel="0" collapsed="false">
      <c r="A55" s="22" t="s">
        <v>60</v>
      </c>
      <c r="B55" s="22" t="n"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/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</row>
    <row r="56" customFormat="false" ht="15" hidden="false" customHeight="false" outlineLevel="0" collapsed="false">
      <c r="A56" s="22" t="s">
        <v>61</v>
      </c>
      <c r="B56" s="22" t="n">
        <v>0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/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</row>
    <row r="57" customFormat="false" ht="15" hidden="false" customHeight="false" outlineLevel="0" collapsed="false">
      <c r="A57" s="20" t="s">
        <v>62</v>
      </c>
      <c r="B57" s="20" t="n">
        <v>-4.63599999420694E-005</v>
      </c>
      <c r="C57" s="20" t="n">
        <v>-4.63599999420694E-005</v>
      </c>
      <c r="D57" s="20" t="n">
        <v>-4.63599999420694E-005</v>
      </c>
      <c r="E57" s="20" t="n">
        <v>-4.63599999420694E-005</v>
      </c>
      <c r="F57" s="20" t="n">
        <v>-4.63599999420694E-005</v>
      </c>
      <c r="G57" s="20" t="n">
        <v>-4.63599999420694E-005</v>
      </c>
      <c r="H57" s="20" t="n">
        <v>-4.63599999420694E-005</v>
      </c>
      <c r="I57" s="20" t="n">
        <v>-4.63599999420694E-005</v>
      </c>
      <c r="J57" s="20" t="n">
        <v>-4.63599999420694E-005</v>
      </c>
      <c r="K57" s="20"/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</row>
    <row r="58" customFormat="false" ht="15" hidden="false" customHeight="false" outlineLevel="0" collapsed="false">
      <c r="A58" s="20" t="s">
        <v>63</v>
      </c>
      <c r="B58" s="20" t="n">
        <v>1684.2147144</v>
      </c>
      <c r="C58" s="20" t="n">
        <v>1720.71241766891</v>
      </c>
      <c r="D58" s="20" t="n">
        <v>1766.71427199967</v>
      </c>
      <c r="E58" s="20" t="n">
        <v>2206.9073221452</v>
      </c>
      <c r="F58" s="20" t="n">
        <v>2386.9073431452</v>
      </c>
      <c r="G58" s="20" t="n">
        <v>2446.9073431452</v>
      </c>
      <c r="H58" s="20" t="n">
        <v>2506.9073431452</v>
      </c>
      <c r="I58" s="20" t="n">
        <v>2506.9073431452</v>
      </c>
      <c r="J58" s="20" t="n">
        <v>2506.9073431452</v>
      </c>
      <c r="K58" s="20"/>
      <c r="L58" s="20" t="n">
        <v>0</v>
      </c>
      <c r="M58" s="20" t="n">
        <v>0</v>
      </c>
      <c r="N58" s="20" t="n">
        <v>120</v>
      </c>
      <c r="O58" s="20" t="n">
        <v>300.000021</v>
      </c>
      <c r="P58" s="20" t="n">
        <v>740.193071145528</v>
      </c>
    </row>
    <row r="59" customFormat="false" ht="15" hidden="false" customHeight="false" outlineLevel="0" collapsed="false">
      <c r="A59" s="22" t="s">
        <v>64</v>
      </c>
      <c r="B59" s="22" t="n">
        <v>100.00999</v>
      </c>
      <c r="C59" s="22" t="n">
        <v>79.313824</v>
      </c>
      <c r="D59" s="22" t="n">
        <v>27.79854</v>
      </c>
      <c r="E59" s="22" t="n">
        <v>13.65442</v>
      </c>
      <c r="F59" s="22" t="n">
        <v>13.65442</v>
      </c>
      <c r="G59" s="22" t="n">
        <v>13.65442</v>
      </c>
      <c r="H59" s="22" t="n">
        <v>13.65442</v>
      </c>
      <c r="I59" s="22" t="n">
        <v>13.65442</v>
      </c>
      <c r="J59" s="22" t="n">
        <v>13.65442</v>
      </c>
      <c r="K59" s="22"/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-14.14412</v>
      </c>
    </row>
    <row r="60" customFormat="false" ht="1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</row>
    <row r="61" customFormat="false" ht="15" hidden="false" customHeight="false" outlineLevel="0" collapsed="false">
      <c r="A61" s="27" t="s">
        <v>65</v>
      </c>
      <c r="B61" s="20" t="n">
        <v>178490.221482978</v>
      </c>
      <c r="C61" s="20" t="n">
        <v>203347.682358643</v>
      </c>
      <c r="D61" s="20" t="n">
        <v>226449.833877531</v>
      </c>
      <c r="E61" s="20" t="n">
        <v>238107.937729444</v>
      </c>
      <c r="F61" s="20" t="n">
        <v>238701.66741199</v>
      </c>
      <c r="G61" s="20" t="n">
        <v>241065.697547401</v>
      </c>
      <c r="H61" s="20" t="n">
        <v>240587.610302088</v>
      </c>
      <c r="I61" s="20" t="n">
        <v>239537.747209553</v>
      </c>
      <c r="J61" s="20" t="n">
        <v>239908.33059547</v>
      </c>
      <c r="K61" s="20"/>
      <c r="L61" s="20" t="n">
        <v>370.583385916863</v>
      </c>
      <c r="M61" s="20" t="n">
        <v>-679.279706617643</v>
      </c>
      <c r="N61" s="20" t="n">
        <v>1206.66318348012</v>
      </c>
      <c r="O61" s="20" t="n">
        <v>1800.39286602591</v>
      </c>
      <c r="P61" s="20" t="n">
        <v>13458.4967179392</v>
      </c>
    </row>
    <row r="62" customFormat="false" ht="15" hidden="false" customHeight="false" outlineLevel="0" collapsed="false">
      <c r="A62" s="27" t="s">
        <v>66</v>
      </c>
      <c r="B62" s="20" t="n">
        <v>69563.60493732</v>
      </c>
      <c r="C62" s="20" t="n">
        <v>84005.59071159</v>
      </c>
      <c r="D62" s="20" t="n">
        <v>91052.84910209</v>
      </c>
      <c r="E62" s="20" t="n">
        <v>97395.95312569</v>
      </c>
      <c r="F62" s="20" t="n">
        <v>98295.84164664</v>
      </c>
      <c r="G62" s="20" t="n">
        <v>99423.21788163</v>
      </c>
      <c r="H62" s="20" t="n">
        <v>98826.79465394</v>
      </c>
      <c r="I62" s="20" t="n">
        <v>99232.16399225</v>
      </c>
      <c r="J62" s="20" t="n">
        <v>99380.06298352</v>
      </c>
      <c r="K62" s="20"/>
      <c r="L62" s="20" t="n">
        <v>147.898991270005</v>
      </c>
      <c r="M62" s="20" t="n">
        <v>553.268329580023</v>
      </c>
      <c r="N62" s="20" t="n">
        <v>1084.22133688001</v>
      </c>
      <c r="O62" s="20" t="n">
        <v>1984.10985783004</v>
      </c>
      <c r="P62" s="20" t="n">
        <v>8327.21388143003</v>
      </c>
    </row>
    <row r="63" customFormat="false" ht="15" hidden="false" customHeight="false" outlineLevel="0" collapsed="false">
      <c r="A63" s="28" t="s">
        <v>67</v>
      </c>
      <c r="B63" s="22" t="n">
        <v>51797.90399722</v>
      </c>
      <c r="C63" s="22" t="n">
        <v>63326.42147369</v>
      </c>
      <c r="D63" s="22" t="n">
        <v>68717.30910209</v>
      </c>
      <c r="E63" s="22" t="n">
        <v>71809.50312569</v>
      </c>
      <c r="F63" s="22" t="n">
        <v>72147.48231829</v>
      </c>
      <c r="G63" s="22" t="n">
        <v>74060.31772353</v>
      </c>
      <c r="H63" s="22" t="n">
        <v>73383.0654122</v>
      </c>
      <c r="I63" s="22" t="n">
        <v>73178.54844005</v>
      </c>
      <c r="J63" s="22" t="n">
        <v>73549.24078433</v>
      </c>
      <c r="K63" s="22"/>
      <c r="L63" s="22" t="n">
        <v>370.692344280003</v>
      </c>
      <c r="M63" s="22" t="n">
        <v>166.175372130019</v>
      </c>
      <c r="N63" s="22" t="n">
        <v>1401.75846604002</v>
      </c>
      <c r="O63" s="22" t="n">
        <v>1739.73765864004</v>
      </c>
      <c r="P63" s="22" t="n">
        <v>4831.93168224001</v>
      </c>
    </row>
    <row r="64" customFormat="false" ht="15" hidden="false" customHeight="false" outlineLevel="0" collapsed="false">
      <c r="A64" s="28" t="s">
        <v>68</v>
      </c>
      <c r="B64" s="22" t="n">
        <v>27909.93869052</v>
      </c>
      <c r="C64" s="22" t="n">
        <v>34697.7151946</v>
      </c>
      <c r="D64" s="22" t="n">
        <v>36695.79358971</v>
      </c>
      <c r="E64" s="22" t="n">
        <v>37461.22021531</v>
      </c>
      <c r="F64" s="22" t="n">
        <v>37855.57043672</v>
      </c>
      <c r="G64" s="22" t="n">
        <v>37263.81744479</v>
      </c>
      <c r="H64" s="22" t="n">
        <v>36117.97282512</v>
      </c>
      <c r="I64" s="22" t="n">
        <v>36432.21041932</v>
      </c>
      <c r="J64" s="22" t="n">
        <v>36361.15976036</v>
      </c>
      <c r="K64" s="22"/>
      <c r="L64" s="22" t="n">
        <v>-71.0506589600045</v>
      </c>
      <c r="M64" s="22" t="n">
        <v>243.186935239995</v>
      </c>
      <c r="N64" s="22" t="n">
        <v>-1494.41067635999</v>
      </c>
      <c r="O64" s="22" t="n">
        <v>-1100.06045494999</v>
      </c>
      <c r="P64" s="22" t="n">
        <v>-334.633829350001</v>
      </c>
    </row>
    <row r="65" customFormat="false" ht="15" hidden="false" customHeight="false" outlineLevel="0" collapsed="false">
      <c r="A65" s="27" t="s">
        <v>69</v>
      </c>
      <c r="B65" s="20" t="n">
        <v>23887.9653067</v>
      </c>
      <c r="C65" s="20" t="n">
        <v>28628.70627909</v>
      </c>
      <c r="D65" s="20" t="n">
        <v>32021.51551238</v>
      </c>
      <c r="E65" s="20" t="n">
        <v>34348.28291038</v>
      </c>
      <c r="F65" s="20" t="n">
        <v>34291.91188157</v>
      </c>
      <c r="G65" s="20" t="n">
        <v>36796.50027874</v>
      </c>
      <c r="H65" s="20" t="n">
        <v>37265.09258708</v>
      </c>
      <c r="I65" s="20" t="n">
        <v>36746.33802073</v>
      </c>
      <c r="J65" s="20" t="n">
        <v>37188.08102397</v>
      </c>
      <c r="K65" s="20"/>
      <c r="L65" s="20" t="n">
        <v>441.743003240015</v>
      </c>
      <c r="M65" s="20" t="n">
        <v>-77.0115631099761</v>
      </c>
      <c r="N65" s="20" t="n">
        <v>2896.16914240001</v>
      </c>
      <c r="O65" s="20" t="n">
        <v>2839.79811359002</v>
      </c>
      <c r="P65" s="20" t="n">
        <v>5166.56551159001</v>
      </c>
    </row>
    <row r="66" customFormat="false" ht="15" hidden="false" customHeight="false" outlineLevel="0" collapsed="false">
      <c r="A66" s="27" t="s">
        <v>70</v>
      </c>
      <c r="B66" s="20" t="n">
        <v>17765.7009401</v>
      </c>
      <c r="C66" s="20" t="n">
        <v>20679.1692379</v>
      </c>
      <c r="D66" s="20" t="n">
        <v>22335.54</v>
      </c>
      <c r="E66" s="20" t="n">
        <v>25586.45</v>
      </c>
      <c r="F66" s="20" t="n">
        <v>26148.35932835</v>
      </c>
      <c r="G66" s="20" t="n">
        <v>25362.9001581</v>
      </c>
      <c r="H66" s="20" t="n">
        <v>25443.72924174</v>
      </c>
      <c r="I66" s="20" t="n">
        <v>26053.6155522</v>
      </c>
      <c r="J66" s="20" t="n">
        <v>25830.82219919</v>
      </c>
      <c r="K66" s="20"/>
      <c r="L66" s="20" t="n">
        <v>-222.793353009994</v>
      </c>
      <c r="M66" s="20" t="n">
        <v>387.092957450008</v>
      </c>
      <c r="N66" s="20" t="n">
        <v>-317.537129159995</v>
      </c>
      <c r="O66" s="20" t="n">
        <v>244.372199190009</v>
      </c>
      <c r="P66" s="20" t="n">
        <v>3495.28219919001</v>
      </c>
    </row>
    <row r="67" customFormat="false" ht="15" hidden="false" customHeight="false" outlineLevel="0" collapsed="false">
      <c r="A67" s="28" t="s">
        <v>71</v>
      </c>
      <c r="B67" s="22" t="n">
        <v>16052.2564935</v>
      </c>
      <c r="C67" s="22" t="n">
        <v>19164.5386947</v>
      </c>
      <c r="D67" s="22" t="n">
        <v>20608.8</v>
      </c>
      <c r="E67" s="22" t="n">
        <v>23059.12</v>
      </c>
      <c r="F67" s="22" t="n">
        <v>23546.02301759</v>
      </c>
      <c r="G67" s="22" t="n">
        <v>22751.51144814</v>
      </c>
      <c r="H67" s="22" t="n">
        <v>22855.78562137</v>
      </c>
      <c r="I67" s="22" t="n">
        <v>23467.21448099</v>
      </c>
      <c r="J67" s="22" t="n">
        <v>23238.34760543</v>
      </c>
      <c r="K67" s="22"/>
      <c r="L67" s="22" t="n">
        <v>-228.866875559997</v>
      </c>
      <c r="M67" s="22" t="n">
        <v>382.561984060005</v>
      </c>
      <c r="N67" s="22" t="n">
        <v>-307.675412159995</v>
      </c>
      <c r="O67" s="22" t="n">
        <v>179.227605430006</v>
      </c>
      <c r="P67" s="22" t="n">
        <v>2629.54760543001</v>
      </c>
    </row>
    <row r="68" customFormat="false" ht="15" hidden="false" customHeight="false" outlineLevel="0" collapsed="false">
      <c r="A68" s="28" t="s">
        <v>72</v>
      </c>
      <c r="B68" s="22" t="n">
        <v>1713.4444466</v>
      </c>
      <c r="C68" s="22" t="n">
        <v>1514.6305432</v>
      </c>
      <c r="D68" s="22" t="n">
        <v>1726.74</v>
      </c>
      <c r="E68" s="22" t="n">
        <v>2527.33</v>
      </c>
      <c r="F68" s="22" t="n">
        <v>2602.33631076</v>
      </c>
      <c r="G68" s="22" t="n">
        <v>2611.38870996</v>
      </c>
      <c r="H68" s="22" t="n">
        <v>2587.94362037</v>
      </c>
      <c r="I68" s="22" t="n">
        <v>2586.40107121</v>
      </c>
      <c r="J68" s="22" t="n">
        <v>2592.47459376</v>
      </c>
      <c r="K68" s="22"/>
      <c r="L68" s="22" t="n">
        <v>6.07352255000023</v>
      </c>
      <c r="M68" s="22" t="n">
        <v>4.53097338999987</v>
      </c>
      <c r="N68" s="22" t="n">
        <v>-9.86171699999977</v>
      </c>
      <c r="O68" s="22" t="n">
        <v>65.1445937600001</v>
      </c>
      <c r="P68" s="22" t="n">
        <v>865.73459376</v>
      </c>
    </row>
    <row r="69" customFormat="false" ht="15" hidden="false" customHeight="false" outlineLevel="0" collapsed="false">
      <c r="A69" s="27" t="s">
        <v>73</v>
      </c>
      <c r="B69" s="20" t="n">
        <v>108926.616545658</v>
      </c>
      <c r="C69" s="20" t="n">
        <v>119342.091647053</v>
      </c>
      <c r="D69" s="20" t="n">
        <v>135396.984775441</v>
      </c>
      <c r="E69" s="20" t="n">
        <v>140711.984603754</v>
      </c>
      <c r="F69" s="20" t="n">
        <v>140405.82576535</v>
      </c>
      <c r="G69" s="20" t="n">
        <v>141642.479665771</v>
      </c>
      <c r="H69" s="20" t="n">
        <v>141760.815648148</v>
      </c>
      <c r="I69" s="20" t="n">
        <v>140305.583217303</v>
      </c>
      <c r="J69" s="20" t="n">
        <v>140528.26761195</v>
      </c>
      <c r="K69" s="20"/>
      <c r="L69" s="20" t="n">
        <v>222.684394646843</v>
      </c>
      <c r="M69" s="20" t="n">
        <v>-1232.5480361977</v>
      </c>
      <c r="N69" s="20" t="n">
        <v>122.441846600093</v>
      </c>
      <c r="O69" s="20" t="n">
        <v>-183.716991804162</v>
      </c>
      <c r="P69" s="20" t="n">
        <v>5131.28283650914</v>
      </c>
    </row>
    <row r="70" customFormat="false" ht="15" hidden="false" customHeight="false" outlineLevel="0" collapsed="false">
      <c r="A70" s="27" t="s">
        <v>74</v>
      </c>
      <c r="B70" s="20" t="n">
        <v>28795.0865000861</v>
      </c>
      <c r="C70" s="20" t="n">
        <v>34042.9600417525</v>
      </c>
      <c r="D70" s="20" t="n">
        <v>38202.3747754408</v>
      </c>
      <c r="E70" s="20" t="n">
        <v>41389.2646037541</v>
      </c>
      <c r="F70" s="20" t="n">
        <v>39375.8876649086</v>
      </c>
      <c r="G70" s="20" t="n">
        <v>40713.3834853286</v>
      </c>
      <c r="H70" s="20" t="n">
        <v>40680.6857593031</v>
      </c>
      <c r="I70" s="20" t="n">
        <v>38776.1535203434</v>
      </c>
      <c r="J70" s="20" t="n">
        <v>38934.0010988296</v>
      </c>
      <c r="K70" s="20"/>
      <c r="L70" s="20" t="n">
        <v>157.847578486137</v>
      </c>
      <c r="M70" s="20" t="n">
        <v>-1746.68466047357</v>
      </c>
      <c r="N70" s="20" t="n">
        <v>-441.886566079069</v>
      </c>
      <c r="O70" s="20" t="n">
        <v>-2455.26350492452</v>
      </c>
      <c r="P70" s="20" t="n">
        <v>731.626323388773</v>
      </c>
    </row>
    <row r="71" customFormat="false" ht="15" hidden="false" customHeight="false" outlineLevel="0" collapsed="false">
      <c r="A71" s="28" t="s">
        <v>75</v>
      </c>
      <c r="B71" s="22" t="n">
        <v>49843.5604424</v>
      </c>
      <c r="C71" s="22" t="n">
        <v>54727.7568486</v>
      </c>
      <c r="D71" s="22" t="n">
        <v>64211.86</v>
      </c>
      <c r="E71" s="22" t="n">
        <v>65318.78</v>
      </c>
      <c r="F71" s="22" t="n">
        <v>66754.0134912233</v>
      </c>
      <c r="G71" s="22" t="n">
        <v>66707.3964184483</v>
      </c>
      <c r="H71" s="22" t="n">
        <v>66892.5733810977</v>
      </c>
      <c r="I71" s="22" t="n">
        <v>67274.6160662801</v>
      </c>
      <c r="J71" s="22" t="n">
        <v>67362.6780587662</v>
      </c>
      <c r="K71" s="22"/>
      <c r="L71" s="22" t="n">
        <v>88.0619924861385</v>
      </c>
      <c r="M71" s="22" t="n">
        <v>470.10467766854</v>
      </c>
      <c r="N71" s="22" t="n">
        <v>608.664567542888</v>
      </c>
      <c r="O71" s="22" t="n">
        <v>2043.89805876622</v>
      </c>
      <c r="P71" s="22" t="n">
        <v>3150.81805876622</v>
      </c>
    </row>
    <row r="72" customFormat="false" ht="15" hidden="false" customHeight="false" outlineLevel="0" collapsed="false">
      <c r="A72" s="28" t="s">
        <v>76</v>
      </c>
      <c r="B72" s="22" t="n">
        <v>30287.9696031723</v>
      </c>
      <c r="C72" s="22" t="n">
        <v>30571.3747567</v>
      </c>
      <c r="D72" s="22" t="n">
        <v>32982.75</v>
      </c>
      <c r="E72" s="22" t="n">
        <v>34003.94</v>
      </c>
      <c r="F72" s="22" t="n">
        <v>34275.9246092179</v>
      </c>
      <c r="G72" s="22" t="n">
        <v>34221.6997619945</v>
      </c>
      <c r="H72" s="22" t="n">
        <v>34187.5565077468</v>
      </c>
      <c r="I72" s="22" t="n">
        <v>34254.8136306796</v>
      </c>
      <c r="J72" s="22" t="n">
        <v>34231.5884543541</v>
      </c>
      <c r="K72" s="22"/>
      <c r="L72" s="22" t="n">
        <v>-23.2251763254462</v>
      </c>
      <c r="M72" s="22" t="n">
        <v>44.0319466073343</v>
      </c>
      <c r="N72" s="22" t="n">
        <v>-44.3361548637186</v>
      </c>
      <c r="O72" s="22" t="n">
        <v>227.64845435413</v>
      </c>
      <c r="P72" s="22" t="n">
        <v>1248.83845435413</v>
      </c>
    </row>
    <row r="73" customFormat="false" ht="1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</row>
    <row r="74" customFormat="false" ht="15" hidden="false" customHeight="false" outlineLevel="0" collapsed="false">
      <c r="A74" s="20" t="s">
        <v>77</v>
      </c>
      <c r="B74" s="20" t="n">
        <v>21919.7026518268</v>
      </c>
      <c r="C74" s="20" t="n">
        <v>25290.6571095002</v>
      </c>
      <c r="D74" s="20" t="n">
        <v>29831.823191895</v>
      </c>
      <c r="E74" s="20" t="n">
        <v>34835.0857914507</v>
      </c>
      <c r="F74" s="20" t="n">
        <v>34835.0857914507</v>
      </c>
      <c r="G74" s="20" t="n">
        <v>34835.0857914507</v>
      </c>
      <c r="H74" s="20" t="n">
        <v>34835.0857914507</v>
      </c>
      <c r="I74" s="20" t="n">
        <v>34835.0857914507</v>
      </c>
      <c r="J74" s="20" t="n">
        <v>34835.0857914507</v>
      </c>
      <c r="K74" s="20"/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5003.26259955563</v>
      </c>
    </row>
    <row r="75" customFormat="false" ht="15" hidden="false" customHeight="false" outlineLevel="0" collapsed="false">
      <c r="A75" s="22" t="s">
        <v>78</v>
      </c>
      <c r="B75" s="22" t="n">
        <v>13039.4293156894</v>
      </c>
      <c r="C75" s="22" t="n">
        <v>14099.3966049791</v>
      </c>
      <c r="D75" s="22" t="n">
        <v>16346.0505699235</v>
      </c>
      <c r="E75" s="22" t="n">
        <v>18065.1762484886</v>
      </c>
      <c r="F75" s="22" t="n">
        <v>18065.1762484886</v>
      </c>
      <c r="G75" s="22" t="n">
        <v>18065.1762484886</v>
      </c>
      <c r="H75" s="22" t="n">
        <v>18065.1762484886</v>
      </c>
      <c r="I75" s="22" t="n">
        <v>18065.1762484886</v>
      </c>
      <c r="J75" s="22" t="n">
        <v>18065.1762484886</v>
      </c>
      <c r="K75" s="22"/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1719.12567856511</v>
      </c>
    </row>
    <row r="76" customFormat="false" ht="1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</row>
    <row r="77" customFormat="false" ht="15.75" hidden="false" customHeight="false" outlineLevel="0" collapsed="false">
      <c r="A77" s="29" t="s">
        <v>79</v>
      </c>
      <c r="B77" s="29" t="n">
        <v>2.930569</v>
      </c>
      <c r="C77" s="29" t="n">
        <v>7.21006751621518</v>
      </c>
      <c r="D77" s="29" t="n">
        <v>11.6</v>
      </c>
      <c r="E77" s="29" t="n">
        <v>1.68</v>
      </c>
      <c r="F77" s="29" t="n">
        <v>2.12825896288406</v>
      </c>
      <c r="G77" s="29"/>
      <c r="H77" s="29"/>
      <c r="I77" s="29"/>
      <c r="J77" s="29"/>
      <c r="K77" s="29"/>
      <c r="L77" s="29"/>
      <c r="M77" s="29"/>
      <c r="N77" s="29"/>
      <c r="O77" s="29"/>
      <c r="P77" s="29"/>
    </row>
    <row r="78" customFormat="false" ht="15" hidden="false" customHeight="false" outlineLevel="0" collapsed="false">
      <c r="A78" s="30" t="s">
        <v>80</v>
      </c>
      <c r="B78" s="30"/>
      <c r="C78" s="30"/>
      <c r="D78" s="31"/>
      <c r="E78" s="31"/>
      <c r="F78" s="31"/>
      <c r="G78" s="31"/>
      <c r="H78" s="31"/>
      <c r="I78" s="31"/>
      <c r="J78" s="31"/>
      <c r="K78" s="32"/>
      <c r="L78" s="33"/>
      <c r="M78" s="33"/>
      <c r="N78" s="33"/>
      <c r="O78" s="33"/>
      <c r="P78" s="33"/>
    </row>
    <row r="79" customFormat="false" ht="15" hidden="false" customHeight="false" outlineLevel="0" collapsed="false">
      <c r="A79" s="34" t="s">
        <v>81</v>
      </c>
      <c r="B79" s="34"/>
      <c r="C79" s="34"/>
      <c r="D79" s="34"/>
      <c r="E79" s="34"/>
      <c r="F79" s="34"/>
      <c r="G79" s="34"/>
      <c r="H79" s="34"/>
      <c r="I79" s="34"/>
      <c r="J79" s="34"/>
      <c r="K79" s="32"/>
      <c r="L79" s="33"/>
      <c r="M79" s="33"/>
      <c r="N79" s="33"/>
      <c r="O79" s="33"/>
      <c r="P79" s="33"/>
    </row>
    <row r="80" customFormat="false" ht="15" hidden="false" customHeight="false" outlineLevel="0" collapsed="false">
      <c r="A80" s="35" t="s">
        <v>82</v>
      </c>
      <c r="B80" s="35"/>
      <c r="C80" s="35"/>
      <c r="D80" s="35"/>
      <c r="E80" s="35"/>
      <c r="F80" s="35"/>
      <c r="G80" s="35"/>
      <c r="H80" s="35"/>
      <c r="I80" s="35"/>
      <c r="J80" s="35"/>
      <c r="K80" s="36"/>
      <c r="L80" s="37"/>
      <c r="M80" s="36"/>
      <c r="N80" s="36"/>
      <c r="O80" s="36"/>
      <c r="P80" s="36"/>
    </row>
    <row r="81" customFormat="false" ht="15" hidden="false" customHeight="false" outlineLevel="0" collapsed="false">
      <c r="A81" s="35" t="s">
        <v>83</v>
      </c>
      <c r="B81" s="35"/>
      <c r="C81" s="35"/>
      <c r="D81" s="35"/>
      <c r="E81" s="35"/>
      <c r="F81" s="35"/>
      <c r="G81" s="35"/>
      <c r="H81" s="35"/>
      <c r="I81" s="35"/>
      <c r="J81" s="35"/>
      <c r="K81" s="36"/>
      <c r="L81" s="37"/>
      <c r="M81" s="37"/>
      <c r="N81" s="37"/>
      <c r="O81" s="36"/>
      <c r="P81" s="36"/>
    </row>
    <row r="82" customFormat="false" ht="15" hidden="false" customHeight="false" outlineLevel="0" collapsed="false">
      <c r="A82" s="35" t="s">
        <v>84</v>
      </c>
      <c r="B82" s="35"/>
      <c r="C82" s="35"/>
      <c r="D82" s="35"/>
      <c r="E82" s="35"/>
      <c r="F82" s="35"/>
      <c r="G82" s="35"/>
      <c r="H82" s="35"/>
      <c r="I82" s="35"/>
      <c r="J82" s="35"/>
      <c r="K82" s="36"/>
      <c r="L82" s="37"/>
      <c r="M82" s="37"/>
      <c r="N82" s="37"/>
      <c r="O82" s="36"/>
      <c r="P82" s="36"/>
    </row>
    <row r="83" customFormat="false" ht="15" hidden="false" customHeight="false" outlineLevel="0" collapsed="false">
      <c r="A83" s="35" t="s">
        <v>85</v>
      </c>
      <c r="B83" s="35"/>
      <c r="C83" s="35"/>
      <c r="D83" s="35"/>
      <c r="E83" s="35"/>
      <c r="F83" s="35"/>
      <c r="G83" s="35"/>
      <c r="H83" s="35"/>
      <c r="I83" s="35"/>
      <c r="J83" s="35"/>
      <c r="K83" s="38"/>
      <c r="L83" s="37"/>
      <c r="M83" s="37"/>
      <c r="N83" s="37"/>
      <c r="O83" s="36"/>
      <c r="P83" s="36"/>
    </row>
    <row r="84" customFormat="false" ht="15" hidden="false" customHeight="false" outlineLevel="0" collapsed="false">
      <c r="A84" s="35" t="s">
        <v>86</v>
      </c>
      <c r="B84" s="35"/>
      <c r="C84" s="35"/>
      <c r="D84" s="35"/>
      <c r="E84" s="35"/>
      <c r="F84" s="35"/>
      <c r="G84" s="35"/>
      <c r="H84" s="35"/>
      <c r="I84" s="35"/>
      <c r="J84" s="35"/>
      <c r="K84" s="38"/>
      <c r="L84" s="37"/>
      <c r="M84" s="37"/>
      <c r="N84" s="37"/>
      <c r="O84" s="36"/>
      <c r="P84" s="36"/>
    </row>
    <row r="85" customFormat="false" ht="15" hidden="false" customHeight="false" outlineLevel="0" collapsed="false">
      <c r="A85" s="35" t="s">
        <v>87</v>
      </c>
      <c r="B85" s="35"/>
      <c r="C85" s="35"/>
      <c r="D85" s="35"/>
      <c r="E85" s="35"/>
      <c r="F85" s="35"/>
      <c r="G85" s="35"/>
      <c r="H85" s="35"/>
      <c r="I85" s="35"/>
      <c r="J85" s="35"/>
      <c r="K85" s="38"/>
      <c r="L85" s="37"/>
      <c r="M85" s="37"/>
      <c r="N85" s="37"/>
      <c r="O85" s="36"/>
      <c r="P85" s="36"/>
    </row>
    <row r="86" customFormat="false" ht="24" hidden="false" customHeight="true" outlineLevel="0" collapsed="false">
      <c r="A86" s="39" t="s">
        <v>88</v>
      </c>
      <c r="B86" s="39"/>
      <c r="C86" s="39"/>
      <c r="D86" s="39"/>
      <c r="E86" s="39"/>
      <c r="F86" s="39"/>
      <c r="G86" s="39"/>
      <c r="H86" s="39"/>
      <c r="I86" s="39"/>
      <c r="J86" s="39"/>
      <c r="K86" s="40"/>
      <c r="L86" s="41"/>
      <c r="M86" s="41"/>
      <c r="N86" s="41"/>
      <c r="O86" s="42"/>
      <c r="P86" s="42"/>
    </row>
    <row r="87" customFormat="false" ht="15" hidden="false" customHeight="true" outlineLevel="0" collapsed="false">
      <c r="A87" s="43" t="s">
        <v>89</v>
      </c>
      <c r="B87" s="43"/>
      <c r="C87" s="43"/>
      <c r="D87" s="43"/>
      <c r="E87" s="43"/>
      <c r="F87" s="43"/>
      <c r="G87" s="43"/>
      <c r="H87" s="43"/>
      <c r="I87" s="43"/>
      <c r="J87" s="43"/>
      <c r="K87" s="38"/>
      <c r="L87" s="37"/>
      <c r="M87" s="36"/>
      <c r="N87" s="36"/>
      <c r="O87" s="44"/>
      <c r="P87" s="44"/>
    </row>
    <row r="88" customFormat="false" ht="15" hidden="false" customHeight="true" outlineLevel="0" collapsed="false">
      <c r="A88" s="43" t="s">
        <v>90</v>
      </c>
      <c r="B88" s="43"/>
      <c r="C88" s="43"/>
      <c r="D88" s="43"/>
      <c r="E88" s="43"/>
      <c r="F88" s="43"/>
      <c r="G88" s="43"/>
      <c r="H88" s="43"/>
      <c r="I88" s="43"/>
      <c r="J88" s="43"/>
      <c r="K88" s="45"/>
      <c r="L88" s="37"/>
      <c r="M88" s="36"/>
      <c r="N88" s="36"/>
      <c r="O88" s="36"/>
      <c r="P88" s="36"/>
    </row>
    <row r="89" customFormat="false" ht="24.75" hidden="false" customHeight="true" outlineLevel="0" collapsed="false">
      <c r="A89" s="39" t="s">
        <v>91</v>
      </c>
      <c r="B89" s="39"/>
      <c r="C89" s="39"/>
      <c r="D89" s="39"/>
      <c r="E89" s="39"/>
      <c r="F89" s="39"/>
      <c r="G89" s="39"/>
      <c r="H89" s="39"/>
      <c r="I89" s="39"/>
      <c r="J89" s="39"/>
      <c r="K89" s="45"/>
      <c r="L89" s="41"/>
      <c r="M89" s="46"/>
      <c r="N89" s="46"/>
      <c r="O89" s="46"/>
      <c r="P89" s="46"/>
    </row>
    <row r="90" customFormat="false" ht="24.75" hidden="false" customHeight="true" outlineLevel="0" collapsed="false">
      <c r="A90" s="39" t="s">
        <v>92</v>
      </c>
      <c r="B90" s="39"/>
      <c r="C90" s="39"/>
      <c r="D90" s="39"/>
      <c r="E90" s="39"/>
      <c r="F90" s="39"/>
      <c r="G90" s="39"/>
      <c r="H90" s="39"/>
      <c r="I90" s="39"/>
      <c r="J90" s="39"/>
      <c r="K90" s="45"/>
      <c r="L90" s="41"/>
      <c r="M90" s="46"/>
      <c r="N90" s="46"/>
      <c r="O90" s="46"/>
      <c r="P90" s="46"/>
    </row>
    <row r="91" customFormat="false" ht="24" hidden="false" customHeight="true" outlineLevel="0" collapsed="false">
      <c r="A91" s="39" t="s">
        <v>93</v>
      </c>
      <c r="B91" s="39"/>
      <c r="C91" s="39"/>
      <c r="D91" s="39"/>
      <c r="E91" s="39"/>
      <c r="F91" s="39"/>
      <c r="G91" s="39"/>
      <c r="H91" s="39"/>
      <c r="I91" s="39"/>
      <c r="J91" s="39"/>
      <c r="K91" s="45"/>
      <c r="L91" s="41"/>
      <c r="M91" s="46"/>
      <c r="N91" s="46"/>
      <c r="O91" s="46"/>
      <c r="P91" s="46"/>
    </row>
    <row r="92" customFormat="false" ht="15" hidden="false" customHeight="false" outlineLevel="0" collapsed="false">
      <c r="A92" s="35" t="s">
        <v>94</v>
      </c>
      <c r="B92" s="35"/>
      <c r="C92" s="35"/>
      <c r="D92" s="35"/>
      <c r="E92" s="35"/>
      <c r="F92" s="35"/>
      <c r="G92" s="35"/>
      <c r="H92" s="35"/>
      <c r="I92" s="35"/>
      <c r="J92" s="35"/>
      <c r="K92" s="38"/>
      <c r="L92" s="37"/>
      <c r="M92" s="36"/>
      <c r="N92" s="36"/>
      <c r="O92" s="36"/>
      <c r="P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6"/>
      <c r="L93" s="37"/>
      <c r="M93" s="36"/>
      <c r="N93" s="36"/>
      <c r="O93" s="36"/>
      <c r="P93" s="36"/>
    </row>
    <row r="94" customFormat="false" ht="1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7"/>
      <c r="M94" s="36"/>
      <c r="N94" s="36"/>
      <c r="O94" s="36"/>
      <c r="P94" s="36"/>
    </row>
  </sheetData>
  <mergeCells count="23">
    <mergeCell ref="B4:B5"/>
    <mergeCell ref="C4:C5"/>
    <mergeCell ref="D4:D5"/>
    <mergeCell ref="E4:E5"/>
    <mergeCell ref="F4:F5"/>
    <mergeCell ref="G4:J4"/>
    <mergeCell ref="L4:P4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G59" activePane="bottomRight" state="frozen"/>
      <selection pane="topLeft" activeCell="A1" activeCellId="0" sqref="A1"/>
      <selection pane="topRight" activeCell="G1" activeCellId="0" sqref="G1"/>
      <selection pane="bottomLeft" activeCell="A59" activeCellId="0" sqref="A59"/>
      <selection pane="bottomRight" activeCell="A73" activeCellId="0" sqref="A73"/>
    </sheetView>
  </sheetViews>
  <sheetFormatPr defaultColWidth="14.55078125" defaultRowHeight="15" zeroHeight="false" outlineLevelRow="0" outlineLevelCol="0"/>
  <cols>
    <col collapsed="false" customWidth="true" hidden="false" outlineLevel="0" max="1" min="1" style="180" width="18.88"/>
    <col collapsed="false" customWidth="true" hidden="false" outlineLevel="0" max="2" min="2" style="180" width="14.99"/>
    <col collapsed="false" customWidth="true" hidden="false" outlineLevel="0" max="3" min="3" style="180" width="12.21"/>
    <col collapsed="false" customWidth="false" hidden="false" outlineLevel="0" max="4" min="4" style="180" width="14.55"/>
    <col collapsed="false" customWidth="true" hidden="false" outlineLevel="0" max="5" min="5" style="180" width="1.1"/>
    <col collapsed="false" customWidth="true" hidden="false" outlineLevel="0" max="6" min="6" style="180" width="12.32"/>
    <col collapsed="false" customWidth="true" hidden="false" outlineLevel="0" max="7" min="7" style="180" width="12.55"/>
    <col collapsed="false" customWidth="true" hidden="false" outlineLevel="0" max="8" min="8" style="180" width="12.11"/>
    <col collapsed="false" customWidth="true" hidden="false" outlineLevel="0" max="9" min="9" style="180" width="1.1"/>
    <col collapsed="false" customWidth="true" hidden="false" outlineLevel="0" max="10" min="10" style="180" width="16.99"/>
    <col collapsed="false" customWidth="true" hidden="false" outlineLevel="0" max="11" min="11" style="180" width="15.11"/>
    <col collapsed="false" customWidth="true" hidden="false" outlineLevel="0" max="12" min="12" style="180" width="14.32"/>
    <col collapsed="false" customWidth="true" hidden="false" outlineLevel="0" max="13" min="13" style="180" width="0.55"/>
    <col collapsed="false" customWidth="true" hidden="false" outlineLevel="0" max="14" min="14" style="180" width="12.32"/>
    <col collapsed="false" customWidth="true" hidden="false" outlineLevel="0" max="15" min="15" style="180" width="12.55"/>
    <col collapsed="false" customWidth="true" hidden="false" outlineLevel="0" max="16" min="16" style="180" width="0.77"/>
    <col collapsed="false" customWidth="true" hidden="false" outlineLevel="0" max="17" min="17" style="180" width="12.55"/>
    <col collapsed="false" customWidth="true" hidden="false" outlineLevel="0" max="18" min="18" style="180" width="16.65"/>
    <col collapsed="false" customWidth="true" hidden="false" outlineLevel="0" max="252" min="19" style="180" width="11.55"/>
    <col collapsed="false" customWidth="true" hidden="false" outlineLevel="0" max="253" min="253" style="180" width="18.88"/>
    <col collapsed="false" customWidth="true" hidden="false" outlineLevel="0" max="254" min="254" style="180" width="14.99"/>
    <col collapsed="false" customWidth="true" hidden="false" outlineLevel="0" max="255" min="255" style="180" width="12.21"/>
    <col collapsed="false" customWidth="false" hidden="false" outlineLevel="0" max="257" min="256" style="180" width="14.55"/>
  </cols>
  <sheetData>
    <row r="1" customFormat="false" ht="25.5" hidden="false" customHeight="true" outlineLevel="0" collapsed="false">
      <c r="A1" s="491" t="s">
        <v>669</v>
      </c>
      <c r="B1" s="430"/>
    </row>
    <row r="2" customFormat="false" ht="18" hidden="false" customHeight="false" outlineLevel="0" collapsed="false">
      <c r="A2" s="492" t="s">
        <v>670</v>
      </c>
      <c r="N2" s="210"/>
    </row>
    <row r="3" customFormat="false" ht="21.75" hidden="false" customHeight="true" outlineLevel="0" collapsed="false">
      <c r="A3" s="493" t="s">
        <v>671</v>
      </c>
      <c r="F3" s="493"/>
      <c r="G3" s="493"/>
    </row>
    <row r="4" customFormat="false" ht="15" hidden="false" customHeight="false" outlineLevel="0" collapsed="false">
      <c r="A4" s="494"/>
      <c r="B4" s="495" t="s">
        <v>672</v>
      </c>
      <c r="C4" s="495"/>
      <c r="D4" s="495"/>
      <c r="E4" s="495"/>
      <c r="F4" s="496" t="s">
        <v>673</v>
      </c>
      <c r="G4" s="496"/>
      <c r="H4" s="496"/>
      <c r="I4" s="497"/>
      <c r="J4" s="496" t="s">
        <v>674</v>
      </c>
      <c r="K4" s="496"/>
      <c r="L4" s="496"/>
      <c r="M4" s="497"/>
      <c r="N4" s="496" t="s">
        <v>675</v>
      </c>
      <c r="O4" s="496"/>
      <c r="P4" s="496"/>
      <c r="Q4" s="496"/>
      <c r="R4" s="496"/>
    </row>
    <row r="5" customFormat="false" ht="15" hidden="false" customHeight="false" outlineLevel="0" collapsed="false">
      <c r="A5" s="498" t="s">
        <v>430</v>
      </c>
      <c r="B5" s="499" t="s">
        <v>676</v>
      </c>
      <c r="C5" s="500" t="s">
        <v>677</v>
      </c>
      <c r="D5" s="500"/>
      <c r="E5" s="501"/>
      <c r="F5" s="502" t="s">
        <v>678</v>
      </c>
      <c r="G5" s="502" t="s">
        <v>679</v>
      </c>
      <c r="H5" s="502" t="s">
        <v>680</v>
      </c>
      <c r="I5" s="503"/>
      <c r="J5" s="504" t="s">
        <v>681</v>
      </c>
      <c r="K5" s="504"/>
      <c r="L5" s="503" t="s">
        <v>682</v>
      </c>
      <c r="M5" s="503"/>
      <c r="N5" s="504" t="s">
        <v>683</v>
      </c>
      <c r="O5" s="504"/>
      <c r="P5" s="503"/>
      <c r="Q5" s="504" t="s">
        <v>684</v>
      </c>
      <c r="R5" s="504"/>
    </row>
    <row r="6" customFormat="false" ht="15.75" hidden="false" customHeight="false" outlineLevel="0" collapsed="false">
      <c r="A6" s="505"/>
      <c r="B6" s="499"/>
      <c r="C6" s="506" t="s">
        <v>685</v>
      </c>
      <c r="D6" s="506" t="s">
        <v>686</v>
      </c>
      <c r="E6" s="507"/>
      <c r="F6" s="502"/>
      <c r="G6" s="502"/>
      <c r="H6" s="502"/>
      <c r="I6" s="508"/>
      <c r="J6" s="507" t="s">
        <v>678</v>
      </c>
      <c r="K6" s="507" t="s">
        <v>679</v>
      </c>
      <c r="L6" s="507" t="s">
        <v>687</v>
      </c>
      <c r="M6" s="507"/>
      <c r="N6" s="507" t="s">
        <v>688</v>
      </c>
      <c r="O6" s="507" t="s">
        <v>689</v>
      </c>
      <c r="P6" s="507"/>
      <c r="Q6" s="507" t="s">
        <v>688</v>
      </c>
      <c r="R6" s="507" t="s">
        <v>689</v>
      </c>
    </row>
    <row r="7" s="489" customFormat="true" ht="15" hidden="false" customHeight="false" outlineLevel="0" collapsed="false">
      <c r="A7" s="509" t="s">
        <v>444</v>
      </c>
      <c r="B7" s="510" t="n">
        <v>16.3291</v>
      </c>
      <c r="C7" s="510" t="n">
        <v>16.1612588990624</v>
      </c>
      <c r="D7" s="510" t="n">
        <v>16.2113767627079</v>
      </c>
      <c r="E7" s="510"/>
      <c r="F7" s="511" t="n">
        <v>-0.0661796272735749</v>
      </c>
      <c r="G7" s="511" t="n">
        <v>0.426543442473451</v>
      </c>
      <c r="H7" s="511" t="n">
        <v>0.179434489532663</v>
      </c>
      <c r="I7" s="512"/>
      <c r="J7" s="513" t="n">
        <v>2713.7994</v>
      </c>
      <c r="K7" s="513" t="n">
        <v>-2681.3781</v>
      </c>
      <c r="L7" s="514" t="n">
        <v>208.7</v>
      </c>
      <c r="M7" s="514"/>
      <c r="N7" s="514" t="n">
        <v>41.2</v>
      </c>
      <c r="O7" s="514" t="n">
        <v>90</v>
      </c>
      <c r="P7" s="514"/>
      <c r="Q7" s="514" t="n">
        <v>-18.6</v>
      </c>
      <c r="R7" s="514" t="n">
        <v>-35.7</v>
      </c>
    </row>
    <row r="8" s="489" customFormat="true" ht="15" hidden="false" customHeight="false" outlineLevel="0" collapsed="false">
      <c r="A8" s="509" t="s">
        <v>446</v>
      </c>
      <c r="B8" s="510" t="n">
        <v>17.1455</v>
      </c>
      <c r="C8" s="510" t="n">
        <v>17.1388</v>
      </c>
      <c r="D8" s="510" t="n">
        <v>17.2316</v>
      </c>
      <c r="E8" s="510"/>
      <c r="F8" s="511" t="n">
        <v>0.091911797118466</v>
      </c>
      <c r="G8" s="511" t="n">
        <v>0.694480716648526</v>
      </c>
      <c r="H8" s="511" t="n">
        <v>0.393196256883496</v>
      </c>
      <c r="I8" s="512"/>
      <c r="J8" s="513" t="n">
        <v>2914.3916</v>
      </c>
      <c r="K8" s="513" t="n">
        <v>-2925.2018</v>
      </c>
      <c r="L8" s="514" t="n">
        <v>152.9</v>
      </c>
      <c r="M8" s="514"/>
      <c r="N8" s="514" t="n">
        <v>0</v>
      </c>
      <c r="O8" s="514" t="n">
        <v>36.2</v>
      </c>
      <c r="P8" s="514"/>
      <c r="Q8" s="514" t="n">
        <v>-22.5</v>
      </c>
      <c r="R8" s="514" t="n">
        <v>-48.3</v>
      </c>
    </row>
    <row r="9" s="489" customFormat="true" ht="15" hidden="false" customHeight="false" outlineLevel="0" collapsed="false">
      <c r="A9" s="515" t="s">
        <v>690</v>
      </c>
      <c r="B9" s="516" t="n">
        <v>18.0028</v>
      </c>
      <c r="C9" s="516" t="n">
        <v>17.9974476537453</v>
      </c>
      <c r="D9" s="516" t="n">
        <v>18.1303210950081</v>
      </c>
      <c r="E9" s="516"/>
      <c r="F9" s="517" t="n">
        <v>0.153931735190001</v>
      </c>
      <c r="G9" s="517" t="n">
        <v>0.716387435893641</v>
      </c>
      <c r="H9" s="517" t="n">
        <v>0.436101595863393</v>
      </c>
      <c r="I9" s="517"/>
      <c r="J9" s="518" t="n">
        <v>2935.4506</v>
      </c>
      <c r="K9" s="519" t="n">
        <v>-3073.5621</v>
      </c>
      <c r="L9" s="518" t="n">
        <v>208</v>
      </c>
      <c r="M9" s="518"/>
      <c r="N9" s="518" t="n">
        <v>61.8</v>
      </c>
      <c r="O9" s="518" t="n">
        <v>130.3</v>
      </c>
      <c r="P9" s="518"/>
      <c r="Q9" s="518" t="n">
        <v>-26.5</v>
      </c>
      <c r="R9" s="518" t="n">
        <v>-66.1</v>
      </c>
    </row>
    <row r="10" s="489" customFormat="true" ht="15" hidden="false" customHeight="false" outlineLevel="0" collapsed="false">
      <c r="A10" s="515" t="s">
        <v>448</v>
      </c>
      <c r="B10" s="516" t="n">
        <v>18.903</v>
      </c>
      <c r="C10" s="516" t="n">
        <v>18.8611</v>
      </c>
      <c r="D10" s="516" t="n">
        <v>18.9924</v>
      </c>
      <c r="E10" s="516"/>
      <c r="F10" s="517" t="n">
        <v>-0.161246732677137</v>
      </c>
      <c r="G10" s="517" t="n">
        <v>0.356572466582422</v>
      </c>
      <c r="H10" s="517" t="n">
        <v>0.0972462002859762</v>
      </c>
      <c r="I10" s="517"/>
      <c r="J10" s="518" t="n">
        <v>3405.405</v>
      </c>
      <c r="K10" s="519" t="n">
        <v>-3415.0494</v>
      </c>
      <c r="L10" s="518" t="n">
        <v>89.2</v>
      </c>
      <c r="M10" s="518"/>
      <c r="N10" s="518" t="n">
        <v>18.6</v>
      </c>
      <c r="O10" s="518" t="n">
        <v>109.2</v>
      </c>
      <c r="P10" s="518"/>
      <c r="Q10" s="518" t="n">
        <v>-27.6</v>
      </c>
      <c r="R10" s="518" t="n">
        <v>-56</v>
      </c>
    </row>
    <row r="11" s="489" customFormat="true" ht="15" hidden="false" customHeight="false" outlineLevel="0" collapsed="false">
      <c r="A11" s="509" t="s">
        <v>449</v>
      </c>
      <c r="B11" s="510" t="n">
        <v>19.8481</v>
      </c>
      <c r="C11" s="510" t="n">
        <v>19.613437704918</v>
      </c>
      <c r="D11" s="510" t="n">
        <v>20.135691542032</v>
      </c>
      <c r="E11" s="510"/>
      <c r="F11" s="511" t="n">
        <v>-0.137822208206981</v>
      </c>
      <c r="G11" s="511" t="n">
        <v>0.697652028992061</v>
      </c>
      <c r="H11" s="511" t="n">
        <v>0.279914910434207</v>
      </c>
      <c r="I11" s="512"/>
      <c r="J11" s="513" t="n">
        <v>3891.771048</v>
      </c>
      <c r="K11" s="513" t="n">
        <v>-4072.9806046</v>
      </c>
      <c r="L11" s="514" t="n">
        <v>210.25</v>
      </c>
      <c r="M11" s="514"/>
      <c r="N11" s="514" t="n">
        <v>28.9</v>
      </c>
      <c r="O11" s="514" t="n">
        <v>30.33313591</v>
      </c>
      <c r="P11" s="514"/>
      <c r="Q11" s="514" t="n">
        <v>-26.11836108</v>
      </c>
      <c r="R11" s="514" t="n">
        <v>-59.84870188</v>
      </c>
    </row>
    <row r="12" s="489" customFormat="true" ht="15" hidden="false" customHeight="false" outlineLevel="0" collapsed="false">
      <c r="A12" s="509" t="s">
        <v>450</v>
      </c>
      <c r="B12" s="510" t="n">
        <v>20.8405</v>
      </c>
      <c r="C12" s="510" t="n">
        <v>20.7868446206116</v>
      </c>
      <c r="D12" s="510" t="n">
        <v>21.0429918867925</v>
      </c>
      <c r="E12" s="510"/>
      <c r="F12" s="511" t="n">
        <v>-0.00451741085781419</v>
      </c>
      <c r="G12" s="511" t="n">
        <v>0.654346431963476</v>
      </c>
      <c r="H12" s="511" t="n">
        <v>0.324914510552831</v>
      </c>
      <c r="I12" s="512"/>
      <c r="J12" s="513" t="n">
        <v>3507.20957</v>
      </c>
      <c r="K12" s="513" t="n">
        <v>-3632.67984</v>
      </c>
      <c r="L12" s="514" t="n">
        <v>141.7</v>
      </c>
      <c r="M12" s="514"/>
      <c r="N12" s="514" t="n">
        <v>38.03940435</v>
      </c>
      <c r="O12" s="514" t="n">
        <v>94.325</v>
      </c>
      <c r="P12" s="514"/>
      <c r="Q12" s="514" t="n">
        <v>-25.9788094421</v>
      </c>
      <c r="R12" s="514" t="n">
        <v>-64.93454613</v>
      </c>
    </row>
    <row r="13" s="489" customFormat="true" ht="15.75" hidden="false" customHeight="true" outlineLevel="0" collapsed="false">
      <c r="A13" s="515" t="s">
        <v>451</v>
      </c>
      <c r="B13" s="516" t="n">
        <v>21.8825</v>
      </c>
      <c r="C13" s="516" t="n">
        <v>21.8663</v>
      </c>
      <c r="D13" s="516" t="n">
        <v>22.013</v>
      </c>
      <c r="E13" s="516"/>
      <c r="F13" s="517" t="n">
        <v>0.149596055337152</v>
      </c>
      <c r="G13" s="517" t="n">
        <v>0.733432062676012</v>
      </c>
      <c r="H13" s="517" t="n">
        <v>0.441514059006582</v>
      </c>
      <c r="I13" s="517"/>
      <c r="J13" s="518" t="n">
        <v>3895.52378</v>
      </c>
      <c r="K13" s="519" t="n">
        <v>-4024.272016</v>
      </c>
      <c r="L13" s="518" t="n">
        <v>76</v>
      </c>
      <c r="M13" s="518"/>
      <c r="N13" s="518" t="n">
        <v>19.59769605</v>
      </c>
      <c r="O13" s="518" t="n">
        <v>65.6578708827626</v>
      </c>
      <c r="P13" s="518"/>
      <c r="Q13" s="518" t="n">
        <v>-23.1189744928321</v>
      </c>
      <c r="R13" s="518" t="n">
        <v>-65.5034087352059</v>
      </c>
    </row>
    <row r="14" s="489" customFormat="true" ht="15.75" hidden="false" customHeight="true" outlineLevel="0" collapsed="false">
      <c r="A14" s="515" t="s">
        <v>452</v>
      </c>
      <c r="B14" s="516" t="n">
        <v>22.9767</v>
      </c>
      <c r="C14" s="516" t="n">
        <v>22.9115</v>
      </c>
      <c r="D14" s="516" t="n">
        <v>23.1436</v>
      </c>
      <c r="E14" s="516"/>
      <c r="F14" s="517" t="n">
        <v>-0.0189297143843166</v>
      </c>
      <c r="G14" s="517" t="n">
        <v>0.603079642066484</v>
      </c>
      <c r="H14" s="517" t="n">
        <v>0.292074963841084</v>
      </c>
      <c r="I14" s="517"/>
      <c r="J14" s="518" t="n">
        <v>4600.710676</v>
      </c>
      <c r="K14" s="519" t="n">
        <v>-4702.5576579</v>
      </c>
      <c r="L14" s="518" t="n">
        <v>60.0856499997748</v>
      </c>
      <c r="M14" s="518"/>
      <c r="N14" s="518" t="n">
        <v>8.98914985337375</v>
      </c>
      <c r="O14" s="518" t="n">
        <v>2.121069833</v>
      </c>
      <c r="P14" s="518"/>
      <c r="Q14" s="518" t="n">
        <v>-23.6848331983249</v>
      </c>
      <c r="R14" s="518" t="n">
        <v>-68.2367767546555</v>
      </c>
    </row>
    <row r="15" s="489" customFormat="true" ht="15" hidden="false" customHeight="false" outlineLevel="0" collapsed="false">
      <c r="A15" s="509" t="s">
        <v>453</v>
      </c>
      <c r="B15" s="510" t="n">
        <v>24.1255</v>
      </c>
      <c r="C15" s="510" t="n">
        <v>23.9115708697653</v>
      </c>
      <c r="D15" s="510" t="n">
        <v>24.3349705665025</v>
      </c>
      <c r="E15" s="510"/>
      <c r="F15" s="511" t="n">
        <v>-0.128513305566888</v>
      </c>
      <c r="G15" s="511" t="n">
        <v>0.573206112886757</v>
      </c>
      <c r="H15" s="511" t="n">
        <v>0.222346403659935</v>
      </c>
      <c r="I15" s="520"/>
      <c r="J15" s="514" t="n">
        <v>4956.733354</v>
      </c>
      <c r="K15" s="513" t="n">
        <v>-5056.0396549</v>
      </c>
      <c r="L15" s="514" t="n">
        <v>60.5</v>
      </c>
      <c r="M15" s="521"/>
      <c r="N15" s="514" t="n">
        <v>0</v>
      </c>
      <c r="O15" s="514" t="n">
        <v>0</v>
      </c>
      <c r="P15" s="514"/>
      <c r="Q15" s="514" t="n">
        <v>-25.881445003864</v>
      </c>
      <c r="R15" s="514" t="n">
        <v>-66.4502948508584</v>
      </c>
    </row>
    <row r="16" s="489" customFormat="true" ht="15" hidden="false" customHeight="true" outlineLevel="0" collapsed="false">
      <c r="A16" s="509" t="s">
        <v>454</v>
      </c>
      <c r="B16" s="510" t="n">
        <v>25.3318</v>
      </c>
      <c r="C16" s="510" t="n">
        <v>25.2818213365761</v>
      </c>
      <c r="D16" s="510" t="n">
        <v>25.4604575229802</v>
      </c>
      <c r="E16" s="510"/>
      <c r="F16" s="511" t="n">
        <v>0.123516304527962</v>
      </c>
      <c r="G16" s="511" t="n">
        <v>0.787637923093157</v>
      </c>
      <c r="H16" s="511" t="n">
        <v>0.455577113810559</v>
      </c>
      <c r="I16" s="520"/>
      <c r="J16" s="514" t="n">
        <v>5162.18201</v>
      </c>
      <c r="K16" s="513" t="n">
        <v>-5242.43024</v>
      </c>
      <c r="L16" s="514" t="n">
        <v>139.1</v>
      </c>
      <c r="M16" s="521"/>
      <c r="N16" s="514" t="n">
        <v>0</v>
      </c>
      <c r="O16" s="514" t="n">
        <v>1.1053235</v>
      </c>
      <c r="P16" s="514"/>
      <c r="Q16" s="514" t="n">
        <v>-29.8005080290685</v>
      </c>
      <c r="R16" s="514" t="n">
        <v>-72.6008330198669</v>
      </c>
    </row>
    <row r="17" s="489" customFormat="true" ht="15" hidden="false" customHeight="true" outlineLevel="0" collapsed="false">
      <c r="A17" s="515" t="s">
        <v>455</v>
      </c>
      <c r="B17" s="516" t="n">
        <v>26.5984</v>
      </c>
      <c r="C17" s="516" t="n">
        <v>26.5596</v>
      </c>
      <c r="D17" s="516" t="n">
        <v>26.7062</v>
      </c>
      <c r="E17" s="516"/>
      <c r="F17" s="517" t="n">
        <v>-0.202157298319124</v>
      </c>
      <c r="G17" s="517" t="n">
        <v>0.387254627697079</v>
      </c>
      <c r="H17" s="517" t="n">
        <v>0.0925486646889774</v>
      </c>
      <c r="I17" s="517"/>
      <c r="J17" s="518" t="n">
        <v>5399.2216</v>
      </c>
      <c r="K17" s="519" t="n">
        <v>-5506.7904</v>
      </c>
      <c r="L17" s="518" t="n">
        <v>75.755</v>
      </c>
      <c r="M17" s="518" t="n">
        <v>0</v>
      </c>
      <c r="N17" s="518" t="n">
        <v>0</v>
      </c>
      <c r="O17" s="518" t="n">
        <v>0</v>
      </c>
      <c r="P17" s="518"/>
      <c r="Q17" s="518" t="n">
        <v>-36.2979886988742</v>
      </c>
      <c r="R17" s="518" t="n">
        <v>-90.9359300647119</v>
      </c>
    </row>
    <row r="18" s="489" customFormat="true" ht="15" hidden="false" customHeight="true" outlineLevel="0" collapsed="false">
      <c r="A18" s="515" t="s">
        <v>456</v>
      </c>
      <c r="B18" s="516" t="n">
        <v>27.9283</v>
      </c>
      <c r="C18" s="516" t="n">
        <v>27.9484108073237</v>
      </c>
      <c r="D18" s="516" t="n">
        <v>28.1754222345046</v>
      </c>
      <c r="E18" s="516"/>
      <c r="F18" s="517" t="n">
        <v>-0.0144133715331619</v>
      </c>
      <c r="G18" s="517" t="n">
        <v>0.641002110881103</v>
      </c>
      <c r="H18" s="517" t="n">
        <v>0.31329436967397</v>
      </c>
      <c r="I18" s="517"/>
      <c r="J18" s="518" t="n">
        <v>5680.7185</v>
      </c>
      <c r="K18" s="519" t="n">
        <v>-5772.98197</v>
      </c>
      <c r="L18" s="518" t="n">
        <v>2.65</v>
      </c>
      <c r="M18" s="518" t="n">
        <v>0</v>
      </c>
      <c r="N18" s="518" t="n">
        <v>0</v>
      </c>
      <c r="O18" s="518" t="n">
        <v>0</v>
      </c>
      <c r="P18" s="518"/>
      <c r="Q18" s="518" t="n">
        <v>-45.0740259519936</v>
      </c>
      <c r="R18" s="518" t="n">
        <v>-105.872574522744</v>
      </c>
    </row>
    <row r="19" s="489" customFormat="true" ht="15" hidden="false" customHeight="true" outlineLevel="0" collapsed="false">
      <c r="A19" s="295" t="s">
        <v>457</v>
      </c>
      <c r="B19" s="522" t="n">
        <v>29.3247</v>
      </c>
      <c r="C19" s="522" t="n">
        <v>29.2933972533726</v>
      </c>
      <c r="D19" s="522" t="n">
        <v>29.5317657564952</v>
      </c>
      <c r="E19" s="522"/>
      <c r="F19" s="511" t="n">
        <v>0.157035455506648</v>
      </c>
      <c r="G19" s="511" t="n">
        <v>0.835593779144068</v>
      </c>
      <c r="H19" s="511" t="n">
        <v>0.496314617325358</v>
      </c>
      <c r="I19" s="511"/>
      <c r="J19" s="523" t="n">
        <v>5795.95306749325</v>
      </c>
      <c r="K19" s="513" t="n">
        <v>-6285.3165138</v>
      </c>
      <c r="L19" s="524" t="n">
        <v>323.8</v>
      </c>
      <c r="M19" s="524"/>
      <c r="N19" s="524" t="n">
        <v>0.30901</v>
      </c>
      <c r="O19" s="524" t="n">
        <v>0</v>
      </c>
      <c r="P19" s="524"/>
      <c r="Q19" s="524" t="n">
        <v>-48.3069741910366</v>
      </c>
      <c r="R19" s="524" t="n">
        <v>-135.381263164073</v>
      </c>
    </row>
    <row r="20" s="489" customFormat="true" ht="15" hidden="false" customHeight="true" outlineLevel="0" collapsed="false">
      <c r="A20" s="295" t="n">
        <v>2017</v>
      </c>
      <c r="B20" s="522" t="n">
        <v>30.7909</v>
      </c>
      <c r="C20" s="522" t="n">
        <v>30.6804</v>
      </c>
      <c r="D20" s="522" t="n">
        <v>30.9411</v>
      </c>
      <c r="E20" s="522"/>
      <c r="F20" s="511" t="n">
        <v>0.0907148556287876</v>
      </c>
      <c r="G20" s="511" t="n">
        <v>0.713670401673217</v>
      </c>
      <c r="H20" s="511" t="n">
        <v>0.402192628651002</v>
      </c>
      <c r="I20" s="511"/>
      <c r="J20" s="523" t="n">
        <v>6157.52866134921</v>
      </c>
      <c r="K20" s="513" t="n">
        <v>-6224.77034938873</v>
      </c>
      <c r="L20" s="524" t="n">
        <v>23.8462</v>
      </c>
      <c r="M20" s="524" t="n">
        <v>0</v>
      </c>
      <c r="N20" s="524" t="n">
        <v>0</v>
      </c>
      <c r="O20" s="524" t="n">
        <v>0</v>
      </c>
      <c r="P20" s="524"/>
      <c r="Q20" s="524" t="n">
        <v>-45.8009260485671</v>
      </c>
      <c r="R20" s="524" t="n">
        <v>-165.811462396706</v>
      </c>
    </row>
    <row r="21" s="489" customFormat="true" ht="15" hidden="false" customHeight="true" outlineLevel="0" collapsed="false">
      <c r="A21" s="295" t="s">
        <v>459</v>
      </c>
      <c r="B21" s="522" t="n">
        <v>32.3305</v>
      </c>
      <c r="C21" s="522" t="n">
        <v>32.401991778393</v>
      </c>
      <c r="D21" s="522" t="n">
        <v>33.0930758904329</v>
      </c>
      <c r="E21" s="522"/>
      <c r="F21" s="511" t="n">
        <v>0.260560553982057</v>
      </c>
      <c r="G21" s="511" t="n">
        <v>0.995851151554183</v>
      </c>
      <c r="H21" s="511" t="n">
        <v>0.62820585276812</v>
      </c>
      <c r="I21" s="511" t="n">
        <v>1.88461755830436</v>
      </c>
      <c r="J21" s="523" t="n">
        <v>6068.2887514963</v>
      </c>
      <c r="K21" s="513" t="n">
        <v>-6505.54509092341</v>
      </c>
      <c r="L21" s="524" t="n">
        <v>736.415518886806</v>
      </c>
      <c r="M21" s="524"/>
      <c r="N21" s="524" t="n">
        <v>200</v>
      </c>
      <c r="O21" s="524" t="n">
        <v>0</v>
      </c>
      <c r="P21" s="524"/>
      <c r="Q21" s="524" t="n">
        <v>-48.0585424983455</v>
      </c>
      <c r="R21" s="524" t="n">
        <v>-192.086093194784</v>
      </c>
    </row>
    <row r="22" s="489" customFormat="true" ht="15" hidden="false" customHeight="true" outlineLevel="0" collapsed="false">
      <c r="A22" s="295" t="s">
        <v>470</v>
      </c>
      <c r="B22" s="510" t="n">
        <v>33.8381</v>
      </c>
      <c r="C22" s="525" t="n">
        <v>33.5454308983098</v>
      </c>
      <c r="D22" s="525" t="n">
        <v>33.9007913808989</v>
      </c>
      <c r="E22" s="522"/>
      <c r="F22" s="511" t="n">
        <v>-0.0397249223552219</v>
      </c>
      <c r="G22" s="511" t="n">
        <v>0.918530366317962</v>
      </c>
      <c r="H22" s="511" t="n">
        <v>0.43940272198137</v>
      </c>
      <c r="I22" s="511"/>
      <c r="J22" s="523" t="n">
        <v>5555.51645258534</v>
      </c>
      <c r="K22" s="513" t="n">
        <v>-5425.51891864362</v>
      </c>
      <c r="L22" s="524" t="n">
        <v>-70.7884236000252</v>
      </c>
      <c r="M22" s="524"/>
      <c r="N22" s="524" t="n">
        <v>0</v>
      </c>
      <c r="O22" s="524" t="n">
        <v>0</v>
      </c>
      <c r="P22" s="524"/>
      <c r="Q22" s="524" t="n">
        <v>-92.5002691458887</v>
      </c>
      <c r="R22" s="524" t="n">
        <v>-227.972159487907</v>
      </c>
    </row>
    <row r="23" s="489" customFormat="true" ht="15" hidden="false" customHeight="true" outlineLevel="0" collapsed="false">
      <c r="A23" s="295" t="s">
        <v>3</v>
      </c>
      <c r="B23" s="522" t="n">
        <v>34.8245</v>
      </c>
      <c r="C23" s="522" t="n">
        <v>34.5645002581806</v>
      </c>
      <c r="D23" s="522" t="n">
        <v>35.5006623087272</v>
      </c>
      <c r="E23" s="522"/>
      <c r="F23" s="511" t="n">
        <v>-0.2128459300513</v>
      </c>
      <c r="G23" s="511" t="n">
        <v>0.696030117815304</v>
      </c>
      <c r="H23" s="511" t="n">
        <v>0.241592093882002</v>
      </c>
      <c r="I23" s="511"/>
      <c r="J23" s="523" t="n">
        <v>5289.92539729279</v>
      </c>
      <c r="K23" s="513" t="n">
        <v>-5242.29048787306</v>
      </c>
      <c r="L23" s="524" t="n">
        <v>-86.8595416</v>
      </c>
      <c r="M23" s="524"/>
      <c r="N23" s="524" t="n">
        <v>0</v>
      </c>
      <c r="O23" s="524" t="n">
        <v>0</v>
      </c>
      <c r="P23" s="524"/>
      <c r="Q23" s="524" t="n">
        <v>-89.544626956761</v>
      </c>
      <c r="R23" s="524" t="n">
        <v>-256.90609880835</v>
      </c>
    </row>
    <row r="24" s="489" customFormat="true" ht="18" hidden="false" customHeight="true" outlineLevel="0" collapsed="false">
      <c r="A24" s="526"/>
      <c r="B24" s="510"/>
      <c r="C24" s="525"/>
      <c r="D24" s="525"/>
      <c r="E24" s="525"/>
      <c r="F24" s="527"/>
      <c r="G24" s="514"/>
      <c r="H24" s="514"/>
      <c r="I24" s="525"/>
      <c r="J24" s="514"/>
      <c r="K24" s="514"/>
      <c r="L24" s="527"/>
      <c r="M24" s="514"/>
      <c r="N24" s="514"/>
      <c r="O24" s="514"/>
      <c r="P24" s="514"/>
      <c r="Q24" s="514"/>
      <c r="R24" s="514"/>
    </row>
    <row r="25" s="489" customFormat="true" ht="18" hidden="false" customHeight="true" outlineLevel="0" collapsed="false">
      <c r="A25" s="528" t="s">
        <v>691</v>
      </c>
      <c r="B25" s="529"/>
      <c r="C25" s="529"/>
      <c r="D25" s="529"/>
      <c r="E25" s="529"/>
      <c r="F25" s="530" t="n">
        <v>-0.376447043436842</v>
      </c>
      <c r="G25" s="530" t="n">
        <v>0.534942655165238</v>
      </c>
      <c r="H25" s="530" t="n">
        <v>0.0792478058641985</v>
      </c>
      <c r="I25" s="531"/>
      <c r="J25" s="532" t="n">
        <v>6397.72378809658</v>
      </c>
      <c r="K25" s="532" t="n">
        <v>-6192.64397299243</v>
      </c>
      <c r="L25" s="532" t="n">
        <v>-167.73624254</v>
      </c>
      <c r="M25" s="532"/>
      <c r="N25" s="532" t="n">
        <v>0</v>
      </c>
      <c r="O25" s="532" t="n">
        <v>0</v>
      </c>
      <c r="P25" s="532"/>
      <c r="Q25" s="532" t="n">
        <v>-84.0181891649241</v>
      </c>
      <c r="R25" s="532" t="n">
        <v>-286.884528833976</v>
      </c>
    </row>
    <row r="26" s="489" customFormat="true" ht="18" hidden="false" customHeight="true" outlineLevel="0" collapsed="false">
      <c r="A26" s="533" t="s">
        <v>460</v>
      </c>
      <c r="B26" s="516" t="n">
        <v>34.8831</v>
      </c>
      <c r="C26" s="534" t="n">
        <v>34.713931008374</v>
      </c>
      <c r="D26" s="534" t="n">
        <v>35.1406424436382</v>
      </c>
      <c r="E26" s="535"/>
      <c r="F26" s="517" t="n">
        <v>-0.224478567766267</v>
      </c>
      <c r="G26" s="517" t="n">
        <v>0.930359760386105</v>
      </c>
      <c r="H26" s="517" t="n">
        <v>0.352940596309919</v>
      </c>
      <c r="I26" s="536"/>
      <c r="J26" s="518" t="n">
        <v>484.775815361191</v>
      </c>
      <c r="K26" s="518" t="n">
        <v>-453.933590737502</v>
      </c>
      <c r="L26" s="537" t="n">
        <v>0</v>
      </c>
      <c r="M26" s="537"/>
      <c r="N26" s="537" t="n">
        <v>0</v>
      </c>
      <c r="O26" s="537" t="n">
        <v>0</v>
      </c>
      <c r="P26" s="537"/>
      <c r="Q26" s="537" t="n">
        <v>-7.750651</v>
      </c>
      <c r="R26" s="537" t="n">
        <v>-17.3747134219662</v>
      </c>
      <c r="S26" s="538"/>
    </row>
    <row r="27" s="489" customFormat="true" ht="18" hidden="false" customHeight="true" outlineLevel="0" collapsed="false">
      <c r="A27" s="533" t="s">
        <v>461</v>
      </c>
      <c r="B27" s="516" t="n">
        <v>34.9361</v>
      </c>
      <c r="C27" s="534" t="n">
        <v>34.7250011290592</v>
      </c>
      <c r="D27" s="534" t="n">
        <v>35.1701200826462</v>
      </c>
      <c r="E27" s="534"/>
      <c r="F27" s="539" t="n">
        <v>-0.306511150838444</v>
      </c>
      <c r="G27" s="539" t="n">
        <v>0.788078252568893</v>
      </c>
      <c r="H27" s="539" t="n">
        <v>0.240783550865225</v>
      </c>
      <c r="I27" s="534"/>
      <c r="J27" s="518" t="n">
        <v>522.523020456997</v>
      </c>
      <c r="K27" s="518" t="n">
        <v>-441.170771451319</v>
      </c>
      <c r="L27" s="518" t="n">
        <v>-6.4</v>
      </c>
      <c r="M27" s="518"/>
      <c r="N27" s="518" t="n">
        <v>0</v>
      </c>
      <c r="O27" s="518" t="n">
        <v>0</v>
      </c>
      <c r="P27" s="518"/>
      <c r="Q27" s="518" t="n">
        <v>-5.48278993</v>
      </c>
      <c r="R27" s="518" t="n">
        <v>-27.5168815280278</v>
      </c>
      <c r="S27" s="538"/>
    </row>
    <row r="28" s="489" customFormat="true" ht="18" hidden="false" customHeight="true" outlineLevel="0" collapsed="false">
      <c r="A28" s="540" t="s">
        <v>462</v>
      </c>
      <c r="B28" s="510" t="n">
        <v>34.9949</v>
      </c>
      <c r="C28" s="510" t="n">
        <v>34.8501727092919</v>
      </c>
      <c r="D28" s="510" t="n">
        <v>35.1324212405937</v>
      </c>
      <c r="E28" s="522"/>
      <c r="F28" s="511" t="n">
        <v>-0.419898534788576</v>
      </c>
      <c r="G28" s="511" t="n">
        <v>0.448126307796991</v>
      </c>
      <c r="H28" s="511" t="n">
        <v>0.0141138865042076</v>
      </c>
      <c r="I28" s="541"/>
      <c r="J28" s="514" t="n">
        <v>546.492345224183</v>
      </c>
      <c r="K28" s="514" t="n">
        <v>-541.016488072257</v>
      </c>
      <c r="L28" s="514" t="n">
        <v>-59.81</v>
      </c>
      <c r="M28" s="514"/>
      <c r="N28" s="514" t="n">
        <v>0</v>
      </c>
      <c r="O28" s="514" t="n">
        <v>0</v>
      </c>
      <c r="P28" s="514"/>
      <c r="Q28" s="514" t="n">
        <v>-2.20977119</v>
      </c>
      <c r="R28" s="514" t="n">
        <v>-16.8659818369821</v>
      </c>
      <c r="S28" s="538"/>
    </row>
    <row r="29" s="489" customFormat="true" ht="18" hidden="false" customHeight="true" outlineLevel="0" collapsed="false">
      <c r="A29" s="540" t="s">
        <v>7</v>
      </c>
      <c r="B29" s="510" t="n">
        <v>35.0519</v>
      </c>
      <c r="C29" s="510" t="n">
        <v>34.8898876679894</v>
      </c>
      <c r="D29" s="510" t="n">
        <v>35.1946448609279</v>
      </c>
      <c r="E29" s="522"/>
      <c r="F29" s="511" t="n">
        <v>-0.438629129427136</v>
      </c>
      <c r="G29" s="511" t="n">
        <v>0.336945078391408</v>
      </c>
      <c r="H29" s="511" t="n">
        <v>-0.050842025517864</v>
      </c>
      <c r="I29" s="541"/>
      <c r="J29" s="514" t="n">
        <v>451.529881421478</v>
      </c>
      <c r="K29" s="514" t="n">
        <v>-456.977992856405</v>
      </c>
      <c r="L29" s="514" t="n">
        <v>-16.1</v>
      </c>
      <c r="M29" s="514"/>
      <c r="N29" s="514" t="n">
        <v>0</v>
      </c>
      <c r="O29" s="514" t="n">
        <v>0</v>
      </c>
      <c r="P29" s="514"/>
      <c r="Q29" s="514" t="n">
        <v>-7.0643803858887</v>
      </c>
      <c r="R29" s="514" t="n">
        <v>-18.80773602</v>
      </c>
      <c r="S29" s="538"/>
    </row>
    <row r="30" s="489" customFormat="true" ht="18" hidden="false" customHeight="true" outlineLevel="0" collapsed="false">
      <c r="A30" s="533" t="s">
        <v>8</v>
      </c>
      <c r="B30" s="516" t="n">
        <v>35.1109</v>
      </c>
      <c r="C30" s="534" t="n">
        <v>34.9747463995893</v>
      </c>
      <c r="D30" s="534" t="n">
        <v>35.2203093717673</v>
      </c>
      <c r="E30" s="535"/>
      <c r="F30" s="517" t="n">
        <v>-0.452654736569683</v>
      </c>
      <c r="G30" s="517" t="n">
        <v>0.294749468663079</v>
      </c>
      <c r="H30" s="517" t="n">
        <v>-0.0789526339533019</v>
      </c>
      <c r="I30" s="536"/>
      <c r="J30" s="518" t="n">
        <v>475.211643973763</v>
      </c>
      <c r="K30" s="518" t="n">
        <v>-461.631011331315</v>
      </c>
      <c r="L30" s="537" t="n">
        <v>-1.5</v>
      </c>
      <c r="M30" s="537"/>
      <c r="N30" s="537" t="n">
        <v>0</v>
      </c>
      <c r="O30" s="537" t="n">
        <v>0</v>
      </c>
      <c r="P30" s="537"/>
      <c r="Q30" s="537" t="n">
        <v>-5.46739479</v>
      </c>
      <c r="R30" s="537" t="n">
        <v>-24.24931513</v>
      </c>
      <c r="S30" s="538"/>
    </row>
    <row r="31" s="489" customFormat="true" ht="18" hidden="false" customHeight="true" outlineLevel="0" collapsed="false">
      <c r="A31" s="533" t="s">
        <v>463</v>
      </c>
      <c r="B31" s="516" t="n">
        <v>35.1681</v>
      </c>
      <c r="C31" s="534" t="n">
        <v>34.9962424459499</v>
      </c>
      <c r="D31" s="534" t="n">
        <v>35.2813683467326</v>
      </c>
      <c r="E31" s="534"/>
      <c r="F31" s="539" t="n">
        <v>-0.456201072760904</v>
      </c>
      <c r="G31" s="539" t="n">
        <v>0.308043617072492</v>
      </c>
      <c r="H31" s="539" t="n">
        <v>-0.0740787278442063</v>
      </c>
      <c r="I31" s="534"/>
      <c r="J31" s="518" t="n">
        <v>498.982189323355</v>
      </c>
      <c r="K31" s="518" t="n">
        <v>-514.658325356511</v>
      </c>
      <c r="L31" s="518" t="n">
        <v>-0.2</v>
      </c>
      <c r="M31" s="518"/>
      <c r="N31" s="518" t="n">
        <v>0</v>
      </c>
      <c r="O31" s="518" t="n">
        <v>0</v>
      </c>
      <c r="P31" s="518"/>
      <c r="Q31" s="518" t="n">
        <v>-13.67990411</v>
      </c>
      <c r="R31" s="518" t="n">
        <v>-35.6028971</v>
      </c>
      <c r="S31" s="538"/>
    </row>
    <row r="32" s="489" customFormat="true" ht="18" hidden="false" customHeight="true" outlineLevel="0" collapsed="false">
      <c r="A32" s="540" t="s">
        <v>464</v>
      </c>
      <c r="B32" s="510" t="n">
        <v>35.2273</v>
      </c>
      <c r="C32" s="510" t="n">
        <v>35.0098502598049</v>
      </c>
      <c r="D32" s="510" t="n">
        <v>35.4167279589648</v>
      </c>
      <c r="E32" s="522"/>
      <c r="F32" s="511" t="n">
        <v>-0.473901968517656</v>
      </c>
      <c r="G32" s="511" t="n">
        <v>0.329533554004458</v>
      </c>
      <c r="H32" s="511" t="n">
        <v>-0.0721842072565988</v>
      </c>
      <c r="I32" s="541"/>
      <c r="J32" s="514" t="n">
        <v>522.332726184093</v>
      </c>
      <c r="K32" s="514" t="n">
        <v>-519.024805148573</v>
      </c>
      <c r="L32" s="514" t="n">
        <v>-15.6</v>
      </c>
      <c r="M32" s="514"/>
      <c r="N32" s="514" t="n">
        <v>0</v>
      </c>
      <c r="O32" s="514" t="n">
        <v>0</v>
      </c>
      <c r="P32" s="514"/>
      <c r="Q32" s="514" t="n">
        <v>-7.6054818</v>
      </c>
      <c r="R32" s="514" t="n">
        <v>-18.26909151</v>
      </c>
      <c r="S32" s="538"/>
    </row>
    <row r="33" s="489" customFormat="true" ht="18" hidden="false" customHeight="true" outlineLevel="0" collapsed="false">
      <c r="A33" s="540" t="s">
        <v>465</v>
      </c>
      <c r="B33" s="510" t="n">
        <v>35.2866</v>
      </c>
      <c r="C33" s="510" t="n">
        <v>35.1523666018657</v>
      </c>
      <c r="D33" s="510" t="n">
        <v>35.5176799741185</v>
      </c>
      <c r="E33" s="522"/>
      <c r="F33" s="511" t="n">
        <v>-0.445119478536589</v>
      </c>
      <c r="G33" s="511" t="n">
        <v>0.416236520966202</v>
      </c>
      <c r="H33" s="511" t="n">
        <v>-0.0144414787851934</v>
      </c>
      <c r="I33" s="541"/>
      <c r="J33" s="514" t="n">
        <v>482.755564007559</v>
      </c>
      <c r="K33" s="514" t="n">
        <v>-496.569531049717</v>
      </c>
      <c r="L33" s="514" t="n">
        <v>-9.07</v>
      </c>
      <c r="M33" s="514"/>
      <c r="N33" s="514" t="n">
        <v>0</v>
      </c>
      <c r="O33" s="514" t="n">
        <v>0</v>
      </c>
      <c r="P33" s="514"/>
      <c r="Q33" s="514" t="n">
        <v>-6.38273958</v>
      </c>
      <c r="R33" s="514" t="n">
        <v>-27.765226904</v>
      </c>
      <c r="S33" s="538"/>
    </row>
    <row r="34" s="489" customFormat="true" ht="18" hidden="false" customHeight="true" outlineLevel="0" collapsed="false">
      <c r="A34" s="533" t="s">
        <v>466</v>
      </c>
      <c r="B34" s="516" t="n">
        <v>35.3441</v>
      </c>
      <c r="C34" s="534" t="n">
        <v>35.2160902380041</v>
      </c>
      <c r="D34" s="534" t="n">
        <v>35.5791720221941</v>
      </c>
      <c r="E34" s="535"/>
      <c r="F34" s="517" t="n">
        <v>-0.324787925735384</v>
      </c>
      <c r="G34" s="517" t="n">
        <v>0.645776381659142</v>
      </c>
      <c r="H34" s="517" t="n">
        <v>0.160494227961879</v>
      </c>
      <c r="I34" s="536"/>
      <c r="J34" s="518" t="n">
        <v>493.5484479465</v>
      </c>
      <c r="K34" s="518" t="n">
        <v>-466.562879947037</v>
      </c>
      <c r="L34" s="537" t="n">
        <v>-0.57885812</v>
      </c>
      <c r="M34" s="537"/>
      <c r="N34" s="537" t="n">
        <v>0</v>
      </c>
      <c r="O34" s="537" t="n">
        <v>0</v>
      </c>
      <c r="P34" s="537"/>
      <c r="Q34" s="518" t="n">
        <v>-2.20977119</v>
      </c>
      <c r="R34" s="537" t="n">
        <v>-17.89539969</v>
      </c>
      <c r="S34" s="538"/>
    </row>
    <row r="35" s="489" customFormat="true" ht="18" hidden="false" customHeight="true" outlineLevel="0" collapsed="false">
      <c r="A35" s="533" t="s">
        <v>467</v>
      </c>
      <c r="B35" s="535" t="n">
        <v>35.4036</v>
      </c>
      <c r="C35" s="542" t="n">
        <v>35.2354586994205</v>
      </c>
      <c r="D35" s="543" t="n">
        <v>35.7749095526686</v>
      </c>
      <c r="E35" s="544"/>
      <c r="F35" s="517" t="n">
        <v>-0.274498339504949</v>
      </c>
      <c r="G35" s="517" t="n">
        <v>0.696036324732419</v>
      </c>
      <c r="H35" s="517" t="n">
        <v>0.210768992613735</v>
      </c>
      <c r="I35" s="536"/>
      <c r="J35" s="518" t="n">
        <v>546.701633369929</v>
      </c>
      <c r="K35" s="518" t="n">
        <v>-520.701735132196</v>
      </c>
      <c r="L35" s="545" t="n">
        <v>-0.484912130000002</v>
      </c>
      <c r="M35" s="546"/>
      <c r="N35" s="518" t="n">
        <v>0</v>
      </c>
      <c r="O35" s="518" t="n">
        <v>0</v>
      </c>
      <c r="P35" s="518"/>
      <c r="Q35" s="518" t="n">
        <v>-6.1744171190354</v>
      </c>
      <c r="R35" s="518" t="n">
        <v>-20.06170469</v>
      </c>
      <c r="S35" s="538"/>
    </row>
    <row r="36" s="489" customFormat="true" ht="18" hidden="false" customHeight="true" outlineLevel="0" collapsed="false">
      <c r="A36" s="489" t="s">
        <v>468</v>
      </c>
      <c r="B36" s="522" t="n">
        <v>35.4613</v>
      </c>
      <c r="C36" s="547" t="n">
        <v>35.3257466998238</v>
      </c>
      <c r="D36" s="548" t="n">
        <v>35.6618973395814</v>
      </c>
      <c r="E36" s="527"/>
      <c r="F36" s="511" t="n">
        <v>-0.296085232795024</v>
      </c>
      <c r="G36" s="511" t="n">
        <v>0.621061254308651</v>
      </c>
      <c r="H36" s="511" t="n">
        <v>0.162488010756813</v>
      </c>
      <c r="I36" s="541"/>
      <c r="J36" s="514" t="n">
        <v>681.473759659122</v>
      </c>
      <c r="K36" s="514" t="n">
        <v>-579.628121184926</v>
      </c>
      <c r="L36" s="549" t="n">
        <v>-35.30970013</v>
      </c>
      <c r="M36" s="489" t="n">
        <v>0</v>
      </c>
      <c r="N36" s="514" t="n">
        <v>0</v>
      </c>
      <c r="O36" s="514" t="n">
        <v>0</v>
      </c>
      <c r="P36" s="514"/>
      <c r="Q36" s="514" t="n">
        <v>-5.38770972</v>
      </c>
      <c r="R36" s="514" t="n">
        <v>-24.72133904</v>
      </c>
      <c r="S36" s="538"/>
    </row>
    <row r="37" s="489" customFormat="true" ht="18" hidden="false" customHeight="true" outlineLevel="0" collapsed="false">
      <c r="A37" s="540" t="s">
        <v>469</v>
      </c>
      <c r="B37" s="522" t="n">
        <v>35.521</v>
      </c>
      <c r="C37" s="550" t="n">
        <v>35.3293275147764</v>
      </c>
      <c r="D37" s="548" t="n">
        <v>35.9784227903409</v>
      </c>
      <c r="E37" s="527"/>
      <c r="F37" s="511" t="n">
        <v>-0.404598384001487</v>
      </c>
      <c r="G37" s="511" t="n">
        <v>0.604365341433022</v>
      </c>
      <c r="H37" s="511" t="n">
        <v>0.0998834787157676</v>
      </c>
      <c r="I37" s="541"/>
      <c r="J37" s="514" t="n">
        <v>691.396761168412</v>
      </c>
      <c r="K37" s="514" t="n">
        <v>-740.768720724668</v>
      </c>
      <c r="L37" s="551" t="n">
        <v>-22.68277216</v>
      </c>
      <c r="M37" s="540" t="n">
        <v>0</v>
      </c>
      <c r="N37" s="514" t="n">
        <v>0</v>
      </c>
      <c r="O37" s="514" t="n">
        <v>0</v>
      </c>
      <c r="P37" s="514"/>
      <c r="Q37" s="514" t="n">
        <v>-14.60317835</v>
      </c>
      <c r="R37" s="514" t="n">
        <v>-37.754241963</v>
      </c>
      <c r="S37" s="538"/>
    </row>
    <row r="38" s="489" customFormat="true" ht="18" hidden="false" customHeight="true" outlineLevel="0" collapsed="false">
      <c r="B38" s="522"/>
      <c r="C38" s="547"/>
      <c r="D38" s="548"/>
      <c r="E38" s="527"/>
      <c r="F38" s="511"/>
      <c r="G38" s="511"/>
      <c r="H38" s="511"/>
      <c r="I38" s="541"/>
      <c r="J38" s="514"/>
      <c r="K38" s="514"/>
      <c r="L38" s="549"/>
      <c r="N38" s="514"/>
      <c r="O38" s="514"/>
      <c r="P38" s="514"/>
      <c r="Q38" s="552"/>
      <c r="R38" s="514"/>
    </row>
    <row r="39" s="489" customFormat="true" ht="18" hidden="false" customHeight="true" outlineLevel="0" collapsed="false">
      <c r="A39" s="528" t="s">
        <v>692</v>
      </c>
      <c r="B39" s="529"/>
      <c r="C39" s="529"/>
      <c r="D39" s="529"/>
      <c r="E39" s="529"/>
      <c r="F39" s="530" t="n">
        <v>-0.347154817814342</v>
      </c>
      <c r="G39" s="530" t="n">
        <v>0.569327329356974</v>
      </c>
      <c r="H39" s="530" t="n">
        <v>0.111086255771316</v>
      </c>
      <c r="I39" s="531"/>
      <c r="J39" s="532" t="n">
        <v>7215.83381952807</v>
      </c>
      <c r="K39" s="532" t="n">
        <v>-6991.41045334479</v>
      </c>
      <c r="L39" s="532" t="n">
        <v>-378.017593210057</v>
      </c>
      <c r="M39" s="532"/>
      <c r="N39" s="532" t="n">
        <v>0</v>
      </c>
      <c r="O39" s="532" t="n">
        <v>0</v>
      </c>
      <c r="P39" s="532"/>
      <c r="Q39" s="532" t="n">
        <v>-84.46916219</v>
      </c>
      <c r="R39" s="532" t="n">
        <v>-337.859676934582</v>
      </c>
    </row>
    <row r="40" s="489" customFormat="true" ht="18" hidden="false" customHeight="true" outlineLevel="0" collapsed="false">
      <c r="A40" s="553" t="s">
        <v>460</v>
      </c>
      <c r="B40" s="554" t="n">
        <v>35.5807</v>
      </c>
      <c r="C40" s="555" t="n">
        <v>35.4897395399128</v>
      </c>
      <c r="D40" s="556" t="n">
        <v>35.7851711825133</v>
      </c>
      <c r="E40" s="554" t="n">
        <v>0.226072397390452</v>
      </c>
      <c r="F40" s="517" t="n">
        <v>-0.21970404385784</v>
      </c>
      <c r="G40" s="517" t="n">
        <v>0.689075081160759</v>
      </c>
      <c r="H40" s="517" t="n">
        <v>0.234685518651459</v>
      </c>
      <c r="I40" s="557"/>
      <c r="J40" s="558" t="n">
        <v>592.711789281876</v>
      </c>
      <c r="K40" s="558" t="n">
        <v>-558.266831479403</v>
      </c>
      <c r="L40" s="558" t="n">
        <v>-0.657058</v>
      </c>
      <c r="M40" s="558"/>
      <c r="N40" s="558" t="n">
        <v>0</v>
      </c>
      <c r="O40" s="558" t="n">
        <v>0</v>
      </c>
      <c r="P40" s="558"/>
      <c r="Q40" s="558" t="n">
        <v>-7.49111645</v>
      </c>
      <c r="R40" s="558" t="n">
        <v>-19.31389037</v>
      </c>
    </row>
    <row r="41" s="489" customFormat="true" ht="18" hidden="false" customHeight="true" outlineLevel="0" collapsed="false">
      <c r="A41" s="553" t="s">
        <v>461</v>
      </c>
      <c r="B41" s="559" t="n">
        <v>35.6348</v>
      </c>
      <c r="C41" s="560" t="n">
        <v>35.5248749058945</v>
      </c>
      <c r="D41" s="560" t="n">
        <v>35.8769693326036</v>
      </c>
      <c r="E41" s="554"/>
      <c r="F41" s="517" t="n">
        <v>-0.24492424087432</v>
      </c>
      <c r="G41" s="517" t="n">
        <v>0.616539468160857</v>
      </c>
      <c r="H41" s="517" t="n">
        <v>0.185807613643269</v>
      </c>
      <c r="I41" s="557"/>
      <c r="J41" s="558" t="n">
        <v>608.306547944062</v>
      </c>
      <c r="K41" s="558" t="n">
        <v>-506.98530290053</v>
      </c>
      <c r="L41" s="558" t="n">
        <v>-11.782883</v>
      </c>
      <c r="M41" s="558"/>
      <c r="N41" s="558" t="n">
        <v>0</v>
      </c>
      <c r="O41" s="558" t="n">
        <v>0</v>
      </c>
      <c r="P41" s="558"/>
      <c r="Q41" s="558" t="n">
        <v>-5.30693551</v>
      </c>
      <c r="R41" s="558" t="n">
        <v>-30.56718839</v>
      </c>
    </row>
    <row r="42" s="489" customFormat="true" ht="18" hidden="false" customHeight="true" outlineLevel="0" collapsed="false">
      <c r="A42" s="561" t="s">
        <v>462</v>
      </c>
      <c r="B42" s="562" t="n">
        <v>35.6948</v>
      </c>
      <c r="C42" s="563" t="n">
        <v>35.595891112892</v>
      </c>
      <c r="D42" s="564" t="n">
        <v>35.9058833828646</v>
      </c>
      <c r="E42" s="565"/>
      <c r="F42" s="511" t="n">
        <v>-0.319101344138173</v>
      </c>
      <c r="G42" s="511" t="n">
        <v>0.556327416014368</v>
      </c>
      <c r="H42" s="511" t="n">
        <v>0.118613035938098</v>
      </c>
      <c r="I42" s="566"/>
      <c r="J42" s="567" t="n">
        <v>597.647027060865</v>
      </c>
      <c r="K42" s="567" t="n">
        <v>-632.949410105853</v>
      </c>
      <c r="L42" s="568" t="n">
        <v>-66.1537</v>
      </c>
      <c r="M42" s="567"/>
      <c r="N42" s="567" t="n">
        <v>0</v>
      </c>
      <c r="O42" s="567" t="n">
        <v>0</v>
      </c>
      <c r="P42" s="567"/>
      <c r="Q42" s="567" t="n">
        <v>-2.20977119</v>
      </c>
      <c r="R42" s="567" t="n">
        <v>-18.73203634</v>
      </c>
    </row>
    <row r="43" s="489" customFormat="true" ht="18" hidden="false" customHeight="true" outlineLevel="0" collapsed="false">
      <c r="A43" s="561" t="s">
        <v>7</v>
      </c>
      <c r="B43" s="562" t="n">
        <v>35.753</v>
      </c>
      <c r="C43" s="563" t="n">
        <v>35.6239590524752</v>
      </c>
      <c r="D43" s="565" t="n">
        <v>36.1098689846254</v>
      </c>
      <c r="E43" s="565"/>
      <c r="F43" s="511" t="n">
        <v>-0.352273806053084</v>
      </c>
      <c r="G43" s="511" t="n">
        <v>0.613420832213304</v>
      </c>
      <c r="H43" s="511" t="n">
        <v>0.13057351308011</v>
      </c>
      <c r="I43" s="566"/>
      <c r="J43" s="567" t="n">
        <v>576.213779129836</v>
      </c>
      <c r="K43" s="567" t="n">
        <v>-550.797466733191</v>
      </c>
      <c r="L43" s="567" t="n">
        <v>-19.0195</v>
      </c>
      <c r="M43" s="567"/>
      <c r="N43" s="567" t="n">
        <v>0</v>
      </c>
      <c r="O43" s="567" t="n">
        <v>0</v>
      </c>
      <c r="P43" s="567"/>
      <c r="Q43" s="513" t="n">
        <v>-5.30540611</v>
      </c>
      <c r="R43" s="513" t="n">
        <v>-20.9052353631467</v>
      </c>
      <c r="S43" s="569"/>
    </row>
    <row r="44" s="489" customFormat="true" ht="18" hidden="false" customHeight="true" outlineLevel="0" collapsed="false">
      <c r="A44" s="570" t="s">
        <v>8</v>
      </c>
      <c r="B44" s="571" t="n">
        <v>35.8131</v>
      </c>
      <c r="C44" s="572" t="n">
        <v>35.7033713050081</v>
      </c>
      <c r="D44" s="573" t="n">
        <v>35.9644546148667</v>
      </c>
      <c r="E44" s="573"/>
      <c r="F44" s="517" t="n">
        <v>-0.343252692160406</v>
      </c>
      <c r="G44" s="517" t="n">
        <v>0.545186509214269</v>
      </c>
      <c r="H44" s="517" t="n">
        <v>0.100966908526932</v>
      </c>
      <c r="I44" s="574"/>
      <c r="J44" s="575" t="n">
        <v>554.359759592534</v>
      </c>
      <c r="K44" s="575" t="n">
        <v>-546.556587298361</v>
      </c>
      <c r="L44" s="575" t="n">
        <v>-41.774519380057</v>
      </c>
      <c r="M44" s="575"/>
      <c r="N44" s="575" t="n">
        <v>0</v>
      </c>
      <c r="O44" s="575" t="n">
        <v>0</v>
      </c>
      <c r="P44" s="575" t="n">
        <v>0</v>
      </c>
      <c r="Q44" s="576" t="n">
        <v>-5.30964877</v>
      </c>
      <c r="R44" s="576" t="n">
        <v>-28.39485793</v>
      </c>
      <c r="S44" s="569"/>
    </row>
    <row r="45" s="489" customFormat="true" ht="18" hidden="false" customHeight="true" outlineLevel="0" collapsed="false">
      <c r="A45" s="570" t="s">
        <v>463</v>
      </c>
      <c r="B45" s="571" t="n">
        <v>35.8714819824285</v>
      </c>
      <c r="C45" s="572" t="n">
        <v>35.7442239444629</v>
      </c>
      <c r="D45" s="573" t="n">
        <v>36.1860422526673</v>
      </c>
      <c r="E45" s="573"/>
      <c r="F45" s="517" t="n">
        <v>-0.339382712126529</v>
      </c>
      <c r="G45" s="517" t="n">
        <v>0.510335518356025</v>
      </c>
      <c r="H45" s="517" t="n">
        <v>0.0854764031147483</v>
      </c>
      <c r="I45" s="574"/>
      <c r="J45" s="575" t="n">
        <v>566.415144220313</v>
      </c>
      <c r="K45" s="575" t="n">
        <v>-620.063629335454</v>
      </c>
      <c r="L45" s="575" t="n">
        <v>-40.49319087</v>
      </c>
      <c r="M45" s="575"/>
      <c r="N45" s="575" t="n">
        <v>0</v>
      </c>
      <c r="O45" s="575" t="n">
        <v>0</v>
      </c>
      <c r="P45" s="575"/>
      <c r="Q45" s="576" t="n">
        <v>-15.99673203</v>
      </c>
      <c r="R45" s="575" t="n">
        <v>-39.3131005662865</v>
      </c>
    </row>
    <row r="46" s="489" customFormat="true" ht="18" hidden="false" customHeight="true" outlineLevel="0" collapsed="false">
      <c r="A46" s="577" t="s">
        <v>464</v>
      </c>
      <c r="B46" s="562" t="n">
        <v>35.9319</v>
      </c>
      <c r="C46" s="565" t="n">
        <v>35.7793974219623</v>
      </c>
      <c r="D46" s="564" t="n">
        <v>36.3090655769796</v>
      </c>
      <c r="E46" s="565"/>
      <c r="F46" s="511" t="n">
        <v>-0.29</v>
      </c>
      <c r="G46" s="511" t="n">
        <v>0.73</v>
      </c>
      <c r="H46" s="511" t="n">
        <v>0.22</v>
      </c>
      <c r="I46" s="566"/>
      <c r="J46" s="567" t="n">
        <v>581.30297515237</v>
      </c>
      <c r="K46" s="567" t="n">
        <v>-566.56409851191</v>
      </c>
      <c r="L46" s="567" t="n">
        <v>-26.76934196</v>
      </c>
      <c r="M46" s="567"/>
      <c r="N46" s="567" t="n">
        <v>0</v>
      </c>
      <c r="O46" s="567" t="n">
        <v>0</v>
      </c>
      <c r="P46" s="567"/>
      <c r="Q46" s="567" t="n">
        <v>-7.41432534</v>
      </c>
      <c r="R46" s="567" t="n">
        <v>-20.49555851</v>
      </c>
    </row>
    <row r="47" s="489" customFormat="true" ht="18" hidden="false" customHeight="true" outlineLevel="0" collapsed="false">
      <c r="A47" s="577" t="s">
        <v>465</v>
      </c>
      <c r="B47" s="562" t="n">
        <v>35.9923</v>
      </c>
      <c r="C47" s="565" t="n">
        <v>35.8707799479553</v>
      </c>
      <c r="D47" s="564" t="n">
        <v>36.2696174424322</v>
      </c>
      <c r="E47" s="565"/>
      <c r="F47" s="511" t="n">
        <v>-0.34649454842092</v>
      </c>
      <c r="G47" s="511" t="n">
        <v>0.626402936724414</v>
      </c>
      <c r="H47" s="511" t="n">
        <v>0.139954194151747</v>
      </c>
      <c r="I47" s="566"/>
      <c r="J47" s="578" t="n">
        <v>590.232959198771</v>
      </c>
      <c r="K47" s="578" t="n">
        <v>-584.238183434154</v>
      </c>
      <c r="L47" s="578" t="n">
        <v>-8.807</v>
      </c>
      <c r="M47" s="578"/>
      <c r="N47" s="578" t="n">
        <v>0</v>
      </c>
      <c r="O47" s="578" t="n">
        <v>0</v>
      </c>
      <c r="P47" s="578"/>
      <c r="Q47" s="578" t="n">
        <v>-5.27385979</v>
      </c>
      <c r="R47" s="578" t="n">
        <v>-32.962435572</v>
      </c>
    </row>
    <row r="48" s="489" customFormat="true" ht="18" hidden="false" customHeight="true" outlineLevel="0" collapsed="false">
      <c r="A48" s="570" t="s">
        <v>466</v>
      </c>
      <c r="B48" s="571" t="n">
        <v>36.051</v>
      </c>
      <c r="C48" s="573" t="n">
        <v>35.9295345147516</v>
      </c>
      <c r="D48" s="579" t="n">
        <v>36.2697876114104</v>
      </c>
      <c r="E48" s="573"/>
      <c r="F48" s="580" t="n">
        <v>-0.416153417443846</v>
      </c>
      <c r="G48" s="580" t="n">
        <v>0.572183314301436</v>
      </c>
      <c r="H48" s="580" t="n">
        <v>0.0780149484287953</v>
      </c>
      <c r="I48" s="574"/>
      <c r="J48" s="581" t="n">
        <v>554.394067029091</v>
      </c>
      <c r="K48" s="581" t="n">
        <v>-547.223160298644</v>
      </c>
      <c r="L48" s="581" t="n">
        <v>-13.9205</v>
      </c>
      <c r="M48" s="581"/>
      <c r="N48" s="581" t="n">
        <v>0</v>
      </c>
      <c r="O48" s="581" t="n">
        <v>0</v>
      </c>
      <c r="P48" s="581"/>
      <c r="Q48" s="581" t="n">
        <v>-2.20977119</v>
      </c>
      <c r="R48" s="581" t="n">
        <v>-23.010757844906</v>
      </c>
    </row>
    <row r="49" s="489" customFormat="true" ht="18" hidden="false" customHeight="true" outlineLevel="0" collapsed="false">
      <c r="A49" s="570" t="s">
        <v>467</v>
      </c>
      <c r="B49" s="571" t="n">
        <v>36.1117</v>
      </c>
      <c r="C49" s="573" t="n">
        <v>35.9368313369114</v>
      </c>
      <c r="D49" s="579" t="n">
        <v>36.2880616251736</v>
      </c>
      <c r="E49" s="573"/>
      <c r="F49" s="580" t="n">
        <v>-0.406725374297759</v>
      </c>
      <c r="G49" s="580" t="n">
        <v>0.494544297397794</v>
      </c>
      <c r="H49" s="580" t="n">
        <v>0.0439094615500174</v>
      </c>
      <c r="I49" s="574"/>
      <c r="J49" s="581" t="n">
        <v>574.430011314702</v>
      </c>
      <c r="K49" s="581" t="n">
        <v>-575.553907858194</v>
      </c>
      <c r="L49" s="581" t="n">
        <v>-11.2869</v>
      </c>
      <c r="M49" s="581"/>
      <c r="N49" s="581" t="n">
        <v>0</v>
      </c>
      <c r="O49" s="581" t="n">
        <v>0</v>
      </c>
      <c r="P49" s="581"/>
      <c r="Q49" s="581" t="n">
        <v>-5.34499846</v>
      </c>
      <c r="R49" s="581" t="n">
        <v>-26.8592152092424</v>
      </c>
    </row>
    <row r="50" s="489" customFormat="true" ht="18" hidden="false" customHeight="true" outlineLevel="0" collapsed="false">
      <c r="A50" s="561" t="s">
        <v>468</v>
      </c>
      <c r="B50" s="562" t="n">
        <v>36.1705</v>
      </c>
      <c r="C50" s="565" t="n">
        <v>36.0222965059662</v>
      </c>
      <c r="D50" s="564" t="n">
        <v>36.3394995275471</v>
      </c>
      <c r="E50" s="565"/>
      <c r="F50" s="511" t="n">
        <v>-0.419090675742984</v>
      </c>
      <c r="G50" s="511" t="n">
        <v>0.44077310632238</v>
      </c>
      <c r="H50" s="511" t="n">
        <v>0.0108412152896978</v>
      </c>
      <c r="I50" s="566"/>
      <c r="J50" s="578" t="n">
        <v>637.111804590201</v>
      </c>
      <c r="K50" s="578" t="n">
        <v>-587.029272487226</v>
      </c>
      <c r="L50" s="578" t="n">
        <v>-61.974</v>
      </c>
      <c r="M50" s="578"/>
      <c r="N50" s="578" t="n">
        <v>0</v>
      </c>
      <c r="O50" s="578" t="n">
        <v>0</v>
      </c>
      <c r="P50" s="578"/>
      <c r="Q50" s="578" t="n">
        <v>-5.37686037</v>
      </c>
      <c r="R50" s="578" t="n">
        <v>-34.10192906</v>
      </c>
    </row>
    <row r="51" s="489" customFormat="true" ht="18" hidden="false" customHeight="true" outlineLevel="0" collapsed="false">
      <c r="A51" s="577" t="s">
        <v>469</v>
      </c>
      <c r="B51" s="562" t="n">
        <v>36.2314</v>
      </c>
      <c r="C51" s="565" t="n">
        <v>35.8569347949389</v>
      </c>
      <c r="D51" s="564" t="n">
        <v>36.5976157099254</v>
      </c>
      <c r="E51" s="565"/>
      <c r="F51" s="511" t="n">
        <v>-0.468754958656241</v>
      </c>
      <c r="G51" s="511" t="n">
        <v>0.437139472418087</v>
      </c>
      <c r="H51" s="511" t="n">
        <v>-0.0158077431190768</v>
      </c>
      <c r="I51" s="566"/>
      <c r="J51" s="578" t="n">
        <v>782.707955013445</v>
      </c>
      <c r="K51" s="578" t="n">
        <v>-715.182602901877</v>
      </c>
      <c r="L51" s="578" t="n">
        <v>-75.379</v>
      </c>
      <c r="M51" s="578"/>
      <c r="N51" s="578" t="n">
        <v>0</v>
      </c>
      <c r="O51" s="578" t="n">
        <v>0</v>
      </c>
      <c r="P51" s="578"/>
      <c r="Q51" s="578" t="n">
        <v>-17.22973698</v>
      </c>
      <c r="R51" s="578" t="n">
        <v>-43.203471779</v>
      </c>
    </row>
    <row r="52" s="489" customFormat="true" ht="18" hidden="false" customHeight="true" outlineLevel="0" collapsed="false">
      <c r="A52" s="561"/>
      <c r="B52" s="562"/>
      <c r="C52" s="565"/>
      <c r="D52" s="564"/>
      <c r="E52" s="565"/>
      <c r="F52" s="511"/>
      <c r="G52" s="511"/>
      <c r="H52" s="511"/>
      <c r="I52" s="566"/>
      <c r="J52" s="578"/>
      <c r="K52" s="578"/>
      <c r="L52" s="578"/>
      <c r="M52" s="578"/>
      <c r="N52" s="578"/>
      <c r="O52" s="578"/>
      <c r="P52" s="578"/>
      <c r="Q52" s="578"/>
      <c r="R52" s="578"/>
    </row>
    <row r="53" s="489" customFormat="true" ht="18" hidden="false" customHeight="true" outlineLevel="0" collapsed="false">
      <c r="A53" s="528" t="s">
        <v>693</v>
      </c>
      <c r="B53" s="529"/>
      <c r="C53" s="529"/>
      <c r="D53" s="529"/>
      <c r="E53" s="529"/>
      <c r="F53" s="530" t="n">
        <v>-0.478237909340561</v>
      </c>
      <c r="G53" s="530" t="n">
        <v>0.37983452326434</v>
      </c>
      <c r="H53" s="530" t="n">
        <v>-0.0492016930381105</v>
      </c>
      <c r="I53" s="531"/>
      <c r="J53" s="532" t="n">
        <v>2984.81966967005</v>
      </c>
      <c r="K53" s="532" t="n">
        <v>-2770.07962406004</v>
      </c>
      <c r="L53" s="532" t="n">
        <v>-501.8499349</v>
      </c>
      <c r="M53" s="532"/>
      <c r="N53" s="532" t="n">
        <v>0</v>
      </c>
      <c r="O53" s="532" t="n">
        <v>0</v>
      </c>
      <c r="P53" s="532"/>
      <c r="Q53" s="532" t="n">
        <v>-20.49403392</v>
      </c>
      <c r="R53" s="532" t="n">
        <v>-158.179653742673</v>
      </c>
    </row>
    <row r="54" s="489" customFormat="true" ht="18" hidden="false" customHeight="true" outlineLevel="0" collapsed="false">
      <c r="A54" s="570" t="s">
        <v>460</v>
      </c>
      <c r="B54" s="573" t="n">
        <v>36.2923569713328</v>
      </c>
      <c r="C54" s="573" t="n">
        <v>36.1309329808675</v>
      </c>
      <c r="D54" s="579" t="n">
        <v>36.5021883819219</v>
      </c>
      <c r="E54" s="573"/>
      <c r="F54" s="580" t="n">
        <v>-0.429883942408863</v>
      </c>
      <c r="G54" s="580" t="n">
        <v>0.402437381045422</v>
      </c>
      <c r="H54" s="580" t="n">
        <v>-0.0137232806817207</v>
      </c>
      <c r="I54" s="574"/>
      <c r="J54" s="581" t="n">
        <v>683.071661662268</v>
      </c>
      <c r="K54" s="581" t="n">
        <v>-623.752861427325</v>
      </c>
      <c r="L54" s="582" t="n">
        <v>-19.4059349</v>
      </c>
      <c r="M54" s="581"/>
      <c r="N54" s="581" t="n">
        <v>0</v>
      </c>
      <c r="O54" s="581" t="n">
        <v>0</v>
      </c>
      <c r="P54" s="581"/>
      <c r="Q54" s="581" t="n">
        <v>-7.56891512</v>
      </c>
      <c r="R54" s="581" t="n">
        <v>-24.3840346</v>
      </c>
    </row>
    <row r="55" s="489" customFormat="true" ht="18" hidden="false" customHeight="true" outlineLevel="0" collapsed="false">
      <c r="A55" s="570" t="s">
        <v>461</v>
      </c>
      <c r="B55" s="573" t="n">
        <v>36.3201</v>
      </c>
      <c r="C55" s="573" t="n">
        <v>36.1297103458565</v>
      </c>
      <c r="D55" s="579" t="n">
        <v>36.4262296838519</v>
      </c>
      <c r="E55" s="573"/>
      <c r="F55" s="580" t="n">
        <v>-0.448705503776909</v>
      </c>
      <c r="G55" s="580" t="n">
        <v>0.343629803708204</v>
      </c>
      <c r="H55" s="580" t="n">
        <v>-0.0525378500343525</v>
      </c>
      <c r="I55" s="574"/>
      <c r="J55" s="581" t="n">
        <v>703.19</v>
      </c>
      <c r="K55" s="581" t="n">
        <v>-597.916854244571</v>
      </c>
      <c r="L55" s="582" t="n">
        <v>-146.471</v>
      </c>
      <c r="M55" s="581" t="n">
        <v>0</v>
      </c>
      <c r="N55" s="581" t="n">
        <v>0</v>
      </c>
      <c r="O55" s="581" t="n">
        <v>0</v>
      </c>
      <c r="P55" s="581" t="n">
        <v>0</v>
      </c>
      <c r="Q55" s="581" t="n">
        <v>-5.32698691</v>
      </c>
      <c r="R55" s="581" t="n">
        <v>-41.2381065626733</v>
      </c>
    </row>
    <row r="56" s="489" customFormat="true" ht="18" hidden="false" customHeight="true" outlineLevel="0" collapsed="false">
      <c r="A56" s="577" t="s">
        <v>462</v>
      </c>
      <c r="B56" s="565" t="n">
        <v>36.3508</v>
      </c>
      <c r="C56" s="565" t="n">
        <v>36.256365645636</v>
      </c>
      <c r="D56" s="564" t="n">
        <v>36.501114683136</v>
      </c>
      <c r="E56" s="565"/>
      <c r="F56" s="511" t="n">
        <v>-0.438227754058568</v>
      </c>
      <c r="G56" s="511" t="n">
        <v>0.33095079483755</v>
      </c>
      <c r="H56" s="511" t="n">
        <v>-0.0536384796105089</v>
      </c>
      <c r="I56" s="566"/>
      <c r="J56" s="578" t="n">
        <v>760.631373440182</v>
      </c>
      <c r="K56" s="578" t="n">
        <v>-721.616330066401</v>
      </c>
      <c r="L56" s="514" t="n">
        <v>-162.461</v>
      </c>
      <c r="M56" s="578"/>
      <c r="N56" s="578" t="n">
        <v>0</v>
      </c>
      <c r="O56" s="578" t="n">
        <v>0</v>
      </c>
      <c r="P56" s="578"/>
      <c r="Q56" s="578" t="n">
        <v>-2.20977119</v>
      </c>
      <c r="R56" s="578" t="n">
        <v>-38.47575831</v>
      </c>
    </row>
    <row r="57" s="489" customFormat="true" ht="18" hidden="false" customHeight="true" outlineLevel="0" collapsed="false">
      <c r="A57" s="577" t="s">
        <v>7</v>
      </c>
      <c r="B57" s="565" t="n">
        <v>36.3805</v>
      </c>
      <c r="C57" s="565" t="n">
        <v>36.1413602965301</v>
      </c>
      <c r="D57" s="565" t="n">
        <v>36.6316097024453</v>
      </c>
      <c r="E57" s="565"/>
      <c r="F57" s="511" t="n">
        <v>-0.54384481686141</v>
      </c>
      <c r="G57" s="511" t="n">
        <v>0.403182410679766</v>
      </c>
      <c r="H57" s="511" t="n">
        <v>-0.070331203090822</v>
      </c>
      <c r="I57" s="566"/>
      <c r="J57" s="578" t="n">
        <v>621.621384677574</v>
      </c>
      <c r="K57" s="578" t="n">
        <v>-634.48619390282</v>
      </c>
      <c r="L57" s="514" t="n">
        <v>-118.28</v>
      </c>
      <c r="M57" s="578"/>
      <c r="N57" s="578" t="n">
        <v>0</v>
      </c>
      <c r="O57" s="578" t="n">
        <v>0</v>
      </c>
      <c r="P57" s="578"/>
      <c r="Q57" s="578" t="n">
        <v>-5.3883607</v>
      </c>
      <c r="R57" s="578" t="n">
        <v>-32.51080799</v>
      </c>
    </row>
    <row r="58" s="489" customFormat="true" ht="18" hidden="false" customHeight="true" outlineLevel="0" collapsed="false">
      <c r="A58" s="577"/>
      <c r="B58" s="565"/>
      <c r="C58" s="565"/>
      <c r="D58" s="583"/>
      <c r="E58" s="565"/>
      <c r="F58" s="511"/>
      <c r="G58" s="511"/>
      <c r="H58" s="511"/>
      <c r="I58" s="566"/>
      <c r="J58" s="578"/>
      <c r="K58" s="578"/>
      <c r="L58" s="578"/>
      <c r="M58" s="578"/>
      <c r="N58" s="541"/>
      <c r="O58" s="578"/>
      <c r="P58" s="578"/>
      <c r="Q58" s="578"/>
      <c r="R58" s="578"/>
    </row>
    <row r="59" s="489" customFormat="true" ht="18" hidden="false" customHeight="true" outlineLevel="0" collapsed="false">
      <c r="A59" s="577" t="s">
        <v>8</v>
      </c>
      <c r="B59" s="565"/>
      <c r="C59" s="565"/>
      <c r="D59" s="583"/>
      <c r="E59" s="565"/>
      <c r="F59" s="511" t="n">
        <v>-0.530527529597056</v>
      </c>
      <c r="G59" s="511" t="n">
        <v>0.418972226050758</v>
      </c>
      <c r="H59" s="511" t="n">
        <v>-0.0557776517731485</v>
      </c>
      <c r="I59" s="566"/>
      <c r="J59" s="578" t="n">
        <v>216.305249890022</v>
      </c>
      <c r="K59" s="578" t="n">
        <v>-192.307384418919</v>
      </c>
      <c r="L59" s="578" t="n">
        <v>-55.232</v>
      </c>
      <c r="M59" s="578"/>
      <c r="N59" s="578" t="n">
        <v>0</v>
      </c>
      <c r="O59" s="578" t="n">
        <v>0</v>
      </c>
      <c r="P59" s="578"/>
      <c r="Q59" s="578" t="n">
        <v>0</v>
      </c>
      <c r="R59" s="578" t="n">
        <v>-21.57094628</v>
      </c>
    </row>
    <row r="60" s="489" customFormat="true" ht="18" hidden="false" customHeight="true" outlineLevel="0" collapsed="false">
      <c r="A60" s="307" t="s">
        <v>694</v>
      </c>
      <c r="B60" s="573" t="n">
        <v>36.3815</v>
      </c>
      <c r="C60" s="573" t="n">
        <v>35.9721607716444</v>
      </c>
      <c r="D60" s="573" t="n">
        <v>36.7546389558506</v>
      </c>
      <c r="E60" s="584"/>
      <c r="F60" s="580" t="n">
        <v>-1.12513015778792</v>
      </c>
      <c r="G60" s="580" t="n">
        <v>1.02562828869245</v>
      </c>
      <c r="H60" s="580" t="n">
        <v>-0.0497509345477379</v>
      </c>
      <c r="I60" s="585"/>
      <c r="J60" s="575" t="n">
        <v>2.27958873907861</v>
      </c>
      <c r="K60" s="575" t="n">
        <v>-1.12455506293708</v>
      </c>
      <c r="L60" s="582" t="n">
        <v>0</v>
      </c>
      <c r="M60" s="575"/>
      <c r="N60" s="575" t="n">
        <v>0</v>
      </c>
      <c r="O60" s="575" t="n">
        <v>0</v>
      </c>
      <c r="P60" s="575"/>
      <c r="Q60" s="575" t="n">
        <v>0</v>
      </c>
      <c r="R60" s="575" t="n">
        <v>0</v>
      </c>
    </row>
    <row r="61" s="489" customFormat="true" ht="18" hidden="false" customHeight="true" outlineLevel="0" collapsed="false">
      <c r="A61" s="307" t="s">
        <v>472</v>
      </c>
      <c r="B61" s="573" t="n">
        <v>36.3825</v>
      </c>
      <c r="C61" s="573" t="n">
        <v>36.207487625385</v>
      </c>
      <c r="D61" s="573" t="n">
        <v>36.508799828003</v>
      </c>
      <c r="E61" s="584"/>
      <c r="F61" s="580" t="n">
        <v>-0.481034493547842</v>
      </c>
      <c r="G61" s="580" t="n">
        <v>0.347144445827092</v>
      </c>
      <c r="H61" s="580" t="n">
        <v>-0.0669450238603752</v>
      </c>
      <c r="I61" s="585"/>
      <c r="J61" s="575" t="n">
        <v>28.1441569140005</v>
      </c>
      <c r="K61" s="575" t="n">
        <v>-23.426030132723</v>
      </c>
      <c r="L61" s="582" t="n">
        <v>-0.411</v>
      </c>
      <c r="M61" s="575"/>
      <c r="N61" s="575" t="n">
        <v>0</v>
      </c>
      <c r="O61" s="575" t="n">
        <v>0</v>
      </c>
      <c r="P61" s="575"/>
      <c r="Q61" s="575" t="n">
        <v>0</v>
      </c>
      <c r="R61" s="575" t="n">
        <v>-0.54518974</v>
      </c>
    </row>
    <row r="62" s="489" customFormat="true" ht="18" hidden="false" customHeight="true" outlineLevel="0" collapsed="false">
      <c r="A62" s="295" t="s">
        <v>473</v>
      </c>
      <c r="B62" s="565" t="n">
        <v>36.3835</v>
      </c>
      <c r="C62" s="565" t="n">
        <v>36.2243791306304</v>
      </c>
      <c r="D62" s="565" t="n">
        <v>36.5194689746685</v>
      </c>
      <c r="E62" s="522"/>
      <c r="F62" s="511" t="n">
        <v>-0.437343491883866</v>
      </c>
      <c r="G62" s="511" t="n">
        <v>0.37371054095538</v>
      </c>
      <c r="H62" s="511" t="n">
        <v>-0.0318164754642429</v>
      </c>
      <c r="I62" s="586"/>
      <c r="J62" s="567" t="n">
        <v>24.7326000984383</v>
      </c>
      <c r="K62" s="567" t="n">
        <v>-19.7943701387331</v>
      </c>
      <c r="L62" s="513" t="n">
        <v>-0.432</v>
      </c>
      <c r="M62" s="567"/>
      <c r="N62" s="567" t="n">
        <v>0</v>
      </c>
      <c r="O62" s="567" t="n">
        <v>0</v>
      </c>
      <c r="P62" s="567"/>
      <c r="Q62" s="567" t="n">
        <v>0</v>
      </c>
      <c r="R62" s="567" t="n">
        <v>-0.474482</v>
      </c>
    </row>
    <row r="63" s="489" customFormat="true" ht="18" hidden="false" customHeight="true" outlineLevel="0" collapsed="false">
      <c r="A63" s="295" t="s">
        <v>474</v>
      </c>
      <c r="B63" s="565" t="n">
        <v>36.3845</v>
      </c>
      <c r="C63" s="565" t="n">
        <v>36.2547072647331</v>
      </c>
      <c r="D63" s="565" t="n">
        <v>36.4944838948965</v>
      </c>
      <c r="E63" s="522"/>
      <c r="F63" s="511" t="n">
        <v>-0.356725350813975</v>
      </c>
      <c r="G63" s="511" t="n">
        <v>0.302282276509134</v>
      </c>
      <c r="H63" s="511" t="n">
        <v>-0.0272215371524202</v>
      </c>
      <c r="I63" s="586"/>
      <c r="J63" s="567" t="n">
        <v>33.6192169832495</v>
      </c>
      <c r="K63" s="567" t="n">
        <v>-25.02893226498</v>
      </c>
      <c r="L63" s="513" t="n">
        <v>-0.125</v>
      </c>
      <c r="M63" s="567"/>
      <c r="N63" s="567" t="n">
        <v>0</v>
      </c>
      <c r="O63" s="567" t="n">
        <v>0</v>
      </c>
      <c r="P63" s="567"/>
      <c r="Q63" s="567" t="n">
        <v>0</v>
      </c>
      <c r="R63" s="567" t="n">
        <v>-1.93834363</v>
      </c>
    </row>
    <row r="64" s="489" customFormat="true" ht="18" hidden="false" customHeight="true" outlineLevel="0" collapsed="false">
      <c r="A64" s="307" t="s">
        <v>475</v>
      </c>
      <c r="B64" s="573" t="n">
        <v>36.3855</v>
      </c>
      <c r="C64" s="573" t="n">
        <v>36.2558763322647</v>
      </c>
      <c r="D64" s="573" t="n">
        <v>36.4943478123096</v>
      </c>
      <c r="E64" s="584"/>
      <c r="F64" s="580" t="n">
        <v>-0.356250890424233</v>
      </c>
      <c r="G64" s="580" t="n">
        <v>0.299151618940566</v>
      </c>
      <c r="H64" s="580" t="n">
        <v>-0.0285496357418337</v>
      </c>
      <c r="I64" s="585"/>
      <c r="J64" s="575" t="n">
        <v>43.3998638040105</v>
      </c>
      <c r="K64" s="575" t="n">
        <v>-31.5503204717177</v>
      </c>
      <c r="L64" s="519" t="n">
        <v>-8.512</v>
      </c>
      <c r="M64" s="575"/>
      <c r="N64" s="575" t="n">
        <v>0</v>
      </c>
      <c r="O64" s="575" t="n">
        <v>0</v>
      </c>
      <c r="P64" s="575"/>
      <c r="Q64" s="575" t="n">
        <v>0</v>
      </c>
      <c r="R64" s="575" t="n">
        <v>-1.033018</v>
      </c>
      <c r="S64" s="490"/>
    </row>
    <row r="65" s="489" customFormat="true" ht="18" hidden="false" customHeight="true" outlineLevel="0" collapsed="false">
      <c r="A65" s="307" t="s">
        <v>608</v>
      </c>
      <c r="B65" s="573" t="n">
        <v>36.3865</v>
      </c>
      <c r="C65" s="573" t="n">
        <v>36.128729960289</v>
      </c>
      <c r="D65" s="573" t="n">
        <v>36.6138464987802</v>
      </c>
      <c r="E65" s="584"/>
      <c r="F65" s="580" t="n">
        <v>-0.708422188754143</v>
      </c>
      <c r="G65" s="580" t="n">
        <v>0.62481002234406</v>
      </c>
      <c r="H65" s="580" t="n">
        <v>-0.0418060832050416</v>
      </c>
      <c r="I65" s="585"/>
      <c r="J65" s="575" t="n">
        <v>10.8456586775041</v>
      </c>
      <c r="K65" s="575" t="n">
        <v>-4.15831546890267</v>
      </c>
      <c r="L65" s="519" t="n">
        <v>0</v>
      </c>
      <c r="M65" s="575"/>
      <c r="N65" s="575" t="n">
        <v>0</v>
      </c>
      <c r="O65" s="575" t="n">
        <v>0</v>
      </c>
      <c r="P65" s="575"/>
      <c r="Q65" s="575" t="n">
        <v>0</v>
      </c>
      <c r="R65" s="575" t="n">
        <v>0</v>
      </c>
      <c r="S65" s="490"/>
    </row>
    <row r="66" s="489" customFormat="true" ht="18" hidden="false" customHeight="true" outlineLevel="0" collapsed="false">
      <c r="A66" s="295" t="s">
        <v>476</v>
      </c>
      <c r="B66" s="565" t="n">
        <v>36.3885</v>
      </c>
      <c r="C66" s="565" t="n">
        <v>36.1967351842812</v>
      </c>
      <c r="D66" s="565" t="n">
        <v>36.4718330007714</v>
      </c>
      <c r="E66" s="522"/>
      <c r="F66" s="511" t="n">
        <v>-0.526992911823197</v>
      </c>
      <c r="G66" s="511" t="n">
        <v>0.229009167103354</v>
      </c>
      <c r="H66" s="511" t="n">
        <v>-0.148991872359922</v>
      </c>
      <c r="I66" s="586"/>
      <c r="J66" s="567" t="n">
        <v>24.6021050727039</v>
      </c>
      <c r="K66" s="567" t="n">
        <v>-36.4215097452709</v>
      </c>
      <c r="L66" s="513" t="n">
        <v>-14.247</v>
      </c>
      <c r="M66" s="567"/>
      <c r="N66" s="567" t="n">
        <v>0</v>
      </c>
      <c r="O66" s="567" t="n">
        <v>0</v>
      </c>
      <c r="P66" s="567"/>
      <c r="Q66" s="567" t="n">
        <v>0</v>
      </c>
      <c r="R66" s="567" t="n">
        <v>0</v>
      </c>
      <c r="S66" s="490"/>
    </row>
    <row r="67" s="489" customFormat="true" ht="18" hidden="false" customHeight="true" outlineLevel="0" collapsed="false">
      <c r="A67" s="295" t="s">
        <v>477</v>
      </c>
      <c r="B67" s="565" t="n">
        <v>36.3894</v>
      </c>
      <c r="C67" s="565" t="n">
        <v>36.2413148299577</v>
      </c>
      <c r="D67" s="565" t="n">
        <v>36.4998038207325</v>
      </c>
      <c r="E67" s="522"/>
      <c r="F67" s="511" t="n">
        <v>-0.406945896448614</v>
      </c>
      <c r="G67" s="511" t="n">
        <v>0.303395551266187</v>
      </c>
      <c r="H67" s="511" t="n">
        <v>-0.0517751725912134</v>
      </c>
      <c r="I67" s="586"/>
      <c r="J67" s="567" t="n">
        <v>21.2778794728585</v>
      </c>
      <c r="K67" s="567" t="n">
        <v>-18.8492608742067</v>
      </c>
      <c r="L67" s="513" t="n">
        <v>-0.108</v>
      </c>
      <c r="M67" s="567"/>
      <c r="N67" s="567" t="n">
        <v>0</v>
      </c>
      <c r="O67" s="567" t="n">
        <v>0</v>
      </c>
      <c r="P67" s="567"/>
      <c r="Q67" s="567" t="n">
        <v>0</v>
      </c>
      <c r="R67" s="567" t="n">
        <v>0</v>
      </c>
      <c r="S67" s="490"/>
    </row>
    <row r="68" s="489" customFormat="true" ht="18" hidden="false" customHeight="true" outlineLevel="0" collapsed="false">
      <c r="A68" s="307" t="s">
        <v>478</v>
      </c>
      <c r="B68" s="573" t="n">
        <v>36.3904</v>
      </c>
      <c r="C68" s="573" t="n">
        <v>36.2536076185291</v>
      </c>
      <c r="D68" s="573" t="n">
        <v>36.4870594973662</v>
      </c>
      <c r="E68" s="584"/>
      <c r="F68" s="580" t="n">
        <v>-0.375902384889708</v>
      </c>
      <c r="G68" s="580" t="n">
        <v>0.265618122818608</v>
      </c>
      <c r="H68" s="580" t="n">
        <v>-0.0551421310355502</v>
      </c>
      <c r="I68" s="585"/>
      <c r="J68" s="575" t="n">
        <v>27.4041801281778</v>
      </c>
      <c r="K68" s="575" t="n">
        <v>-31.9540902594483</v>
      </c>
      <c r="L68" s="576" t="n">
        <v>-6.056</v>
      </c>
      <c r="M68" s="575"/>
      <c r="N68" s="575" t="n">
        <v>0</v>
      </c>
      <c r="O68" s="575" t="n">
        <v>0</v>
      </c>
      <c r="P68" s="575"/>
      <c r="Q68" s="575" t="n">
        <v>0</v>
      </c>
      <c r="R68" s="575" t="n">
        <v>-0.51300637</v>
      </c>
      <c r="S68" s="490"/>
    </row>
    <row r="69" s="489" customFormat="true" ht="18" hidden="false" customHeight="true" outlineLevel="0" collapsed="false">
      <c r="A69" s="307" t="s">
        <v>479</v>
      </c>
      <c r="B69" s="573" t="n">
        <v>36.3914</v>
      </c>
      <c r="C69" s="573" t="s">
        <v>695</v>
      </c>
      <c r="D69" s="573" t="s">
        <v>695</v>
      </c>
      <c r="E69" s="584"/>
      <c r="F69" s="580" t="s">
        <v>695</v>
      </c>
      <c r="G69" s="580" t="s">
        <v>695</v>
      </c>
      <c r="H69" s="580" t="s">
        <v>695</v>
      </c>
      <c r="I69" s="585"/>
      <c r="J69" s="575" t="s">
        <v>695</v>
      </c>
      <c r="K69" s="575" t="s">
        <v>695</v>
      </c>
      <c r="L69" s="519" t="n">
        <v>-12.51</v>
      </c>
      <c r="M69" s="575"/>
      <c r="N69" s="575" t="n">
        <v>0</v>
      </c>
      <c r="O69" s="575" t="n">
        <v>0</v>
      </c>
      <c r="P69" s="575"/>
      <c r="Q69" s="575" t="n">
        <v>0</v>
      </c>
      <c r="R69" s="575" t="n">
        <v>-3.59698306</v>
      </c>
    </row>
    <row r="70" s="489" customFormat="true" ht="18" hidden="false" customHeight="true" outlineLevel="0" collapsed="false">
      <c r="A70" s="295" t="s">
        <v>480</v>
      </c>
      <c r="B70" s="565" t="n">
        <v>36.3924</v>
      </c>
      <c r="C70" s="565" t="s">
        <v>695</v>
      </c>
      <c r="D70" s="565" t="s">
        <v>695</v>
      </c>
      <c r="E70" s="522"/>
      <c r="F70" s="511" t="s">
        <v>695</v>
      </c>
      <c r="G70" s="511" t="s">
        <v>695</v>
      </c>
      <c r="H70" s="511" t="s">
        <v>695</v>
      </c>
      <c r="I70" s="586"/>
      <c r="J70" s="567" t="s">
        <v>695</v>
      </c>
      <c r="K70" s="567" t="s">
        <v>695</v>
      </c>
      <c r="L70" s="513" t="n">
        <v>-6.257</v>
      </c>
      <c r="M70" s="567"/>
      <c r="N70" s="567" t="n">
        <v>0</v>
      </c>
      <c r="O70" s="567" t="n">
        <v>0</v>
      </c>
      <c r="P70" s="567"/>
      <c r="Q70" s="567" t="n">
        <v>0</v>
      </c>
      <c r="R70" s="567" t="n">
        <v>0</v>
      </c>
    </row>
    <row r="71" s="489" customFormat="true" ht="18" hidden="false" customHeight="true" outlineLevel="0" collapsed="false">
      <c r="A71" s="295" t="s">
        <v>13</v>
      </c>
      <c r="B71" s="565" t="n">
        <v>36.3954</v>
      </c>
      <c r="C71" s="565" t="s">
        <v>695</v>
      </c>
      <c r="D71" s="565" t="s">
        <v>695</v>
      </c>
      <c r="E71" s="522"/>
      <c r="F71" s="511" t="s">
        <v>695</v>
      </c>
      <c r="G71" s="511" t="s">
        <v>695</v>
      </c>
      <c r="H71" s="511" t="s">
        <v>695</v>
      </c>
      <c r="I71" s="586"/>
      <c r="J71" s="567" t="s">
        <v>695</v>
      </c>
      <c r="K71" s="567" t="s">
        <v>695</v>
      </c>
      <c r="L71" s="513" t="n">
        <v>-1.502</v>
      </c>
      <c r="M71" s="567"/>
      <c r="N71" s="567" t="n">
        <v>0</v>
      </c>
      <c r="O71" s="567" t="n">
        <v>0</v>
      </c>
      <c r="P71" s="567"/>
      <c r="Q71" s="567" t="n">
        <v>0</v>
      </c>
      <c r="R71" s="567" t="n">
        <v>-11.8094481</v>
      </c>
    </row>
    <row r="72" s="489" customFormat="true" ht="18" hidden="false" customHeight="true" outlineLevel="0" collapsed="false">
      <c r="A72" s="307" t="s">
        <v>14</v>
      </c>
      <c r="B72" s="573" t="n">
        <v>36.3964</v>
      </c>
      <c r="C72" s="573" t="s">
        <v>695</v>
      </c>
      <c r="D72" s="573" t="s">
        <v>695</v>
      </c>
      <c r="E72" s="584"/>
      <c r="F72" s="580" t="s">
        <v>695</v>
      </c>
      <c r="G72" s="580" t="s">
        <v>695</v>
      </c>
      <c r="H72" s="580" t="s">
        <v>695</v>
      </c>
      <c r="I72" s="585"/>
      <c r="J72" s="575" t="s">
        <v>695</v>
      </c>
      <c r="K72" s="575" t="s">
        <v>695</v>
      </c>
      <c r="L72" s="519" t="n">
        <v>-5.072</v>
      </c>
      <c r="M72" s="558"/>
      <c r="N72" s="575" t="n">
        <v>0</v>
      </c>
      <c r="O72" s="575" t="n">
        <v>0</v>
      </c>
      <c r="P72" s="575"/>
      <c r="Q72" s="575" t="n">
        <v>0</v>
      </c>
      <c r="R72" s="575" t="n">
        <v>-1.66047538</v>
      </c>
    </row>
    <row r="73" s="489" customFormat="true" ht="6.75" hidden="false" customHeight="true" outlineLevel="0" collapsed="false">
      <c r="A73" s="310"/>
      <c r="B73" s="587"/>
      <c r="C73" s="587"/>
      <c r="D73" s="587"/>
      <c r="E73" s="587"/>
      <c r="F73" s="588"/>
      <c r="G73" s="588"/>
      <c r="H73" s="588"/>
      <c r="I73" s="587"/>
      <c r="J73" s="589"/>
      <c r="K73" s="589"/>
      <c r="L73" s="590"/>
      <c r="M73" s="590"/>
      <c r="N73" s="311"/>
      <c r="O73" s="311"/>
      <c r="P73" s="311"/>
      <c r="Q73" s="311"/>
      <c r="R73" s="311"/>
    </row>
    <row r="74" s="489" customFormat="true" ht="13.5" hidden="false" customHeight="true" outlineLevel="0" collapsed="false">
      <c r="A74" s="591" t="s">
        <v>696</v>
      </c>
      <c r="B74" s="522"/>
      <c r="C74" s="522"/>
      <c r="D74" s="522"/>
      <c r="E74" s="522"/>
      <c r="F74" s="109"/>
      <c r="G74" s="522"/>
      <c r="H74" s="522"/>
      <c r="I74" s="522"/>
      <c r="J74" s="522"/>
      <c r="K74" s="522"/>
      <c r="L74" s="296"/>
      <c r="M74" s="524"/>
      <c r="N74" s="296"/>
      <c r="O74" s="296"/>
      <c r="P74" s="296"/>
      <c r="Q74" s="296"/>
      <c r="R74" s="296"/>
    </row>
    <row r="75" customFormat="false" ht="15.75" hidden="false" customHeight="false" outlineLevel="0" collapsed="false">
      <c r="A75" s="592" t="s">
        <v>697</v>
      </c>
      <c r="B75" s="593"/>
      <c r="C75" s="509"/>
      <c r="D75" s="237"/>
      <c r="E75" s="594"/>
      <c r="F75" s="594"/>
      <c r="G75" s="595"/>
      <c r="H75" s="594"/>
      <c r="I75" s="594"/>
      <c r="J75" s="594"/>
      <c r="K75" s="594"/>
      <c r="L75" s="594"/>
      <c r="M75" s="594" t="n">
        <v>0</v>
      </c>
      <c r="N75" s="594"/>
      <c r="O75" s="594"/>
      <c r="P75" s="594"/>
      <c r="Q75" s="594"/>
      <c r="R75" s="596"/>
    </row>
    <row r="76" customFormat="false" ht="15.75" hidden="false" customHeight="true" outlineLevel="0" collapsed="false">
      <c r="A76" s="597" t="s">
        <v>698</v>
      </c>
      <c r="B76" s="598"/>
      <c r="C76" s="599"/>
      <c r="D76" s="237"/>
      <c r="E76" s="599"/>
      <c r="F76" s="594"/>
      <c r="G76" s="600"/>
      <c r="H76" s="599"/>
      <c r="I76" s="599"/>
      <c r="J76" s="599"/>
      <c r="K76" s="601"/>
      <c r="L76" s="602"/>
      <c r="M76" s="599"/>
      <c r="N76" s="594"/>
      <c r="O76" s="594"/>
      <c r="P76" s="599"/>
      <c r="Q76" s="513"/>
      <c r="R76" s="513"/>
    </row>
    <row r="77" customFormat="false" ht="18" hidden="false" customHeight="false" outlineLevel="0" collapsed="false">
      <c r="A77" s="597" t="s">
        <v>699</v>
      </c>
      <c r="B77" s="599"/>
      <c r="C77" s="599"/>
      <c r="D77" s="599"/>
      <c r="E77" s="599"/>
      <c r="F77" s="594"/>
      <c r="G77" s="600"/>
      <c r="H77" s="599"/>
      <c r="I77" s="599"/>
      <c r="J77" s="603"/>
      <c r="K77" s="601"/>
      <c r="L77" s="363"/>
      <c r="M77" s="599"/>
      <c r="N77" s="594"/>
      <c r="O77" s="594"/>
      <c r="P77" s="599"/>
      <c r="Q77" s="599"/>
      <c r="R77" s="596"/>
    </row>
    <row r="78" customFormat="false" ht="18" hidden="false" customHeight="true" outlineLevel="0" collapsed="false">
      <c r="A78" s="597" t="s">
        <v>700</v>
      </c>
      <c r="B78" s="604"/>
      <c r="C78" s="599"/>
      <c r="D78" s="599"/>
      <c r="E78" s="599"/>
      <c r="F78" s="594"/>
      <c r="G78" s="600"/>
      <c r="H78" s="601"/>
      <c r="I78" s="601"/>
      <c r="J78" s="601"/>
      <c r="K78" s="605"/>
      <c r="L78" s="594"/>
      <c r="M78" s="601"/>
      <c r="N78" s="601"/>
      <c r="O78" s="601"/>
      <c r="P78" s="601"/>
      <c r="Q78" s="601"/>
      <c r="R78" s="601"/>
    </row>
    <row r="79" customFormat="false" ht="15" hidden="false" customHeight="true" outlineLevel="0" collapsed="false">
      <c r="A79" s="597" t="s">
        <v>94</v>
      </c>
      <c r="B79" s="604"/>
      <c r="C79" s="599"/>
      <c r="D79" s="599"/>
      <c r="E79" s="599"/>
      <c r="F79" s="606"/>
      <c r="G79" s="601"/>
      <c r="H79" s="601"/>
      <c r="I79" s="601"/>
      <c r="J79" s="601"/>
      <c r="K79" s="601"/>
      <c r="L79" s="594"/>
      <c r="M79" s="601"/>
      <c r="N79" s="601"/>
      <c r="O79" s="601"/>
      <c r="P79" s="601"/>
      <c r="Q79" s="601"/>
      <c r="R79" s="601"/>
    </row>
    <row r="80" customFormat="false" ht="16.5" hidden="false" customHeight="true" outlineLevel="0" collapsed="false">
      <c r="A80" s="597"/>
      <c r="B80" s="510"/>
      <c r="C80" s="607"/>
      <c r="D80" s="599"/>
      <c r="E80" s="599"/>
      <c r="F80" s="594"/>
      <c r="G80" s="601"/>
      <c r="H80" s="601"/>
      <c r="I80" s="601"/>
      <c r="J80" s="601"/>
      <c r="K80" s="601"/>
      <c r="L80" s="594"/>
      <c r="M80" s="601"/>
      <c r="N80" s="601"/>
      <c r="O80" s="601"/>
      <c r="P80" s="601"/>
      <c r="Q80" s="601"/>
      <c r="R80" s="601"/>
    </row>
    <row r="81" customFormat="false" ht="20.25" hidden="false" customHeight="true" outlineLevel="0" collapsed="false">
      <c r="A81" s="522"/>
      <c r="B81" s="608"/>
      <c r="C81" s="609"/>
      <c r="D81" s="610"/>
      <c r="E81" s="610"/>
      <c r="F81" s="594"/>
      <c r="G81" s="601"/>
      <c r="H81" s="601"/>
      <c r="I81" s="601"/>
      <c r="J81" s="601"/>
      <c r="K81" s="601"/>
      <c r="L81" s="594"/>
      <c r="M81" s="601"/>
      <c r="N81" s="601"/>
      <c r="O81" s="601"/>
      <c r="P81" s="601"/>
      <c r="Q81" s="601"/>
      <c r="R81" s="601"/>
    </row>
    <row r="82" customFormat="false" ht="18.75" hidden="false" customHeight="true" outlineLevel="0" collapsed="false">
      <c r="A82" s="597"/>
      <c r="B82" s="611"/>
      <c r="C82" s="612"/>
      <c r="D82" s="610"/>
      <c r="E82" s="610"/>
      <c r="F82" s="613"/>
      <c r="G82" s="601"/>
      <c r="H82" s="601"/>
      <c r="I82" s="601"/>
      <c r="J82" s="601"/>
      <c r="K82" s="601"/>
      <c r="L82" s="601"/>
      <c r="M82" s="601"/>
      <c r="N82" s="601"/>
      <c r="O82" s="601"/>
      <c r="P82" s="601"/>
      <c r="Q82" s="601"/>
      <c r="R82" s="601"/>
    </row>
    <row r="83" customFormat="false" ht="20.25" hidden="false" customHeight="true" outlineLevel="0" collapsed="false">
      <c r="A83" s="597"/>
      <c r="B83" s="614"/>
      <c r="C83" s="615"/>
      <c r="D83" s="610"/>
      <c r="E83" s="610"/>
      <c r="F83" s="613"/>
      <c r="G83" s="601"/>
      <c r="H83" s="601"/>
      <c r="I83" s="601"/>
      <c r="J83" s="601"/>
      <c r="K83" s="601"/>
      <c r="L83" s="601"/>
      <c r="M83" s="601"/>
      <c r="N83" s="601"/>
      <c r="O83" s="601"/>
      <c r="P83" s="601"/>
      <c r="Q83" s="601"/>
      <c r="R83" s="601"/>
    </row>
    <row r="84" customFormat="false" ht="21" hidden="false" customHeight="true" outlineLevel="0" collapsed="false">
      <c r="A84" s="597"/>
      <c r="B84" s="614"/>
      <c r="C84" s="616"/>
      <c r="D84" s="610"/>
      <c r="E84" s="617"/>
      <c r="F84" s="613"/>
      <c r="G84" s="601"/>
      <c r="H84" s="601"/>
      <c r="I84" s="601"/>
      <c r="J84" s="601"/>
      <c r="K84" s="601"/>
      <c r="L84" s="601"/>
      <c r="M84" s="601"/>
      <c r="N84" s="601"/>
      <c r="O84" s="601"/>
      <c r="P84" s="601"/>
      <c r="Q84" s="601"/>
      <c r="R84" s="601"/>
    </row>
    <row r="85" customFormat="false" ht="19.5" hidden="false" customHeight="false" outlineLevel="0" collapsed="false">
      <c r="A85" s="597"/>
      <c r="B85" s="618"/>
      <c r="C85" s="616"/>
      <c r="D85" s="610"/>
      <c r="E85" s="617"/>
      <c r="F85" s="613"/>
      <c r="G85" s="601"/>
      <c r="H85" s="601"/>
      <c r="I85" s="601"/>
      <c r="J85" s="601"/>
      <c r="K85" s="601"/>
      <c r="L85" s="601"/>
      <c r="M85" s="601"/>
      <c r="N85" s="601"/>
      <c r="O85" s="601"/>
      <c r="P85" s="601"/>
      <c r="Q85" s="601"/>
      <c r="R85" s="601"/>
    </row>
    <row r="86" customFormat="false" ht="20.25" hidden="false" customHeight="false" outlineLevel="0" collapsed="false">
      <c r="A86" s="597"/>
      <c r="B86" s="619"/>
      <c r="C86" s="599"/>
      <c r="D86" s="617"/>
      <c r="E86" s="617"/>
      <c r="F86" s="620"/>
      <c r="G86" s="601"/>
      <c r="H86" s="601"/>
      <c r="I86" s="601"/>
      <c r="J86" s="601"/>
      <c r="K86" s="601"/>
      <c r="L86" s="601"/>
      <c r="M86" s="601"/>
      <c r="N86" s="601"/>
      <c r="O86" s="601"/>
      <c r="P86" s="601"/>
      <c r="Q86" s="601"/>
      <c r="R86" s="601"/>
    </row>
    <row r="87" customFormat="false" ht="23.25" hidden="false" customHeight="false" outlineLevel="0" collapsed="false">
      <c r="A87" s="621"/>
      <c r="B87" s="619"/>
      <c r="C87" s="622"/>
      <c r="D87" s="617"/>
      <c r="E87" s="617"/>
      <c r="F87" s="623"/>
      <c r="G87" s="601"/>
      <c r="H87" s="601"/>
      <c r="I87" s="601"/>
      <c r="J87" s="601"/>
      <c r="K87" s="601"/>
      <c r="L87" s="601"/>
      <c r="M87" s="601"/>
      <c r="N87" s="601"/>
      <c r="O87" s="601"/>
      <c r="P87" s="601"/>
      <c r="Q87" s="601"/>
      <c r="R87" s="601"/>
    </row>
    <row r="88" customFormat="false" ht="23.25" hidden="false" customHeight="false" outlineLevel="0" collapsed="false">
      <c r="A88" s="624"/>
      <c r="B88" s="625"/>
      <c r="C88" s="626"/>
      <c r="D88" s="627"/>
      <c r="E88" s="627"/>
      <c r="F88" s="623"/>
      <c r="G88" s="223"/>
      <c r="H88" s="223"/>
      <c r="J88" s="520"/>
      <c r="K88" s="601"/>
      <c r="L88" s="628"/>
      <c r="N88" s="629"/>
      <c r="O88" s="524"/>
      <c r="P88" s="524"/>
      <c r="Q88" s="524"/>
      <c r="R88" s="630"/>
    </row>
    <row r="89" customFormat="false" ht="23.25" hidden="false" customHeight="false" outlineLevel="0" collapsed="false">
      <c r="A89" s="631"/>
      <c r="B89" s="626"/>
      <c r="C89" s="626"/>
      <c r="D89" s="627"/>
      <c r="E89" s="627"/>
      <c r="F89" s="623"/>
      <c r="G89" s="223"/>
      <c r="H89" s="223"/>
      <c r="J89" s="520"/>
      <c r="K89" s="601"/>
      <c r="L89" s="628"/>
      <c r="N89" s="632"/>
      <c r="O89" s="632"/>
      <c r="P89" s="632"/>
      <c r="Q89" s="632"/>
      <c r="R89" s="599"/>
    </row>
    <row r="90" customFormat="false" ht="18" hidden="false" customHeight="true" outlineLevel="0" collapsed="false">
      <c r="A90" s="633"/>
      <c r="B90" s="634"/>
      <c r="C90" s="634"/>
      <c r="D90" s="635"/>
      <c r="E90" s="635"/>
      <c r="F90" s="623"/>
      <c r="L90" s="636"/>
      <c r="M90" s="637"/>
      <c r="N90" s="638"/>
      <c r="O90" s="639"/>
      <c r="P90" s="639"/>
      <c r="Q90" s="639"/>
      <c r="R90" s="638"/>
    </row>
    <row r="91" customFormat="false" ht="15" hidden="false" customHeight="true" outlineLevel="0" collapsed="false">
      <c r="A91" s="633"/>
      <c r="B91" s="634"/>
      <c r="C91" s="634"/>
      <c r="D91" s="635"/>
      <c r="E91" s="635"/>
      <c r="F91" s="623"/>
      <c r="L91" s="636"/>
      <c r="M91" s="637"/>
      <c r="N91" s="638"/>
      <c r="O91" s="639"/>
      <c r="P91" s="639"/>
      <c r="Q91" s="639"/>
      <c r="R91" s="638"/>
    </row>
    <row r="92" customFormat="false" ht="18" hidden="false" customHeight="true" outlineLevel="0" collapsed="false">
      <c r="A92" s="633"/>
      <c r="B92" s="634"/>
      <c r="C92" s="634"/>
      <c r="D92" s="635"/>
      <c r="E92" s="635"/>
      <c r="F92" s="623"/>
      <c r="L92" s="636"/>
      <c r="M92" s="637"/>
      <c r="N92" s="640"/>
      <c r="O92" s="641"/>
      <c r="P92" s="641"/>
      <c r="Q92" s="641"/>
      <c r="R92" s="641"/>
    </row>
    <row r="93" customFormat="false" ht="18" hidden="false" customHeight="true" outlineLevel="0" collapsed="false">
      <c r="A93" s="633"/>
      <c r="B93" s="634"/>
      <c r="C93" s="634"/>
      <c r="D93" s="635"/>
      <c r="E93" s="635"/>
      <c r="F93" s="634"/>
      <c r="L93" s="636"/>
      <c r="M93" s="637"/>
      <c r="N93" s="640"/>
      <c r="O93" s="641"/>
      <c r="P93" s="641"/>
      <c r="Q93" s="641"/>
      <c r="R93" s="642"/>
    </row>
    <row r="94" customFormat="false" ht="18" hidden="false" customHeight="true" outlineLevel="0" collapsed="false">
      <c r="A94" s="633"/>
      <c r="B94" s="634"/>
      <c r="C94" s="634"/>
      <c r="D94" s="635"/>
      <c r="E94" s="635"/>
      <c r="F94" s="634"/>
      <c r="L94" s="636"/>
      <c r="M94" s="637"/>
      <c r="N94" s="640"/>
      <c r="O94" s="641"/>
      <c r="P94" s="641"/>
      <c r="Q94" s="641"/>
      <c r="R94" s="641"/>
    </row>
    <row r="95" customFormat="false" ht="18" hidden="false" customHeight="true" outlineLevel="0" collapsed="false">
      <c r="A95" s="633"/>
      <c r="B95" s="634"/>
      <c r="C95" s="634"/>
      <c r="D95" s="635"/>
      <c r="E95" s="635"/>
      <c r="F95" s="634"/>
      <c r="L95" s="636"/>
      <c r="M95" s="637"/>
      <c r="N95" s="640"/>
      <c r="O95" s="641"/>
      <c r="P95" s="641"/>
      <c r="Q95" s="641"/>
      <c r="R95" s="642"/>
    </row>
    <row r="96" customFormat="false" ht="18" hidden="false" customHeight="true" outlineLevel="0" collapsed="false">
      <c r="A96" s="633"/>
      <c r="B96" s="634"/>
      <c r="C96" s="634"/>
      <c r="D96" s="634"/>
      <c r="E96" s="634"/>
      <c r="F96" s="634"/>
      <c r="L96" s="636"/>
      <c r="M96" s="637"/>
      <c r="N96" s="640"/>
      <c r="O96" s="641"/>
      <c r="P96" s="641"/>
      <c r="Q96" s="641"/>
      <c r="R96" s="641"/>
    </row>
    <row r="97" customFormat="false" ht="18" hidden="false" customHeight="true" outlineLevel="0" collapsed="false">
      <c r="A97" s="633"/>
      <c r="B97" s="634"/>
      <c r="C97" s="634"/>
      <c r="D97" s="634"/>
      <c r="E97" s="634"/>
      <c r="F97" s="634"/>
      <c r="L97" s="636"/>
      <c r="M97" s="637"/>
      <c r="N97" s="640"/>
      <c r="O97" s="641"/>
      <c r="P97" s="641"/>
      <c r="Q97" s="641"/>
      <c r="R97" s="642"/>
    </row>
    <row r="98" customFormat="false" ht="18" hidden="false" customHeight="true" outlineLevel="0" collapsed="false">
      <c r="A98" s="643"/>
      <c r="B98" s="634"/>
      <c r="C98" s="634"/>
      <c r="D98" s="634"/>
      <c r="E98" s="634"/>
      <c r="F98" s="634"/>
      <c r="L98" s="636"/>
      <c r="M98" s="637"/>
      <c r="N98" s="640"/>
      <c r="O98" s="641"/>
      <c r="P98" s="641"/>
      <c r="Q98" s="641"/>
      <c r="R98" s="641"/>
    </row>
    <row r="99" customFormat="false" ht="18" hidden="false" customHeight="true" outlineLevel="0" collapsed="false">
      <c r="A99" s="643"/>
      <c r="B99" s="634"/>
      <c r="C99" s="634"/>
      <c r="D99" s="634"/>
      <c r="E99" s="634"/>
      <c r="F99" s="634"/>
      <c r="L99" s="636"/>
      <c r="M99" s="637"/>
      <c r="N99" s="640"/>
      <c r="O99" s="641"/>
      <c r="P99" s="641"/>
      <c r="Q99" s="641"/>
      <c r="R99" s="641"/>
    </row>
    <row r="100" customFormat="false" ht="18" hidden="false" customHeight="true" outlineLevel="0" collapsed="false">
      <c r="A100" s="643"/>
      <c r="B100" s="634"/>
      <c r="C100" s="634"/>
      <c r="D100" s="634"/>
      <c r="E100" s="634"/>
      <c r="F100" s="634"/>
      <c r="L100" s="636"/>
      <c r="M100" s="637"/>
      <c r="N100" s="640"/>
      <c r="O100" s="641"/>
      <c r="P100" s="641"/>
      <c r="Q100" s="641"/>
      <c r="R100" s="641"/>
    </row>
    <row r="101" customFormat="false" ht="18" hidden="false" customHeight="true" outlineLevel="0" collapsed="false">
      <c r="A101" s="643"/>
      <c r="B101" s="634"/>
      <c r="C101" s="634"/>
      <c r="D101" s="634"/>
      <c r="E101" s="634"/>
      <c r="F101" s="634"/>
      <c r="L101" s="636"/>
      <c r="M101" s="637"/>
      <c r="N101" s="640"/>
      <c r="O101" s="641"/>
      <c r="P101" s="641"/>
      <c r="Q101" s="641"/>
      <c r="R101" s="641"/>
    </row>
    <row r="102" customFormat="false" ht="18" hidden="false" customHeight="true" outlineLevel="0" collapsed="false">
      <c r="A102" s="643"/>
      <c r="B102" s="634"/>
      <c r="C102" s="634"/>
      <c r="D102" s="634"/>
      <c r="E102" s="634"/>
      <c r="F102" s="634"/>
      <c r="L102" s="636"/>
      <c r="M102" s="637"/>
      <c r="N102" s="640"/>
      <c r="O102" s="641"/>
      <c r="P102" s="641"/>
      <c r="Q102" s="641"/>
      <c r="R102" s="641"/>
    </row>
    <row r="103" customFormat="false" ht="18" hidden="false" customHeight="true" outlineLevel="0" collapsed="false">
      <c r="A103" s="643"/>
      <c r="B103" s="634"/>
      <c r="C103" s="634"/>
      <c r="D103" s="634"/>
      <c r="E103" s="634"/>
      <c r="F103" s="634"/>
      <c r="L103" s="636"/>
      <c r="M103" s="637"/>
      <c r="N103" s="640"/>
      <c r="O103" s="641"/>
      <c r="P103" s="641"/>
      <c r="Q103" s="641"/>
      <c r="R103" s="641"/>
    </row>
    <row r="104" customFormat="false" ht="18" hidden="false" customHeight="true" outlineLevel="0" collapsed="false">
      <c r="A104" s="643"/>
      <c r="B104" s="634"/>
      <c r="C104" s="634"/>
      <c r="D104" s="634"/>
      <c r="E104" s="634"/>
      <c r="F104" s="634"/>
      <c r="L104" s="636"/>
      <c r="M104" s="637"/>
      <c r="N104" s="640"/>
      <c r="O104" s="641"/>
      <c r="P104" s="641"/>
      <c r="Q104" s="641"/>
      <c r="R104" s="641"/>
    </row>
    <row r="105" customFormat="false" ht="18" hidden="false" customHeight="true" outlineLevel="0" collapsed="false">
      <c r="A105" s="643"/>
      <c r="B105" s="634"/>
      <c r="C105" s="634"/>
      <c r="D105" s="634"/>
      <c r="E105" s="634"/>
      <c r="F105" s="634"/>
      <c r="L105" s="636"/>
      <c r="M105" s="637"/>
      <c r="N105" s="640"/>
      <c r="O105" s="644"/>
      <c r="P105" s="644"/>
      <c r="Q105" s="644"/>
      <c r="R105" s="644"/>
    </row>
    <row r="106" customFormat="false" ht="18" hidden="false" customHeight="true" outlineLevel="0" collapsed="false">
      <c r="A106" s="643"/>
      <c r="B106" s="634"/>
      <c r="C106" s="634"/>
      <c r="D106" s="634"/>
      <c r="E106" s="634"/>
      <c r="F106" s="634"/>
      <c r="L106" s="636"/>
      <c r="M106" s="637"/>
      <c r="N106" s="640"/>
    </row>
    <row r="107" customFormat="false" ht="18" hidden="false" customHeight="true" outlineLevel="0" collapsed="false">
      <c r="A107" s="643"/>
      <c r="B107" s="634"/>
      <c r="C107" s="634"/>
      <c r="D107" s="634"/>
      <c r="E107" s="634"/>
      <c r="F107" s="634"/>
      <c r="L107" s="636"/>
      <c r="M107" s="637"/>
      <c r="N107" s="640"/>
    </row>
    <row r="108" customFormat="false" ht="18" hidden="false" customHeight="true" outlineLevel="0" collapsed="false">
      <c r="A108" s="643"/>
      <c r="B108" s="634"/>
      <c r="C108" s="634"/>
      <c r="D108" s="634"/>
      <c r="E108" s="634"/>
      <c r="F108" s="634"/>
      <c r="G108" s="634"/>
      <c r="H108" s="634"/>
      <c r="I108" s="634"/>
      <c r="J108" s="634"/>
      <c r="K108" s="634"/>
      <c r="L108" s="636"/>
      <c r="M108" s="637"/>
      <c r="N108" s="640"/>
    </row>
    <row r="109" customFormat="false" ht="18" hidden="false" customHeight="true" outlineLevel="0" collapsed="false">
      <c r="A109" s="643"/>
      <c r="B109" s="634"/>
      <c r="C109" s="634"/>
      <c r="D109" s="634"/>
      <c r="E109" s="634"/>
      <c r="F109" s="634"/>
      <c r="G109" s="634"/>
      <c r="H109" s="634"/>
      <c r="I109" s="634"/>
      <c r="J109" s="634"/>
      <c r="K109" s="634"/>
      <c r="L109" s="636"/>
      <c r="M109" s="637"/>
      <c r="N109" s="640"/>
    </row>
    <row r="110" customFormat="false" ht="18" hidden="false" customHeight="true" outlineLevel="0" collapsed="false">
      <c r="A110" s="643"/>
      <c r="B110" s="634"/>
      <c r="C110" s="634"/>
      <c r="D110" s="634"/>
      <c r="E110" s="634"/>
      <c r="F110" s="634"/>
      <c r="G110" s="634"/>
      <c r="H110" s="634"/>
      <c r="I110" s="634"/>
      <c r="J110" s="634"/>
      <c r="K110" s="634"/>
      <c r="L110" s="636"/>
      <c r="M110" s="637"/>
      <c r="N110" s="640"/>
    </row>
    <row r="111" customFormat="false" ht="18" hidden="false" customHeight="true" outlineLevel="0" collapsed="false">
      <c r="A111" s="643"/>
      <c r="B111" s="645"/>
      <c r="C111" s="646"/>
      <c r="D111" s="634"/>
      <c r="E111" s="634"/>
      <c r="F111" s="634"/>
      <c r="G111" s="634"/>
      <c r="H111" s="634"/>
      <c r="I111" s="634"/>
      <c r="J111" s="634"/>
      <c r="K111" s="634"/>
      <c r="L111" s="636"/>
      <c r="M111" s="637"/>
      <c r="N111" s="640"/>
    </row>
    <row r="112" customFormat="false" ht="18" hidden="false" customHeight="true" outlineLevel="0" collapsed="false">
      <c r="A112" s="643"/>
      <c r="B112" s="645"/>
      <c r="C112" s="646"/>
      <c r="D112" s="634"/>
      <c r="E112" s="634"/>
      <c r="F112" s="634"/>
      <c r="G112" s="634"/>
      <c r="H112" s="634"/>
      <c r="I112" s="634"/>
      <c r="J112" s="634"/>
      <c r="K112" s="634"/>
      <c r="L112" s="636"/>
      <c r="M112" s="637"/>
      <c r="N112" s="640"/>
    </row>
    <row r="113" customFormat="false" ht="18" hidden="false" customHeight="true" outlineLevel="0" collapsed="false">
      <c r="A113" s="643"/>
      <c r="B113" s="645"/>
      <c r="C113" s="646"/>
      <c r="D113" s="634"/>
      <c r="E113" s="634"/>
      <c r="F113" s="634"/>
      <c r="G113" s="634"/>
      <c r="H113" s="634"/>
      <c r="I113" s="634"/>
      <c r="J113" s="634"/>
      <c r="K113" s="634"/>
      <c r="L113" s="636"/>
      <c r="M113" s="637"/>
      <c r="N113" s="640"/>
    </row>
    <row r="114" customFormat="false" ht="18" hidden="false" customHeight="true" outlineLevel="0" collapsed="false">
      <c r="A114" s="643"/>
      <c r="B114" s="647"/>
      <c r="C114" s="648"/>
      <c r="D114" s="645"/>
      <c r="E114" s="645"/>
      <c r="F114" s="634"/>
      <c r="G114" s="634"/>
      <c r="H114" s="634"/>
      <c r="I114" s="634"/>
      <c r="J114" s="634"/>
      <c r="K114" s="634"/>
      <c r="L114" s="636"/>
      <c r="M114" s="637"/>
      <c r="N114" s="640"/>
    </row>
    <row r="115" customFormat="false" ht="18" hidden="false" customHeight="true" outlineLevel="0" collapsed="false">
      <c r="A115" s="643"/>
      <c r="B115" s="647"/>
      <c r="C115" s="648"/>
      <c r="D115" s="645"/>
      <c r="E115" s="645"/>
      <c r="F115" s="634"/>
      <c r="G115" s="634"/>
      <c r="H115" s="634"/>
      <c r="I115" s="634"/>
      <c r="J115" s="634"/>
      <c r="K115" s="634"/>
      <c r="L115" s="636"/>
      <c r="M115" s="637"/>
      <c r="N115" s="640"/>
    </row>
    <row r="116" customFormat="false" ht="18" hidden="false" customHeight="true" outlineLevel="0" collapsed="false">
      <c r="A116" s="649"/>
      <c r="B116" s="650"/>
      <c r="C116" s="650"/>
      <c r="D116" s="645"/>
      <c r="E116" s="645"/>
      <c r="F116" s="634"/>
      <c r="G116" s="634"/>
      <c r="H116" s="634"/>
      <c r="I116" s="634"/>
      <c r="J116" s="634"/>
      <c r="K116" s="634"/>
    </row>
    <row r="117" customFormat="false" ht="18" hidden="false" customHeight="true" outlineLevel="0" collapsed="false">
      <c r="A117" s="649"/>
      <c r="B117" s="651"/>
      <c r="C117" s="652"/>
      <c r="D117" s="647"/>
      <c r="E117" s="647"/>
      <c r="F117" s="634"/>
      <c r="G117" s="634"/>
      <c r="H117" s="634"/>
      <c r="I117" s="634"/>
      <c r="J117" s="634"/>
      <c r="K117" s="634"/>
    </row>
    <row r="118" customFormat="false" ht="18" hidden="false" customHeight="true" outlineLevel="0" collapsed="false">
      <c r="B118" s="644"/>
      <c r="C118" s="644"/>
      <c r="D118" s="647"/>
      <c r="E118" s="647"/>
      <c r="F118" s="644"/>
      <c r="G118" s="223"/>
      <c r="H118" s="223"/>
    </row>
    <row r="119" customFormat="false" ht="18" hidden="false" customHeight="false" outlineLevel="0" collapsed="false">
      <c r="D119" s="650"/>
      <c r="E119" s="650"/>
      <c r="G119" s="205"/>
      <c r="H119" s="430"/>
    </row>
    <row r="120" customFormat="false" ht="18" hidden="false" customHeight="false" outlineLevel="0" collapsed="false">
      <c r="B120" s="223"/>
      <c r="D120" s="651"/>
      <c r="E120" s="651"/>
      <c r="G120" s="430"/>
      <c r="H120" s="205"/>
    </row>
    <row r="121" customFormat="false" ht="15" hidden="false" customHeight="false" outlineLevel="0" collapsed="false">
      <c r="D121" s="644"/>
      <c r="E121" s="644"/>
      <c r="G121" s="205"/>
      <c r="H121" s="205"/>
    </row>
    <row r="122" customFormat="false" ht="15" hidden="false" customHeight="false" outlineLevel="0" collapsed="false">
      <c r="G122" s="430"/>
      <c r="H122" s="430"/>
    </row>
    <row r="123" customFormat="false" ht="15" hidden="false" customHeight="false" outlineLevel="0" collapsed="false">
      <c r="D123" s="223"/>
      <c r="E123" s="223"/>
    </row>
    <row r="124" customFormat="false" ht="15" hidden="false" customHeight="false" outlineLevel="0" collapsed="false">
      <c r="G124" s="217"/>
      <c r="H124" s="20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M25" activeCellId="0" sqref="M25"/>
    </sheetView>
  </sheetViews>
  <sheetFormatPr defaultColWidth="58.10546875" defaultRowHeight="15" zeroHeight="false" outlineLevelRow="0" outlineLevelCol="0"/>
  <cols>
    <col collapsed="false" customWidth="false" hidden="false" outlineLevel="0" max="1" min="1" style="653" width="58.1"/>
    <col collapsed="false" customWidth="true" hidden="false" outlineLevel="0" max="2" min="2" style="653" width="23.21"/>
    <col collapsed="false" customWidth="true" hidden="false" outlineLevel="0" max="8" min="3" style="653" width="15.99"/>
    <col collapsed="false" customWidth="true" hidden="false" outlineLevel="0" max="13" min="9" style="653" width="19.77"/>
    <col collapsed="false" customWidth="true" hidden="false" outlineLevel="0" max="14" min="14" style="653" width="14.21"/>
    <col collapsed="false" customWidth="true" hidden="false" outlineLevel="0" max="15" min="15" style="653" width="10.99"/>
    <col collapsed="false" customWidth="true" hidden="false" outlineLevel="0" max="249" min="16" style="653" width="8.88"/>
    <col collapsed="false" customWidth="false" hidden="false" outlineLevel="0" max="257" min="250" style="653" width="58.1"/>
  </cols>
  <sheetData>
    <row r="1" customFormat="false" ht="15.75" hidden="false" customHeight="false" outlineLevel="0" collapsed="false">
      <c r="A1" s="654" t="s">
        <v>701</v>
      </c>
    </row>
    <row r="2" customFormat="false" ht="18.75" hidden="false" customHeight="false" outlineLevel="0" collapsed="false">
      <c r="A2" s="655" t="s">
        <v>702</v>
      </c>
      <c r="B2" s="656" t="n">
        <v>45062</v>
      </c>
      <c r="N2" s="657"/>
      <c r="O2" s="657"/>
      <c r="P2" s="657"/>
      <c r="Q2" s="657"/>
      <c r="R2" s="657"/>
      <c r="S2" s="657"/>
      <c r="T2" s="657"/>
      <c r="U2" s="657"/>
    </row>
    <row r="3" s="661" customFormat="true" ht="15" hidden="false" customHeight="true" outlineLevel="0" collapsed="false">
      <c r="A3" s="658"/>
      <c r="B3" s="659" t="s">
        <v>3</v>
      </c>
      <c r="C3" s="659" t="s">
        <v>4</v>
      </c>
      <c r="D3" s="659" t="s">
        <v>5</v>
      </c>
      <c r="E3" s="659" t="s">
        <v>460</v>
      </c>
      <c r="F3" s="659" t="s">
        <v>461</v>
      </c>
      <c r="G3" s="659" t="s">
        <v>462</v>
      </c>
      <c r="H3" s="659" t="s">
        <v>589</v>
      </c>
      <c r="I3" s="660" t="s">
        <v>8</v>
      </c>
      <c r="J3" s="660"/>
      <c r="K3" s="660"/>
      <c r="L3" s="660"/>
      <c r="M3" s="660"/>
    </row>
    <row r="4" customFormat="false" ht="15.75" hidden="false" customHeight="false" outlineLevel="0" collapsed="false">
      <c r="A4" s="662"/>
      <c r="B4" s="659"/>
      <c r="C4" s="659"/>
      <c r="D4" s="659"/>
      <c r="E4" s="659"/>
      <c r="F4" s="659"/>
      <c r="G4" s="659"/>
      <c r="H4" s="659"/>
      <c r="I4" s="663" t="s">
        <v>11</v>
      </c>
      <c r="J4" s="663" t="s">
        <v>12</v>
      </c>
      <c r="K4" s="663" t="n">
        <v>12</v>
      </c>
      <c r="L4" s="663" t="n">
        <v>15</v>
      </c>
      <c r="M4" s="663" t="n">
        <v>16</v>
      </c>
    </row>
    <row r="5" customFormat="false" ht="20.1" hidden="false" customHeight="true" outlineLevel="0" collapsed="false">
      <c r="A5" s="653" t="s">
        <v>703</v>
      </c>
    </row>
    <row r="6" customFormat="false" ht="20.1" hidden="false" customHeight="true" outlineLevel="0" collapsed="false">
      <c r="A6" s="664" t="s">
        <v>704</v>
      </c>
      <c r="B6" s="665" t="n">
        <v>42022.8352772321</v>
      </c>
      <c r="C6" s="665" t="n">
        <v>49943.8671327957</v>
      </c>
      <c r="D6" s="665" t="n">
        <v>54846.5713235693</v>
      </c>
      <c r="E6" s="665" t="n">
        <v>55373.9770160129</v>
      </c>
      <c r="F6" s="665" t="n">
        <v>59255.5315883543</v>
      </c>
      <c r="G6" s="665" t="n">
        <v>59179.2559112514</v>
      </c>
      <c r="H6" s="665" t="n">
        <v>60572.6811468571</v>
      </c>
      <c r="I6" s="665" t="n">
        <v>60572.6811468571</v>
      </c>
      <c r="J6" s="665" t="n">
        <v>62162.1452761843</v>
      </c>
      <c r="K6" s="665" t="n">
        <v>62162.1452761843</v>
      </c>
      <c r="L6" s="665" t="n">
        <v>62162.1452761843</v>
      </c>
      <c r="M6" s="665" t="n">
        <v>62162.1452761843</v>
      </c>
    </row>
    <row r="7" customFormat="false" ht="20.1" hidden="false" customHeight="true" outlineLevel="0" collapsed="false">
      <c r="A7" s="664" t="s">
        <v>705</v>
      </c>
      <c r="B7" s="665"/>
      <c r="C7" s="665"/>
      <c r="D7" s="665"/>
      <c r="E7" s="665"/>
      <c r="F7" s="665"/>
      <c r="G7" s="665"/>
      <c r="H7" s="665"/>
      <c r="I7" s="665"/>
      <c r="J7" s="665"/>
      <c r="K7" s="665"/>
      <c r="L7" s="665"/>
      <c r="M7" s="665"/>
    </row>
    <row r="8" customFormat="false" ht="20.1" hidden="false" customHeight="true" outlineLevel="0" collapsed="false">
      <c r="A8" s="664" t="s">
        <v>706</v>
      </c>
      <c r="B8" s="665" t="n">
        <v>9.34273415860562</v>
      </c>
      <c r="C8" s="665" t="n">
        <v>10</v>
      </c>
      <c r="D8" s="665" t="n">
        <v>10</v>
      </c>
      <c r="E8" s="665" t="n">
        <v>10</v>
      </c>
      <c r="F8" s="665" t="n">
        <v>10</v>
      </c>
      <c r="G8" s="665" t="n">
        <v>10</v>
      </c>
      <c r="H8" s="665" t="n">
        <v>10</v>
      </c>
      <c r="I8" s="665" t="n">
        <v>10</v>
      </c>
      <c r="J8" s="665" t="n">
        <v>10</v>
      </c>
      <c r="K8" s="665" t="n">
        <v>10</v>
      </c>
      <c r="L8" s="665" t="n">
        <v>10</v>
      </c>
      <c r="M8" s="665" t="n">
        <v>10</v>
      </c>
      <c r="N8" s="666"/>
    </row>
    <row r="9" customFormat="false" ht="20.1" hidden="false" customHeight="true" outlineLevel="0" collapsed="false">
      <c r="A9" s="667" t="s">
        <v>707</v>
      </c>
      <c r="B9" s="668" t="n">
        <v>3926.08178586054</v>
      </c>
      <c r="C9" s="668" t="n">
        <v>4994.38671327957</v>
      </c>
      <c r="D9" s="668" t="n">
        <v>5484.65713235693</v>
      </c>
      <c r="E9" s="668" t="n">
        <v>5537.39770160129</v>
      </c>
      <c r="F9" s="668" t="n">
        <v>5925.55315883543</v>
      </c>
      <c r="G9" s="668" t="n">
        <v>5917.92559112514</v>
      </c>
      <c r="H9" s="668" t="n">
        <v>6057.26811468572</v>
      </c>
      <c r="I9" s="668" t="n">
        <v>6057.26811468572</v>
      </c>
      <c r="J9" s="668" t="n">
        <v>6216.21452761843</v>
      </c>
      <c r="K9" s="668" t="n">
        <v>6216.21452761843</v>
      </c>
      <c r="L9" s="668" t="n">
        <v>6216.21452761843</v>
      </c>
      <c r="M9" s="668" t="n">
        <v>6216.21452761843</v>
      </c>
      <c r="N9" s="666"/>
    </row>
    <row r="10" customFormat="false" ht="20.1" hidden="false" customHeight="true" outlineLevel="0" collapsed="false">
      <c r="A10" s="667" t="s">
        <v>708</v>
      </c>
      <c r="B10" s="668" t="n">
        <v>10164.22451883</v>
      </c>
      <c r="C10" s="668" t="n">
        <v>11039.42746852</v>
      </c>
      <c r="D10" s="668" t="n">
        <v>13917.09064538</v>
      </c>
      <c r="E10" s="668" t="n">
        <v>9750.60304586</v>
      </c>
      <c r="F10" s="668" t="n">
        <v>9145.56309578</v>
      </c>
      <c r="G10" s="668" t="n">
        <v>9910.81236658</v>
      </c>
      <c r="H10" s="668" t="n">
        <v>10130.2266472</v>
      </c>
      <c r="I10" s="668" t="n">
        <v>9521.12236495</v>
      </c>
      <c r="J10" s="668" t="n">
        <v>10342.61739783</v>
      </c>
      <c r="K10" s="668" t="n">
        <v>9649.5510483</v>
      </c>
      <c r="L10" s="668" t="n">
        <v>9574.54313972</v>
      </c>
      <c r="M10" s="668" t="n">
        <v>9986.02813674</v>
      </c>
      <c r="O10" s="669"/>
    </row>
    <row r="11" customFormat="false" ht="20.1" hidden="false" customHeight="true" outlineLevel="0" collapsed="false">
      <c r="A11" s="664" t="s">
        <v>709</v>
      </c>
      <c r="B11" s="670" t="n">
        <v>24.1873839586853</v>
      </c>
      <c r="C11" s="670" t="n">
        <v>22.1036697842545</v>
      </c>
      <c r="D11" s="670" t="n">
        <v>25.3745864318038</v>
      </c>
      <c r="E11" s="670" t="n">
        <v>17.6086377957652</v>
      </c>
      <c r="F11" s="670" t="n">
        <v>15.4341085981877</v>
      </c>
      <c r="G11" s="670" t="n">
        <v>16.7471054070751</v>
      </c>
      <c r="H11" s="670" t="n">
        <v>16.7240849429126</v>
      </c>
      <c r="I11" s="670" t="n">
        <v>15.7185090451358</v>
      </c>
      <c r="J11" s="670" t="n">
        <v>16.6381281596349</v>
      </c>
      <c r="K11" s="670" t="n">
        <v>15.5231950336131</v>
      </c>
      <c r="L11" s="670" t="n">
        <v>15.4025301044239</v>
      </c>
      <c r="M11" s="670" t="n">
        <v>16.0644844098807</v>
      </c>
      <c r="N11" s="666"/>
    </row>
    <row r="12" customFormat="false" ht="20.1" hidden="false" customHeight="true" outlineLevel="0" collapsed="false">
      <c r="A12" s="664" t="s">
        <v>710</v>
      </c>
      <c r="B12" s="665" t="n">
        <v>6238.14273296946</v>
      </c>
      <c r="C12" s="665" t="n">
        <v>6045.04075524043</v>
      </c>
      <c r="D12" s="665" t="n">
        <v>8432.43351302307</v>
      </c>
      <c r="E12" s="665" t="n">
        <v>4213.20534425872</v>
      </c>
      <c r="F12" s="665" t="n">
        <v>3220.00993694457</v>
      </c>
      <c r="G12" s="665" t="n">
        <v>3992.88677545486</v>
      </c>
      <c r="H12" s="665" t="n">
        <v>4072.95853251429</v>
      </c>
      <c r="I12" s="665" t="n">
        <v>3463.85425026429</v>
      </c>
      <c r="J12" s="665" t="n">
        <v>4126.40287021157</v>
      </c>
      <c r="K12" s="665" t="n">
        <v>3433.33652068157</v>
      </c>
      <c r="L12" s="665" t="n">
        <v>3358.32861210157</v>
      </c>
      <c r="M12" s="665" t="n">
        <v>3769.81360912157</v>
      </c>
      <c r="N12" s="669"/>
    </row>
    <row r="13" customFormat="false" ht="20.1" hidden="false" customHeight="true" outlineLevel="0" collapsed="false">
      <c r="A13" s="664" t="s">
        <v>711</v>
      </c>
      <c r="B13" s="665"/>
      <c r="C13" s="665"/>
      <c r="D13" s="665"/>
      <c r="E13" s="665"/>
      <c r="F13" s="665"/>
      <c r="G13" s="665"/>
      <c r="H13" s="665"/>
      <c r="I13" s="665"/>
      <c r="J13" s="665"/>
      <c r="K13" s="665"/>
      <c r="L13" s="665"/>
      <c r="M13" s="665"/>
      <c r="N13" s="666"/>
    </row>
    <row r="14" customFormat="false" ht="20.1" hidden="false" customHeight="true" outlineLevel="0" collapsed="false">
      <c r="A14" s="664" t="s">
        <v>712</v>
      </c>
      <c r="B14" s="665" t="n">
        <v>14.3427341586056</v>
      </c>
      <c r="C14" s="665" t="n">
        <v>15</v>
      </c>
      <c r="D14" s="665" t="n">
        <v>15</v>
      </c>
      <c r="E14" s="665" t="n">
        <v>15</v>
      </c>
      <c r="F14" s="665" t="n">
        <v>15</v>
      </c>
      <c r="G14" s="665" t="n">
        <v>15</v>
      </c>
      <c r="H14" s="665" t="n">
        <v>15</v>
      </c>
      <c r="I14" s="665" t="n">
        <v>15</v>
      </c>
      <c r="J14" s="665" t="n">
        <v>15</v>
      </c>
      <c r="K14" s="665" t="n">
        <v>15</v>
      </c>
      <c r="L14" s="665" t="n">
        <v>15</v>
      </c>
      <c r="M14" s="665" t="n">
        <v>15</v>
      </c>
      <c r="N14" s="666"/>
    </row>
    <row r="15" customFormat="false" ht="20.1" hidden="false" customHeight="true" outlineLevel="0" collapsed="false">
      <c r="A15" s="667" t="s">
        <v>713</v>
      </c>
      <c r="B15" s="668" t="n">
        <v>6027.22354972215</v>
      </c>
      <c r="C15" s="668" t="n">
        <v>7491.58006991936</v>
      </c>
      <c r="D15" s="668" t="n">
        <v>8226.98569853539</v>
      </c>
      <c r="E15" s="668" t="n">
        <v>8306.09655240193</v>
      </c>
      <c r="F15" s="668" t="n">
        <v>8888.32973825314</v>
      </c>
      <c r="G15" s="668" t="n">
        <v>8876.88838668772</v>
      </c>
      <c r="H15" s="668" t="n">
        <v>9085.90217202857</v>
      </c>
      <c r="I15" s="668" t="n">
        <v>9085.90217202857</v>
      </c>
      <c r="J15" s="668" t="n">
        <v>9324.32179142765</v>
      </c>
      <c r="K15" s="668" t="n">
        <v>9324.32179142765</v>
      </c>
      <c r="L15" s="668" t="n">
        <v>9324.32179142765</v>
      </c>
      <c r="M15" s="668" t="n">
        <v>9324.32179142765</v>
      </c>
      <c r="N15" s="666"/>
      <c r="Q15" s="653" t="s">
        <v>173</v>
      </c>
    </row>
    <row r="16" customFormat="false" ht="20.1" hidden="false" customHeight="true" outlineLevel="0" collapsed="false">
      <c r="A16" s="667" t="s">
        <v>714</v>
      </c>
      <c r="B16" s="668" t="n">
        <v>7991.723512775</v>
      </c>
      <c r="C16" s="668" t="n">
        <v>9870.071186795</v>
      </c>
      <c r="D16" s="668" t="n">
        <v>10526.6041515636</v>
      </c>
      <c r="E16" s="668" t="n">
        <v>9624.312978705</v>
      </c>
      <c r="F16" s="668" t="n">
        <v>9162.867746825</v>
      </c>
      <c r="G16" s="668" t="n">
        <v>9902.22588270857</v>
      </c>
      <c r="H16" s="668" t="n">
        <v>10349.1790116175</v>
      </c>
      <c r="I16" s="668" t="n">
        <v>10058.1402680964</v>
      </c>
      <c r="J16" s="668" t="n">
        <v>9934.94319097</v>
      </c>
      <c r="K16" s="668" t="n">
        <v>9812.63227268286</v>
      </c>
      <c r="L16" s="668" t="n">
        <v>9782.8711310625</v>
      </c>
      <c r="M16" s="668" t="n">
        <v>9805.44413169333</v>
      </c>
      <c r="N16" s="666"/>
    </row>
    <row r="17" customFormat="false" ht="20.1" hidden="false" customHeight="true" outlineLevel="0" collapsed="false">
      <c r="A17" s="664" t="s">
        <v>715</v>
      </c>
      <c r="B17" s="670" t="n">
        <v>19.0175733266263</v>
      </c>
      <c r="C17" s="670" t="n">
        <v>19.762328697038</v>
      </c>
      <c r="D17" s="670" t="n">
        <v>19.192820804534</v>
      </c>
      <c r="E17" s="670" t="n">
        <v>17.3805702558115</v>
      </c>
      <c r="F17" s="670" t="n">
        <v>15.4633120338521</v>
      </c>
      <c r="G17" s="670" t="n">
        <v>16.7325961271945</v>
      </c>
      <c r="H17" s="670" t="n">
        <v>17.0855554280751</v>
      </c>
      <c r="I17" s="670" t="n">
        <v>16.6050768723785</v>
      </c>
      <c r="J17" s="670" t="n">
        <v>15.9823042574052</v>
      </c>
      <c r="K17" s="670" t="n">
        <v>15.7855431614943</v>
      </c>
      <c r="L17" s="670" t="n">
        <v>15.7376665293605</v>
      </c>
      <c r="M17" s="670" t="n">
        <v>15.7739796271961</v>
      </c>
      <c r="N17" s="666"/>
    </row>
    <row r="18" customFormat="false" ht="20.1" hidden="false" customHeight="true" outlineLevel="0" collapsed="false">
      <c r="A18" s="664" t="s">
        <v>716</v>
      </c>
      <c r="B18" s="671" t="n">
        <v>1964.49996305285</v>
      </c>
      <c r="C18" s="671" t="n">
        <v>2378.49111687564</v>
      </c>
      <c r="D18" s="671" t="n">
        <v>2299.61845302818</v>
      </c>
      <c r="E18" s="671" t="n">
        <v>1318.21642630307</v>
      </c>
      <c r="F18" s="671" t="n">
        <v>274.538008571857</v>
      </c>
      <c r="G18" s="671" t="n">
        <v>1025.33749602086</v>
      </c>
      <c r="H18" s="671" t="n">
        <v>1263.27683958893</v>
      </c>
      <c r="I18" s="671" t="n">
        <v>972.238096067793</v>
      </c>
      <c r="J18" s="671" t="n">
        <v>610.621399542355</v>
      </c>
      <c r="K18" s="671" t="n">
        <v>488.31048125521</v>
      </c>
      <c r="L18" s="671" t="n">
        <v>458.549339634854</v>
      </c>
      <c r="M18" s="671" t="n">
        <v>481.122340265685</v>
      </c>
      <c r="N18" s="666"/>
    </row>
    <row r="19" customFormat="false" ht="20.1" hidden="false" customHeight="true" outlineLevel="0" collapsed="false">
      <c r="A19" s="664"/>
      <c r="B19" s="665"/>
      <c r="C19" s="665"/>
      <c r="D19" s="665"/>
      <c r="E19" s="665"/>
      <c r="F19" s="665"/>
      <c r="G19" s="665"/>
      <c r="H19" s="665"/>
      <c r="I19" s="665"/>
      <c r="J19" s="665"/>
      <c r="K19" s="665"/>
      <c r="L19" s="665"/>
      <c r="M19" s="665"/>
      <c r="N19" s="666"/>
    </row>
    <row r="20" customFormat="false" ht="20.1" hidden="false" customHeight="true" outlineLevel="0" collapsed="false">
      <c r="A20" s="653" t="s">
        <v>717</v>
      </c>
      <c r="B20" s="672"/>
      <c r="C20" s="672"/>
      <c r="D20" s="672"/>
      <c r="E20" s="672"/>
      <c r="F20" s="672"/>
      <c r="G20" s="672"/>
      <c r="H20" s="672"/>
      <c r="I20" s="672"/>
      <c r="J20" s="672"/>
      <c r="K20" s="672"/>
      <c r="L20" s="672"/>
      <c r="M20" s="672"/>
      <c r="N20" s="666"/>
    </row>
    <row r="21" customFormat="false" ht="20.1" hidden="false" customHeight="true" outlineLevel="0" collapsed="false">
      <c r="A21" s="664" t="s">
        <v>718</v>
      </c>
      <c r="B21" s="665" t="n">
        <v>3065.57997660427</v>
      </c>
      <c r="C21" s="665" t="n">
        <v>3313.43976610771</v>
      </c>
      <c r="D21" s="665" t="n">
        <v>3704.2413592413</v>
      </c>
      <c r="E21" s="665" t="n">
        <v>3777.62360872552</v>
      </c>
      <c r="F21" s="665" t="n">
        <v>3840.5796029887</v>
      </c>
      <c r="G21" s="665" t="n">
        <v>3814.60341333823</v>
      </c>
      <c r="H21" s="665" t="n">
        <v>3850.14007887422</v>
      </c>
      <c r="I21" s="665" t="n">
        <v>3850.14007887422</v>
      </c>
      <c r="J21" s="665" t="n">
        <v>3886.21137008203</v>
      </c>
      <c r="K21" s="665" t="n">
        <v>3886.21137008203</v>
      </c>
      <c r="L21" s="665" t="n">
        <v>3886.21137008203</v>
      </c>
      <c r="M21" s="665" t="n">
        <v>3886.21137008203</v>
      </c>
      <c r="N21" s="666"/>
    </row>
    <row r="22" customFormat="false" ht="20.1" hidden="false" customHeight="true" outlineLevel="0" collapsed="false">
      <c r="A22" s="664" t="s">
        <v>705</v>
      </c>
      <c r="B22" s="665"/>
      <c r="C22" s="665"/>
      <c r="D22" s="665"/>
      <c r="E22" s="665"/>
      <c r="F22" s="665"/>
      <c r="G22" s="665"/>
      <c r="H22" s="665"/>
      <c r="I22" s="665"/>
      <c r="J22" s="665"/>
      <c r="K22" s="665"/>
      <c r="L22" s="665"/>
      <c r="M22" s="665"/>
      <c r="N22" s="666"/>
    </row>
    <row r="23" customFormat="false" ht="20.1" hidden="false" customHeight="true" outlineLevel="0" collapsed="false">
      <c r="A23" s="664" t="s">
        <v>719</v>
      </c>
      <c r="B23" s="665" t="n">
        <v>10</v>
      </c>
      <c r="C23" s="665" t="n">
        <v>10</v>
      </c>
      <c r="D23" s="665" t="n">
        <v>10</v>
      </c>
      <c r="E23" s="665" t="n">
        <v>10</v>
      </c>
      <c r="F23" s="665" t="n">
        <v>10</v>
      </c>
      <c r="G23" s="665" t="n">
        <v>10</v>
      </c>
      <c r="H23" s="665" t="n">
        <v>10</v>
      </c>
      <c r="I23" s="665" t="n">
        <v>10</v>
      </c>
      <c r="J23" s="665" t="n">
        <v>10</v>
      </c>
      <c r="K23" s="665" t="n">
        <v>10</v>
      </c>
      <c r="L23" s="665" t="n">
        <v>10</v>
      </c>
      <c r="M23" s="665" t="n">
        <v>10</v>
      </c>
      <c r="N23" s="666"/>
    </row>
    <row r="24" customFormat="false" ht="20.1" hidden="false" customHeight="true" outlineLevel="0" collapsed="false">
      <c r="A24" s="667" t="s">
        <v>720</v>
      </c>
      <c r="B24" s="668" t="n">
        <v>306.557997660427</v>
      </c>
      <c r="C24" s="668" t="n">
        <v>331.343976610771</v>
      </c>
      <c r="D24" s="668" t="n">
        <v>370.42413592413</v>
      </c>
      <c r="E24" s="668" t="n">
        <v>377.762360872552</v>
      </c>
      <c r="F24" s="668" t="n">
        <v>384.05796029887</v>
      </c>
      <c r="G24" s="668" t="n">
        <v>381.460341333823</v>
      </c>
      <c r="H24" s="668" t="n">
        <v>385.014007887422</v>
      </c>
      <c r="I24" s="668" t="n">
        <v>385.014007887422</v>
      </c>
      <c r="J24" s="668" t="n">
        <v>388.621137008203</v>
      </c>
      <c r="K24" s="668" t="n">
        <v>388.621137008203</v>
      </c>
      <c r="L24" s="668" t="n">
        <v>388.621137008203</v>
      </c>
      <c r="M24" s="668" t="n">
        <v>388.621137008203</v>
      </c>
      <c r="N24" s="666"/>
    </row>
    <row r="25" customFormat="false" ht="20.1" hidden="false" customHeight="true" outlineLevel="0" collapsed="false">
      <c r="A25" s="667" t="s">
        <v>721</v>
      </c>
      <c r="B25" s="668" t="n">
        <v>588.430358664688</v>
      </c>
      <c r="C25" s="668" t="n">
        <v>695.919037036524</v>
      </c>
      <c r="D25" s="668" t="n">
        <v>589.722634761374</v>
      </c>
      <c r="E25" s="668" t="n">
        <v>602.37607982868</v>
      </c>
      <c r="F25" s="668" t="n">
        <v>604.626555973682</v>
      </c>
      <c r="G25" s="668" t="n">
        <v>614.461931978838</v>
      </c>
      <c r="H25" s="668" t="n">
        <v>637.731583233656</v>
      </c>
      <c r="I25" s="668" t="n">
        <v>578.740950140466</v>
      </c>
      <c r="J25" s="668" t="n">
        <v>599.583647482028</v>
      </c>
      <c r="K25" s="668" t="n">
        <v>608.986501769268</v>
      </c>
      <c r="L25" s="668" t="n">
        <v>602.090510302164</v>
      </c>
      <c r="M25" s="668" t="n">
        <v>605.365715091146</v>
      </c>
      <c r="N25" s="666"/>
    </row>
    <row r="26" customFormat="false" ht="20.1" hidden="false" customHeight="true" outlineLevel="0" collapsed="false">
      <c r="A26" s="664" t="s">
        <v>722</v>
      </c>
      <c r="B26" s="670" t="n">
        <v>19.1947482419457</v>
      </c>
      <c r="C26" s="670" t="n">
        <v>21.0029179994425</v>
      </c>
      <c r="D26" s="670" t="n">
        <v>15.9202000509535</v>
      </c>
      <c r="E26" s="670" t="n">
        <v>15.9458999154208</v>
      </c>
      <c r="F26" s="670" t="n">
        <v>15.7431069910169</v>
      </c>
      <c r="G26" s="670" t="n">
        <v>16.1081471754127</v>
      </c>
      <c r="H26" s="670" t="n">
        <v>16.5638540460619</v>
      </c>
      <c r="I26" s="670" t="n">
        <v>15.0316855564822</v>
      </c>
      <c r="J26" s="670" t="n">
        <v>15.4284878094361</v>
      </c>
      <c r="K26" s="670" t="n">
        <v>15.6704420777919</v>
      </c>
      <c r="L26" s="670" t="n">
        <v>15.4929944093456</v>
      </c>
      <c r="M26" s="670" t="n">
        <v>15.5772719865818</v>
      </c>
      <c r="N26" s="666"/>
    </row>
    <row r="27" customFormat="false" ht="20.1" hidden="false" customHeight="true" outlineLevel="0" collapsed="false">
      <c r="A27" s="664" t="s">
        <v>723</v>
      </c>
      <c r="B27" s="665" t="n">
        <v>281.872361004261</v>
      </c>
      <c r="C27" s="665" t="n">
        <v>364.575060425753</v>
      </c>
      <c r="D27" s="665" t="n">
        <v>219.298498837244</v>
      </c>
      <c r="E27" s="665" t="n">
        <v>224.613718956128</v>
      </c>
      <c r="F27" s="665" t="n">
        <v>220.568595674812</v>
      </c>
      <c r="G27" s="665" t="n">
        <v>233.001590645016</v>
      </c>
      <c r="H27" s="665" t="n">
        <v>252.717575346234</v>
      </c>
      <c r="I27" s="665" t="n">
        <v>193.726942253044</v>
      </c>
      <c r="J27" s="665" t="n">
        <v>210.962510473824</v>
      </c>
      <c r="K27" s="665" t="n">
        <v>220.365364761065</v>
      </c>
      <c r="L27" s="665" t="n">
        <v>213.46937329396</v>
      </c>
      <c r="M27" s="665" t="n">
        <v>216.744578082943</v>
      </c>
      <c r="N27" s="666"/>
    </row>
    <row r="28" customFormat="false" ht="20.1" hidden="false" customHeight="true" outlineLevel="0" collapsed="false">
      <c r="A28" s="664" t="s">
        <v>711</v>
      </c>
      <c r="B28" s="665"/>
      <c r="C28" s="665"/>
      <c r="D28" s="665"/>
      <c r="E28" s="665"/>
      <c r="F28" s="665"/>
      <c r="G28" s="665"/>
      <c r="H28" s="665"/>
      <c r="I28" s="665"/>
      <c r="J28" s="665"/>
      <c r="K28" s="665"/>
      <c r="L28" s="665"/>
      <c r="M28" s="665"/>
    </row>
    <row r="29" customFormat="false" ht="20.1" hidden="false" customHeight="true" outlineLevel="0" collapsed="false">
      <c r="A29" s="664" t="s">
        <v>724</v>
      </c>
      <c r="B29" s="665" t="n">
        <v>15</v>
      </c>
      <c r="C29" s="665" t="n">
        <v>15</v>
      </c>
      <c r="D29" s="665" t="n">
        <v>15</v>
      </c>
      <c r="E29" s="665" t="n">
        <v>15</v>
      </c>
      <c r="F29" s="665" t="n">
        <v>15</v>
      </c>
      <c r="G29" s="665" t="n">
        <v>15</v>
      </c>
      <c r="H29" s="665" t="n">
        <v>15</v>
      </c>
      <c r="I29" s="665" t="n">
        <v>15</v>
      </c>
      <c r="J29" s="665" t="n">
        <v>15</v>
      </c>
      <c r="K29" s="665" t="n">
        <v>15</v>
      </c>
      <c r="L29" s="665" t="n">
        <v>15</v>
      </c>
      <c r="M29" s="665" t="n">
        <v>15</v>
      </c>
      <c r="N29" s="666"/>
    </row>
    <row r="30" customFormat="false" ht="20.1" hidden="false" customHeight="true" outlineLevel="0" collapsed="false">
      <c r="A30" s="667" t="s">
        <v>725</v>
      </c>
      <c r="B30" s="668" t="n">
        <v>459.836996490641</v>
      </c>
      <c r="C30" s="668" t="n">
        <v>497.015964916157</v>
      </c>
      <c r="D30" s="668" t="n">
        <v>555.636203886195</v>
      </c>
      <c r="E30" s="668" t="n">
        <v>566.643541308828</v>
      </c>
      <c r="F30" s="668" t="n">
        <v>576.086940448305</v>
      </c>
      <c r="G30" s="668" t="n">
        <v>572.190512000734</v>
      </c>
      <c r="H30" s="668" t="n">
        <v>577.521011831132</v>
      </c>
      <c r="I30" s="668" t="n">
        <v>577.521011831132</v>
      </c>
      <c r="J30" s="668" t="n">
        <v>582.931705512305</v>
      </c>
      <c r="K30" s="668" t="n">
        <v>582.931705512305</v>
      </c>
      <c r="L30" s="668" t="n">
        <v>582.931705512305</v>
      </c>
      <c r="M30" s="668" t="n">
        <v>582.931705512305</v>
      </c>
    </row>
    <row r="31" customFormat="false" ht="20.1" hidden="false" customHeight="true" outlineLevel="0" collapsed="false">
      <c r="A31" s="667" t="s">
        <v>726</v>
      </c>
      <c r="B31" s="668" t="n">
        <v>530.307939284356</v>
      </c>
      <c r="C31" s="668" t="n">
        <v>584.779313438662</v>
      </c>
      <c r="D31" s="668" t="n">
        <v>594.905661019912</v>
      </c>
      <c r="E31" s="668" t="n">
        <v>600.230402553974</v>
      </c>
      <c r="F31" s="668" t="n">
        <v>607.860197940775</v>
      </c>
      <c r="G31" s="668" t="n">
        <v>619.452095306653</v>
      </c>
      <c r="H31" s="668" t="n">
        <v>620.6137515096</v>
      </c>
      <c r="I31" s="668" t="n">
        <v>616.381765903117</v>
      </c>
      <c r="J31" s="668" t="n">
        <v>614.951305429115</v>
      </c>
      <c r="K31" s="668" t="n">
        <v>612.394961003466</v>
      </c>
      <c r="L31" s="668" t="n">
        <v>611.106904665803</v>
      </c>
      <c r="M31" s="668" t="n">
        <v>610.468994713064</v>
      </c>
    </row>
    <row r="32" customFormat="false" ht="20.1" hidden="false" customHeight="true" outlineLevel="0" collapsed="false">
      <c r="A32" s="664" t="s">
        <v>727</v>
      </c>
      <c r="B32" s="670" t="n">
        <v>17.2987801111545</v>
      </c>
      <c r="C32" s="670" t="n">
        <v>17.6487081316586</v>
      </c>
      <c r="D32" s="670" t="n">
        <v>16.0601214479653</v>
      </c>
      <c r="E32" s="670" t="n">
        <v>15.8891002578332</v>
      </c>
      <c r="F32" s="670" t="n">
        <v>15.8273037087356</v>
      </c>
      <c r="G32" s="670" t="n">
        <v>16.2389645314285</v>
      </c>
      <c r="H32" s="670" t="n">
        <v>16.1192512167263</v>
      </c>
      <c r="I32" s="670" t="n">
        <v>16.0093335119212</v>
      </c>
      <c r="J32" s="670" t="n">
        <v>15.8239284194193</v>
      </c>
      <c r="K32" s="670" t="n">
        <v>15.7581485587218</v>
      </c>
      <c r="L32" s="670" t="n">
        <v>15.7250042900498</v>
      </c>
      <c r="M32" s="670" t="n">
        <v>15.7085895896645</v>
      </c>
      <c r="N32" s="673"/>
    </row>
    <row r="33" customFormat="false" ht="20.1" hidden="false" customHeight="true" outlineLevel="0" collapsed="false">
      <c r="A33" s="664" t="s">
        <v>728</v>
      </c>
      <c r="B33" s="665" t="n">
        <v>70.4709427937152</v>
      </c>
      <c r="C33" s="665" t="n">
        <v>87.7633485225052</v>
      </c>
      <c r="D33" s="665" t="n">
        <v>39.2694571337171</v>
      </c>
      <c r="E33" s="665" t="n">
        <v>33.5868612451458</v>
      </c>
      <c r="F33" s="665" t="n">
        <v>31.7732574924703</v>
      </c>
      <c r="G33" s="665" t="n">
        <v>47.2615833059197</v>
      </c>
      <c r="H33" s="665" t="n">
        <v>43.0927396784682</v>
      </c>
      <c r="I33" s="665" t="n">
        <v>38.8607540719848</v>
      </c>
      <c r="J33" s="665" t="n">
        <v>32.0195999168094</v>
      </c>
      <c r="K33" s="665" t="n">
        <v>29.4632554911608</v>
      </c>
      <c r="L33" s="665" t="n">
        <v>28.1751991534981</v>
      </c>
      <c r="M33" s="665" t="n">
        <v>27.5372892007584</v>
      </c>
      <c r="N33" s="669"/>
    </row>
    <row r="34" customFormat="false" ht="20.1" hidden="false" customHeight="true" outlineLevel="0" collapsed="false">
      <c r="A34" s="674"/>
      <c r="B34" s="675"/>
      <c r="C34" s="675"/>
      <c r="D34" s="675"/>
      <c r="E34" s="675"/>
      <c r="F34" s="675"/>
      <c r="G34" s="675"/>
      <c r="H34" s="675"/>
      <c r="I34" s="675"/>
      <c r="J34" s="675"/>
      <c r="K34" s="675"/>
      <c r="L34" s="675"/>
      <c r="M34" s="675"/>
    </row>
    <row r="35" customFormat="false" ht="15" hidden="false" customHeight="true" outlineLevel="0" collapsed="false">
      <c r="A35" s="676" t="s">
        <v>729</v>
      </c>
      <c r="B35" s="676"/>
      <c r="C35" s="677"/>
      <c r="D35" s="677"/>
      <c r="E35" s="677"/>
      <c r="F35" s="677"/>
      <c r="G35" s="677"/>
      <c r="H35" s="677"/>
      <c r="I35" s="677"/>
      <c r="J35" s="677"/>
      <c r="K35" s="677"/>
      <c r="L35" s="677"/>
      <c r="M35" s="677"/>
    </row>
    <row r="36" customFormat="false" ht="15" hidden="false" customHeight="false" outlineLevel="0" collapsed="false">
      <c r="A36" s="678" t="s">
        <v>730</v>
      </c>
      <c r="B36" s="678"/>
      <c r="C36" s="678"/>
      <c r="D36" s="678"/>
      <c r="E36" s="678"/>
      <c r="F36" s="678"/>
      <c r="G36" s="678"/>
      <c r="H36" s="678"/>
      <c r="I36" s="678"/>
      <c r="J36" s="678"/>
      <c r="K36" s="678"/>
      <c r="L36" s="678"/>
      <c r="M36" s="678"/>
    </row>
    <row r="37" customFormat="false" ht="15" hidden="false" customHeight="false" outlineLevel="0" collapsed="false">
      <c r="A37" s="678" t="s">
        <v>731</v>
      </c>
      <c r="B37" s="678"/>
      <c r="C37" s="678"/>
      <c r="D37" s="678"/>
      <c r="E37" s="678"/>
      <c r="F37" s="678"/>
      <c r="G37" s="678"/>
      <c r="H37" s="678"/>
      <c r="I37" s="678"/>
      <c r="J37" s="678"/>
      <c r="K37" s="678"/>
      <c r="L37" s="678"/>
      <c r="M37" s="678"/>
    </row>
    <row r="38" customFormat="false" ht="15" hidden="false" customHeight="false" outlineLevel="0" collapsed="false">
      <c r="A38" s="679" t="s">
        <v>732</v>
      </c>
    </row>
    <row r="39" customFormat="false" ht="15" hidden="false" customHeight="false" outlineLevel="0" collapsed="false">
      <c r="A39" s="679" t="s">
        <v>733</v>
      </c>
    </row>
    <row r="40" customFormat="false" ht="15" hidden="false" customHeight="false" outlineLevel="0" collapsed="false">
      <c r="A40" s="679" t="s">
        <v>734</v>
      </c>
    </row>
    <row r="41" customFormat="false" ht="15" hidden="false" customHeight="false" outlineLevel="0" collapsed="false">
      <c r="A41" s="678" t="s">
        <v>731</v>
      </c>
      <c r="B41" s="678"/>
      <c r="C41" s="678"/>
      <c r="D41" s="678"/>
      <c r="E41" s="678"/>
      <c r="F41" s="678"/>
      <c r="G41" s="678"/>
      <c r="H41" s="678"/>
      <c r="I41" s="678"/>
      <c r="J41" s="678"/>
      <c r="K41" s="678"/>
      <c r="L41" s="678"/>
      <c r="M41" s="678"/>
    </row>
    <row r="42" customFormat="false" ht="15" hidden="false" customHeight="false" outlineLevel="0" collapsed="false">
      <c r="A42" s="680" t="s">
        <v>94</v>
      </c>
    </row>
  </sheetData>
  <mergeCells count="12">
    <mergeCell ref="B3:B4"/>
    <mergeCell ref="C3:C4"/>
    <mergeCell ref="D3:D4"/>
    <mergeCell ref="E3:E4"/>
    <mergeCell ref="F3:F4"/>
    <mergeCell ref="G3:G4"/>
    <mergeCell ref="H3:H4"/>
    <mergeCell ref="I3:M3"/>
    <mergeCell ref="A35:B35"/>
    <mergeCell ref="A36:B36"/>
    <mergeCell ref="A37:B37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9" min="2" style="1" width="13.77"/>
    <col collapsed="false" customWidth="true" hidden="false" outlineLevel="0" max="10" min="10" style="1" width="14.77"/>
    <col collapsed="false" customWidth="true" hidden="false" outlineLevel="0" max="13" min="11" style="1" width="13.77"/>
    <col collapsed="false" customWidth="false" hidden="false" outlineLevel="0" max="257" min="14" style="1" width="11.55"/>
  </cols>
  <sheetData>
    <row r="1" customFormat="false" ht="15" hidden="false" customHeight="false" outlineLevel="0" collapsed="false">
      <c r="A1" s="47" t="s">
        <v>9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15" hidden="false" customHeight="false" outlineLevel="0" collapsed="false">
      <c r="A2" s="49" t="s">
        <v>9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5.75" hidden="false" customHeight="false" outlineLevel="0" collapsed="false">
      <c r="A3" s="50" t="s">
        <v>97</v>
      </c>
      <c r="B3" s="51"/>
      <c r="C3" s="51"/>
      <c r="D3" s="51"/>
      <c r="E3" s="51"/>
      <c r="F3" s="51"/>
      <c r="G3" s="48"/>
      <c r="H3" s="48"/>
      <c r="I3" s="48"/>
      <c r="J3" s="48"/>
      <c r="K3" s="48"/>
      <c r="L3" s="48"/>
      <c r="M3" s="48"/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3" t="s">
        <v>8</v>
      </c>
      <c r="H4" s="53"/>
      <c r="I4" s="53"/>
      <c r="J4" s="53"/>
      <c r="K4" s="53"/>
      <c r="L4" s="54"/>
      <c r="M4" s="54"/>
    </row>
    <row r="5" customFormat="false" ht="15" hidden="false" customHeight="false" outlineLevel="0" collapsed="false">
      <c r="A5" s="55"/>
      <c r="B5" s="56"/>
      <c r="C5" s="56"/>
      <c r="D5" s="56"/>
      <c r="E5" s="56"/>
      <c r="F5" s="56"/>
      <c r="G5" s="53"/>
      <c r="H5" s="53"/>
      <c r="I5" s="53"/>
      <c r="J5" s="53"/>
      <c r="K5" s="53"/>
      <c r="L5" s="57"/>
      <c r="M5" s="57"/>
    </row>
    <row r="6" customFormat="false" ht="15" hidden="false" customHeight="false" outlineLevel="0" collapsed="false">
      <c r="A6" s="55" t="s">
        <v>98</v>
      </c>
      <c r="B6" s="56" t="n">
        <v>2020</v>
      </c>
      <c r="C6" s="56" t="n">
        <v>2021</v>
      </c>
      <c r="D6" s="56" t="n">
        <v>2022</v>
      </c>
      <c r="E6" s="56" t="s">
        <v>99</v>
      </c>
      <c r="F6" s="56" t="s">
        <v>7</v>
      </c>
      <c r="G6" s="55" t="s">
        <v>11</v>
      </c>
      <c r="H6" s="55" t="s">
        <v>12</v>
      </c>
      <c r="I6" s="58" t="s">
        <v>14</v>
      </c>
      <c r="J6" s="55" t="s">
        <v>100</v>
      </c>
      <c r="K6" s="55" t="s">
        <v>101</v>
      </c>
      <c r="L6" s="55" t="s">
        <v>102</v>
      </c>
      <c r="M6" s="55" t="s">
        <v>18</v>
      </c>
    </row>
    <row r="7" customFormat="false" ht="15" hidden="false" customHeight="false" outlineLevel="0" collapsed="false">
      <c r="A7" s="55" t="s">
        <v>103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</row>
    <row r="8" customFormat="false" ht="15" hidden="false" customHeight="false" outlineLevel="0" collapsed="false">
      <c r="A8" s="55" t="s">
        <v>104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</row>
    <row r="9" customFormat="false" ht="15" hidden="false" customHeight="false" outlineLevel="0" collapsed="false">
      <c r="A9" s="55" t="s">
        <v>10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</row>
    <row r="10" customFormat="false" ht="15" hidden="false" customHeight="fals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</row>
    <row r="11" customFormat="false" ht="15" hidden="false" customHeight="false" outlineLevel="0" collapsed="false">
      <c r="A11" s="59" t="s">
        <v>106</v>
      </c>
      <c r="B11" s="60" t="n">
        <v>17596.7896192678</v>
      </c>
      <c r="C11" s="60" t="n">
        <v>22654.5252612341</v>
      </c>
      <c r="D11" s="60" t="n">
        <v>17219.51924591</v>
      </c>
      <c r="E11" s="60" t="n">
        <v>14127.8200896314</v>
      </c>
      <c r="F11" s="60" t="n">
        <v>5443.11001785121</v>
      </c>
      <c r="G11" s="60" t="n">
        <v>-78.8824009259103</v>
      </c>
      <c r="H11" s="60" t="n">
        <v>1715.26832638884</v>
      </c>
      <c r="I11" s="60" t="n">
        <v>185.602537833583</v>
      </c>
      <c r="J11" s="60" t="n">
        <v>48.9675888130888</v>
      </c>
      <c r="K11" s="60" t="n">
        <v>1685.35351427602</v>
      </c>
      <c r="L11" s="60" t="n">
        <v>7128.46353212723</v>
      </c>
      <c r="M11" s="60" t="n">
        <v>21256.2836217586</v>
      </c>
    </row>
    <row r="12" customFormat="false" ht="15" hidden="false" customHeight="false" outlineLevel="0" collapsed="false">
      <c r="A12" s="47" t="s">
        <v>107</v>
      </c>
      <c r="B12" s="61" t="n">
        <v>512.387548080464</v>
      </c>
      <c r="C12" s="61" t="n">
        <v>644.125138927925</v>
      </c>
      <c r="D12" s="61" t="n">
        <v>479.994626973832</v>
      </c>
      <c r="E12" s="61" t="n">
        <v>387.307776316156</v>
      </c>
      <c r="F12" s="61" t="n">
        <v>149.366925838096</v>
      </c>
      <c r="G12" s="61" t="n">
        <v>-2.16464882950919</v>
      </c>
      <c r="H12" s="61" t="n">
        <v>47.0694797753324</v>
      </c>
      <c r="I12" s="61" t="n">
        <v>5.09320598206378</v>
      </c>
      <c r="J12" s="61" t="n">
        <v>1.34374248962956</v>
      </c>
      <c r="K12" s="61" t="n">
        <v>46.2485734354527</v>
      </c>
      <c r="L12" s="61" t="n">
        <v>195.615499273548</v>
      </c>
      <c r="M12" s="61" t="n">
        <v>582.923275589704</v>
      </c>
    </row>
    <row r="13" customFormat="false" ht="15" hidden="false" customHeight="false" outlineLevel="0" collapsed="false">
      <c r="A13" s="47" t="s">
        <v>108</v>
      </c>
      <c r="B13" s="61" t="n">
        <v>814.458693004895</v>
      </c>
      <c r="C13" s="61" t="n">
        <v>834.646522125585</v>
      </c>
      <c r="D13" s="61" t="n">
        <v>357.874538638394</v>
      </c>
      <c r="E13" s="61" t="n">
        <v>449.34343716471</v>
      </c>
      <c r="F13" s="61" t="n">
        <v>61.6603574706278</v>
      </c>
      <c r="G13" s="61" t="n">
        <v>-30.6571046311155</v>
      </c>
      <c r="H13" s="61" t="n">
        <v>20.295194978853</v>
      </c>
      <c r="I13" s="61" t="n">
        <v>-0.631588456513782</v>
      </c>
      <c r="J13" s="61" t="n">
        <v>22.3157742562889</v>
      </c>
      <c r="K13" s="61" t="n">
        <v>11.9538646040264</v>
      </c>
      <c r="L13" s="61" t="n">
        <v>73.6142220746542</v>
      </c>
      <c r="M13" s="61" t="n">
        <v>522.957659239364</v>
      </c>
    </row>
    <row r="14" customFormat="false" ht="15" hidden="false" customHeight="false" outlineLevel="0" collapsed="false">
      <c r="A14" s="62" t="s">
        <v>109</v>
      </c>
      <c r="B14" s="63" t="n">
        <v>864.972956890251</v>
      </c>
      <c r="C14" s="63" t="n">
        <v>881.050491441535</v>
      </c>
      <c r="D14" s="63" t="n">
        <v>401.874538638394</v>
      </c>
      <c r="E14" s="63" t="n">
        <v>461.34343716471</v>
      </c>
      <c r="F14" s="63" t="n">
        <v>66.6603574706278</v>
      </c>
      <c r="G14" s="63" t="n">
        <v>-30.6571046311155</v>
      </c>
      <c r="H14" s="63" t="n">
        <v>20.295194978853</v>
      </c>
      <c r="I14" s="63" t="n">
        <v>-0.631588456513782</v>
      </c>
      <c r="J14" s="63" t="n">
        <v>22.3157742562889</v>
      </c>
      <c r="K14" s="63" t="n">
        <v>11.9538646040264</v>
      </c>
      <c r="L14" s="63" t="n">
        <v>78.6142220746542</v>
      </c>
      <c r="M14" s="63" t="n">
        <v>539.957659239364</v>
      </c>
    </row>
    <row r="15" customFormat="false" ht="15" hidden="false" customHeight="false" outlineLevel="0" collapsed="false">
      <c r="A15" s="62" t="s">
        <v>110</v>
      </c>
      <c r="B15" s="63" t="n">
        <v>-114.717103720138</v>
      </c>
      <c r="C15" s="63" t="n">
        <v>-107.492541933541</v>
      </c>
      <c r="D15" s="63" t="n">
        <v>106.196402665377</v>
      </c>
      <c r="E15" s="63" t="n">
        <v>-24.7392972782437</v>
      </c>
      <c r="F15" s="63" t="n">
        <v>-23.2696515825431</v>
      </c>
      <c r="G15" s="63" t="n">
        <v>58.9924558014733</v>
      </c>
      <c r="H15" s="63" t="n">
        <v>-20.8445203434534</v>
      </c>
      <c r="I15" s="63" t="n">
        <v>-3.27520556116554</v>
      </c>
      <c r="J15" s="63" t="n">
        <v>-5.7820671866557</v>
      </c>
      <c r="K15" s="63" t="n">
        <v>32.3658682713642</v>
      </c>
      <c r="L15" s="63" t="n">
        <v>9.09621668882107</v>
      </c>
      <c r="M15" s="63" t="n">
        <v>-15.6430805894226</v>
      </c>
    </row>
    <row r="16" customFormat="false" ht="15" hidden="false" customHeight="false" outlineLevel="0" collapsed="false">
      <c r="A16" s="47" t="s">
        <v>111</v>
      </c>
      <c r="B16" s="61" t="n">
        <v>-10.3575320196478</v>
      </c>
      <c r="C16" s="61" t="n">
        <v>-10.3405735800694</v>
      </c>
      <c r="D16" s="61" t="n">
        <v>-12.9455873300501</v>
      </c>
      <c r="E16" s="61" t="n">
        <v>-6.54613757025786</v>
      </c>
      <c r="F16" s="61" t="n">
        <v>-1.93741744998903</v>
      </c>
      <c r="G16" s="61" t="n">
        <v>1.33070443553152E-010</v>
      </c>
      <c r="H16" s="61" t="n">
        <v>-0.340294860067274</v>
      </c>
      <c r="I16" s="61" t="n">
        <v>-2.56903831541422E-010</v>
      </c>
      <c r="J16" s="61" t="n">
        <v>-0.183664580003722</v>
      </c>
      <c r="K16" s="61" t="n">
        <v>-0.523959439937926</v>
      </c>
      <c r="L16" s="61" t="n">
        <v>-2.46137688992695</v>
      </c>
      <c r="M16" s="61" t="n">
        <v>-9.00751446018481</v>
      </c>
    </row>
    <row r="17" customFormat="false" ht="15" hidden="false" customHeight="false" outlineLevel="0" collapsed="false">
      <c r="A17" s="47" t="s">
        <v>112</v>
      </c>
      <c r="B17" s="61" t="n">
        <v>-343.608386</v>
      </c>
      <c r="C17" s="61" t="n">
        <v>-71.822237</v>
      </c>
      <c r="D17" s="61" t="n">
        <v>-10.1407269998889</v>
      </c>
      <c r="E17" s="61" t="n">
        <v>-82.8002260000523</v>
      </c>
      <c r="F17" s="61" t="n">
        <v>95.4136374</v>
      </c>
      <c r="G17" s="61" t="n">
        <v>0</v>
      </c>
      <c r="H17" s="61" t="n">
        <v>19.9591</v>
      </c>
      <c r="I17" s="61" t="n">
        <v>0</v>
      </c>
      <c r="J17" s="61" t="n">
        <v>-7.00629999999995</v>
      </c>
      <c r="K17" s="61" t="n">
        <v>12.9528</v>
      </c>
      <c r="L17" s="61" t="n">
        <v>108.3664374</v>
      </c>
      <c r="M17" s="61" t="n">
        <v>25.5662113999477</v>
      </c>
    </row>
    <row r="18" customFormat="false" ht="15" hidden="false" customHeight="false" outlineLevel="0" collapsed="false">
      <c r="A18" s="62" t="s">
        <v>113</v>
      </c>
      <c r="B18" s="63" t="n">
        <v>42.5</v>
      </c>
      <c r="C18" s="63" t="n">
        <v>-48</v>
      </c>
      <c r="D18" s="63" t="n">
        <v>-6.5</v>
      </c>
      <c r="E18" s="63" t="n">
        <v>40</v>
      </c>
      <c r="F18" s="63" t="n">
        <v>12.5</v>
      </c>
      <c r="G18" s="63" t="n">
        <v>-30.5</v>
      </c>
      <c r="H18" s="63" t="n">
        <v>28</v>
      </c>
      <c r="I18" s="63" t="n">
        <v>9</v>
      </c>
      <c r="J18" s="63" t="n">
        <v>-8</v>
      </c>
      <c r="K18" s="63" t="n">
        <v>-10.5</v>
      </c>
      <c r="L18" s="63" t="n">
        <v>2</v>
      </c>
      <c r="M18" s="63" t="n">
        <v>42</v>
      </c>
    </row>
    <row r="19" customFormat="false" ht="15" hidden="false" customHeight="false" outlineLevel="0" collapsed="false">
      <c r="A19" s="62" t="s">
        <v>114</v>
      </c>
      <c r="B19" s="63" t="n">
        <v>67.56761293</v>
      </c>
      <c r="C19" s="63" t="n">
        <v>0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</row>
    <row r="20" customFormat="false" ht="15" hidden="false" customHeight="false" outlineLevel="0" collapsed="false">
      <c r="A20" s="47" t="s">
        <v>115</v>
      </c>
      <c r="B20" s="61" t="n">
        <v>6.03</v>
      </c>
      <c r="C20" s="61" t="n">
        <v>0.73</v>
      </c>
      <c r="D20" s="61" t="n">
        <v>1.51</v>
      </c>
      <c r="E20" s="61" t="n">
        <v>0.05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.05</v>
      </c>
    </row>
    <row r="21" customFormat="false" ht="15" hidden="false" customHeight="false" outlineLevel="0" collapsed="false">
      <c r="A21" s="47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</row>
    <row r="22" customFormat="false" ht="15" hidden="false" customHeight="false" outlineLevel="0" collapsed="false">
      <c r="A22" s="59" t="s">
        <v>116</v>
      </c>
      <c r="B22" s="60" t="n">
        <v>-10983.5166764978</v>
      </c>
      <c r="C22" s="60" t="n">
        <v>-15866.7485550041</v>
      </c>
      <c r="D22" s="60" t="n">
        <v>-15221.99085046</v>
      </c>
      <c r="E22" s="60" t="n">
        <v>-13362.3934640314</v>
      </c>
      <c r="F22" s="60" t="n">
        <v>-5048.7597964412</v>
      </c>
      <c r="G22" s="60" t="n">
        <v>-512.870591004082</v>
      </c>
      <c r="H22" s="60" t="n">
        <v>-2861.11294605884</v>
      </c>
      <c r="I22" s="60" t="n">
        <v>-256.653196793587</v>
      </c>
      <c r="J22" s="60" t="n">
        <v>194.219346426907</v>
      </c>
      <c r="K22" s="60" t="n">
        <v>-3179.76419063601</v>
      </c>
      <c r="L22" s="60" t="n">
        <v>-8228.52398707721</v>
      </c>
      <c r="M22" s="60" t="n">
        <v>-21590.9174511086</v>
      </c>
    </row>
    <row r="23" customFormat="false" ht="15" hidden="false" customHeight="false" outlineLevel="0" collapsed="false">
      <c r="A23" s="47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</row>
    <row r="24" customFormat="false" ht="15" hidden="false" customHeight="false" outlineLevel="0" collapsed="false">
      <c r="A24" s="59" t="s">
        <v>117</v>
      </c>
      <c r="B24" s="60" t="n">
        <v>-8331.44007081048</v>
      </c>
      <c r="C24" s="60" t="n">
        <v>-4411.70793672403</v>
      </c>
      <c r="D24" s="60" t="n">
        <v>-15614.1357563441</v>
      </c>
      <c r="E24" s="60" t="n">
        <v>-9793.31940612643</v>
      </c>
      <c r="F24" s="60" t="n">
        <v>-3406.46628119</v>
      </c>
      <c r="G24" s="60" t="n">
        <v>481.64920996</v>
      </c>
      <c r="H24" s="60" t="n">
        <v>-2534.68034528</v>
      </c>
      <c r="I24" s="60" t="n">
        <v>35.7727012</v>
      </c>
      <c r="J24" s="60" t="n">
        <v>357.18708373</v>
      </c>
      <c r="K24" s="60" t="n">
        <v>-1695.84405159</v>
      </c>
      <c r="L24" s="60" t="n">
        <v>-5102.31033278</v>
      </c>
      <c r="M24" s="60" t="n">
        <v>-14895.6297389064</v>
      </c>
    </row>
    <row r="25" customFormat="false" ht="15" hidden="false" customHeight="false" outlineLevel="0" collapsed="false">
      <c r="A25" s="47" t="s">
        <v>118</v>
      </c>
      <c r="B25" s="61" t="n">
        <v>-8331.44007081048</v>
      </c>
      <c r="C25" s="61" t="n">
        <v>-4411.70793672403</v>
      </c>
      <c r="D25" s="61" t="n">
        <v>-15614.1357563441</v>
      </c>
      <c r="E25" s="61" t="n">
        <v>-9793.31940612643</v>
      </c>
      <c r="F25" s="61" t="n">
        <v>-3406.46628119</v>
      </c>
      <c r="G25" s="61" t="n">
        <v>481.64920996</v>
      </c>
      <c r="H25" s="61" t="n">
        <v>-2534.68034528</v>
      </c>
      <c r="I25" s="61" t="n">
        <v>35.7727012</v>
      </c>
      <c r="J25" s="61" t="n">
        <v>357.18708373</v>
      </c>
      <c r="K25" s="61" t="n">
        <v>-1695.84405159</v>
      </c>
      <c r="L25" s="61" t="n">
        <v>-5102.31033278</v>
      </c>
      <c r="M25" s="61" t="n">
        <v>-14895.6297389064</v>
      </c>
    </row>
    <row r="26" customFormat="false" ht="15" hidden="false" customHeight="false" outlineLevel="0" collapsed="false">
      <c r="A26" s="47" t="s">
        <v>119</v>
      </c>
      <c r="B26" s="61" t="n">
        <v>-451.739182615493</v>
      </c>
      <c r="C26" s="61" t="n">
        <v>-545.504251508738</v>
      </c>
      <c r="D26" s="61" t="n">
        <v>-534.829009854075</v>
      </c>
      <c r="E26" s="61" t="n">
        <v>-0.07969993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-0.07969993</v>
      </c>
    </row>
    <row r="27" customFormat="false" ht="15" hidden="false" customHeight="false" outlineLevel="0" collapsed="false">
      <c r="A27" s="62" t="s">
        <v>120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</row>
    <row r="28" customFormat="false" ht="15" hidden="false" customHeight="false" outlineLevel="0" collapsed="false">
      <c r="A28" s="62" t="s">
        <v>121</v>
      </c>
      <c r="B28" s="63" t="n">
        <v>-419.893626265492</v>
      </c>
      <c r="C28" s="63" t="n">
        <v>-498.590962978738</v>
      </c>
      <c r="D28" s="63" t="n">
        <v>-508.500821814075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</row>
    <row r="29" customFormat="false" ht="15" hidden="false" customHeight="false" outlineLevel="0" collapsed="false">
      <c r="A29" s="47" t="s">
        <v>122</v>
      </c>
      <c r="B29" s="61" t="n">
        <v>-31.84555635</v>
      </c>
      <c r="C29" s="61" t="n">
        <v>-46.91328853</v>
      </c>
      <c r="D29" s="61" t="n">
        <v>-26.32818804</v>
      </c>
      <c r="E29" s="61" t="n">
        <v>-0.07969993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-0.07969993</v>
      </c>
    </row>
    <row r="30" customFormat="false" ht="15" hidden="false" customHeight="false" outlineLevel="0" collapsed="false">
      <c r="A30" s="47" t="s">
        <v>123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</row>
    <row r="31" customFormat="false" ht="15" hidden="false" customHeight="false" outlineLevel="0" collapsed="false">
      <c r="A31" s="62" t="s">
        <v>124</v>
      </c>
      <c r="B31" s="63" t="n">
        <v>-7818.36817712</v>
      </c>
      <c r="C31" s="63" t="n">
        <v>-3832.35843257</v>
      </c>
      <c r="D31" s="63" t="n">
        <v>-15043.55051843</v>
      </c>
      <c r="E31" s="63" t="n">
        <v>-9354.56388304643</v>
      </c>
      <c r="F31" s="63" t="n">
        <v>-3226.46628119</v>
      </c>
      <c r="G31" s="63" t="n">
        <v>541.64920996</v>
      </c>
      <c r="H31" s="63" t="n">
        <v>-2474.68034528</v>
      </c>
      <c r="I31" s="63" t="n">
        <v>35.7727012</v>
      </c>
      <c r="J31" s="63" t="n">
        <v>357.18708373</v>
      </c>
      <c r="K31" s="63" t="n">
        <v>-1575.84405159</v>
      </c>
      <c r="L31" s="63" t="n">
        <v>-4802.31033278</v>
      </c>
      <c r="M31" s="63" t="n">
        <v>-14156.8742158264</v>
      </c>
    </row>
    <row r="32" customFormat="false" ht="15" hidden="false" customHeight="false" outlineLevel="0" collapsed="false">
      <c r="A32" s="62" t="s">
        <v>125</v>
      </c>
      <c r="B32" s="63" t="n">
        <v>5.25220690000151</v>
      </c>
      <c r="C32" s="63" t="n">
        <v>-3862.09087612</v>
      </c>
      <c r="D32" s="63" t="n">
        <v>-13164.54126544</v>
      </c>
      <c r="E32" s="63" t="n">
        <v>-8442.19998436</v>
      </c>
      <c r="F32" s="63" t="n">
        <v>-2506.14587179</v>
      </c>
      <c r="G32" s="63" t="n">
        <v>185.68550211</v>
      </c>
      <c r="H32" s="63" t="n">
        <v>-2361.39587511</v>
      </c>
      <c r="I32" s="63" t="n">
        <v>53.7452973</v>
      </c>
      <c r="J32" s="63" t="n">
        <v>-24.29957491</v>
      </c>
      <c r="K32" s="63" t="n">
        <v>-2200.00994791</v>
      </c>
      <c r="L32" s="63" t="n">
        <v>-4706.1558197</v>
      </c>
      <c r="M32" s="63" t="n">
        <v>-13148.35580406</v>
      </c>
    </row>
    <row r="33" customFormat="false" ht="15" hidden="false" customHeight="false" outlineLevel="0" collapsed="false">
      <c r="A33" s="47" t="s">
        <v>126</v>
      </c>
      <c r="B33" s="61" t="n">
        <v>-7823.62038402</v>
      </c>
      <c r="C33" s="61" t="n">
        <v>29.7324435500001</v>
      </c>
      <c r="D33" s="61" t="n">
        <v>-1879.00925299</v>
      </c>
      <c r="E33" s="61" t="n">
        <v>-912.363898686429</v>
      </c>
      <c r="F33" s="61" t="n">
        <v>-720.3204094</v>
      </c>
      <c r="G33" s="61" t="n">
        <v>355.96370785</v>
      </c>
      <c r="H33" s="61" t="n">
        <v>-113.28447017</v>
      </c>
      <c r="I33" s="61" t="n">
        <v>-17.9725961</v>
      </c>
      <c r="J33" s="61" t="n">
        <v>381.48665864</v>
      </c>
      <c r="K33" s="61" t="n">
        <v>624.16589632</v>
      </c>
      <c r="L33" s="61" t="n">
        <v>-96.1545130799999</v>
      </c>
      <c r="M33" s="61" t="n">
        <v>-1008.51841176643</v>
      </c>
    </row>
    <row r="34" customFormat="false" ht="15" hidden="false" customHeight="false" outlineLevel="0" collapsed="false">
      <c r="A34" s="47" t="s">
        <v>127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</row>
    <row r="35" customFormat="false" ht="15" hidden="false" customHeight="false" outlineLevel="0" collapsed="false">
      <c r="A35" s="62" t="s">
        <v>128</v>
      </c>
      <c r="B35" s="63" t="n">
        <v>-61.3327110749885</v>
      </c>
      <c r="C35" s="63" t="n">
        <v>-33.8452526452904</v>
      </c>
      <c r="D35" s="63" t="n">
        <v>-35.7562280599999</v>
      </c>
      <c r="E35" s="63" t="n">
        <v>-438.67582315</v>
      </c>
      <c r="F35" s="63" t="n">
        <v>-180</v>
      </c>
      <c r="G35" s="63" t="n">
        <v>-60</v>
      </c>
      <c r="H35" s="63" t="n">
        <v>-60</v>
      </c>
      <c r="I35" s="63" t="n">
        <v>0</v>
      </c>
      <c r="J35" s="63" t="n">
        <v>0</v>
      </c>
      <c r="K35" s="63" t="n">
        <v>-120</v>
      </c>
      <c r="L35" s="63" t="n">
        <v>-300</v>
      </c>
      <c r="M35" s="63" t="n">
        <v>-738.67582315</v>
      </c>
    </row>
    <row r="36" customFormat="false" ht="15" hidden="false" customHeight="false" outlineLevel="0" collapsed="false">
      <c r="A36" s="62" t="s">
        <v>129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</row>
    <row r="37" customFormat="false" ht="15" hidden="false" customHeight="false" outlineLevel="0" collapsed="false">
      <c r="A37" s="47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5" hidden="false" customHeight="false" outlineLevel="0" collapsed="false">
      <c r="A38" s="59" t="s">
        <v>130</v>
      </c>
      <c r="B38" s="60" t="n">
        <v>-184.23204115</v>
      </c>
      <c r="C38" s="60" t="n">
        <v>32.1498039299999</v>
      </c>
      <c r="D38" s="60" t="n">
        <v>48.33552124</v>
      </c>
      <c r="E38" s="60" t="n">
        <v>-11.54873717</v>
      </c>
      <c r="F38" s="60" t="n">
        <v>-57.88370135</v>
      </c>
      <c r="G38" s="60" t="n">
        <v>39.88824528</v>
      </c>
      <c r="H38" s="60" t="n">
        <v>-0.31088904</v>
      </c>
      <c r="I38" s="60" t="n">
        <v>-0.57224794</v>
      </c>
      <c r="J38" s="60" t="n">
        <v>3.67180273</v>
      </c>
      <c r="K38" s="60" t="n">
        <v>43.24915897</v>
      </c>
      <c r="L38" s="60" t="n">
        <v>-14.63454238</v>
      </c>
      <c r="M38" s="60" t="n">
        <v>-26.18327955</v>
      </c>
    </row>
    <row r="39" customFormat="false" ht="15" hidden="false" customHeight="false" outlineLevel="0" collapsed="false">
      <c r="A39" s="47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5" hidden="false" customHeight="false" outlineLevel="0" collapsed="false">
      <c r="A40" s="59" t="s">
        <v>131</v>
      </c>
      <c r="B40" s="60" t="n">
        <v>-4818.16454747</v>
      </c>
      <c r="C40" s="60" t="n">
        <v>-2247.54507411</v>
      </c>
      <c r="D40" s="60" t="n">
        <v>-3517.24173236999</v>
      </c>
      <c r="E40" s="60" t="n">
        <v>4385.24416433999</v>
      </c>
      <c r="F40" s="60" t="n">
        <v>-387.312567530002</v>
      </c>
      <c r="G40" s="60" t="n">
        <v>260.058709190001</v>
      </c>
      <c r="H40" s="60" t="n">
        <v>-1476.45895715</v>
      </c>
      <c r="I40" s="60" t="n">
        <v>-1130.03636668001</v>
      </c>
      <c r="J40" s="60" t="n">
        <v>-91.5142168000002</v>
      </c>
      <c r="K40" s="60" t="n">
        <v>-1307.91446476</v>
      </c>
      <c r="L40" s="60" t="n">
        <v>-1695.22703229</v>
      </c>
      <c r="M40" s="60" t="n">
        <v>2690.01713204999</v>
      </c>
    </row>
    <row r="41" customFormat="false" ht="15" hidden="false" customHeight="false" outlineLevel="0" collapsed="false">
      <c r="A41" s="47" t="s">
        <v>132</v>
      </c>
      <c r="B41" s="61" t="n">
        <v>-2907.75905208</v>
      </c>
      <c r="C41" s="61" t="n">
        <v>-1126.75</v>
      </c>
      <c r="D41" s="61" t="n">
        <v>536.74251215</v>
      </c>
      <c r="E41" s="61" t="n">
        <v>425</v>
      </c>
      <c r="F41" s="61" t="n">
        <v>-505</v>
      </c>
      <c r="G41" s="61" t="n">
        <v>498</v>
      </c>
      <c r="H41" s="61" t="n">
        <v>-215</v>
      </c>
      <c r="I41" s="61" t="n">
        <v>-535</v>
      </c>
      <c r="J41" s="61" t="n">
        <v>-165</v>
      </c>
      <c r="K41" s="61" t="n">
        <v>118</v>
      </c>
      <c r="L41" s="61" t="n">
        <v>-387</v>
      </c>
      <c r="M41" s="61" t="n">
        <v>38</v>
      </c>
    </row>
    <row r="42" customFormat="false" ht="15" hidden="false" customHeight="false" outlineLevel="0" collapsed="false">
      <c r="A42" s="47" t="s">
        <v>133</v>
      </c>
      <c r="B42" s="61" t="n">
        <v>-2907.75905208</v>
      </c>
      <c r="C42" s="61" t="n">
        <v>-1126.75</v>
      </c>
      <c r="D42" s="61" t="n">
        <v>536.74251215</v>
      </c>
      <c r="E42" s="61" t="n">
        <v>425</v>
      </c>
      <c r="F42" s="61" t="n">
        <v>-505</v>
      </c>
      <c r="G42" s="61" t="n">
        <v>498</v>
      </c>
      <c r="H42" s="61" t="n">
        <v>-215</v>
      </c>
      <c r="I42" s="61" t="n">
        <v>-535</v>
      </c>
      <c r="J42" s="61" t="n">
        <v>-165</v>
      </c>
      <c r="K42" s="61" t="n">
        <v>118</v>
      </c>
      <c r="L42" s="61" t="n">
        <v>-387</v>
      </c>
      <c r="M42" s="61" t="n">
        <v>38</v>
      </c>
    </row>
    <row r="43" customFormat="false" ht="15" hidden="false" customHeight="false" outlineLevel="0" collapsed="false">
      <c r="A43" s="62" t="s">
        <v>134</v>
      </c>
      <c r="B43" s="63" t="n">
        <v>-3027.75905208</v>
      </c>
      <c r="C43" s="63" t="n">
        <v>113.25</v>
      </c>
      <c r="D43" s="63" t="n">
        <v>-113.25748785</v>
      </c>
      <c r="E43" s="63" t="n">
        <v>0</v>
      </c>
      <c r="F43" s="63" t="n">
        <v>0</v>
      </c>
      <c r="G43" s="63" t="n">
        <v>0</v>
      </c>
      <c r="H43" s="63" t="n">
        <v>100</v>
      </c>
      <c r="I43" s="63" t="n">
        <v>0</v>
      </c>
      <c r="J43" s="63" t="n">
        <v>0</v>
      </c>
      <c r="K43" s="63" t="n">
        <v>100</v>
      </c>
      <c r="L43" s="63" t="n">
        <v>100</v>
      </c>
      <c r="M43" s="63" t="n">
        <v>100</v>
      </c>
    </row>
    <row r="44" customFormat="false" ht="15" hidden="false" customHeight="false" outlineLevel="0" collapsed="false">
      <c r="A44" s="62" t="s">
        <v>135</v>
      </c>
      <c r="B44" s="63" t="n">
        <v>120</v>
      </c>
      <c r="C44" s="63" t="n">
        <v>-1240</v>
      </c>
      <c r="D44" s="63" t="n">
        <v>650</v>
      </c>
      <c r="E44" s="63" t="n">
        <v>425</v>
      </c>
      <c r="F44" s="63" t="n">
        <v>-505</v>
      </c>
      <c r="G44" s="63" t="n">
        <v>498</v>
      </c>
      <c r="H44" s="63" t="n">
        <v>-315</v>
      </c>
      <c r="I44" s="63" t="n">
        <v>-535</v>
      </c>
      <c r="J44" s="63" t="n">
        <v>-165</v>
      </c>
      <c r="K44" s="63" t="n">
        <v>18</v>
      </c>
      <c r="L44" s="63" t="n">
        <v>-487</v>
      </c>
      <c r="M44" s="63" t="n">
        <v>-62</v>
      </c>
    </row>
    <row r="45" customFormat="false" ht="15" hidden="false" customHeight="false" outlineLevel="0" collapsed="false">
      <c r="A45" s="47" t="s">
        <v>136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</row>
    <row r="46" customFormat="false" ht="15" hidden="false" customHeight="false" outlineLevel="0" collapsed="false">
      <c r="A46" s="47" t="s">
        <v>137</v>
      </c>
      <c r="B46" s="61" t="n">
        <v>0.0606980399999787</v>
      </c>
      <c r="C46" s="61" t="n">
        <v>-0.380935620000133</v>
      </c>
      <c r="D46" s="61" t="n">
        <v>0.338789199999995</v>
      </c>
      <c r="E46" s="61" t="n">
        <v>-0.249851810000013</v>
      </c>
      <c r="F46" s="61" t="n">
        <v>-0.00152829000001008</v>
      </c>
      <c r="G46" s="61" t="n">
        <v>0</v>
      </c>
      <c r="H46" s="61" t="n">
        <v>0.05584757</v>
      </c>
      <c r="I46" s="61" t="n">
        <v>-51.67000692</v>
      </c>
      <c r="J46" s="61" t="n">
        <v>-131.90422915</v>
      </c>
      <c r="K46" s="61" t="n">
        <v>-131.84838158</v>
      </c>
      <c r="L46" s="61" t="n">
        <v>-131.84990987</v>
      </c>
      <c r="M46" s="61" t="n">
        <v>-132.09976168</v>
      </c>
    </row>
    <row r="47" customFormat="false" ht="15" hidden="false" customHeight="false" outlineLevel="0" collapsed="false">
      <c r="A47" s="62" t="s">
        <v>138</v>
      </c>
      <c r="B47" s="63" t="n">
        <v>-2360.34279766</v>
      </c>
      <c r="C47" s="63" t="n">
        <v>-875.20294969</v>
      </c>
      <c r="D47" s="63" t="n">
        <v>-2877.66317686</v>
      </c>
      <c r="E47" s="63" t="n">
        <v>4006.2782788</v>
      </c>
      <c r="F47" s="63" t="n">
        <v>-219.41428062</v>
      </c>
      <c r="G47" s="63" t="n">
        <v>609.10428225</v>
      </c>
      <c r="H47" s="63" t="n">
        <v>-821.49503288</v>
      </c>
      <c r="I47" s="63" t="n">
        <v>-411.48499702</v>
      </c>
      <c r="J47" s="63" t="n">
        <v>356.58926109</v>
      </c>
      <c r="K47" s="63" t="n">
        <v>144.19851046</v>
      </c>
      <c r="L47" s="63" t="n">
        <v>-75.2157701599999</v>
      </c>
      <c r="M47" s="63" t="n">
        <v>3931.06250864</v>
      </c>
    </row>
    <row r="48" customFormat="false" ht="15" hidden="false" customHeight="false" outlineLevel="0" collapsed="false">
      <c r="A48" s="62" t="s">
        <v>139</v>
      </c>
      <c r="B48" s="63" t="n">
        <v>-2.00000183636639E-008</v>
      </c>
      <c r="C48" s="63" t="n">
        <v>-9.99997384898421E-009</v>
      </c>
      <c r="D48" s="63" t="n">
        <v>26.5557103699999</v>
      </c>
      <c r="E48" s="63" t="n">
        <v>-24.2227196899999</v>
      </c>
      <c r="F48" s="63" t="n">
        <v>12.55170167</v>
      </c>
      <c r="G48" s="63" t="n">
        <v>-13.26753382</v>
      </c>
      <c r="H48" s="63" t="n">
        <v>1.21212781</v>
      </c>
      <c r="I48" s="63" t="n">
        <v>-0.20524764</v>
      </c>
      <c r="J48" s="63" t="n">
        <v>-0.29914867</v>
      </c>
      <c r="K48" s="63" t="n">
        <v>-12.35455468</v>
      </c>
      <c r="L48" s="63" t="n">
        <v>0.197146989999982</v>
      </c>
      <c r="M48" s="63" t="n">
        <v>-24.0255727</v>
      </c>
    </row>
    <row r="49" customFormat="false" ht="15" hidden="false" customHeight="false" outlineLevel="0" collapsed="false">
      <c r="A49" s="47" t="s">
        <v>140</v>
      </c>
      <c r="B49" s="61" t="n">
        <v>-216.913825359999</v>
      </c>
      <c r="C49" s="61" t="n">
        <v>-245.031154490004</v>
      </c>
      <c r="D49" s="61" t="n">
        <v>-1202.77956509999</v>
      </c>
      <c r="E49" s="61" t="n">
        <v>-21.2700000000071</v>
      </c>
      <c r="F49" s="61" t="n">
        <v>324.561710409998</v>
      </c>
      <c r="G49" s="61" t="n">
        <v>-834.075754919999</v>
      </c>
      <c r="H49" s="61" t="n">
        <v>-441.36379677</v>
      </c>
      <c r="I49" s="61" t="n">
        <v>-131.95392104001</v>
      </c>
      <c r="J49" s="61" t="n">
        <v>-151.63187059</v>
      </c>
      <c r="K49" s="61" t="n">
        <v>-1427.07142228</v>
      </c>
      <c r="L49" s="61" t="n">
        <v>-1102.50971187</v>
      </c>
      <c r="M49" s="61" t="n">
        <v>-1123.77971187001</v>
      </c>
    </row>
    <row r="50" customFormat="false" ht="15" hidden="false" customHeight="false" outlineLevel="0" collapsed="false">
      <c r="A50" s="47" t="s">
        <v>141</v>
      </c>
      <c r="B50" s="61" t="n">
        <v>0.558206540000001</v>
      </c>
      <c r="C50" s="61" t="n">
        <v>-0.180034300000001</v>
      </c>
      <c r="D50" s="61" t="n">
        <v>-0.436002129999999</v>
      </c>
      <c r="E50" s="61" t="n">
        <v>-0.29154296</v>
      </c>
      <c r="F50" s="61" t="n">
        <v>-0.0101707</v>
      </c>
      <c r="G50" s="61" t="n">
        <v>0.29771568</v>
      </c>
      <c r="H50" s="61" t="n">
        <v>0.13189712</v>
      </c>
      <c r="I50" s="61" t="n">
        <v>0.27780594</v>
      </c>
      <c r="J50" s="61" t="n">
        <v>0.73177052</v>
      </c>
      <c r="K50" s="61" t="n">
        <v>1.16138332</v>
      </c>
      <c r="L50" s="61" t="n">
        <v>1.15121262</v>
      </c>
      <c r="M50" s="61" t="n">
        <v>0.85966966</v>
      </c>
    </row>
    <row r="51" customFormat="false" ht="15" hidden="false" customHeight="false" outlineLevel="0" collapsed="false">
      <c r="A51" s="62" t="s">
        <v>142</v>
      </c>
      <c r="B51" s="63" t="n">
        <v>666.23222307</v>
      </c>
      <c r="C51" s="63" t="n">
        <v>0</v>
      </c>
      <c r="D51" s="63" t="n">
        <v>0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</row>
    <row r="52" customFormat="false" ht="15" hidden="false" customHeight="false" outlineLevel="0" collapsed="false">
      <c r="A52" s="47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</row>
    <row r="53" customFormat="false" ht="15" hidden="false" customHeight="false" outlineLevel="0" collapsed="false">
      <c r="A53" s="59" t="s">
        <v>143</v>
      </c>
      <c r="B53" s="60" t="n">
        <v>716.853396765492</v>
      </c>
      <c r="C53" s="60" t="n">
        <v>495.029481898739</v>
      </c>
      <c r="D53" s="60" t="n">
        <v>506.241985835375</v>
      </c>
      <c r="E53" s="60" t="n">
        <v>-7886.75994554469</v>
      </c>
      <c r="F53" s="60" t="n">
        <v>-1186.3494223</v>
      </c>
      <c r="G53" s="60" t="n">
        <v>-1260.624844</v>
      </c>
      <c r="H53" s="60" t="n">
        <v>1171.06396437</v>
      </c>
      <c r="I53" s="60" t="n">
        <v>819.855188</v>
      </c>
      <c r="J53" s="60" t="n">
        <v>-124.931258</v>
      </c>
      <c r="K53" s="60" t="n">
        <v>-214.49213763</v>
      </c>
      <c r="L53" s="60" t="n">
        <v>-1400.84155993</v>
      </c>
      <c r="M53" s="60" t="n">
        <v>-9287.60150547469</v>
      </c>
    </row>
    <row r="54" customFormat="false" ht="15" hidden="false" customHeight="false" outlineLevel="0" collapsed="false">
      <c r="A54" s="62" t="s">
        <v>144</v>
      </c>
      <c r="B54" s="63" t="n">
        <v>716.853396765492</v>
      </c>
      <c r="C54" s="63" t="n">
        <v>495.029481898739</v>
      </c>
      <c r="D54" s="63" t="n">
        <v>506.241985835375</v>
      </c>
      <c r="E54" s="63" t="n">
        <v>-7886.75994554469</v>
      </c>
      <c r="F54" s="63" t="n">
        <v>-1186.3494223</v>
      </c>
      <c r="G54" s="63" t="n">
        <v>-1260.624844</v>
      </c>
      <c r="H54" s="63" t="n">
        <v>1171.06396437</v>
      </c>
      <c r="I54" s="63" t="n">
        <v>819.855188</v>
      </c>
      <c r="J54" s="63" t="n">
        <v>-124.931258</v>
      </c>
      <c r="K54" s="63" t="n">
        <v>-214.49213763</v>
      </c>
      <c r="L54" s="63" t="n">
        <v>-1400.84155993</v>
      </c>
      <c r="M54" s="63" t="n">
        <v>-9287.60150547469</v>
      </c>
    </row>
    <row r="55" customFormat="false" ht="15" hidden="false" customHeight="false" outlineLevel="0" collapsed="false">
      <c r="A55" s="62" t="s">
        <v>145</v>
      </c>
      <c r="B55" s="63" t="n">
        <v>4.99999941894203E-007</v>
      </c>
      <c r="C55" s="63" t="n">
        <v>0</v>
      </c>
      <c r="D55" s="63" t="n">
        <v>0.441299771300919</v>
      </c>
      <c r="E55" s="63" t="n">
        <v>-6398.15339154469</v>
      </c>
      <c r="F55" s="63" t="n">
        <v>-1086.6847923</v>
      </c>
      <c r="G55" s="63" t="n">
        <v>0</v>
      </c>
      <c r="H55" s="63" t="n">
        <v>-508.63934763</v>
      </c>
      <c r="I55" s="63" t="n">
        <v>0</v>
      </c>
      <c r="J55" s="63" t="n">
        <v>-254.9083</v>
      </c>
      <c r="K55" s="63" t="n">
        <v>-763.54764763</v>
      </c>
      <c r="L55" s="63" t="n">
        <v>-1850.23243993</v>
      </c>
      <c r="M55" s="63" t="n">
        <v>-8248.38583147469</v>
      </c>
    </row>
    <row r="56" customFormat="false" ht="15" hidden="false" customHeight="false" outlineLevel="0" collapsed="false">
      <c r="A56" s="47" t="s">
        <v>146</v>
      </c>
      <c r="B56" s="61" t="n">
        <v>299.95977</v>
      </c>
      <c r="C56" s="61" t="n">
        <v>0</v>
      </c>
      <c r="D56" s="61" t="n">
        <v>0</v>
      </c>
      <c r="E56" s="61" t="n">
        <v>-1499.106554</v>
      </c>
      <c r="F56" s="61" t="n">
        <v>-99.66463</v>
      </c>
      <c r="G56" s="61" t="n">
        <v>-1260.624844</v>
      </c>
      <c r="H56" s="61" t="n">
        <v>1679.703312</v>
      </c>
      <c r="I56" s="61" t="n">
        <v>819.855188</v>
      </c>
      <c r="J56" s="61" t="n">
        <v>129.977042</v>
      </c>
      <c r="K56" s="61" t="n">
        <v>549.05551</v>
      </c>
      <c r="L56" s="61" t="n">
        <v>449.39088</v>
      </c>
      <c r="M56" s="61" t="n">
        <v>-1049.715674</v>
      </c>
    </row>
    <row r="57" customFormat="false" ht="15" hidden="false" customHeight="false" outlineLevel="0" collapsed="false">
      <c r="A57" s="47" t="s">
        <v>147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</row>
    <row r="58" customFormat="false" ht="15" hidden="false" customHeight="false" outlineLevel="0" collapsed="false">
      <c r="A58" s="62" t="s">
        <v>148</v>
      </c>
      <c r="B58" s="63" t="n">
        <v>419.893626265492</v>
      </c>
      <c r="C58" s="63" t="n">
        <v>498.590962978738</v>
      </c>
      <c r="D58" s="63" t="n">
        <v>508.500821814075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</row>
    <row r="59" customFormat="false" ht="15" hidden="false" customHeight="false" outlineLevel="0" collapsed="false">
      <c r="A59" s="62" t="s">
        <v>149</v>
      </c>
      <c r="B59" s="63" t="n">
        <v>-3</v>
      </c>
      <c r="C59" s="63" t="n">
        <v>-3.56148108</v>
      </c>
      <c r="D59" s="63" t="n">
        <v>-2.70013575</v>
      </c>
      <c r="E59" s="63" t="n">
        <v>10.5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10.5</v>
      </c>
    </row>
    <row r="60" customFormat="false" ht="15" hidden="false" customHeight="false" outlineLevel="0" collapsed="false">
      <c r="A60" s="47" t="s">
        <v>150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</row>
    <row r="61" customFormat="false" ht="15" hidden="false" customHeight="false" outlineLevel="0" collapsed="false">
      <c r="A61" s="47" t="s">
        <v>151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</row>
    <row r="62" customFormat="false" ht="15" hidden="false" customHeight="false" outlineLevel="0" collapsed="false">
      <c r="A62" s="62" t="s">
        <v>152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  <c r="M62" s="63" t="n">
        <v>0</v>
      </c>
    </row>
    <row r="63" customFormat="false" ht="15" hidden="false" customHeight="false" outlineLevel="0" collapsed="false">
      <c r="A63" s="47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</row>
    <row r="64" customFormat="false" ht="15" hidden="false" customHeight="false" outlineLevel="0" collapsed="false">
      <c r="A64" s="59" t="s">
        <v>153</v>
      </c>
      <c r="B64" s="60" t="n">
        <v>1003.12739940993</v>
      </c>
      <c r="C64" s="60" t="n">
        <v>-11368.0983604277</v>
      </c>
      <c r="D64" s="60" t="n">
        <v>1286.08817991</v>
      </c>
      <c r="E64" s="60" t="n">
        <v>76.170111573996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76.170111573996</v>
      </c>
    </row>
    <row r="65" customFormat="false" ht="15" hidden="false" customHeight="false" outlineLevel="0" collapsed="false">
      <c r="A65" s="47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</row>
    <row r="66" customFormat="false" ht="15" hidden="false" customHeight="false" outlineLevel="0" collapsed="false">
      <c r="A66" s="59" t="s">
        <v>154</v>
      </c>
      <c r="B66" s="60" t="n">
        <v>686.940695937227</v>
      </c>
      <c r="C66" s="60" t="n">
        <v>1293.65166202071</v>
      </c>
      <c r="D66" s="60" t="n">
        <v>1191.31909347</v>
      </c>
      <c r="E66" s="60" t="n">
        <v>-75.93505425</v>
      </c>
      <c r="F66" s="60" t="n">
        <v>-18.96750057</v>
      </c>
      <c r="G66" s="60" t="n">
        <v>-57.18675958</v>
      </c>
      <c r="H66" s="60" t="n">
        <v>-76.88433709</v>
      </c>
      <c r="I66" s="60" t="n">
        <v>30.06203424</v>
      </c>
      <c r="J66" s="60" t="n">
        <v>8.00364185</v>
      </c>
      <c r="K66" s="60" t="n">
        <v>-126.06745482</v>
      </c>
      <c r="L66" s="60" t="n">
        <v>-145.03495539</v>
      </c>
      <c r="M66" s="60" t="n">
        <v>-220.97000964</v>
      </c>
    </row>
    <row r="67" customFormat="false" ht="15" hidden="false" customHeight="false" outlineLevel="0" collapsed="false">
      <c r="A67" s="47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</row>
    <row r="68" customFormat="false" ht="15" hidden="false" customHeight="false" outlineLevel="0" collapsed="false">
      <c r="A68" s="59" t="s">
        <v>155</v>
      </c>
      <c r="B68" s="60" t="n">
        <v>-56.601509179991</v>
      </c>
      <c r="C68" s="60" t="n">
        <v>339.771868408244</v>
      </c>
      <c r="D68" s="60" t="n">
        <v>877.401857798672</v>
      </c>
      <c r="E68" s="60" t="n">
        <v>-56.2445968542205</v>
      </c>
      <c r="F68" s="60" t="n">
        <v>8.21967649880059</v>
      </c>
      <c r="G68" s="60" t="n">
        <v>23.3448481459172</v>
      </c>
      <c r="H68" s="60" t="n">
        <v>56.1576181311626</v>
      </c>
      <c r="I68" s="60" t="n">
        <v>-11.7345056135774</v>
      </c>
      <c r="J68" s="60" t="n">
        <v>41.8022929169067</v>
      </c>
      <c r="K68" s="60" t="n">
        <v>121.304759193987</v>
      </c>
      <c r="L68" s="60" t="n">
        <v>129.524435692787</v>
      </c>
      <c r="M68" s="60" t="n">
        <v>73.2798388385666</v>
      </c>
    </row>
    <row r="69" customFormat="false" ht="15" hidden="false" customHeight="false" outlineLevel="0" collapsed="false">
      <c r="A69" s="64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</row>
    <row r="70" customFormat="false" ht="15" hidden="false" customHeight="false" outlineLevel="0" collapsed="false">
      <c r="A70" s="59" t="s">
        <v>156</v>
      </c>
      <c r="B70" s="60" t="n">
        <v>6613.27294277</v>
      </c>
      <c r="C70" s="60" t="n">
        <v>6787.77670623</v>
      </c>
      <c r="D70" s="60" t="n">
        <v>1997.52839545001</v>
      </c>
      <c r="E70" s="60" t="n">
        <v>765.426625600005</v>
      </c>
      <c r="F70" s="60" t="n">
        <v>394.350221410008</v>
      </c>
      <c r="G70" s="60" t="n">
        <v>-591.752991929992</v>
      </c>
      <c r="H70" s="60" t="n">
        <v>-1145.84461967</v>
      </c>
      <c r="I70" s="60" t="n">
        <v>-71.0506589600045</v>
      </c>
      <c r="J70" s="60" t="n">
        <v>243.186935239995</v>
      </c>
      <c r="K70" s="60" t="n">
        <v>-1494.41067635999</v>
      </c>
      <c r="L70" s="60" t="n">
        <v>-1100.06045494998</v>
      </c>
      <c r="M70" s="60" t="n">
        <v>-334.633829349979</v>
      </c>
    </row>
    <row r="71" customFormat="false" ht="15" hidden="false" customHeight="false" outlineLevel="0" collapsed="false">
      <c r="A71" s="47" t="s">
        <v>157</v>
      </c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</row>
    <row r="72" customFormat="false" ht="15" hidden="false" customHeight="false" outlineLevel="0" collapsed="false">
      <c r="A72" s="47" t="s">
        <v>158</v>
      </c>
      <c r="B72" s="67" t="n">
        <v>9190.52956579</v>
      </c>
      <c r="C72" s="67" t="n">
        <v>7908.01081041</v>
      </c>
      <c r="D72" s="67" t="n">
        <v>6077.97113741</v>
      </c>
      <c r="E72" s="67" t="n">
        <v>-3219.58165319999</v>
      </c>
      <c r="F72" s="67" t="n">
        <v>289.20279162001</v>
      </c>
      <c r="G72" s="67" t="n">
        <v>-366.781519259993</v>
      </c>
      <c r="H72" s="67" t="n">
        <v>117.014209980005</v>
      </c>
      <c r="I72" s="67" t="n">
        <v>472.388259100005</v>
      </c>
      <c r="J72" s="67" t="n">
        <v>38.2295447399956</v>
      </c>
      <c r="K72" s="67" t="n">
        <v>-211.537764539993</v>
      </c>
      <c r="L72" s="67" t="n">
        <v>77.6650270800173</v>
      </c>
      <c r="M72" s="67" t="n">
        <v>-3141.91662611997</v>
      </c>
    </row>
    <row r="73" customFormat="false" ht="15" hidden="false" customHeight="false" outlineLevel="0" collapsed="false">
      <c r="A73" s="62" t="s">
        <v>159</v>
      </c>
      <c r="B73" s="68" t="n">
        <v>6830.18676813</v>
      </c>
      <c r="C73" s="68" t="n">
        <v>7032.80786072001</v>
      </c>
      <c r="D73" s="68" t="n">
        <v>3200.30796055</v>
      </c>
      <c r="E73" s="68" t="n">
        <v>786.696625600012</v>
      </c>
      <c r="F73" s="68" t="n">
        <v>69.7885110000105</v>
      </c>
      <c r="G73" s="68" t="n">
        <v>242.322762990007</v>
      </c>
      <c r="H73" s="68" t="n">
        <v>-704.480822899996</v>
      </c>
      <c r="I73" s="68" t="n">
        <v>60.9032620800053</v>
      </c>
      <c r="J73" s="68" t="n">
        <v>394.818805829996</v>
      </c>
      <c r="K73" s="68" t="n">
        <v>-67.3392540799931</v>
      </c>
      <c r="L73" s="68" t="n">
        <v>2.44925692001743</v>
      </c>
      <c r="M73" s="68" t="n">
        <v>789.145882520029</v>
      </c>
    </row>
    <row r="74" customFormat="false" ht="15" hidden="false" customHeight="false" outlineLevel="0" collapsed="false">
      <c r="A74" s="62" t="s">
        <v>160</v>
      </c>
      <c r="B74" s="68" t="n">
        <v>2360.34279766</v>
      </c>
      <c r="C74" s="68" t="n">
        <v>875.20294969</v>
      </c>
      <c r="D74" s="68" t="n">
        <v>2877.66317686</v>
      </c>
      <c r="E74" s="68" t="n">
        <v>-4006.2782788</v>
      </c>
      <c r="F74" s="68" t="n">
        <v>219.41428062</v>
      </c>
      <c r="G74" s="68" t="n">
        <v>-609.10428225</v>
      </c>
      <c r="H74" s="68" t="n">
        <v>821.49503288</v>
      </c>
      <c r="I74" s="68" t="n">
        <v>411.48499702</v>
      </c>
      <c r="J74" s="68" t="n">
        <v>-356.58926109</v>
      </c>
      <c r="K74" s="68" t="n">
        <v>-144.19851046</v>
      </c>
      <c r="L74" s="68" t="n">
        <v>75.2157701599999</v>
      </c>
      <c r="M74" s="68" t="n">
        <v>-3931.06250864</v>
      </c>
    </row>
    <row r="75" customFormat="false" ht="15.75" hidden="false" customHeight="false" outlineLevel="0" collapsed="false">
      <c r="A75" s="69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</row>
    <row r="76" customFormat="false" ht="15" hidden="false" customHeight="false" outlineLevel="0" collapsed="false">
      <c r="A76" s="71" t="s">
        <v>161</v>
      </c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</row>
    <row r="77" customFormat="false" ht="15" hidden="false" customHeight="false" outlineLevel="0" collapsed="false">
      <c r="A77" s="71" t="s">
        <v>162</v>
      </c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</row>
    <row r="78" customFormat="false" ht="15" hidden="false" customHeight="false" outlineLevel="0" collapsed="false">
      <c r="A78" s="71" t="s">
        <v>163</v>
      </c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</row>
    <row r="79" customFormat="false" ht="15" hidden="false" customHeight="false" outlineLevel="0" collapsed="false">
      <c r="A79" s="71" t="s">
        <v>164</v>
      </c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5"/>
    </row>
    <row r="80" customFormat="false" ht="15" hidden="false" customHeight="false" outlineLevel="0" collapsed="false">
      <c r="A80" s="71" t="s">
        <v>165</v>
      </c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</row>
    <row r="81" customFormat="false" ht="15" hidden="false" customHeight="false" outlineLevel="0" collapsed="false">
      <c r="A81" s="71" t="s">
        <v>166</v>
      </c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</row>
    <row r="82" customFormat="false" ht="15" hidden="false" customHeight="false" outlineLevel="0" collapsed="false">
      <c r="A82" s="71" t="s">
        <v>167</v>
      </c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</row>
    <row r="83" customFormat="false" ht="15" hidden="false" customHeight="false" outlineLevel="0" collapsed="false">
      <c r="A83" s="71" t="s">
        <v>168</v>
      </c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</row>
    <row r="84" customFormat="false" ht="15" hidden="false" customHeight="false" outlineLevel="0" collapsed="false">
      <c r="A84" s="71" t="s">
        <v>169</v>
      </c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</row>
    <row r="108" customFormat="false" ht="15.75" hidden="false" customHeight="false" outlineLevel="0" collapsed="false">
      <c r="G108" s="78"/>
      <c r="H108" s="78"/>
      <c r="I108" s="78"/>
    </row>
    <row r="109" customFormat="false" ht="15.75" hidden="false" customHeight="false" outlineLevel="0" collapsed="false">
      <c r="G109" s="78"/>
      <c r="H109" s="78"/>
      <c r="I109" s="78"/>
    </row>
    <row r="110" customFormat="false" ht="15.75" hidden="false" customHeight="false" outlineLevel="0" collapsed="false">
      <c r="G110" s="78"/>
      <c r="H110" s="78"/>
      <c r="I110" s="78"/>
    </row>
  </sheetData>
  <mergeCells count="1">
    <mergeCell ref="G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8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2" activeCellId="0" sqref="A2:E2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57.21"/>
    <col collapsed="false" customWidth="true" hidden="false" outlineLevel="0" max="10" min="6" style="80" width="14.11"/>
    <col collapsed="false" customWidth="true" hidden="false" outlineLevel="0" max="15" min="11" style="81" width="13.65"/>
    <col collapsed="false" customWidth="true" hidden="false" outlineLevel="0" max="16" min="16" style="79" width="14.77"/>
    <col collapsed="false" customWidth="true" hidden="false" outlineLevel="0" max="17" min="17" style="79" width="16.21"/>
    <col collapsed="false" customWidth="false" hidden="false" outlineLevel="0" max="257" min="18" style="79" width="11.55"/>
  </cols>
  <sheetData>
    <row r="1" customFormat="false" ht="15" hidden="false" customHeight="false" outlineLevel="0" collapsed="false">
      <c r="A1" s="82" t="s">
        <v>170</v>
      </c>
      <c r="B1" s="82"/>
      <c r="C1" s="82"/>
      <c r="D1" s="82"/>
      <c r="E1" s="82"/>
    </row>
    <row r="2" customFormat="false" ht="22.5" hidden="false" customHeight="true" outlineLevel="0" collapsed="false">
      <c r="A2" s="82" t="s">
        <v>171</v>
      </c>
      <c r="B2" s="82"/>
      <c r="C2" s="82"/>
      <c r="D2" s="82"/>
      <c r="E2" s="82"/>
      <c r="F2" s="83"/>
      <c r="G2" s="83"/>
      <c r="H2" s="83"/>
      <c r="I2" s="83"/>
      <c r="J2" s="83"/>
      <c r="K2" s="84"/>
    </row>
    <row r="3" customFormat="false" ht="27" hidden="false" customHeight="true" outlineLevel="0" collapsed="false">
      <c r="A3" s="85" t="s">
        <v>172</v>
      </c>
      <c r="B3" s="85"/>
      <c r="C3" s="85"/>
      <c r="D3" s="85"/>
      <c r="E3" s="85"/>
      <c r="F3" s="86"/>
      <c r="G3" s="86"/>
      <c r="H3" s="86"/>
      <c r="I3" s="86"/>
      <c r="J3" s="86"/>
      <c r="K3" s="87"/>
    </row>
    <row r="4" s="92" customFormat="true" ht="18.75" hidden="false" customHeight="true" outlineLevel="0" collapsed="false">
      <c r="A4" s="88" t="s">
        <v>173</v>
      </c>
      <c r="B4" s="89" t="s">
        <v>10</v>
      </c>
      <c r="C4" s="89"/>
      <c r="D4" s="89"/>
      <c r="E4" s="89"/>
      <c r="F4" s="90" t="n">
        <v>2020</v>
      </c>
      <c r="G4" s="90" t="n">
        <v>2021</v>
      </c>
      <c r="H4" s="90" t="n">
        <v>2022</v>
      </c>
      <c r="I4" s="90" t="s">
        <v>99</v>
      </c>
      <c r="J4" s="90" t="s">
        <v>7</v>
      </c>
      <c r="K4" s="91" t="s">
        <v>8</v>
      </c>
      <c r="L4" s="91"/>
      <c r="M4" s="91"/>
      <c r="N4" s="91"/>
      <c r="O4" s="91"/>
      <c r="P4" s="90" t="s">
        <v>17</v>
      </c>
      <c r="Q4" s="90" t="s">
        <v>18</v>
      </c>
    </row>
    <row r="5" s="92" customFormat="true" ht="22.5" hidden="false" customHeight="true" outlineLevel="0" collapsed="false">
      <c r="A5" s="93"/>
      <c r="B5" s="89"/>
      <c r="C5" s="89"/>
      <c r="D5" s="89"/>
      <c r="E5" s="89"/>
      <c r="F5" s="90"/>
      <c r="G5" s="90"/>
      <c r="H5" s="90"/>
      <c r="I5" s="90"/>
      <c r="J5" s="90"/>
      <c r="K5" s="94" t="s">
        <v>174</v>
      </c>
      <c r="L5" s="94" t="s">
        <v>175</v>
      </c>
      <c r="M5" s="94" t="n">
        <v>16</v>
      </c>
      <c r="N5" s="94" t="s">
        <v>176</v>
      </c>
      <c r="O5" s="94" t="s">
        <v>101</v>
      </c>
      <c r="P5" s="90"/>
      <c r="Q5" s="90"/>
    </row>
    <row r="6" customFormat="false" ht="9" hidden="false" customHeight="true" outlineLevel="0" collapsed="false">
      <c r="A6" s="95"/>
      <c r="B6" s="95"/>
      <c r="C6" s="95"/>
      <c r="D6" s="95"/>
      <c r="E6" s="95"/>
      <c r="F6" s="96"/>
      <c r="G6" s="96"/>
      <c r="H6" s="96"/>
      <c r="I6" s="96"/>
      <c r="J6" s="96"/>
      <c r="K6" s="97"/>
      <c r="L6" s="97"/>
      <c r="M6" s="97"/>
      <c r="N6" s="97"/>
      <c r="O6" s="97"/>
      <c r="P6" s="98"/>
      <c r="Q6" s="98"/>
    </row>
    <row r="7" customFormat="false" ht="15" hidden="false" customHeight="false" outlineLevel="0" collapsed="false">
      <c r="A7" s="99" t="n">
        <v>1</v>
      </c>
      <c r="B7" s="95" t="s">
        <v>177</v>
      </c>
      <c r="C7" s="95"/>
      <c r="D7" s="95"/>
      <c r="E7" s="95"/>
      <c r="F7" s="100" t="n">
        <v>1029249.01888444</v>
      </c>
      <c r="G7" s="100" t="n">
        <v>348763.7607</v>
      </c>
      <c r="H7" s="100" t="n">
        <v>725140.28155</v>
      </c>
      <c r="I7" s="100" t="n">
        <v>650595.79887</v>
      </c>
      <c r="J7" s="100" t="n">
        <v>241408.78956</v>
      </c>
      <c r="K7" s="101" t="n">
        <v>63915.79756</v>
      </c>
      <c r="L7" s="101" t="n">
        <v>98912.00019</v>
      </c>
      <c r="M7" s="101" t="n">
        <v>127103.57105</v>
      </c>
      <c r="N7" s="101" t="n">
        <v>152257.20095</v>
      </c>
      <c r="O7" s="101" t="n">
        <v>315084.9987</v>
      </c>
      <c r="P7" s="98" t="n">
        <v>556493.78826</v>
      </c>
      <c r="Q7" s="98" t="n">
        <v>1207089.58713</v>
      </c>
    </row>
    <row r="8" customFormat="false" ht="15" hidden="false" customHeight="false" outlineLevel="0" collapsed="false">
      <c r="A8" s="102" t="n">
        <v>1.1</v>
      </c>
      <c r="B8" s="102"/>
      <c r="C8" s="103" t="s">
        <v>178</v>
      </c>
      <c r="D8" s="103"/>
      <c r="E8" s="103"/>
      <c r="F8" s="104" t="n">
        <v>36159.65663</v>
      </c>
      <c r="G8" s="104" t="n">
        <v>1841.33668</v>
      </c>
      <c r="H8" s="104" t="n">
        <v>92246.70563</v>
      </c>
      <c r="I8" s="104" t="n">
        <v>72830.13148</v>
      </c>
      <c r="J8" s="104" t="n">
        <v>32829.48416</v>
      </c>
      <c r="K8" s="105" t="n">
        <v>19551.74327</v>
      </c>
      <c r="L8" s="105" t="n">
        <v>2240.39735</v>
      </c>
      <c r="M8" s="105" t="n">
        <v>293.06163</v>
      </c>
      <c r="N8" s="105" t="n">
        <v>2080.74877</v>
      </c>
      <c r="O8" s="105" t="n">
        <v>23872.88939</v>
      </c>
      <c r="P8" s="104" t="n">
        <v>56702.37355</v>
      </c>
      <c r="Q8" s="104" t="n">
        <v>129532.50503</v>
      </c>
    </row>
    <row r="9" s="107" customFormat="true" ht="15" hidden="false" customHeight="false" outlineLevel="0" collapsed="false">
      <c r="A9" s="99" t="n">
        <v>1.2</v>
      </c>
      <c r="B9" s="99"/>
      <c r="C9" s="95" t="s">
        <v>179</v>
      </c>
      <c r="D9" s="95"/>
      <c r="E9" s="95"/>
      <c r="F9" s="100" t="n">
        <v>602218</v>
      </c>
      <c r="G9" s="100" t="n">
        <v>9373.55297</v>
      </c>
      <c r="H9" s="100" t="n">
        <v>179041.28162</v>
      </c>
      <c r="I9" s="100" t="n">
        <v>436055.34102</v>
      </c>
      <c r="J9" s="100" t="n">
        <v>200814.47998</v>
      </c>
      <c r="K9" s="101" t="n">
        <v>43401.47293</v>
      </c>
      <c r="L9" s="101" t="n">
        <v>96671.60284</v>
      </c>
      <c r="M9" s="101" t="n">
        <v>0</v>
      </c>
      <c r="N9" s="101" t="n">
        <v>23365.94276</v>
      </c>
      <c r="O9" s="106" t="n">
        <v>163439.01853</v>
      </c>
      <c r="P9" s="104" t="n">
        <v>364253.49851</v>
      </c>
      <c r="Q9" s="98" t="n">
        <v>800308.83953</v>
      </c>
    </row>
    <row r="10" customFormat="false" ht="15" hidden="false" customHeight="false" outlineLevel="0" collapsed="false">
      <c r="A10" s="102" t="s">
        <v>180</v>
      </c>
      <c r="B10" s="102"/>
      <c r="C10" s="103"/>
      <c r="D10" s="103" t="s">
        <v>181</v>
      </c>
      <c r="E10" s="103"/>
      <c r="F10" s="104" t="n">
        <v>602293</v>
      </c>
      <c r="G10" s="104" t="n">
        <v>125057.15322</v>
      </c>
      <c r="H10" s="104" t="n">
        <v>241120.18474</v>
      </c>
      <c r="I10" s="104" t="n">
        <v>443435.59304</v>
      </c>
      <c r="J10" s="104" t="n">
        <v>200814.47998</v>
      </c>
      <c r="K10" s="105" t="n">
        <v>43401.47293</v>
      </c>
      <c r="L10" s="105" t="n">
        <v>96671.60284</v>
      </c>
      <c r="M10" s="105" t="n">
        <v>0</v>
      </c>
      <c r="N10" s="105" t="n">
        <v>23365.94276</v>
      </c>
      <c r="O10" s="105" t="n">
        <v>163439.01853</v>
      </c>
      <c r="P10" s="104" t="n">
        <v>364253.49851</v>
      </c>
      <c r="Q10" s="104" t="n">
        <v>807689.09155</v>
      </c>
    </row>
    <row r="11" customFormat="false" ht="15" hidden="false" customHeight="false" outlineLevel="0" collapsed="false">
      <c r="A11" s="102" t="s">
        <v>182</v>
      </c>
      <c r="B11" s="102"/>
      <c r="C11" s="103"/>
      <c r="D11" s="103" t="s">
        <v>183</v>
      </c>
      <c r="E11" s="103"/>
      <c r="F11" s="104" t="n">
        <v>-75</v>
      </c>
      <c r="G11" s="104" t="n">
        <v>-115683.60025</v>
      </c>
      <c r="H11" s="104" t="n">
        <v>-62078.90312</v>
      </c>
      <c r="I11" s="108" t="n">
        <v>-7380.25202</v>
      </c>
      <c r="J11" s="108" t="n">
        <v>0</v>
      </c>
      <c r="K11" s="105" t="n">
        <v>0</v>
      </c>
      <c r="L11" s="109" t="n">
        <v>0</v>
      </c>
      <c r="M11" s="105" t="n">
        <v>0</v>
      </c>
      <c r="N11" s="105" t="n">
        <v>0</v>
      </c>
      <c r="O11" s="105" t="n">
        <v>0</v>
      </c>
      <c r="P11" s="104" t="n">
        <v>0</v>
      </c>
      <c r="Q11" s="104" t="n">
        <v>-7380.25202</v>
      </c>
    </row>
    <row r="12" customFormat="false" ht="15" hidden="false" customHeight="false" outlineLevel="0" collapsed="false">
      <c r="A12" s="102" t="n">
        <v>1.3</v>
      </c>
      <c r="B12" s="102"/>
      <c r="C12" s="103" t="s">
        <v>184</v>
      </c>
      <c r="D12" s="103"/>
      <c r="E12" s="103"/>
      <c r="F12" s="104" t="n">
        <v>9595</v>
      </c>
      <c r="G12" s="104" t="n">
        <v>3060.62181</v>
      </c>
      <c r="H12" s="104" t="n">
        <v>110495.91073</v>
      </c>
      <c r="I12" s="104" t="n">
        <v>107829.95776</v>
      </c>
      <c r="J12" s="104" t="n">
        <v>0</v>
      </c>
      <c r="K12" s="105" t="n">
        <v>0</v>
      </c>
      <c r="L12" s="105" t="n">
        <v>0</v>
      </c>
      <c r="M12" s="105" t="n">
        <v>126810.50942</v>
      </c>
      <c r="N12" s="105" t="n">
        <v>126810.50942</v>
      </c>
      <c r="O12" s="105" t="n">
        <v>126810.50942</v>
      </c>
      <c r="P12" s="104" t="n">
        <v>126810.50942</v>
      </c>
      <c r="Q12" s="104" t="n">
        <v>234640.46718</v>
      </c>
    </row>
    <row r="13" s="107" customFormat="true" ht="15" hidden="false" customHeight="false" outlineLevel="0" collapsed="false">
      <c r="A13" s="99" t="n">
        <v>1.4</v>
      </c>
      <c r="B13" s="99"/>
      <c r="C13" s="95" t="s">
        <v>185</v>
      </c>
      <c r="D13" s="95"/>
      <c r="E13" s="95"/>
      <c r="F13" s="100" t="n">
        <v>377620.362254436</v>
      </c>
      <c r="G13" s="100" t="n">
        <v>225620.29377</v>
      </c>
      <c r="H13" s="100" t="s">
        <v>186</v>
      </c>
      <c r="I13" s="100" t="n">
        <v>3472.95889</v>
      </c>
      <c r="J13" s="100" t="n">
        <v>165.27778</v>
      </c>
      <c r="K13" s="101" t="n">
        <v>962.58136</v>
      </c>
      <c r="L13" s="101" t="n">
        <v>0</v>
      </c>
      <c r="M13" s="101" t="n">
        <v>0</v>
      </c>
      <c r="N13" s="101" t="n">
        <v>0</v>
      </c>
      <c r="O13" s="101" t="n">
        <v>962.58136</v>
      </c>
      <c r="P13" s="104" t="n">
        <v>1127.85914</v>
      </c>
      <c r="Q13" s="104" t="n">
        <v>4600.81803</v>
      </c>
    </row>
    <row r="14" customFormat="false" ht="15" hidden="false" customHeight="false" outlineLevel="0" collapsed="false">
      <c r="A14" s="102" t="s">
        <v>187</v>
      </c>
      <c r="B14" s="102"/>
      <c r="C14" s="102"/>
      <c r="D14" s="103" t="s">
        <v>188</v>
      </c>
      <c r="E14" s="103"/>
      <c r="F14" s="104" t="n">
        <v>198501</v>
      </c>
      <c r="G14" s="104" t="n">
        <v>180428.97368</v>
      </c>
      <c r="H14" s="104" t="n">
        <v>158607.02347</v>
      </c>
      <c r="I14" s="104" t="n">
        <v>0</v>
      </c>
      <c r="J14" s="104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0" t="n">
        <v>0</v>
      </c>
      <c r="Q14" s="100" t="n">
        <v>0</v>
      </c>
    </row>
    <row r="15" customFormat="false" ht="15" hidden="false" customHeight="false" outlineLevel="0" collapsed="false">
      <c r="A15" s="102" t="s">
        <v>189</v>
      </c>
      <c r="B15" s="102"/>
      <c r="C15" s="102"/>
      <c r="D15" s="103" t="s">
        <v>190</v>
      </c>
      <c r="E15" s="103"/>
      <c r="F15" s="104" t="n">
        <v>24345</v>
      </c>
      <c r="G15" s="104" t="n">
        <v>30072.78622</v>
      </c>
      <c r="H15" s="104" t="n">
        <v>16764.78315</v>
      </c>
      <c r="I15" s="104" t="n">
        <v>47.81996</v>
      </c>
      <c r="J15" s="104" t="n">
        <v>0</v>
      </c>
      <c r="K15" s="105" t="n">
        <v>962.58136</v>
      </c>
      <c r="L15" s="105" t="n">
        <v>0</v>
      </c>
      <c r="M15" s="105" t="n">
        <v>0</v>
      </c>
      <c r="N15" s="105" t="n">
        <v>0</v>
      </c>
      <c r="O15" s="105" t="n">
        <v>962.58136</v>
      </c>
      <c r="P15" s="104" t="n">
        <v>962.58136</v>
      </c>
      <c r="Q15" s="104" t="n">
        <v>1010.40132</v>
      </c>
    </row>
    <row r="16" customFormat="false" ht="15" hidden="false" customHeight="false" outlineLevel="0" collapsed="false">
      <c r="A16" s="102" t="s">
        <v>191</v>
      </c>
      <c r="B16" s="102"/>
      <c r="C16" s="102"/>
      <c r="D16" s="103" t="s">
        <v>192</v>
      </c>
      <c r="E16" s="103"/>
      <c r="F16" s="104" t="n">
        <v>154774.362254436</v>
      </c>
      <c r="G16" s="104" t="n">
        <v>15118.53387</v>
      </c>
      <c r="H16" s="104" t="n">
        <v>19263.2778</v>
      </c>
      <c r="I16" s="104" t="n">
        <v>3425.13893</v>
      </c>
      <c r="J16" s="104" t="n">
        <v>165.27778</v>
      </c>
      <c r="K16" s="105" t="n">
        <v>0</v>
      </c>
      <c r="L16" s="105" t="n">
        <v>0</v>
      </c>
      <c r="M16" s="105" t="n">
        <v>0</v>
      </c>
      <c r="N16" s="105" t="n">
        <v>0</v>
      </c>
      <c r="O16" s="105" t="n">
        <v>0</v>
      </c>
      <c r="P16" s="104" t="n">
        <v>165.27778</v>
      </c>
      <c r="Q16" s="104" t="n">
        <v>3590.41671</v>
      </c>
    </row>
    <row r="17" s="114" customFormat="true" ht="15" hidden="false" customHeight="false" outlineLevel="0" collapsed="false">
      <c r="A17" s="110" t="n">
        <v>1.5</v>
      </c>
      <c r="B17" s="111"/>
      <c r="C17" s="111" t="s">
        <v>193</v>
      </c>
      <c r="D17" s="111"/>
      <c r="E17" s="111"/>
      <c r="F17" s="111" t="n">
        <v>3656</v>
      </c>
      <c r="G17" s="111" t="n">
        <v>108867.95547</v>
      </c>
      <c r="H17" s="111" t="n">
        <v>148721.29915</v>
      </c>
      <c r="I17" s="111" t="n">
        <v>30407.40972</v>
      </c>
      <c r="J17" s="111" t="n">
        <v>7599.54764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1" t="n">
        <v>7599.54764</v>
      </c>
      <c r="Q17" s="111" t="n">
        <v>38006.95736</v>
      </c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</row>
    <row r="18" customFormat="false" ht="15" hidden="false" customHeight="false" outlineLevel="0" collapsed="false">
      <c r="A18" s="99"/>
      <c r="B18" s="99"/>
      <c r="C18" s="99"/>
      <c r="D18" s="95"/>
      <c r="E18" s="95"/>
      <c r="F18" s="100"/>
      <c r="G18" s="100"/>
      <c r="H18" s="100"/>
      <c r="I18" s="100"/>
      <c r="J18" s="100"/>
      <c r="K18" s="101"/>
      <c r="L18" s="101"/>
      <c r="M18" s="101"/>
      <c r="N18" s="101"/>
      <c r="O18" s="101"/>
      <c r="P18" s="104"/>
      <c r="Q18" s="104"/>
    </row>
    <row r="19" customFormat="false" ht="15" hidden="false" customHeight="false" outlineLevel="0" collapsed="false">
      <c r="A19" s="99" t="n">
        <v>2</v>
      </c>
      <c r="B19" s="95" t="s">
        <v>194</v>
      </c>
      <c r="C19" s="95"/>
      <c r="D19" s="95"/>
      <c r="E19" s="95"/>
      <c r="F19" s="100" t="n">
        <v>996687.060981663</v>
      </c>
      <c r="G19" s="100" t="n">
        <v>918443.576589312</v>
      </c>
      <c r="H19" s="100" t="n">
        <v>1096349.04232</v>
      </c>
      <c r="I19" s="100" t="n">
        <v>384836.84412</v>
      </c>
      <c r="J19" s="100" t="n">
        <v>129807.84364</v>
      </c>
      <c r="K19" s="101" t="n">
        <v>3999.49248</v>
      </c>
      <c r="L19" s="101" t="n">
        <v>6145.64765</v>
      </c>
      <c r="M19" s="101" t="n">
        <v>155315.41363</v>
      </c>
      <c r="N19" s="101" t="n">
        <v>161697.75896</v>
      </c>
      <c r="O19" s="101" t="n">
        <v>171842.89909</v>
      </c>
      <c r="P19" s="100" t="n">
        <v>301650.74273</v>
      </c>
      <c r="Q19" s="100" t="n">
        <v>686487.58685</v>
      </c>
    </row>
    <row r="20" customFormat="false" ht="15" hidden="false" customHeight="false" outlineLevel="0" collapsed="false">
      <c r="A20" s="115" t="n">
        <v>2.1</v>
      </c>
      <c r="B20" s="115"/>
      <c r="C20" s="116" t="s">
        <v>195</v>
      </c>
      <c r="D20" s="116"/>
      <c r="E20" s="116"/>
      <c r="F20" s="117" t="n">
        <v>328100</v>
      </c>
      <c r="G20" s="117" t="n">
        <v>180803.78978</v>
      </c>
      <c r="H20" s="117" t="n">
        <v>152561.9481</v>
      </c>
      <c r="I20" s="111" t="n">
        <v>36646.9646</v>
      </c>
      <c r="J20" s="111" t="n">
        <v>14124.91168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1" t="n">
        <v>14124.91168</v>
      </c>
      <c r="Q20" s="111" t="n">
        <v>50771.87628</v>
      </c>
    </row>
    <row r="21" customFormat="false" ht="15" hidden="false" customHeight="false" outlineLevel="0" collapsed="false">
      <c r="A21" s="118" t="n">
        <v>2.2</v>
      </c>
      <c r="B21" s="118"/>
      <c r="C21" s="119" t="s">
        <v>196</v>
      </c>
      <c r="D21" s="119"/>
      <c r="E21" s="119"/>
      <c r="F21" s="120" t="n">
        <v>668587.060981663</v>
      </c>
      <c r="G21" s="120" t="n">
        <v>737639.786809312</v>
      </c>
      <c r="H21" s="120" t="n">
        <v>943787.09422</v>
      </c>
      <c r="I21" s="121" t="n">
        <v>348189.87952</v>
      </c>
      <c r="J21" s="121" t="n">
        <v>115682.93196</v>
      </c>
      <c r="K21" s="122" t="n">
        <v>3999.49248</v>
      </c>
      <c r="L21" s="122" t="n">
        <v>6145.64765</v>
      </c>
      <c r="M21" s="122" t="n">
        <v>155315.41363</v>
      </c>
      <c r="N21" s="122" t="n">
        <v>161697.75896</v>
      </c>
      <c r="O21" s="122" t="n">
        <v>171842.89909</v>
      </c>
      <c r="P21" s="121" t="n">
        <v>287525.83105</v>
      </c>
      <c r="Q21" s="121" t="n">
        <v>635715.71057</v>
      </c>
    </row>
    <row r="22" customFormat="false" ht="15" hidden="false" customHeight="false" outlineLevel="0" collapsed="false">
      <c r="A22" s="102" t="s">
        <v>197</v>
      </c>
      <c r="B22" s="102"/>
      <c r="C22" s="102"/>
      <c r="D22" s="103" t="s">
        <v>198</v>
      </c>
      <c r="E22" s="103"/>
      <c r="F22" s="104" t="n">
        <v>23414.502</v>
      </c>
      <c r="G22" s="104" t="n">
        <v>13912.08455</v>
      </c>
      <c r="H22" s="104" t="n">
        <v>13617.28249</v>
      </c>
      <c r="I22" s="104" t="n">
        <v>4614.05276</v>
      </c>
      <c r="J22" s="104" t="n">
        <v>1793.71971</v>
      </c>
      <c r="K22" s="105" t="n">
        <v>240.75874</v>
      </c>
      <c r="L22" s="105" t="n">
        <v>0.76416</v>
      </c>
      <c r="M22" s="105" t="n">
        <v>0</v>
      </c>
      <c r="N22" s="105" t="n">
        <v>1134.13526</v>
      </c>
      <c r="O22" s="105" t="n">
        <v>1375.65816</v>
      </c>
      <c r="P22" s="104" t="n">
        <v>3169.37787</v>
      </c>
      <c r="Q22" s="104" t="n">
        <v>7783.43063</v>
      </c>
    </row>
    <row r="23" customFormat="false" ht="15" hidden="false" customHeight="false" outlineLevel="0" collapsed="false">
      <c r="A23" s="102" t="s">
        <v>199</v>
      </c>
      <c r="B23" s="102"/>
      <c r="C23" s="102"/>
      <c r="D23" s="103" t="s">
        <v>200</v>
      </c>
      <c r="E23" s="103"/>
      <c r="F23" s="104" t="n">
        <v>18361</v>
      </c>
      <c r="G23" s="104" t="n">
        <v>5205.69041</v>
      </c>
      <c r="H23" s="104" t="n">
        <v>134689.41918</v>
      </c>
      <c r="I23" s="104" t="n">
        <v>131390.72029</v>
      </c>
      <c r="J23" s="104" t="n">
        <v>0</v>
      </c>
      <c r="K23" s="105" t="n">
        <v>0</v>
      </c>
      <c r="L23" s="105" t="n">
        <v>0</v>
      </c>
      <c r="M23" s="105" t="n">
        <v>154765.68275</v>
      </c>
      <c r="N23" s="105" t="n">
        <v>154765.68275</v>
      </c>
      <c r="O23" s="105" t="n">
        <v>154765.68275</v>
      </c>
      <c r="P23" s="104" t="n">
        <v>154765.68275</v>
      </c>
      <c r="Q23" s="104" t="n">
        <v>286156.40304</v>
      </c>
    </row>
    <row r="24" customFormat="false" ht="15" hidden="false" customHeight="false" outlineLevel="0" collapsed="false">
      <c r="A24" s="115" t="s">
        <v>201</v>
      </c>
      <c r="B24" s="115"/>
      <c r="C24" s="115"/>
      <c r="D24" s="116" t="s">
        <v>202</v>
      </c>
      <c r="E24" s="116"/>
      <c r="F24" s="117" t="n">
        <v>198501</v>
      </c>
      <c r="G24" s="117" t="n">
        <v>180428.97368</v>
      </c>
      <c r="H24" s="117" t="n">
        <v>158607.02347</v>
      </c>
      <c r="I24" s="111" t="n">
        <v>0</v>
      </c>
      <c r="J24" s="111" t="n">
        <v>0</v>
      </c>
      <c r="K24" s="112" t="n">
        <v>0</v>
      </c>
      <c r="L24" s="112" t="n">
        <v>0</v>
      </c>
      <c r="M24" s="112" t="n">
        <v>0</v>
      </c>
      <c r="N24" s="112" t="n">
        <v>0</v>
      </c>
      <c r="O24" s="112" t="n">
        <v>0</v>
      </c>
      <c r="P24" s="111" t="n">
        <v>0</v>
      </c>
      <c r="Q24" s="111" t="n">
        <v>0</v>
      </c>
    </row>
    <row r="25" customFormat="false" ht="15" hidden="false" customHeight="false" outlineLevel="0" collapsed="false">
      <c r="A25" s="102" t="s">
        <v>203</v>
      </c>
      <c r="B25" s="102"/>
      <c r="C25" s="102"/>
      <c r="D25" s="103" t="s">
        <v>204</v>
      </c>
      <c r="E25" s="103"/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5" t="n">
        <v>0</v>
      </c>
      <c r="P25" s="104" t="n">
        <v>0</v>
      </c>
      <c r="Q25" s="104" t="n">
        <v>0</v>
      </c>
    </row>
    <row r="26" customFormat="false" ht="15" hidden="false" customHeight="false" outlineLevel="0" collapsed="false">
      <c r="A26" s="102" t="s">
        <v>205</v>
      </c>
      <c r="B26" s="102"/>
      <c r="C26" s="102"/>
      <c r="D26" s="103" t="s">
        <v>206</v>
      </c>
      <c r="E26" s="103"/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5" t="n">
        <v>0</v>
      </c>
      <c r="L26" s="105" t="n">
        <v>0</v>
      </c>
      <c r="M26" s="105" t="n">
        <v>0</v>
      </c>
      <c r="N26" s="105" t="n">
        <v>0</v>
      </c>
      <c r="O26" s="105" t="n">
        <v>0</v>
      </c>
      <c r="P26" s="104" t="n">
        <v>0</v>
      </c>
      <c r="Q26" s="104" t="n">
        <v>0</v>
      </c>
    </row>
    <row r="27" customFormat="false" ht="15" hidden="false" customHeight="false" outlineLevel="0" collapsed="false">
      <c r="A27" s="115" t="s">
        <v>207</v>
      </c>
      <c r="B27" s="115"/>
      <c r="C27" s="115"/>
      <c r="D27" s="116" t="s">
        <v>208</v>
      </c>
      <c r="E27" s="116"/>
      <c r="F27" s="117" t="n">
        <v>2234</v>
      </c>
      <c r="G27" s="117" t="n">
        <v>15334.8121</v>
      </c>
      <c r="H27" s="117" t="n">
        <v>46697.39637</v>
      </c>
      <c r="I27" s="111" t="n">
        <v>34488.01281</v>
      </c>
      <c r="J27" s="111" t="n">
        <v>30902.84129</v>
      </c>
      <c r="K27" s="112" t="n">
        <v>0</v>
      </c>
      <c r="L27" s="112" t="n">
        <v>650.75</v>
      </c>
      <c r="M27" s="112" t="n">
        <v>0</v>
      </c>
      <c r="N27" s="112" t="n">
        <v>1860.75</v>
      </c>
      <c r="O27" s="112" t="n">
        <v>2511.5</v>
      </c>
      <c r="P27" s="111" t="n">
        <v>33414.34129</v>
      </c>
      <c r="Q27" s="111" t="n">
        <v>67902.3541</v>
      </c>
    </row>
    <row r="28" customFormat="false" ht="15" hidden="false" customHeight="false" outlineLevel="0" collapsed="false">
      <c r="A28" s="115" t="s">
        <v>209</v>
      </c>
      <c r="B28" s="115"/>
      <c r="C28" s="115"/>
      <c r="D28" s="116" t="s">
        <v>210</v>
      </c>
      <c r="E28" s="116"/>
      <c r="F28" s="117" t="n">
        <v>76570.21</v>
      </c>
      <c r="G28" s="117" t="n">
        <v>38136.2695</v>
      </c>
      <c r="H28" s="117" t="n">
        <v>72511.091</v>
      </c>
      <c r="I28" s="111" t="n">
        <v>16509.7025</v>
      </c>
      <c r="J28" s="111" t="n">
        <v>2811.016</v>
      </c>
      <c r="K28" s="112" t="n">
        <v>2154.2</v>
      </c>
      <c r="L28" s="112" t="n">
        <v>2164.889</v>
      </c>
      <c r="M28" s="112" t="n">
        <v>330.242</v>
      </c>
      <c r="N28" s="112" t="n">
        <v>1176.9185</v>
      </c>
      <c r="O28" s="112" t="n">
        <v>5496.0075</v>
      </c>
      <c r="P28" s="111" t="n">
        <v>8307.0235</v>
      </c>
      <c r="Q28" s="111" t="n">
        <v>24816.726</v>
      </c>
    </row>
    <row r="29" s="113" customFormat="true" ht="15" hidden="false" customHeight="false" outlineLevel="0" collapsed="false">
      <c r="A29" s="102" t="s">
        <v>211</v>
      </c>
      <c r="B29" s="102"/>
      <c r="C29" s="102"/>
      <c r="D29" s="103" t="s">
        <v>212</v>
      </c>
      <c r="E29" s="103"/>
      <c r="F29" s="104" t="n">
        <v>101377</v>
      </c>
      <c r="G29" s="104" t="n">
        <v>385976.47135</v>
      </c>
      <c r="H29" s="104" t="n">
        <v>433351.60464</v>
      </c>
      <c r="I29" s="104" t="n">
        <v>114958.57406</v>
      </c>
      <c r="J29" s="104" t="n">
        <v>75640.92974</v>
      </c>
      <c r="K29" s="105" t="n">
        <v>0</v>
      </c>
      <c r="L29" s="105" t="n">
        <v>1779.25095</v>
      </c>
      <c r="M29" s="105" t="n">
        <v>0</v>
      </c>
      <c r="N29" s="105" t="n">
        <v>1139.44604</v>
      </c>
      <c r="O29" s="105" t="n">
        <v>2918.69699</v>
      </c>
      <c r="P29" s="104" t="n">
        <v>78559.62673</v>
      </c>
      <c r="Q29" s="104" t="n">
        <v>193518.20079</v>
      </c>
    </row>
    <row r="30" s="113" customFormat="true" ht="15" hidden="false" customHeight="false" outlineLevel="0" collapsed="false">
      <c r="A30" s="102" t="s">
        <v>213</v>
      </c>
      <c r="B30" s="102"/>
      <c r="C30" s="102"/>
      <c r="D30" s="103" t="s">
        <v>214</v>
      </c>
      <c r="F30" s="104" t="n">
        <v>25634</v>
      </c>
      <c r="G30" s="104" t="n">
        <v>0</v>
      </c>
      <c r="H30" s="104" t="n">
        <v>0</v>
      </c>
      <c r="I30" s="100" t="n">
        <v>0</v>
      </c>
      <c r="J30" s="100" t="n">
        <v>0</v>
      </c>
      <c r="K30" s="105" t="n">
        <v>0</v>
      </c>
      <c r="L30" s="105" t="n">
        <v>0</v>
      </c>
      <c r="M30" s="105" t="n">
        <v>0</v>
      </c>
      <c r="N30" s="105" t="n">
        <v>0</v>
      </c>
      <c r="O30" s="105" t="n">
        <v>0</v>
      </c>
      <c r="P30" s="104" t="n">
        <v>0</v>
      </c>
      <c r="Q30" s="104" t="n">
        <v>0</v>
      </c>
    </row>
    <row r="31" customFormat="false" ht="15" hidden="false" customHeight="false" outlineLevel="0" collapsed="false">
      <c r="A31" s="115" t="s">
        <v>215</v>
      </c>
      <c r="B31" s="115"/>
      <c r="C31" s="115"/>
      <c r="D31" s="115" t="s">
        <v>216</v>
      </c>
      <c r="E31" s="116"/>
      <c r="F31" s="117" t="n">
        <v>0</v>
      </c>
      <c r="G31" s="117" t="n">
        <v>0</v>
      </c>
      <c r="H31" s="117" t="n">
        <v>0</v>
      </c>
      <c r="I31" s="121" t="n">
        <v>0</v>
      </c>
      <c r="J31" s="121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1" t="n">
        <v>0</v>
      </c>
      <c r="Q31" s="111" t="n">
        <v>0</v>
      </c>
    </row>
    <row r="32" customFormat="false" ht="15" hidden="false" customHeight="false" outlineLevel="0" collapsed="false">
      <c r="A32" s="115" t="s">
        <v>217</v>
      </c>
      <c r="B32" s="115"/>
      <c r="C32" s="115"/>
      <c r="D32" s="115" t="s">
        <v>218</v>
      </c>
      <c r="E32" s="116"/>
      <c r="F32" s="117" t="n">
        <v>84406</v>
      </c>
      <c r="G32" s="117" t="n">
        <v>48368.2465293121</v>
      </c>
      <c r="H32" s="117" t="n">
        <v>28392.30139</v>
      </c>
      <c r="I32" s="111" t="n">
        <v>19666.81748</v>
      </c>
      <c r="J32" s="111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1" t="n">
        <v>0</v>
      </c>
      <c r="Q32" s="111" t="n">
        <v>19666.81748</v>
      </c>
    </row>
    <row r="33" customFormat="false" ht="15" hidden="false" customHeight="false" outlineLevel="0" collapsed="false">
      <c r="A33" s="115" t="s">
        <v>219</v>
      </c>
      <c r="B33" s="115"/>
      <c r="C33" s="115"/>
      <c r="D33" s="115" t="s">
        <v>220</v>
      </c>
      <c r="E33" s="116"/>
      <c r="F33" s="117" t="n">
        <v>122734.348981663</v>
      </c>
      <c r="G33" s="117" t="n">
        <v>44839.20088</v>
      </c>
      <c r="H33" s="117" t="n">
        <v>51526.73056</v>
      </c>
      <c r="I33" s="111" t="n">
        <v>20495.33322</v>
      </c>
      <c r="J33" s="111" t="n">
        <v>4526.23761</v>
      </c>
      <c r="K33" s="112" t="n">
        <v>1604.53374</v>
      </c>
      <c r="L33" s="112" t="n">
        <v>1542.65725</v>
      </c>
      <c r="M33" s="112" t="n">
        <v>219.48888</v>
      </c>
      <c r="N33" s="112" t="n">
        <v>1620.82641</v>
      </c>
      <c r="O33" s="112" t="n">
        <v>4768.0174</v>
      </c>
      <c r="P33" s="111" t="n">
        <v>9294.25501</v>
      </c>
      <c r="Q33" s="111" t="n">
        <v>29789.58823</v>
      </c>
    </row>
    <row r="34" customFormat="false" ht="15" hidden="false" customHeight="false" outlineLevel="0" collapsed="false">
      <c r="A34" s="115" t="s">
        <v>221</v>
      </c>
      <c r="B34" s="115"/>
      <c r="C34" s="115"/>
      <c r="D34" s="115" t="s">
        <v>222</v>
      </c>
      <c r="E34" s="116"/>
      <c r="F34" s="117" t="n">
        <v>15351</v>
      </c>
      <c r="G34" s="117" t="n">
        <v>5223.52207</v>
      </c>
      <c r="H34" s="117" t="n">
        <v>4378.00926</v>
      </c>
      <c r="I34" s="111" t="n">
        <v>6066.6664</v>
      </c>
      <c r="J34" s="111" t="n">
        <v>8.18761</v>
      </c>
      <c r="K34" s="112" t="n">
        <v>0</v>
      </c>
      <c r="L34" s="112" t="n">
        <v>7.33629</v>
      </c>
      <c r="M34" s="112" t="n">
        <v>0</v>
      </c>
      <c r="N34" s="112" t="n">
        <v>0</v>
      </c>
      <c r="O34" s="112" t="n">
        <v>7.33629</v>
      </c>
      <c r="P34" s="111" t="n">
        <v>15.5239</v>
      </c>
      <c r="Q34" s="111" t="n">
        <v>6082.1903</v>
      </c>
    </row>
    <row r="35" customFormat="false" ht="15" hidden="false" customHeight="false" outlineLevel="0" collapsed="false">
      <c r="A35" s="115" t="s">
        <v>223</v>
      </c>
      <c r="B35" s="115"/>
      <c r="C35" s="115"/>
      <c r="D35" s="115" t="s">
        <v>224</v>
      </c>
      <c r="E35" s="116"/>
      <c r="F35" s="117" t="n">
        <v>4</v>
      </c>
      <c r="G35" s="117" t="n">
        <v>214.51574</v>
      </c>
      <c r="H35" s="117" t="n">
        <v>16.23586</v>
      </c>
      <c r="I35" s="111" t="n">
        <v>0</v>
      </c>
      <c r="J35" s="111" t="n">
        <v>0</v>
      </c>
      <c r="K35" s="112" t="n">
        <v>0</v>
      </c>
      <c r="L35" s="112" t="n">
        <v>0</v>
      </c>
      <c r="M35" s="112" t="n">
        <v>0</v>
      </c>
      <c r="N35" s="112" t="n">
        <v>0</v>
      </c>
      <c r="O35" s="112" t="n">
        <v>0</v>
      </c>
      <c r="P35" s="111" t="n">
        <v>0</v>
      </c>
      <c r="Q35" s="111" t="n">
        <v>0</v>
      </c>
    </row>
    <row r="36" s="113" customFormat="true" ht="15" hidden="false" customHeight="false" outlineLevel="0" collapsed="false">
      <c r="A36" s="102"/>
      <c r="B36" s="102"/>
      <c r="C36" s="102"/>
      <c r="D36" s="103"/>
      <c r="E36" s="103"/>
      <c r="F36" s="104"/>
      <c r="G36" s="104"/>
      <c r="H36" s="104"/>
      <c r="I36" s="100" t="n">
        <v>0</v>
      </c>
      <c r="J36" s="100"/>
      <c r="K36" s="123"/>
      <c r="L36" s="105"/>
      <c r="M36" s="105"/>
      <c r="N36" s="105"/>
      <c r="O36" s="105"/>
      <c r="P36" s="104"/>
      <c r="Q36" s="104"/>
    </row>
    <row r="37" customFormat="false" ht="15" hidden="false" customHeight="false" outlineLevel="0" collapsed="false">
      <c r="A37" s="99" t="n">
        <v>3</v>
      </c>
      <c r="B37" s="95" t="s">
        <v>225</v>
      </c>
      <c r="C37" s="95"/>
      <c r="D37" s="95"/>
      <c r="E37" s="95"/>
      <c r="F37" s="100" t="n">
        <v>32561.9579027729</v>
      </c>
      <c r="G37" s="100" t="n">
        <v>-569679.815889312</v>
      </c>
      <c r="H37" s="100" t="n">
        <v>-371208.76077</v>
      </c>
      <c r="I37" s="100" t="n">
        <v>265758.95475</v>
      </c>
      <c r="J37" s="100" t="n">
        <v>111600.94592</v>
      </c>
      <c r="K37" s="100" t="n">
        <v>59916.30508</v>
      </c>
      <c r="L37" s="100" t="n">
        <v>92766.35254</v>
      </c>
      <c r="M37" s="100" t="n">
        <v>-28211.84258</v>
      </c>
      <c r="N37" s="100" t="n">
        <v>-9440.55800999999</v>
      </c>
      <c r="O37" s="100" t="n">
        <v>143242.09961</v>
      </c>
      <c r="P37" s="104" t="n">
        <v>254843.04553</v>
      </c>
      <c r="Q37" s="100" t="n">
        <v>520602.00028</v>
      </c>
    </row>
    <row r="38" customFormat="false" ht="15" hidden="false" customHeight="false" outlineLevel="0" collapsed="false">
      <c r="A38" s="103"/>
      <c r="B38" s="103"/>
      <c r="C38" s="103"/>
      <c r="D38" s="103"/>
      <c r="E38" s="103"/>
      <c r="F38" s="104"/>
      <c r="G38" s="104"/>
      <c r="H38" s="104"/>
      <c r="I38" s="100" t="n">
        <v>0</v>
      </c>
      <c r="J38" s="100"/>
      <c r="K38" s="105"/>
      <c r="L38" s="105"/>
      <c r="M38" s="105"/>
      <c r="N38" s="105"/>
      <c r="O38" s="105"/>
      <c r="P38" s="104" t="n">
        <v>0</v>
      </c>
      <c r="Q38" s="100"/>
    </row>
    <row r="39" customFormat="false" ht="15" hidden="false" customHeight="false" outlineLevel="0" collapsed="false">
      <c r="A39" s="99" t="n">
        <v>4</v>
      </c>
      <c r="B39" s="95" t="s">
        <v>226</v>
      </c>
      <c r="C39" s="95"/>
      <c r="D39" s="95"/>
      <c r="E39" s="95"/>
      <c r="F39" s="100" t="n">
        <v>55433.34616</v>
      </c>
      <c r="G39" s="100" t="n">
        <v>68012.98977</v>
      </c>
      <c r="H39" s="100" t="n">
        <v>99486.91315</v>
      </c>
      <c r="I39" s="100" t="n">
        <v>21654.87761</v>
      </c>
      <c r="J39" s="100" t="n">
        <v>7236.00781</v>
      </c>
      <c r="K39" s="101" t="n">
        <v>120.55268</v>
      </c>
      <c r="L39" s="101" t="n">
        <v>215.17016</v>
      </c>
      <c r="M39" s="101" t="n">
        <v>80.85608</v>
      </c>
      <c r="N39" s="101" t="n">
        <v>82.91871</v>
      </c>
      <c r="O39" s="101" t="n">
        <v>418.64155</v>
      </c>
      <c r="P39" s="104" t="n">
        <v>7654.64936</v>
      </c>
      <c r="Q39" s="100" t="n">
        <v>29309.52697</v>
      </c>
    </row>
    <row r="40" customFormat="false" ht="15" hidden="false" customHeight="false" outlineLevel="0" collapsed="false">
      <c r="A40" s="102" t="n">
        <v>4.1</v>
      </c>
      <c r="B40" s="102"/>
      <c r="C40" s="103" t="s">
        <v>227</v>
      </c>
      <c r="D40" s="103"/>
      <c r="E40" s="103"/>
      <c r="F40" s="104" t="n">
        <v>23732.34616</v>
      </c>
      <c r="G40" s="104" t="n">
        <v>46194.17234</v>
      </c>
      <c r="H40" s="104" t="n">
        <v>53906.41696</v>
      </c>
      <c r="I40" s="104" t="n">
        <v>15988.50174</v>
      </c>
      <c r="J40" s="104" t="n">
        <v>6439.98406</v>
      </c>
      <c r="K40" s="105" t="n">
        <v>44.38892</v>
      </c>
      <c r="L40" s="105" t="n">
        <v>148.97219</v>
      </c>
      <c r="M40" s="105" t="n">
        <v>0</v>
      </c>
      <c r="N40" s="105" t="n">
        <v>0</v>
      </c>
      <c r="O40" s="105" t="n">
        <v>193.36111</v>
      </c>
      <c r="P40" s="104" t="n">
        <v>6633.34517</v>
      </c>
      <c r="Q40" s="104" t="n">
        <v>22621.84691</v>
      </c>
    </row>
    <row r="41" customFormat="false" ht="15" hidden="false" customHeight="false" outlineLevel="0" collapsed="false">
      <c r="A41" s="115" t="n">
        <v>4.2</v>
      </c>
      <c r="B41" s="115"/>
      <c r="C41" s="116" t="s">
        <v>228</v>
      </c>
      <c r="D41" s="116"/>
      <c r="E41" s="116"/>
      <c r="F41" s="117" t="n">
        <v>16230</v>
      </c>
      <c r="G41" s="117" t="n">
        <v>17694.86995</v>
      </c>
      <c r="H41" s="117" t="n">
        <v>41634.96671</v>
      </c>
      <c r="I41" s="111" t="n">
        <v>5180.01118</v>
      </c>
      <c r="J41" s="111" t="n">
        <v>595.93608</v>
      </c>
      <c r="K41" s="112" t="n">
        <v>73.08572</v>
      </c>
      <c r="L41" s="112" t="n">
        <v>66.19797</v>
      </c>
      <c r="M41" s="112" t="n">
        <v>80.85608</v>
      </c>
      <c r="N41" s="112" t="n">
        <v>82.91871</v>
      </c>
      <c r="O41" s="112" t="n">
        <v>222.2024</v>
      </c>
      <c r="P41" s="111" t="n">
        <v>818.13848</v>
      </c>
      <c r="Q41" s="111" t="n">
        <v>5998.14966</v>
      </c>
    </row>
    <row r="42" customFormat="false" ht="15" hidden="false" customHeight="false" outlineLevel="0" collapsed="false">
      <c r="A42" s="115" t="n">
        <v>4.3</v>
      </c>
      <c r="B42" s="115"/>
      <c r="C42" s="116" t="s">
        <v>229</v>
      </c>
      <c r="D42" s="116"/>
      <c r="E42" s="116"/>
      <c r="F42" s="117" t="n">
        <v>15471</v>
      </c>
      <c r="G42" s="117" t="n">
        <v>4123.94748</v>
      </c>
      <c r="H42" s="117" t="n">
        <v>3945.52948</v>
      </c>
      <c r="I42" s="111" t="n">
        <v>486.36469</v>
      </c>
      <c r="J42" s="111" t="n">
        <v>200.08767</v>
      </c>
      <c r="K42" s="112" t="n">
        <v>3.07804</v>
      </c>
      <c r="L42" s="112" t="n">
        <v>0</v>
      </c>
      <c r="M42" s="112" t="n">
        <v>0</v>
      </c>
      <c r="N42" s="112" t="n">
        <v>0</v>
      </c>
      <c r="O42" s="112" t="n">
        <v>3.07804</v>
      </c>
      <c r="P42" s="111" t="n">
        <v>203.16571</v>
      </c>
      <c r="Q42" s="111" t="n">
        <v>689.5304</v>
      </c>
    </row>
    <row r="43" customFormat="false" ht="15" hidden="false" customHeight="false" outlineLevel="0" collapsed="false">
      <c r="A43" s="102"/>
      <c r="B43" s="102"/>
      <c r="C43" s="102"/>
      <c r="D43" s="103"/>
      <c r="E43" s="103"/>
      <c r="F43" s="104"/>
      <c r="G43" s="104"/>
      <c r="H43" s="104"/>
      <c r="I43" s="100" t="n">
        <v>0</v>
      </c>
      <c r="J43" s="100"/>
      <c r="K43" s="105"/>
      <c r="L43" s="105"/>
      <c r="M43" s="105" t="n">
        <v>0</v>
      </c>
      <c r="N43" s="105"/>
      <c r="O43" s="105"/>
      <c r="P43" s="104" t="n">
        <v>0</v>
      </c>
      <c r="Q43" s="104"/>
    </row>
    <row r="44" customFormat="false" ht="15" hidden="false" customHeight="false" outlineLevel="0" collapsed="false">
      <c r="A44" s="99" t="n">
        <v>5</v>
      </c>
      <c r="B44" s="95" t="s">
        <v>230</v>
      </c>
      <c r="C44" s="95"/>
      <c r="D44" s="95"/>
      <c r="E44" s="95"/>
      <c r="F44" s="100" t="n">
        <v>774936</v>
      </c>
      <c r="G44" s="100" t="n">
        <v>791987.382935</v>
      </c>
      <c r="H44" s="100" t="n">
        <v>919589.4666</v>
      </c>
      <c r="I44" s="100" t="n">
        <v>211474.53567</v>
      </c>
      <c r="J44" s="100" t="n">
        <v>100957.7663</v>
      </c>
      <c r="K44" s="101" t="n">
        <v>2850.09818</v>
      </c>
      <c r="L44" s="101" t="n">
        <v>16097.18561</v>
      </c>
      <c r="M44" s="101" t="n">
        <v>1931.04774</v>
      </c>
      <c r="N44" s="101" t="n">
        <v>2649.90647</v>
      </c>
      <c r="O44" s="101" t="n">
        <v>21597.19026</v>
      </c>
      <c r="P44" s="100" t="n">
        <v>122554.95656</v>
      </c>
      <c r="Q44" s="100" t="n">
        <v>334029.49223</v>
      </c>
    </row>
    <row r="45" customFormat="false" ht="15" hidden="false" customHeight="false" outlineLevel="0" collapsed="false">
      <c r="A45" s="102" t="n">
        <v>5.1</v>
      </c>
      <c r="B45" s="102"/>
      <c r="C45" s="95" t="s">
        <v>231</v>
      </c>
      <c r="D45" s="95"/>
      <c r="E45" s="95"/>
      <c r="F45" s="100" t="n">
        <v>698295</v>
      </c>
      <c r="G45" s="100" t="n">
        <v>732679.382935</v>
      </c>
      <c r="H45" s="100" t="n">
        <v>762945.64032</v>
      </c>
      <c r="I45" s="100" t="n">
        <v>211474.53567</v>
      </c>
      <c r="J45" s="100" t="n">
        <v>100957.7663</v>
      </c>
      <c r="K45" s="101" t="n">
        <v>2850.09818</v>
      </c>
      <c r="L45" s="101" t="n">
        <v>16097.18561</v>
      </c>
      <c r="M45" s="101" t="n">
        <v>1931.04774</v>
      </c>
      <c r="N45" s="101" t="n">
        <v>2649.90647</v>
      </c>
      <c r="O45" s="101" t="n">
        <v>21597.19026</v>
      </c>
      <c r="P45" s="100" t="n">
        <v>122554.95656</v>
      </c>
      <c r="Q45" s="100" t="n">
        <v>334029.49223</v>
      </c>
    </row>
    <row r="46" customFormat="false" ht="15" hidden="false" customHeight="false" outlineLevel="0" collapsed="false">
      <c r="A46" s="102" t="s">
        <v>232</v>
      </c>
      <c r="B46" s="102"/>
      <c r="C46" s="102"/>
      <c r="D46" s="103" t="s">
        <v>233</v>
      </c>
      <c r="E46" s="103"/>
      <c r="F46" s="104" t="n">
        <v>322520</v>
      </c>
      <c r="G46" s="104" t="n">
        <v>354605.219935</v>
      </c>
      <c r="H46" s="104" t="n">
        <v>363957.19643</v>
      </c>
      <c r="I46" s="104" t="n">
        <v>92213.99513</v>
      </c>
      <c r="J46" s="104" t="n">
        <v>25775.8844</v>
      </c>
      <c r="K46" s="105" t="n">
        <v>528.90574</v>
      </c>
      <c r="L46" s="105" t="n">
        <v>11471.97558</v>
      </c>
      <c r="M46" s="105" t="n">
        <v>186.43254</v>
      </c>
      <c r="N46" s="105" t="n">
        <v>405.63273</v>
      </c>
      <c r="O46" s="105" t="n">
        <v>12406.51405</v>
      </c>
      <c r="P46" s="104" t="n">
        <v>38182.39845</v>
      </c>
      <c r="Q46" s="104" t="n">
        <v>130396.39358</v>
      </c>
    </row>
    <row r="47" customFormat="false" ht="15" hidden="false" customHeight="false" outlineLevel="0" collapsed="false">
      <c r="A47" s="102" t="s">
        <v>234</v>
      </c>
      <c r="B47" s="102"/>
      <c r="C47" s="102"/>
      <c r="D47" s="103" t="s">
        <v>235</v>
      </c>
      <c r="E47" s="103"/>
      <c r="F47" s="104" t="n">
        <v>160817</v>
      </c>
      <c r="G47" s="104" t="n">
        <v>148032.88119</v>
      </c>
      <c r="H47" s="104" t="n">
        <v>168774.40374</v>
      </c>
      <c r="I47" s="104" t="n">
        <v>56907.88756</v>
      </c>
      <c r="J47" s="104" t="n">
        <v>16601.5247</v>
      </c>
      <c r="K47" s="105" t="n">
        <v>1964.46607</v>
      </c>
      <c r="L47" s="105" t="n">
        <v>4016.35858</v>
      </c>
      <c r="M47" s="105" t="n">
        <v>1638.35226</v>
      </c>
      <c r="N47" s="105" t="n">
        <v>2060.22215</v>
      </c>
      <c r="O47" s="105" t="n">
        <v>8041.0468</v>
      </c>
      <c r="P47" s="104" t="n">
        <v>24642.5715</v>
      </c>
      <c r="Q47" s="104" t="n">
        <v>81550.45906</v>
      </c>
    </row>
    <row r="48" customFormat="false" ht="15" hidden="false" customHeight="false" outlineLevel="0" collapsed="false">
      <c r="A48" s="115" t="s">
        <v>236</v>
      </c>
      <c r="B48" s="115"/>
      <c r="C48" s="115"/>
      <c r="D48" s="116" t="s">
        <v>237</v>
      </c>
      <c r="E48" s="116"/>
      <c r="F48" s="117" t="n">
        <v>12388</v>
      </c>
      <c r="G48" s="117" t="n">
        <v>12277.46924</v>
      </c>
      <c r="H48" s="117" t="n">
        <v>14956.669</v>
      </c>
      <c r="I48" s="111" t="n">
        <v>2442.97485</v>
      </c>
      <c r="J48" s="111" t="n">
        <v>1253.00827</v>
      </c>
      <c r="K48" s="112" t="n">
        <v>147.26141</v>
      </c>
      <c r="L48" s="112" t="n">
        <v>215.44055</v>
      </c>
      <c r="M48" s="112" t="n">
        <v>106.26294</v>
      </c>
      <c r="N48" s="112" t="n">
        <v>174.45159</v>
      </c>
      <c r="O48" s="112" t="n">
        <v>537.15355</v>
      </c>
      <c r="P48" s="111" t="n">
        <v>1790.16182</v>
      </c>
      <c r="Q48" s="111" t="n">
        <v>4233.13667</v>
      </c>
    </row>
    <row r="49" customFormat="false" ht="15" hidden="false" customHeight="false" outlineLevel="0" collapsed="false">
      <c r="A49" s="102" t="s">
        <v>238</v>
      </c>
      <c r="B49" s="102"/>
      <c r="C49" s="102"/>
      <c r="D49" s="103" t="s">
        <v>239</v>
      </c>
      <c r="E49" s="103"/>
      <c r="F49" s="104" t="n">
        <v>19008</v>
      </c>
      <c r="G49" s="104" t="n">
        <v>23640.15619</v>
      </c>
      <c r="H49" s="104" t="n">
        <v>28639.29259</v>
      </c>
      <c r="I49" s="104" t="n">
        <v>12826.71283</v>
      </c>
      <c r="J49" s="104" t="n">
        <v>999.90964</v>
      </c>
      <c r="K49" s="105" t="n">
        <v>209.46496</v>
      </c>
      <c r="L49" s="105" t="n">
        <v>393.4109</v>
      </c>
      <c r="M49" s="105" t="n">
        <v>0</v>
      </c>
      <c r="N49" s="105" t="n">
        <v>9.6</v>
      </c>
      <c r="O49" s="105" t="n">
        <v>612.47586</v>
      </c>
      <c r="P49" s="104" t="n">
        <v>1612.3855</v>
      </c>
      <c r="Q49" s="104" t="n">
        <v>14439.09833</v>
      </c>
    </row>
    <row r="50" customFormat="false" ht="15" hidden="false" customHeight="false" outlineLevel="0" collapsed="false">
      <c r="A50" s="102" t="s">
        <v>240</v>
      </c>
      <c r="B50" s="102"/>
      <c r="C50" s="102"/>
      <c r="D50" s="103" t="s">
        <v>241</v>
      </c>
      <c r="E50" s="103"/>
      <c r="F50" s="104" t="n">
        <v>89784</v>
      </c>
      <c r="G50" s="104" t="n">
        <v>88718.0283</v>
      </c>
      <c r="H50" s="104" t="n">
        <v>91312.7829</v>
      </c>
      <c r="I50" s="104" t="n">
        <v>25680.45524</v>
      </c>
      <c r="J50" s="104" t="n">
        <v>27131.17323</v>
      </c>
      <c r="K50" s="105" t="n">
        <v>0</v>
      </c>
      <c r="L50" s="105" t="n">
        <v>0</v>
      </c>
      <c r="M50" s="105" t="n">
        <v>0</v>
      </c>
      <c r="N50" s="105" t="n">
        <v>0</v>
      </c>
      <c r="O50" s="105" t="n">
        <v>0</v>
      </c>
      <c r="P50" s="104" t="n">
        <v>27131.17323</v>
      </c>
      <c r="Q50" s="104" t="n">
        <v>52811.62847</v>
      </c>
    </row>
    <row r="51" customFormat="false" ht="15" hidden="false" customHeight="false" outlineLevel="0" collapsed="false">
      <c r="A51" s="115" t="s">
        <v>242</v>
      </c>
      <c r="B51" s="115"/>
      <c r="C51" s="115"/>
      <c r="D51" s="116" t="s">
        <v>243</v>
      </c>
      <c r="E51" s="116"/>
      <c r="F51" s="117" t="n">
        <v>93778</v>
      </c>
      <c r="G51" s="117" t="n">
        <v>91982.51812</v>
      </c>
      <c r="H51" s="117" t="n">
        <v>95305.29566</v>
      </c>
      <c r="I51" s="111" t="n">
        <v>21402.51006</v>
      </c>
      <c r="J51" s="111" t="n">
        <v>29196.26606</v>
      </c>
      <c r="K51" s="112" t="n">
        <v>0</v>
      </c>
      <c r="L51" s="112" t="n">
        <v>0</v>
      </c>
      <c r="M51" s="112" t="n">
        <v>0</v>
      </c>
      <c r="N51" s="112" t="n">
        <v>0</v>
      </c>
      <c r="O51" s="112" t="n">
        <v>0</v>
      </c>
      <c r="P51" s="111" t="n">
        <v>29196.26606</v>
      </c>
      <c r="Q51" s="111" t="n">
        <v>50598.77612</v>
      </c>
    </row>
    <row r="52" customFormat="false" ht="15" hidden="false" customHeight="false" outlineLevel="0" collapsed="false">
      <c r="A52" s="115" t="s">
        <v>244</v>
      </c>
      <c r="B52" s="115"/>
      <c r="C52" s="115"/>
      <c r="D52" s="119" t="s">
        <v>245</v>
      </c>
      <c r="E52" s="119"/>
      <c r="F52" s="117" t="n">
        <v>0</v>
      </c>
      <c r="G52" s="117" t="n">
        <v>13423.10996</v>
      </c>
      <c r="H52" s="117" t="n">
        <v>0</v>
      </c>
      <c r="I52" s="111" t="n">
        <v>0</v>
      </c>
      <c r="J52" s="111" t="n">
        <v>0</v>
      </c>
      <c r="K52" s="112" t="n">
        <v>0</v>
      </c>
      <c r="L52" s="112" t="n">
        <v>0</v>
      </c>
      <c r="M52" s="112" t="n">
        <v>0</v>
      </c>
      <c r="N52" s="112" t="n">
        <v>0</v>
      </c>
      <c r="O52" s="112" t="n">
        <v>0</v>
      </c>
      <c r="P52" s="111" t="n">
        <v>0</v>
      </c>
      <c r="Q52" s="111" t="n">
        <v>0</v>
      </c>
    </row>
    <row r="53" customFormat="false" ht="15" hidden="false" customHeight="true" outlineLevel="0" collapsed="false">
      <c r="A53" s="102" t="n">
        <v>5.2</v>
      </c>
      <c r="B53" s="124" t="s">
        <v>246</v>
      </c>
      <c r="C53" s="124"/>
      <c r="D53" s="124"/>
      <c r="E53" s="124"/>
      <c r="F53" s="100" t="n">
        <v>76641</v>
      </c>
      <c r="G53" s="100" t="n">
        <v>59308</v>
      </c>
      <c r="H53" s="100" t="n">
        <v>156643.82628</v>
      </c>
      <c r="I53" s="100" t="n">
        <v>0</v>
      </c>
      <c r="J53" s="100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04" t="n">
        <v>0</v>
      </c>
      <c r="Q53" s="100" t="n">
        <v>0</v>
      </c>
    </row>
    <row r="54" customFormat="false" ht="15" hidden="false" customHeight="false" outlineLevel="0" collapsed="false">
      <c r="A54" s="99"/>
      <c r="B54" s="99"/>
      <c r="C54" s="99"/>
      <c r="D54" s="95"/>
      <c r="E54" s="95"/>
      <c r="F54" s="100"/>
      <c r="G54" s="100"/>
      <c r="H54" s="100"/>
      <c r="I54" s="100"/>
      <c r="J54" s="100"/>
      <c r="K54" s="101"/>
      <c r="L54" s="101"/>
      <c r="M54" s="101"/>
      <c r="N54" s="101"/>
      <c r="O54" s="101"/>
      <c r="P54" s="104" t="n">
        <v>0</v>
      </c>
      <c r="Q54" s="100"/>
    </row>
    <row r="55" customFormat="false" ht="15.75" hidden="false" customHeight="false" outlineLevel="0" collapsed="false">
      <c r="A55" s="99" t="n">
        <v>6</v>
      </c>
      <c r="B55" s="95" t="s">
        <v>247</v>
      </c>
      <c r="C55" s="95"/>
      <c r="D55" s="95"/>
      <c r="E55" s="95"/>
      <c r="F55" s="125" t="n">
        <v>-719502.65384</v>
      </c>
      <c r="G55" s="100" t="n">
        <v>-723974.393165</v>
      </c>
      <c r="H55" s="100" t="n">
        <v>-820102.55345</v>
      </c>
      <c r="I55" s="125" t="n">
        <v>-189819.65806</v>
      </c>
      <c r="J55" s="100" t="n">
        <v>-93721.75849</v>
      </c>
      <c r="K55" s="100" t="n">
        <v>-2729.5455</v>
      </c>
      <c r="L55" s="100" t="n">
        <v>-15882.01545</v>
      </c>
      <c r="M55" s="100" t="n">
        <v>-1850.19166</v>
      </c>
      <c r="N55" s="100" t="n">
        <v>-2566.98776</v>
      </c>
      <c r="O55" s="100" t="n">
        <v>-21178.54871</v>
      </c>
      <c r="P55" s="125" t="n">
        <v>-114900.3072</v>
      </c>
      <c r="Q55" s="125" t="n">
        <v>-304719.96526</v>
      </c>
    </row>
    <row r="56" customFormat="false" ht="15.75" hidden="false" customHeight="false" outlineLevel="0" collapsed="false">
      <c r="A56" s="126" t="n">
        <v>7</v>
      </c>
      <c r="B56" s="127" t="s">
        <v>248</v>
      </c>
      <c r="C56" s="127"/>
      <c r="D56" s="127"/>
      <c r="E56" s="128"/>
      <c r="F56" s="129" t="n">
        <v>-686940.695937227</v>
      </c>
      <c r="G56" s="129" t="n">
        <v>-1293654.20905431</v>
      </c>
      <c r="H56" s="129" t="n">
        <v>-1191311.31422</v>
      </c>
      <c r="I56" s="130" t="n">
        <v>75939.29669</v>
      </c>
      <c r="J56" s="130" t="n">
        <v>17879.18743</v>
      </c>
      <c r="K56" s="129" t="n">
        <v>57186.75958</v>
      </c>
      <c r="L56" s="129" t="n">
        <v>76884.33709</v>
      </c>
      <c r="M56" s="129" t="n">
        <v>-30062.03424</v>
      </c>
      <c r="N56" s="129" t="n">
        <v>-12007.54577</v>
      </c>
      <c r="O56" s="129" t="n">
        <v>122063.5509</v>
      </c>
      <c r="P56" s="130" t="n">
        <v>139942.73833</v>
      </c>
      <c r="Q56" s="131" t="n">
        <v>215882.03502</v>
      </c>
    </row>
    <row r="57" customFormat="false" ht="16.5" hidden="false" customHeight="true" outlineLevel="0" collapsed="false">
      <c r="A57" s="132" t="s">
        <v>249</v>
      </c>
      <c r="B57" s="132"/>
      <c r="C57" s="132"/>
      <c r="D57" s="132"/>
      <c r="E57" s="132"/>
      <c r="F57" s="133"/>
      <c r="G57" s="133"/>
      <c r="H57" s="133"/>
      <c r="I57" s="133"/>
      <c r="J57" s="133"/>
    </row>
    <row r="58" customFormat="false" ht="16.5" hidden="false" customHeight="true" outlineLevel="0" collapsed="false">
      <c r="A58" s="132" t="s">
        <v>250</v>
      </c>
      <c r="B58" s="132"/>
      <c r="C58" s="132"/>
      <c r="D58" s="132"/>
      <c r="E58" s="132"/>
      <c r="F58" s="133"/>
      <c r="G58" s="133"/>
      <c r="H58" s="133"/>
      <c r="I58" s="133"/>
      <c r="J58" s="133"/>
    </row>
    <row r="59" customFormat="false" ht="16.5" hidden="false" customHeight="true" outlineLevel="0" collapsed="false">
      <c r="A59" s="132" t="s">
        <v>251</v>
      </c>
      <c r="B59" s="132"/>
      <c r="C59" s="132"/>
      <c r="D59" s="132"/>
      <c r="E59" s="132"/>
      <c r="F59" s="133"/>
      <c r="G59" s="133"/>
      <c r="H59" s="133"/>
      <c r="I59" s="133"/>
      <c r="J59" s="133"/>
    </row>
    <row r="60" customFormat="false" ht="16.5" hidden="false" customHeight="true" outlineLevel="0" collapsed="false">
      <c r="A60" s="132" t="s">
        <v>252</v>
      </c>
      <c r="B60" s="132"/>
      <c r="C60" s="132"/>
      <c r="D60" s="132"/>
      <c r="E60" s="132"/>
      <c r="F60" s="133"/>
      <c r="G60" s="133"/>
      <c r="H60" s="133"/>
      <c r="I60" s="133"/>
      <c r="J60" s="133"/>
    </row>
    <row r="61" customFormat="false" ht="16.5" hidden="false" customHeight="true" outlineLevel="0" collapsed="false">
      <c r="A61" s="132" t="s">
        <v>253</v>
      </c>
      <c r="B61" s="132"/>
      <c r="C61" s="132"/>
      <c r="D61" s="132"/>
      <c r="E61" s="132"/>
      <c r="F61" s="133"/>
      <c r="G61" s="133"/>
      <c r="H61" s="133"/>
      <c r="I61" s="133"/>
      <c r="J61" s="133"/>
    </row>
    <row r="62" customFormat="false" ht="14.25" hidden="false" customHeight="true" outlineLevel="0" collapsed="false">
      <c r="A62" s="134" t="s">
        <v>254</v>
      </c>
      <c r="B62" s="134"/>
      <c r="C62" s="134"/>
      <c r="D62" s="134"/>
      <c r="E62" s="134"/>
      <c r="F62" s="135"/>
      <c r="G62" s="135"/>
      <c r="H62" s="135"/>
      <c r="I62" s="135"/>
      <c r="J62" s="135"/>
    </row>
    <row r="63" customFormat="false" ht="14.25" hidden="false" customHeight="true" outlineLevel="0" collapsed="false">
      <c r="A63" s="136"/>
      <c r="B63" s="136"/>
      <c r="C63" s="136"/>
      <c r="D63" s="135"/>
      <c r="E63" s="135"/>
      <c r="F63" s="135"/>
      <c r="G63" s="135"/>
      <c r="H63" s="135"/>
      <c r="I63" s="135"/>
      <c r="J63" s="135"/>
    </row>
    <row r="64" customFormat="false" ht="14.25" hidden="false" customHeight="true" outlineLevel="0" collapsed="false">
      <c r="A64" s="137"/>
      <c r="B64" s="138"/>
      <c r="C64" s="138"/>
      <c r="D64" s="139"/>
      <c r="E64" s="140"/>
      <c r="F64" s="139"/>
      <c r="G64" s="139"/>
      <c r="H64" s="139"/>
      <c r="I64" s="139"/>
      <c r="J64" s="139"/>
    </row>
    <row r="65" customFormat="false" ht="14.25" hidden="false" customHeight="true" outlineLevel="0" collapsed="false">
      <c r="D65" s="139"/>
      <c r="E65" s="140"/>
      <c r="F65" s="139"/>
      <c r="G65" s="139"/>
      <c r="H65" s="139"/>
      <c r="I65" s="139"/>
      <c r="J65" s="139"/>
    </row>
    <row r="66" customFormat="false" ht="15.75" hidden="false" customHeight="false" outlineLevel="0" collapsed="false">
      <c r="D66" s="141"/>
      <c r="E66" s="140"/>
      <c r="F66" s="139"/>
      <c r="G66" s="139"/>
      <c r="H66" s="139"/>
      <c r="I66" s="139"/>
      <c r="J66" s="139"/>
    </row>
    <row r="67" customFormat="false" ht="15.75" hidden="false" customHeight="false" outlineLevel="0" collapsed="false">
      <c r="E67" s="140"/>
      <c r="F67" s="139"/>
      <c r="G67" s="139"/>
      <c r="H67" s="139"/>
      <c r="I67" s="139"/>
      <c r="J67" s="139"/>
    </row>
    <row r="68" customFormat="false" ht="15.75" hidden="false" customHeight="false" outlineLevel="0" collapsed="false">
      <c r="E68" s="142"/>
      <c r="F68" s="139"/>
      <c r="G68" s="139"/>
      <c r="H68" s="139"/>
      <c r="I68" s="139"/>
      <c r="J68" s="139"/>
    </row>
    <row r="69" customFormat="false" ht="15" hidden="false" customHeight="false" outlineLevel="0" collapsed="false">
      <c r="D69" s="139"/>
      <c r="E69" s="143"/>
      <c r="F69" s="139"/>
      <c r="G69" s="139"/>
      <c r="H69" s="139"/>
      <c r="I69" s="139"/>
      <c r="J69" s="139"/>
    </row>
    <row r="70" customFormat="false" ht="13.5" hidden="false" customHeight="true" outlineLevel="0" collapsed="false">
      <c r="D70" s="139"/>
      <c r="E70" s="139"/>
      <c r="F70" s="139"/>
      <c r="G70" s="139"/>
      <c r="H70" s="139"/>
      <c r="I70" s="139"/>
      <c r="J70" s="139"/>
    </row>
    <row r="71" customFormat="false" ht="13.5" hidden="false" customHeight="true" outlineLevel="0" collapsed="false">
      <c r="D71" s="139"/>
      <c r="E71" s="139"/>
      <c r="F71" s="139"/>
      <c r="G71" s="139"/>
      <c r="H71" s="139"/>
      <c r="I71" s="139"/>
      <c r="J71" s="139"/>
    </row>
    <row r="72" customFormat="false" ht="15" hidden="false" customHeight="false" outlineLevel="0" collapsed="false">
      <c r="D72" s="139"/>
      <c r="E72" s="143"/>
      <c r="F72" s="139"/>
      <c r="G72" s="139"/>
      <c r="H72" s="139"/>
      <c r="I72" s="139"/>
      <c r="J72" s="139"/>
    </row>
    <row r="73" customFormat="false" ht="15" hidden="false" customHeight="false" outlineLevel="0" collapsed="false">
      <c r="D73" s="139"/>
      <c r="E73" s="143"/>
      <c r="F73" s="139"/>
      <c r="G73" s="139"/>
      <c r="H73" s="139"/>
      <c r="I73" s="139"/>
      <c r="J73" s="139"/>
    </row>
    <row r="74" customFormat="false" ht="15" hidden="false" customHeight="false" outlineLevel="0" collapsed="false">
      <c r="D74" s="139"/>
      <c r="E74" s="143"/>
      <c r="F74" s="139"/>
      <c r="G74" s="139"/>
      <c r="H74" s="139"/>
      <c r="I74" s="139"/>
      <c r="J74" s="139"/>
    </row>
    <row r="78" customFormat="false" ht="20.25" hidden="false" customHeight="true" outlineLevel="0" collapsed="false"/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O4"/>
    <mergeCell ref="P4:P5"/>
    <mergeCell ref="Q4:Q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15" activeCellId="0" sqref="I15"/>
    </sheetView>
  </sheetViews>
  <sheetFormatPr defaultColWidth="11.55078125" defaultRowHeight="15" zeroHeight="false" outlineLevelRow="0" outlineLevelCol="0"/>
  <cols>
    <col collapsed="false" customWidth="true" hidden="false" outlineLevel="0" max="1" min="1" style="144" width="57.21"/>
    <col collapsed="false" customWidth="true" hidden="false" outlineLevel="0" max="6" min="2" style="144" width="13.32"/>
    <col collapsed="false" customWidth="true" hidden="false" outlineLevel="0" max="10" min="7" style="144" width="12.77"/>
    <col collapsed="false" customWidth="true" hidden="false" outlineLevel="0" max="12" min="11" style="144" width="12.88"/>
    <col collapsed="false" customWidth="true" hidden="false" outlineLevel="0" max="13" min="13" style="144" width="13.21"/>
    <col collapsed="false" customWidth="true" hidden="false" outlineLevel="0" max="14" min="14" style="145" width="9.77"/>
    <col collapsed="false" customWidth="true" hidden="false" outlineLevel="0" max="15" min="15" style="145" width="9.99"/>
    <col collapsed="false" customWidth="false" hidden="false" outlineLevel="0" max="257" min="16" style="145" width="11.55"/>
  </cols>
  <sheetData>
    <row r="1" customFormat="false" ht="15.75" hidden="false" customHeight="false" outlineLevel="0" collapsed="false">
      <c r="A1" s="146" t="s">
        <v>255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</row>
    <row r="2" customFormat="false" ht="18.75" hidden="false" customHeight="true" outlineLevel="0" collapsed="false">
      <c r="A2" s="148" t="s">
        <v>256</v>
      </c>
      <c r="G2" s="149"/>
      <c r="H2" s="149"/>
      <c r="I2" s="149"/>
    </row>
    <row r="3" customFormat="false" ht="20.25" hidden="false" customHeight="false" outlineLevel="0" collapsed="false">
      <c r="A3" s="150" t="s">
        <v>97</v>
      </c>
      <c r="K3" s="151"/>
      <c r="L3" s="151"/>
      <c r="M3" s="151"/>
    </row>
    <row r="4" customFormat="false" ht="16.5" hidden="false" customHeight="true" outlineLevel="0" collapsed="false">
      <c r="A4" s="152"/>
      <c r="B4" s="153"/>
      <c r="C4" s="153"/>
      <c r="D4" s="153"/>
      <c r="E4" s="153"/>
      <c r="F4" s="153"/>
      <c r="G4" s="154" t="s">
        <v>8</v>
      </c>
      <c r="H4" s="154"/>
      <c r="I4" s="154"/>
      <c r="J4" s="154"/>
      <c r="K4" s="154"/>
      <c r="L4" s="152"/>
      <c r="M4" s="152"/>
    </row>
    <row r="5" customFormat="false" ht="15" hidden="false" customHeight="false" outlineLevel="0" collapsed="false">
      <c r="A5" s="155" t="s">
        <v>10</v>
      </c>
      <c r="B5" s="156" t="n">
        <v>2020</v>
      </c>
      <c r="C5" s="156" t="n">
        <v>2021</v>
      </c>
      <c r="D5" s="156" t="n">
        <v>2022</v>
      </c>
      <c r="E5" s="156" t="s">
        <v>99</v>
      </c>
      <c r="F5" s="156" t="s">
        <v>7</v>
      </c>
      <c r="G5" s="157" t="s">
        <v>11</v>
      </c>
      <c r="H5" s="157" t="s">
        <v>12</v>
      </c>
      <c r="I5" s="157" t="s">
        <v>14</v>
      </c>
      <c r="J5" s="157" t="s">
        <v>100</v>
      </c>
      <c r="K5" s="156" t="s">
        <v>257</v>
      </c>
      <c r="L5" s="156" t="s">
        <v>17</v>
      </c>
      <c r="M5" s="156" t="s">
        <v>258</v>
      </c>
    </row>
    <row r="6" s="144" customFormat="true" ht="16.5" hidden="false" customHeight="true" outlineLevel="0" collapsed="false">
      <c r="A6" s="158" t="s">
        <v>173</v>
      </c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</row>
    <row r="7" s="144" customFormat="true" ht="15" hidden="false" customHeight="true" outlineLevel="0" collapsed="false">
      <c r="A7" s="159"/>
      <c r="K7" s="160"/>
      <c r="L7" s="160"/>
      <c r="M7" s="160"/>
    </row>
    <row r="8" s="144" customFormat="true" ht="15" hidden="false" customHeight="false" outlineLevel="0" collapsed="false">
      <c r="A8" s="159" t="s">
        <v>259</v>
      </c>
      <c r="B8" s="161" t="n">
        <v>10737.2093747775</v>
      </c>
      <c r="C8" s="161" t="n">
        <v>12096.3518152869</v>
      </c>
      <c r="D8" s="161" t="n">
        <v>17857.094849345</v>
      </c>
      <c r="E8" s="161" t="n">
        <v>12787.7982026085</v>
      </c>
      <c r="F8" s="161" t="n">
        <v>4583.9093072</v>
      </c>
      <c r="G8" s="161" t="n">
        <v>197.19674446</v>
      </c>
      <c r="H8" s="161" t="n">
        <v>1568.26282884227</v>
      </c>
      <c r="I8" s="161" t="n">
        <v>184.73356784</v>
      </c>
      <c r="J8" s="161" t="n">
        <v>474.84721943</v>
      </c>
      <c r="K8" s="161" t="n">
        <v>2240.30679273227</v>
      </c>
      <c r="L8" s="161" t="n">
        <v>6824.21609993228</v>
      </c>
      <c r="M8" s="161" t="n">
        <v>19612.0143025408</v>
      </c>
      <c r="N8" s="162"/>
      <c r="O8" s="162"/>
      <c r="P8" s="162"/>
    </row>
    <row r="9" customFormat="false" ht="15" hidden="false" customHeight="false" outlineLevel="0" collapsed="false">
      <c r="A9" s="163"/>
      <c r="B9" s="164"/>
      <c r="C9" s="164"/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2"/>
      <c r="O9" s="162"/>
      <c r="P9" s="162"/>
    </row>
    <row r="10" customFormat="false" ht="15" hidden="false" customHeight="false" outlineLevel="0" collapsed="false">
      <c r="A10" s="163" t="s">
        <v>260</v>
      </c>
      <c r="B10" s="164" t="n">
        <v>2961.95016902987</v>
      </c>
      <c r="C10" s="164" t="n">
        <v>5856.54608485434</v>
      </c>
      <c r="D10" s="164" t="n">
        <v>13299.4082960542</v>
      </c>
      <c r="E10" s="164" t="n">
        <v>11873.90667178</v>
      </c>
      <c r="F10" s="164" t="n">
        <v>4305.32176007</v>
      </c>
      <c r="G10" s="164" t="n">
        <v>35.218942</v>
      </c>
      <c r="H10" s="164" t="n">
        <v>1507.7070671</v>
      </c>
      <c r="I10" s="164" t="n">
        <v>184.6025408</v>
      </c>
      <c r="J10" s="164" t="n">
        <v>466.9756784</v>
      </c>
      <c r="K10" s="164" t="n">
        <v>2009.9016875</v>
      </c>
      <c r="L10" s="164" t="n">
        <v>6315.22344757</v>
      </c>
      <c r="M10" s="164" t="n">
        <v>18189.13011935</v>
      </c>
      <c r="N10" s="162"/>
      <c r="O10" s="162"/>
      <c r="P10" s="162"/>
    </row>
    <row r="11" customFormat="false" ht="15" hidden="false" customHeight="false" outlineLevel="0" collapsed="false">
      <c r="A11" s="159" t="s">
        <v>261</v>
      </c>
      <c r="B11" s="161" t="n">
        <v>7852.97947811761</v>
      </c>
      <c r="C11" s="161" t="n">
        <v>6407.99757962258</v>
      </c>
      <c r="D11" s="161" t="n">
        <v>4642.56137810078</v>
      </c>
      <c r="E11" s="161" t="n">
        <v>908.988871138529</v>
      </c>
      <c r="F11" s="161" t="n">
        <v>278.76424145</v>
      </c>
      <c r="G11" s="161" t="n">
        <v>161.97780246</v>
      </c>
      <c r="H11" s="161" t="n">
        <v>60.555761742275</v>
      </c>
      <c r="I11" s="161" t="n">
        <v>0.13102704</v>
      </c>
      <c r="J11" s="161" t="n">
        <v>7.87154103</v>
      </c>
      <c r="K11" s="161" t="n">
        <v>230.405105232275</v>
      </c>
      <c r="L11" s="161" t="n">
        <v>509.169346682275</v>
      </c>
      <c r="M11" s="161" t="n">
        <v>1418.1582178208</v>
      </c>
      <c r="N11" s="162"/>
      <c r="O11" s="162"/>
      <c r="P11" s="162"/>
    </row>
    <row r="12" customFormat="false" ht="15" hidden="false" customHeight="false" outlineLevel="0" collapsed="false">
      <c r="A12" s="159" t="s">
        <v>262</v>
      </c>
      <c r="B12" s="161" t="n">
        <v>-77.72027237</v>
      </c>
      <c r="C12" s="161" t="n">
        <v>-162.2224049</v>
      </c>
      <c r="D12" s="161" t="n">
        <v>-84.21483549</v>
      </c>
      <c r="E12" s="161" t="n">
        <v>6.75626066</v>
      </c>
      <c r="F12" s="161" t="n">
        <v>-0.17669432</v>
      </c>
      <c r="G12" s="161" t="n">
        <v>0</v>
      </c>
      <c r="H12" s="161" t="n">
        <v>0</v>
      </c>
      <c r="I12" s="161" t="n">
        <v>0</v>
      </c>
      <c r="J12" s="161" t="n">
        <v>0</v>
      </c>
      <c r="K12" s="161" t="n">
        <v>0</v>
      </c>
      <c r="L12" s="161" t="n">
        <v>-0.17669432</v>
      </c>
      <c r="M12" s="161" t="n">
        <v>6.57956634</v>
      </c>
      <c r="N12" s="162"/>
      <c r="O12" s="162"/>
      <c r="P12" s="162"/>
    </row>
    <row r="13" customFormat="false" ht="15" hidden="false" customHeight="false" outlineLevel="0" collapsed="false">
      <c r="A13" s="163" t="s">
        <v>263</v>
      </c>
      <c r="B13" s="164" t="n">
        <v>0</v>
      </c>
      <c r="C13" s="164" t="n">
        <v>-5.96944429</v>
      </c>
      <c r="D13" s="164" t="n">
        <v>-0.65998932</v>
      </c>
      <c r="E13" s="164" t="n">
        <v>-1.85360097</v>
      </c>
      <c r="F13" s="164" t="n">
        <v>0</v>
      </c>
      <c r="G13" s="164" t="n">
        <v>0</v>
      </c>
      <c r="H13" s="164" t="n">
        <v>0</v>
      </c>
      <c r="I13" s="164" t="n">
        <v>0</v>
      </c>
      <c r="J13" s="164" t="n">
        <v>0</v>
      </c>
      <c r="K13" s="164" t="n">
        <v>0</v>
      </c>
      <c r="L13" s="164" t="n">
        <v>0</v>
      </c>
      <c r="M13" s="164" t="n">
        <v>-1.85360097</v>
      </c>
      <c r="N13" s="162"/>
      <c r="O13" s="162"/>
      <c r="P13" s="162"/>
    </row>
    <row r="14" customFormat="false" ht="15" hidden="false" customHeight="false" outlineLevel="0" collapsed="false">
      <c r="A14" s="163"/>
      <c r="B14" s="164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2"/>
      <c r="O14" s="162"/>
      <c r="P14" s="162"/>
    </row>
    <row r="15" customFormat="false" ht="15" hidden="false" customHeight="false" outlineLevel="0" collapsed="false">
      <c r="A15" s="159" t="s">
        <v>264</v>
      </c>
      <c r="B15" s="161" t="n">
        <v>-1546.67980898749</v>
      </c>
      <c r="C15" s="161" t="n">
        <v>-4188.34120667692</v>
      </c>
      <c r="D15" s="161" t="n">
        <v>-11779.123712275</v>
      </c>
      <c r="E15" s="161" t="n">
        <v>-16007.3798558085</v>
      </c>
      <c r="F15" s="161" t="n">
        <v>-4294.70651558</v>
      </c>
      <c r="G15" s="161" t="n">
        <v>-563.97826372</v>
      </c>
      <c r="H15" s="161" t="n">
        <v>-1451.24861886228</v>
      </c>
      <c r="I15" s="161" t="n">
        <v>287.65469126</v>
      </c>
      <c r="J15" s="161" t="n">
        <v>-436.61767469</v>
      </c>
      <c r="K15" s="161" t="n">
        <v>-2451.84455727228</v>
      </c>
      <c r="L15" s="161" t="n">
        <v>-6746.55107285228</v>
      </c>
      <c r="M15" s="161" t="n">
        <v>-22753.9309286608</v>
      </c>
      <c r="N15" s="162"/>
      <c r="O15" s="162"/>
      <c r="P15" s="162"/>
    </row>
    <row r="16" customFormat="false" ht="15" hidden="false" customHeight="false" outlineLevel="0" collapsed="false">
      <c r="A16" s="159"/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2"/>
      <c r="O16" s="162"/>
      <c r="P16" s="162"/>
    </row>
    <row r="17" customFormat="false" ht="15" hidden="false" customHeight="false" outlineLevel="0" collapsed="false">
      <c r="A17" s="163" t="s">
        <v>265</v>
      </c>
      <c r="B17" s="164" t="n">
        <v>-2053.93091582333</v>
      </c>
      <c r="C17" s="164" t="n">
        <v>-1209.5722213</v>
      </c>
      <c r="D17" s="164" t="n">
        <v>498.954970441304</v>
      </c>
      <c r="E17" s="164" t="n">
        <v>-7924.73818831469</v>
      </c>
      <c r="F17" s="164" t="n">
        <v>-1858.79772063</v>
      </c>
      <c r="G17" s="164" t="n">
        <v>-829.94983458</v>
      </c>
      <c r="H17" s="164" t="n">
        <v>897.27603468</v>
      </c>
      <c r="I17" s="164" t="n">
        <v>281.66551756</v>
      </c>
      <c r="J17" s="164" t="n">
        <v>-296.19925227</v>
      </c>
      <c r="K17" s="164" t="n">
        <v>-228.87305217</v>
      </c>
      <c r="L17" s="164" t="n">
        <v>-2087.6707728</v>
      </c>
      <c r="M17" s="164" t="n">
        <v>-10012.4089611147</v>
      </c>
      <c r="N17" s="162"/>
      <c r="O17" s="162"/>
      <c r="P17" s="162"/>
    </row>
    <row r="18" customFormat="false" ht="15" hidden="false" customHeight="false" outlineLevel="0" collapsed="false">
      <c r="A18" s="163" t="s">
        <v>266</v>
      </c>
      <c r="B18" s="164" t="n">
        <v>-451.691581977484</v>
      </c>
      <c r="C18" s="164" t="n">
        <v>-546.490936998738</v>
      </c>
      <c r="D18" s="164" t="n">
        <v>-534.829009854075</v>
      </c>
      <c r="E18" s="164" t="n">
        <v>-0.07969993</v>
      </c>
      <c r="F18" s="164" t="n">
        <v>0</v>
      </c>
      <c r="G18" s="164" t="n">
        <v>-9.25876076</v>
      </c>
      <c r="H18" s="164" t="n">
        <v>0</v>
      </c>
      <c r="I18" s="164" t="n">
        <v>0</v>
      </c>
      <c r="J18" s="164" t="n">
        <v>0</v>
      </c>
      <c r="K18" s="164" t="n">
        <v>-9.25876076</v>
      </c>
      <c r="L18" s="164" t="n">
        <v>-9.25876076</v>
      </c>
      <c r="M18" s="164" t="n">
        <v>-9.33846069</v>
      </c>
      <c r="N18" s="162"/>
      <c r="O18" s="162"/>
      <c r="P18" s="162"/>
    </row>
    <row r="19" customFormat="false" ht="15" hidden="false" customHeight="false" outlineLevel="0" collapsed="false">
      <c r="A19" s="159" t="s">
        <v>267</v>
      </c>
      <c r="B19" s="161" t="n">
        <v>0</v>
      </c>
      <c r="C19" s="161" t="n">
        <v>0</v>
      </c>
      <c r="D19" s="161" t="n">
        <v>0</v>
      </c>
      <c r="E19" s="161" t="n">
        <v>0</v>
      </c>
      <c r="F19" s="161" t="n">
        <v>0</v>
      </c>
      <c r="G19" s="161" t="n">
        <v>0</v>
      </c>
      <c r="H19" s="161" t="n">
        <v>0</v>
      </c>
      <c r="I19" s="161" t="n">
        <v>0</v>
      </c>
      <c r="J19" s="161" t="n">
        <v>0</v>
      </c>
      <c r="K19" s="161" t="n">
        <v>0</v>
      </c>
      <c r="L19" s="161" t="n">
        <v>0</v>
      </c>
      <c r="M19" s="161" t="n">
        <v>0</v>
      </c>
      <c r="N19" s="162"/>
      <c r="O19" s="162"/>
      <c r="P19" s="162"/>
    </row>
    <row r="20" customFormat="false" ht="15" hidden="false" customHeight="false" outlineLevel="0" collapsed="false">
      <c r="A20" s="159" t="s">
        <v>268</v>
      </c>
      <c r="B20" s="161" t="n">
        <v>-419.850154777484</v>
      </c>
      <c r="C20" s="161" t="n">
        <v>-498.590962978738</v>
      </c>
      <c r="D20" s="161" t="n">
        <v>-508.500821814075</v>
      </c>
      <c r="E20" s="161" t="n">
        <v>0</v>
      </c>
      <c r="F20" s="161" t="n">
        <v>0</v>
      </c>
      <c r="G20" s="161" t="n">
        <v>0</v>
      </c>
      <c r="H20" s="161" t="n">
        <v>0</v>
      </c>
      <c r="I20" s="161" t="n">
        <v>0</v>
      </c>
      <c r="J20" s="161" t="n">
        <v>0</v>
      </c>
      <c r="K20" s="161" t="n">
        <v>0</v>
      </c>
      <c r="L20" s="161" t="n">
        <v>0</v>
      </c>
      <c r="M20" s="161" t="n">
        <v>0</v>
      </c>
      <c r="N20" s="162"/>
      <c r="O20" s="162"/>
      <c r="P20" s="162"/>
    </row>
    <row r="21" customFormat="false" ht="15" hidden="false" customHeight="false" outlineLevel="0" collapsed="false">
      <c r="A21" s="163" t="s">
        <v>269</v>
      </c>
      <c r="B21" s="164" t="n">
        <v>-31.8414272</v>
      </c>
      <c r="C21" s="164" t="n">
        <v>-47.89997402</v>
      </c>
      <c r="D21" s="164" t="n">
        <v>-26.32818804</v>
      </c>
      <c r="E21" s="164" t="n">
        <v>-0.07969993</v>
      </c>
      <c r="F21" s="164" t="n">
        <v>0</v>
      </c>
      <c r="G21" s="164" t="n">
        <v>0</v>
      </c>
      <c r="H21" s="164" t="n">
        <v>0</v>
      </c>
      <c r="I21" s="164" t="n">
        <v>0</v>
      </c>
      <c r="J21" s="164" t="n">
        <v>0</v>
      </c>
      <c r="K21" s="164" t="n">
        <v>0</v>
      </c>
      <c r="L21" s="164" t="n">
        <v>0</v>
      </c>
      <c r="M21" s="164" t="n">
        <v>-0.07969993</v>
      </c>
      <c r="N21" s="162"/>
      <c r="O21" s="162"/>
      <c r="P21" s="162"/>
    </row>
    <row r="22" customFormat="false" ht="15" hidden="false" customHeight="false" outlineLevel="0" collapsed="false">
      <c r="A22" s="163" t="s">
        <v>270</v>
      </c>
      <c r="B22" s="164" t="n">
        <v>0</v>
      </c>
      <c r="C22" s="164" t="n">
        <v>0</v>
      </c>
      <c r="D22" s="164" t="n">
        <v>0</v>
      </c>
      <c r="E22" s="164" t="n">
        <v>0</v>
      </c>
      <c r="F22" s="164" t="n">
        <v>0</v>
      </c>
      <c r="G22" s="164" t="n">
        <v>-9.25876076</v>
      </c>
      <c r="H22" s="164" t="n">
        <v>0</v>
      </c>
      <c r="I22" s="164" t="n">
        <v>0</v>
      </c>
      <c r="J22" s="164" t="n">
        <v>0</v>
      </c>
      <c r="K22" s="164" t="n">
        <v>-9.25876076</v>
      </c>
      <c r="L22" s="164" t="n">
        <v>-9.25876076</v>
      </c>
      <c r="M22" s="164" t="n">
        <v>-9.25876076</v>
      </c>
      <c r="N22" s="162"/>
      <c r="O22" s="162"/>
      <c r="P22" s="162"/>
    </row>
    <row r="23" customFormat="false" ht="15" hidden="false" customHeight="false" outlineLevel="0" collapsed="false">
      <c r="A23" s="163" t="s">
        <v>271</v>
      </c>
      <c r="B23" s="164" t="n">
        <v>-2947.65905208333</v>
      </c>
      <c r="C23" s="164" t="n">
        <v>-1126.75</v>
      </c>
      <c r="D23" s="164" t="n">
        <v>536.74251215</v>
      </c>
      <c r="E23" s="164" t="n">
        <v>425</v>
      </c>
      <c r="F23" s="164" t="n">
        <v>-505</v>
      </c>
      <c r="G23" s="164" t="n">
        <v>498</v>
      </c>
      <c r="H23" s="164" t="n">
        <v>-215</v>
      </c>
      <c r="I23" s="164" t="n">
        <v>-535</v>
      </c>
      <c r="J23" s="164" t="n">
        <v>-165</v>
      </c>
      <c r="K23" s="164" t="n">
        <v>118</v>
      </c>
      <c r="L23" s="164" t="n">
        <v>-387</v>
      </c>
      <c r="M23" s="164" t="n">
        <v>38</v>
      </c>
      <c r="N23" s="162"/>
      <c r="O23" s="162"/>
      <c r="P23" s="162"/>
    </row>
    <row r="24" customFormat="false" ht="15" hidden="false" customHeight="false" outlineLevel="0" collapsed="false">
      <c r="A24" s="159" t="s">
        <v>272</v>
      </c>
      <c r="B24" s="161" t="n">
        <v>-3027.75905208333</v>
      </c>
      <c r="C24" s="161" t="n">
        <v>113.25</v>
      </c>
      <c r="D24" s="161" t="n">
        <v>-113.25748785</v>
      </c>
      <c r="E24" s="161" t="n">
        <v>0</v>
      </c>
      <c r="F24" s="161" t="n">
        <v>0</v>
      </c>
      <c r="G24" s="161" t="n">
        <v>0</v>
      </c>
      <c r="H24" s="161" t="n">
        <v>100</v>
      </c>
      <c r="I24" s="161" t="n">
        <v>0</v>
      </c>
      <c r="J24" s="161" t="n">
        <v>0</v>
      </c>
      <c r="K24" s="161" t="n">
        <v>100</v>
      </c>
      <c r="L24" s="161" t="n">
        <v>100</v>
      </c>
      <c r="M24" s="161" t="n">
        <v>100</v>
      </c>
      <c r="N24" s="162"/>
      <c r="O24" s="162"/>
      <c r="P24" s="162"/>
    </row>
    <row r="25" customFormat="false" ht="15" hidden="false" customHeight="false" outlineLevel="0" collapsed="false">
      <c r="A25" s="159" t="s">
        <v>273</v>
      </c>
      <c r="B25" s="161" t="n">
        <v>80.1</v>
      </c>
      <c r="C25" s="161" t="n">
        <v>-1240</v>
      </c>
      <c r="D25" s="161" t="n">
        <v>650</v>
      </c>
      <c r="E25" s="161" t="n">
        <v>425</v>
      </c>
      <c r="F25" s="161" t="n">
        <v>-505</v>
      </c>
      <c r="G25" s="161" t="n">
        <v>498</v>
      </c>
      <c r="H25" s="161" t="n">
        <v>-315</v>
      </c>
      <c r="I25" s="161" t="n">
        <v>-535</v>
      </c>
      <c r="J25" s="161" t="n">
        <v>-165</v>
      </c>
      <c r="K25" s="161" t="n">
        <v>18</v>
      </c>
      <c r="L25" s="161" t="n">
        <v>-487</v>
      </c>
      <c r="M25" s="161" t="n">
        <v>-62</v>
      </c>
      <c r="N25" s="162"/>
      <c r="O25" s="162"/>
      <c r="P25" s="162"/>
    </row>
    <row r="26" customFormat="false" ht="15" hidden="false" customHeight="false" outlineLevel="0" collapsed="false">
      <c r="A26" s="163" t="s">
        <v>274</v>
      </c>
      <c r="B26" s="164" t="n">
        <v>-2.00000184191751E-008</v>
      </c>
      <c r="C26" s="164" t="n">
        <v>2.37415435000005</v>
      </c>
      <c r="D26" s="164" t="n">
        <v>26.5557103699999</v>
      </c>
      <c r="E26" s="164" t="n">
        <v>-24.2227196899999</v>
      </c>
      <c r="F26" s="164" t="n">
        <v>12.55170167</v>
      </c>
      <c r="G26" s="164" t="n">
        <v>1.93377018</v>
      </c>
      <c r="H26" s="164" t="n">
        <v>1.21207031</v>
      </c>
      <c r="I26" s="164" t="n">
        <v>-3.18967044</v>
      </c>
      <c r="J26" s="164" t="n">
        <v>-6.26799427</v>
      </c>
      <c r="K26" s="164" t="n">
        <v>-3.12215378</v>
      </c>
      <c r="L26" s="164" t="n">
        <v>9.42954789</v>
      </c>
      <c r="M26" s="164" t="n">
        <v>-14.7931717999999</v>
      </c>
      <c r="N26" s="162"/>
      <c r="O26" s="162"/>
      <c r="P26" s="162"/>
    </row>
    <row r="27" customFormat="false" ht="15" hidden="false" customHeight="false" outlineLevel="0" collapsed="false">
      <c r="A27" s="163" t="s">
        <v>275</v>
      </c>
      <c r="B27" s="164" t="n">
        <v>666.23222307</v>
      </c>
      <c r="C27" s="164" t="n">
        <v>0</v>
      </c>
      <c r="D27" s="164" t="n">
        <v>0</v>
      </c>
      <c r="E27" s="164" t="n">
        <v>0</v>
      </c>
      <c r="F27" s="164" t="n">
        <v>0</v>
      </c>
      <c r="G27" s="164" t="n">
        <v>0</v>
      </c>
      <c r="H27" s="164" t="n">
        <v>0</v>
      </c>
      <c r="I27" s="164" t="n">
        <v>0</v>
      </c>
      <c r="J27" s="164" t="n">
        <v>0</v>
      </c>
      <c r="K27" s="164" t="n">
        <v>0</v>
      </c>
      <c r="L27" s="164" t="n">
        <v>0</v>
      </c>
      <c r="M27" s="164" t="n">
        <v>0</v>
      </c>
      <c r="N27" s="162"/>
      <c r="O27" s="162"/>
      <c r="P27" s="162"/>
    </row>
    <row r="28" customFormat="false" ht="15" hidden="false" customHeight="false" outlineLevel="0" collapsed="false">
      <c r="A28" s="165" t="s">
        <v>276</v>
      </c>
      <c r="B28" s="164" t="n">
        <v>0</v>
      </c>
      <c r="C28" s="164" t="n">
        <v>0</v>
      </c>
      <c r="D28" s="164" t="n">
        <v>0</v>
      </c>
      <c r="E28" s="164" t="n">
        <v>0</v>
      </c>
      <c r="F28" s="164" t="n">
        <v>0</v>
      </c>
      <c r="G28" s="164" t="n">
        <v>0</v>
      </c>
      <c r="H28" s="164" t="n">
        <v>0</v>
      </c>
      <c r="I28" s="164" t="n">
        <v>0</v>
      </c>
      <c r="J28" s="164" t="n">
        <v>0</v>
      </c>
      <c r="K28" s="164" t="n">
        <v>0</v>
      </c>
      <c r="L28" s="164" t="n">
        <v>0</v>
      </c>
      <c r="M28" s="164" t="n">
        <v>0</v>
      </c>
      <c r="N28" s="162"/>
      <c r="O28" s="162"/>
      <c r="P28" s="162"/>
    </row>
    <row r="29" customFormat="false" ht="15" hidden="false" customHeight="false" outlineLevel="0" collapsed="false">
      <c r="A29" s="159" t="s">
        <v>277</v>
      </c>
      <c r="B29" s="161" t="n">
        <v>0</v>
      </c>
      <c r="C29" s="161" t="n">
        <v>0</v>
      </c>
      <c r="D29" s="161" t="n">
        <v>0</v>
      </c>
      <c r="E29" s="161" t="n">
        <v>0</v>
      </c>
      <c r="F29" s="161" t="n">
        <v>0</v>
      </c>
      <c r="G29" s="161" t="n">
        <v>0</v>
      </c>
      <c r="H29" s="161" t="n">
        <v>0</v>
      </c>
      <c r="I29" s="161" t="n">
        <v>0</v>
      </c>
      <c r="J29" s="161" t="n">
        <v>0</v>
      </c>
      <c r="K29" s="161" t="n">
        <v>0</v>
      </c>
      <c r="L29" s="161" t="n">
        <v>0</v>
      </c>
      <c r="M29" s="161" t="n">
        <v>0</v>
      </c>
      <c r="N29" s="162"/>
      <c r="O29" s="162"/>
      <c r="P29" s="162"/>
    </row>
    <row r="30" customFormat="false" ht="15" hidden="false" customHeight="false" outlineLevel="0" collapsed="false">
      <c r="A30" s="159" t="s">
        <v>278</v>
      </c>
      <c r="B30" s="161" t="n">
        <v>0</v>
      </c>
      <c r="C30" s="161" t="n">
        <v>0</v>
      </c>
      <c r="D30" s="161" t="n">
        <v>0.441299771300919</v>
      </c>
      <c r="E30" s="161" t="n">
        <v>-6398.15339154469</v>
      </c>
      <c r="F30" s="161" t="n">
        <v>-1086.6847923</v>
      </c>
      <c r="G30" s="161" t="n">
        <v>0</v>
      </c>
      <c r="H30" s="161" t="n">
        <v>-508.63934763</v>
      </c>
      <c r="I30" s="161" t="n">
        <v>0</v>
      </c>
      <c r="J30" s="161" t="n">
        <v>-254.9083</v>
      </c>
      <c r="K30" s="161" t="n">
        <v>-763.54764763</v>
      </c>
      <c r="L30" s="161" t="n">
        <v>-1850.23243993</v>
      </c>
      <c r="M30" s="161" t="n">
        <v>-8248.38583147469</v>
      </c>
      <c r="N30" s="162"/>
      <c r="O30" s="162"/>
      <c r="P30" s="162"/>
    </row>
    <row r="31" customFormat="false" ht="13.5" hidden="false" customHeight="true" outlineLevel="0" collapsed="false">
      <c r="A31" s="166" t="s">
        <v>279</v>
      </c>
      <c r="B31" s="167" t="n">
        <v>299.964623000001</v>
      </c>
      <c r="C31" s="167" t="n">
        <v>0</v>
      </c>
      <c r="D31" s="167" t="n">
        <v>0</v>
      </c>
      <c r="E31" s="167" t="n">
        <v>-1499.106554</v>
      </c>
      <c r="F31" s="167" t="n">
        <v>-99.66463</v>
      </c>
      <c r="G31" s="167" t="n">
        <v>-1260.624844</v>
      </c>
      <c r="H31" s="167" t="n">
        <v>1679.703312</v>
      </c>
      <c r="I31" s="167" t="n">
        <v>819.855188</v>
      </c>
      <c r="J31" s="167" t="n">
        <v>129.977042</v>
      </c>
      <c r="K31" s="167" t="n">
        <v>549.05551</v>
      </c>
      <c r="L31" s="167" t="n">
        <v>449.39088</v>
      </c>
      <c r="M31" s="167" t="n">
        <v>-1049.715674</v>
      </c>
      <c r="N31" s="162"/>
      <c r="O31" s="162"/>
      <c r="P31" s="162"/>
    </row>
    <row r="32" customFormat="false" ht="15" hidden="false" customHeight="false" outlineLevel="0" collapsed="false">
      <c r="A32" s="166" t="s">
        <v>280</v>
      </c>
      <c r="B32" s="167" t="n">
        <v>-5.69929715</v>
      </c>
      <c r="C32" s="167" t="n">
        <v>-3.55776681</v>
      </c>
      <c r="D32" s="167" t="n">
        <v>-2.70013575</v>
      </c>
      <c r="E32" s="167" t="n">
        <v>10.5</v>
      </c>
      <c r="F32" s="167" t="n">
        <v>0</v>
      </c>
      <c r="G32" s="167" t="n">
        <v>0</v>
      </c>
      <c r="H32" s="167" t="n">
        <v>0</v>
      </c>
      <c r="I32" s="167" t="n">
        <v>0</v>
      </c>
      <c r="J32" s="167" t="n">
        <v>0</v>
      </c>
      <c r="K32" s="167" t="n">
        <v>0</v>
      </c>
      <c r="L32" s="167" t="n">
        <v>0</v>
      </c>
      <c r="M32" s="167" t="n">
        <v>10.5</v>
      </c>
      <c r="N32" s="162"/>
      <c r="O32" s="162"/>
      <c r="P32" s="162"/>
    </row>
    <row r="33" customFormat="false" ht="15" hidden="false" customHeight="false" outlineLevel="0" collapsed="false">
      <c r="A33" s="159" t="s">
        <v>281</v>
      </c>
      <c r="B33" s="161" t="n">
        <v>419.850154777484</v>
      </c>
      <c r="C33" s="161" t="n">
        <v>498.590962978738</v>
      </c>
      <c r="D33" s="161" t="n">
        <v>508.500821814075</v>
      </c>
      <c r="E33" s="161" t="n">
        <v>0</v>
      </c>
      <c r="F33" s="161" t="n">
        <v>0</v>
      </c>
      <c r="G33" s="161" t="n">
        <v>0</v>
      </c>
      <c r="H33" s="161" t="n">
        <v>0</v>
      </c>
      <c r="I33" s="161" t="n">
        <v>0</v>
      </c>
      <c r="J33" s="161" t="n">
        <v>0</v>
      </c>
      <c r="K33" s="161" t="n">
        <v>0</v>
      </c>
      <c r="L33" s="161" t="n">
        <v>0</v>
      </c>
      <c r="M33" s="161" t="n">
        <v>0</v>
      </c>
      <c r="N33" s="162"/>
      <c r="O33" s="162"/>
      <c r="P33" s="162"/>
    </row>
    <row r="34" customFormat="false" ht="15" hidden="false" customHeight="false" outlineLevel="0" collapsed="false">
      <c r="A34" s="159" t="s">
        <v>282</v>
      </c>
      <c r="B34" s="161" t="n">
        <v>0</v>
      </c>
      <c r="C34" s="161" t="n">
        <v>0</v>
      </c>
      <c r="D34" s="161" t="n">
        <v>0</v>
      </c>
      <c r="E34" s="161" t="n">
        <v>0</v>
      </c>
      <c r="F34" s="161" t="n">
        <v>0</v>
      </c>
      <c r="G34" s="161" t="n">
        <v>0</v>
      </c>
      <c r="H34" s="161" t="n">
        <v>0</v>
      </c>
      <c r="I34" s="161" t="n">
        <v>0</v>
      </c>
      <c r="J34" s="161" t="n">
        <v>0</v>
      </c>
      <c r="K34" s="161" t="n">
        <v>0</v>
      </c>
      <c r="L34" s="161" t="n">
        <v>0</v>
      </c>
      <c r="M34" s="161" t="n">
        <v>0</v>
      </c>
      <c r="N34" s="162"/>
      <c r="O34" s="162"/>
      <c r="P34" s="162"/>
    </row>
    <row r="35" customFormat="false" ht="15" hidden="false" customHeight="false" outlineLevel="0" collapsed="false">
      <c r="A35" s="163" t="s">
        <v>283</v>
      </c>
      <c r="B35" s="164" t="n">
        <v>0</v>
      </c>
      <c r="C35" s="164" t="n">
        <v>0</v>
      </c>
      <c r="D35" s="164" t="n">
        <v>0</v>
      </c>
      <c r="E35" s="164" t="n">
        <v>0</v>
      </c>
      <c r="F35" s="164" t="n">
        <v>0</v>
      </c>
      <c r="G35" s="164" t="n">
        <v>0</v>
      </c>
      <c r="H35" s="164" t="n">
        <v>0</v>
      </c>
      <c r="I35" s="164" t="n">
        <v>0</v>
      </c>
      <c r="J35" s="164" t="n">
        <v>0</v>
      </c>
      <c r="K35" s="164" t="n">
        <v>0</v>
      </c>
      <c r="L35" s="164" t="n">
        <v>0</v>
      </c>
      <c r="M35" s="164" t="n">
        <v>0</v>
      </c>
      <c r="N35" s="162"/>
      <c r="O35" s="162"/>
      <c r="P35" s="162"/>
    </row>
    <row r="36" customFormat="false" ht="15" hidden="false" customHeight="false" outlineLevel="0" collapsed="false">
      <c r="A36" s="163" t="s">
        <v>284</v>
      </c>
      <c r="B36" s="164" t="n">
        <v>-34.92798544</v>
      </c>
      <c r="C36" s="164" t="n">
        <v>-33.7386348200005</v>
      </c>
      <c r="D36" s="164" t="n">
        <v>-35.7562280599999</v>
      </c>
      <c r="E36" s="164" t="n">
        <v>-438.67582315</v>
      </c>
      <c r="F36" s="164" t="n">
        <v>-180</v>
      </c>
      <c r="G36" s="164" t="n">
        <v>-60</v>
      </c>
      <c r="H36" s="164" t="n">
        <v>-60</v>
      </c>
      <c r="I36" s="164" t="n">
        <v>0</v>
      </c>
      <c r="J36" s="164" t="n">
        <v>0</v>
      </c>
      <c r="K36" s="164" t="n">
        <v>-120</v>
      </c>
      <c r="L36" s="164" t="n">
        <v>-300</v>
      </c>
      <c r="M36" s="164" t="n">
        <v>-738.67582315</v>
      </c>
      <c r="N36" s="162"/>
      <c r="O36" s="162"/>
      <c r="P36" s="162"/>
    </row>
    <row r="37" customFormat="false" ht="15" hidden="false" customHeight="false" outlineLevel="0" collapsed="false">
      <c r="A37" s="159" t="s">
        <v>285</v>
      </c>
      <c r="B37" s="161" t="n">
        <v>-28.5927286900001</v>
      </c>
      <c r="C37" s="161" t="n">
        <v>-3929.81612139</v>
      </c>
      <c r="D37" s="161" t="n">
        <v>-13116.79282526</v>
      </c>
      <c r="E37" s="161" t="n">
        <v>-8453.29472617</v>
      </c>
      <c r="F37" s="161" t="n">
        <v>-2555.45327171</v>
      </c>
      <c r="G37" s="161" t="n">
        <v>225.92468178</v>
      </c>
      <c r="H37" s="161" t="n">
        <v>-2361.60313411</v>
      </c>
      <c r="I37" s="161" t="n">
        <v>2.30802308</v>
      </c>
      <c r="J37" s="161" t="n">
        <v>-153.52993759</v>
      </c>
      <c r="K37" s="161" t="n">
        <v>-2289.20838992</v>
      </c>
      <c r="L37" s="161" t="n">
        <v>-4844.66166163</v>
      </c>
      <c r="M37" s="161" t="n">
        <v>-13297.9563878</v>
      </c>
      <c r="N37" s="162"/>
      <c r="O37" s="162"/>
      <c r="P37" s="162"/>
    </row>
    <row r="38" customFormat="false" ht="15" hidden="false" customHeight="false" outlineLevel="0" collapsed="false">
      <c r="A38" s="159" t="s">
        <v>286</v>
      </c>
      <c r="B38" s="161" t="n">
        <v>5.25220690000151</v>
      </c>
      <c r="C38" s="161" t="n">
        <v>-3862.09077108</v>
      </c>
      <c r="D38" s="161" t="n">
        <v>-13164.54126544</v>
      </c>
      <c r="E38" s="161" t="n">
        <v>-8442.19998436</v>
      </c>
      <c r="F38" s="161" t="n">
        <v>-2506.14587179</v>
      </c>
      <c r="G38" s="161" t="n">
        <v>185.68550211</v>
      </c>
      <c r="H38" s="161" t="n">
        <v>-2361.39587511</v>
      </c>
      <c r="I38" s="161" t="n">
        <v>53.7452973</v>
      </c>
      <c r="J38" s="161" t="n">
        <v>-24.29957491</v>
      </c>
      <c r="K38" s="161" t="n">
        <v>-2200.00994791</v>
      </c>
      <c r="L38" s="161" t="n">
        <v>-4706.1558197</v>
      </c>
      <c r="M38" s="161" t="n">
        <v>-13148.35580406</v>
      </c>
      <c r="N38" s="162"/>
      <c r="O38" s="162"/>
      <c r="P38" s="162"/>
    </row>
    <row r="39" customFormat="false" ht="15" hidden="false" customHeight="false" outlineLevel="0" collapsed="false">
      <c r="A39" s="165" t="s">
        <v>287</v>
      </c>
      <c r="B39" s="164" t="n">
        <v>-0.0175714000000119</v>
      </c>
      <c r="C39" s="164" t="n">
        <v>-0.19568896000007</v>
      </c>
      <c r="D39" s="164" t="n">
        <v>0.222292369999995</v>
      </c>
      <c r="E39" s="164" t="n">
        <v>-0.123740479999993</v>
      </c>
      <c r="F39" s="164" t="n">
        <v>-0.00152825000000214</v>
      </c>
      <c r="G39" s="164" t="n">
        <v>0</v>
      </c>
      <c r="H39" s="164" t="n">
        <v>0.05584759</v>
      </c>
      <c r="I39" s="164" t="n">
        <v>-51.67</v>
      </c>
      <c r="J39" s="164" t="n">
        <v>-131.90422222</v>
      </c>
      <c r="K39" s="164" t="n">
        <v>-131.84837463</v>
      </c>
      <c r="L39" s="164" t="n">
        <v>-131.84990288</v>
      </c>
      <c r="M39" s="164" t="n">
        <v>-131.97364336</v>
      </c>
      <c r="N39" s="162"/>
      <c r="O39" s="162"/>
      <c r="P39" s="162"/>
    </row>
    <row r="40" customFormat="false" ht="14.25" hidden="false" customHeight="true" outlineLevel="0" collapsed="false">
      <c r="A40" s="163" t="s">
        <v>288</v>
      </c>
      <c r="B40" s="164" t="n">
        <v>-34.38066082</v>
      </c>
      <c r="C40" s="164" t="n">
        <v>-67.34962705</v>
      </c>
      <c r="D40" s="164" t="n">
        <v>47.96214994</v>
      </c>
      <c r="E40" s="164" t="n">
        <v>-10.67945837</v>
      </c>
      <c r="F40" s="164" t="n">
        <v>-49.29570097</v>
      </c>
      <c r="G40" s="164" t="n">
        <v>39.94146399</v>
      </c>
      <c r="H40" s="164" t="n">
        <v>-0.39500371</v>
      </c>
      <c r="I40" s="164" t="n">
        <v>-0.04508016</v>
      </c>
      <c r="J40" s="164" t="n">
        <v>1.94208902</v>
      </c>
      <c r="K40" s="164" t="n">
        <v>41.4885493</v>
      </c>
      <c r="L40" s="164" t="n">
        <v>-7.80715167</v>
      </c>
      <c r="M40" s="164" t="n">
        <v>-18.48661004</v>
      </c>
      <c r="N40" s="162"/>
      <c r="O40" s="162"/>
      <c r="P40" s="162"/>
    </row>
    <row r="41" customFormat="false" ht="15" hidden="false" customHeight="false" outlineLevel="0" collapsed="false">
      <c r="A41" s="159" t="s">
        <v>289</v>
      </c>
      <c r="B41" s="161" t="n">
        <v>0.553296630000001</v>
      </c>
      <c r="C41" s="161" t="n">
        <v>-0.180034300000001</v>
      </c>
      <c r="D41" s="161" t="n">
        <v>-0.436002129999999</v>
      </c>
      <c r="E41" s="161" t="n">
        <v>-0.29154296</v>
      </c>
      <c r="F41" s="161" t="n">
        <v>-0.0101707</v>
      </c>
      <c r="G41" s="161" t="n">
        <v>0.29771568</v>
      </c>
      <c r="H41" s="161" t="n">
        <v>0.13189712</v>
      </c>
      <c r="I41" s="161" t="n">
        <v>0.27780594</v>
      </c>
      <c r="J41" s="161" t="n">
        <v>0.73177052</v>
      </c>
      <c r="K41" s="161" t="n">
        <v>1.16138332</v>
      </c>
      <c r="L41" s="161" t="n">
        <v>1.15121262</v>
      </c>
      <c r="M41" s="161" t="n">
        <v>0.85966966</v>
      </c>
      <c r="N41" s="162"/>
      <c r="O41" s="162"/>
      <c r="P41" s="162"/>
    </row>
    <row r="42" customFormat="false" ht="15" hidden="false" customHeight="false" outlineLevel="0" collapsed="false">
      <c r="A42" s="168" t="s">
        <v>290</v>
      </c>
      <c r="B42" s="161" t="n">
        <v>916.393850567227</v>
      </c>
      <c r="C42" s="161" t="n">
        <v>1187.42728416431</v>
      </c>
      <c r="D42" s="161" t="n">
        <v>1281.04461885</v>
      </c>
      <c r="E42" s="161" t="n">
        <v>392.81053768</v>
      </c>
      <c r="F42" s="161" t="n">
        <v>207.44597074</v>
      </c>
      <c r="G42" s="161" t="n">
        <v>6.48827924</v>
      </c>
      <c r="H42" s="161" t="n">
        <v>22.02689894</v>
      </c>
      <c r="I42" s="161" t="n">
        <v>2.39992254</v>
      </c>
      <c r="J42" s="161" t="n">
        <v>8.36492871</v>
      </c>
      <c r="K42" s="161" t="n">
        <v>36.88010689</v>
      </c>
      <c r="L42" s="161" t="n">
        <v>244.32607763</v>
      </c>
      <c r="M42" s="161" t="n">
        <v>637.13661531</v>
      </c>
      <c r="N42" s="162"/>
      <c r="O42" s="162"/>
      <c r="P42" s="162"/>
    </row>
    <row r="43" customFormat="false" ht="15" hidden="false" customHeight="true" outlineLevel="0" collapsed="false">
      <c r="A43" s="165" t="s">
        <v>291</v>
      </c>
      <c r="B43" s="164" t="n">
        <v>-380.550015041381</v>
      </c>
      <c r="C43" s="164" t="n">
        <v>-236.38014815123</v>
      </c>
      <c r="D43" s="164" t="n">
        <v>-442.330476306315</v>
      </c>
      <c r="E43" s="164" t="n">
        <v>-22.1574790038342</v>
      </c>
      <c r="F43" s="164" t="n">
        <v>-87.9014939800007</v>
      </c>
      <c r="G43" s="164" t="n">
        <v>33.5586098400002</v>
      </c>
      <c r="H43" s="164" t="n">
        <v>-8.94841837227519</v>
      </c>
      <c r="I43" s="164" t="n">
        <v>1.28122807999993</v>
      </c>
      <c r="J43" s="164" t="n">
        <v>4.74658645999999</v>
      </c>
      <c r="K43" s="164" t="n">
        <v>29.356777927725</v>
      </c>
      <c r="L43" s="164" t="n">
        <v>-58.5447160522758</v>
      </c>
      <c r="M43" s="164" t="n">
        <v>-80.70219505611</v>
      </c>
      <c r="N43" s="162"/>
      <c r="O43" s="162"/>
      <c r="P43" s="162"/>
    </row>
    <row r="44" customFormat="false" ht="15" hidden="false" customHeight="false" outlineLevel="0" collapsed="false">
      <c r="A44" s="165"/>
      <c r="B44" s="164"/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2"/>
      <c r="O44" s="162"/>
      <c r="P44" s="162"/>
    </row>
    <row r="45" customFormat="false" ht="15" hidden="false" customHeight="false" outlineLevel="0" collapsed="false">
      <c r="A45" s="159" t="s">
        <v>292</v>
      </c>
      <c r="B45" s="161" t="n">
        <v>9190.52956579</v>
      </c>
      <c r="C45" s="161" t="n">
        <v>7908.01060861</v>
      </c>
      <c r="D45" s="161" t="n">
        <v>6077.97113707</v>
      </c>
      <c r="E45" s="161" t="n">
        <v>-3219.5816532</v>
      </c>
      <c r="F45" s="161" t="n">
        <v>289.20279162</v>
      </c>
      <c r="G45" s="161" t="n">
        <v>-366.78151926</v>
      </c>
      <c r="H45" s="161" t="n">
        <v>117.01420998</v>
      </c>
      <c r="I45" s="161" t="n">
        <v>472.3882591</v>
      </c>
      <c r="J45" s="161" t="n">
        <v>38.2295447399999</v>
      </c>
      <c r="K45" s="161" t="n">
        <v>-211.53776454</v>
      </c>
      <c r="L45" s="161" t="n">
        <v>77.6650270799997</v>
      </c>
      <c r="M45" s="161" t="n">
        <v>-3141.91662612</v>
      </c>
      <c r="N45" s="162"/>
      <c r="O45" s="162"/>
      <c r="P45" s="162"/>
    </row>
    <row r="46" customFormat="false" ht="15" hidden="false" customHeight="false" outlineLevel="0" collapsed="false">
      <c r="A46" s="159" t="s">
        <v>293</v>
      </c>
      <c r="B46" s="161" t="n">
        <v>6830.18676813</v>
      </c>
      <c r="C46" s="161" t="n">
        <v>7032.80765892</v>
      </c>
      <c r="D46" s="161" t="n">
        <v>3200.30796021</v>
      </c>
      <c r="E46" s="161" t="n">
        <v>786.6966256</v>
      </c>
      <c r="F46" s="161" t="n">
        <v>69.7885109999999</v>
      </c>
      <c r="G46" s="161" t="n">
        <v>242.32276299</v>
      </c>
      <c r="H46" s="161" t="n">
        <v>-704.4808229</v>
      </c>
      <c r="I46" s="161" t="n">
        <v>60.90326208</v>
      </c>
      <c r="J46" s="161" t="n">
        <v>394.81880583</v>
      </c>
      <c r="K46" s="161" t="n">
        <v>-67.3392540800001</v>
      </c>
      <c r="L46" s="161" t="n">
        <v>2.44925691999983</v>
      </c>
      <c r="M46" s="161" t="n">
        <v>789.145882519999</v>
      </c>
      <c r="N46" s="162"/>
      <c r="O46" s="162"/>
      <c r="P46" s="162"/>
    </row>
    <row r="47" customFormat="false" ht="15" hidden="false" customHeight="false" outlineLevel="0" collapsed="false">
      <c r="A47" s="163" t="s">
        <v>294</v>
      </c>
      <c r="B47" s="164" t="n">
        <v>2360.34279766</v>
      </c>
      <c r="C47" s="164" t="n">
        <v>875.20294969</v>
      </c>
      <c r="D47" s="164" t="n">
        <v>2877.66317686</v>
      </c>
      <c r="E47" s="164" t="n">
        <v>-4006.2782788</v>
      </c>
      <c r="F47" s="164" t="n">
        <v>219.41428062</v>
      </c>
      <c r="G47" s="164" t="n">
        <v>-609.10428225</v>
      </c>
      <c r="H47" s="164" t="n">
        <v>821.49503288</v>
      </c>
      <c r="I47" s="164" t="n">
        <v>411.48499702</v>
      </c>
      <c r="J47" s="164" t="n">
        <v>-356.58926109</v>
      </c>
      <c r="K47" s="164" t="n">
        <v>-144.19851046</v>
      </c>
      <c r="L47" s="164" t="n">
        <v>75.2157701599999</v>
      </c>
      <c r="M47" s="164" t="n">
        <v>-3931.06250864</v>
      </c>
      <c r="N47" s="162"/>
      <c r="O47" s="162"/>
      <c r="P47" s="162"/>
    </row>
    <row r="48" customFormat="false" ht="15.75" hidden="false" customHeight="false" outlineLevel="0" collapsed="false">
      <c r="A48" s="169"/>
      <c r="B48" s="170"/>
      <c r="C48" s="170"/>
      <c r="D48" s="170"/>
      <c r="E48" s="170"/>
      <c r="F48" s="170"/>
      <c r="G48" s="170"/>
      <c r="H48" s="170"/>
      <c r="I48" s="170"/>
      <c r="J48" s="170"/>
      <c r="K48" s="170"/>
      <c r="L48" s="170"/>
      <c r="M48" s="170"/>
      <c r="N48" s="162"/>
      <c r="O48" s="162"/>
      <c r="P48" s="162"/>
    </row>
    <row r="49" customFormat="false" ht="15" hidden="false" customHeight="false" outlineLevel="0" collapsed="false">
      <c r="A49" s="171" t="s">
        <v>295</v>
      </c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62"/>
      <c r="O49" s="162"/>
      <c r="P49" s="162"/>
    </row>
    <row r="50" customFormat="false" ht="15" hidden="false" customHeight="true" outlineLevel="0" collapsed="false">
      <c r="A50" s="159" t="s">
        <v>296</v>
      </c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2"/>
      <c r="O50" s="162"/>
      <c r="P50" s="162"/>
    </row>
    <row r="51" customFormat="false" ht="15" hidden="false" customHeight="true" outlineLevel="0" collapsed="false">
      <c r="A51" s="163" t="s">
        <v>157</v>
      </c>
      <c r="B51" s="164"/>
      <c r="C51" s="164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2"/>
      <c r="O51" s="162"/>
      <c r="P51" s="162"/>
    </row>
    <row r="52" customFormat="false" ht="15" hidden="false" customHeight="true" outlineLevel="0" collapsed="false">
      <c r="A52" s="163" t="s">
        <v>297</v>
      </c>
      <c r="B52" s="164" t="n">
        <v>-535.84218612415</v>
      </c>
      <c r="C52" s="164" t="n">
        <v>3567.34257335126</v>
      </c>
      <c r="D52" s="164" t="n">
        <v>11263.4259691859</v>
      </c>
      <c r="E52" s="164" t="n">
        <v>12023.52230371</v>
      </c>
      <c r="F52" s="164" t="n">
        <v>2791.73311942</v>
      </c>
      <c r="G52" s="164" t="n">
        <v>-83.83998062</v>
      </c>
      <c r="H52" s="164" t="n">
        <v>1754.84499464</v>
      </c>
      <c r="I52" s="164" t="n">
        <v>121.43970568</v>
      </c>
      <c r="J52" s="164" t="n">
        <v>677.79305822</v>
      </c>
      <c r="K52" s="164" t="n">
        <v>2348.79807224</v>
      </c>
      <c r="L52" s="164" t="n">
        <v>5140.53119166</v>
      </c>
      <c r="M52" s="164" t="n">
        <v>17164.05349537</v>
      </c>
      <c r="N52" s="162"/>
      <c r="O52" s="162"/>
      <c r="P52" s="162"/>
    </row>
    <row r="53" customFormat="false" ht="15" hidden="false" customHeight="true" outlineLevel="0" collapsed="false">
      <c r="A53" s="159" t="s">
        <v>298</v>
      </c>
      <c r="B53" s="161" t="n">
        <v>-456.943788877485</v>
      </c>
      <c r="C53" s="161" t="n">
        <v>3315.59983408126</v>
      </c>
      <c r="D53" s="161" t="n">
        <v>14455.1616934859</v>
      </c>
      <c r="E53" s="161" t="n">
        <v>8442.12028443</v>
      </c>
      <c r="F53" s="161" t="n">
        <v>2506.14587179</v>
      </c>
      <c r="G53" s="161" t="n">
        <v>-194.94426287</v>
      </c>
      <c r="H53" s="161" t="n">
        <v>2361.39587511</v>
      </c>
      <c r="I53" s="161" t="n">
        <v>-53.7452973</v>
      </c>
      <c r="J53" s="161" t="n">
        <v>24.29957491</v>
      </c>
      <c r="K53" s="161" t="n">
        <v>2190.75118715</v>
      </c>
      <c r="L53" s="161" t="n">
        <v>4696.89705894</v>
      </c>
      <c r="M53" s="161" t="n">
        <v>13139.01734337</v>
      </c>
      <c r="N53" s="162"/>
      <c r="O53" s="162"/>
      <c r="P53" s="162"/>
    </row>
    <row r="54" customFormat="false" ht="15" hidden="false" customHeight="true" outlineLevel="0" collapsed="false">
      <c r="A54" s="159" t="s">
        <v>299</v>
      </c>
      <c r="B54" s="161" t="n">
        <v>-78.9159686466651</v>
      </c>
      <c r="C54" s="161" t="n">
        <v>251.54705031</v>
      </c>
      <c r="D54" s="161" t="n">
        <v>-3191.51343193</v>
      </c>
      <c r="E54" s="161" t="n">
        <v>3581.2782788</v>
      </c>
      <c r="F54" s="161" t="n">
        <v>285.58571938</v>
      </c>
      <c r="G54" s="161" t="n">
        <v>111.10428225</v>
      </c>
      <c r="H54" s="161" t="n">
        <v>-606.49503288</v>
      </c>
      <c r="I54" s="161" t="n">
        <v>123.51500298</v>
      </c>
      <c r="J54" s="161" t="n">
        <v>521.58926109</v>
      </c>
      <c r="K54" s="161" t="n">
        <v>26.19851046</v>
      </c>
      <c r="L54" s="161" t="n">
        <v>311.78422984</v>
      </c>
      <c r="M54" s="161" t="n">
        <v>3893.06250864</v>
      </c>
      <c r="N54" s="162"/>
      <c r="O54" s="162"/>
      <c r="P54" s="162"/>
    </row>
    <row r="55" customFormat="false" ht="15.75" hidden="false" customHeight="false" outlineLevel="0" collapsed="false">
      <c r="A55" s="173" t="s">
        <v>300</v>
      </c>
      <c r="B55" s="174" t="n">
        <v>0.0175714000000119</v>
      </c>
      <c r="C55" s="174" t="n">
        <v>0.19568896000007</v>
      </c>
      <c r="D55" s="174" t="n">
        <v>-0.222292369999995</v>
      </c>
      <c r="E55" s="174" t="n">
        <v>0.123740479999993</v>
      </c>
      <c r="F55" s="174" t="n">
        <v>0.00152825000000214</v>
      </c>
      <c r="G55" s="174" t="n">
        <v>0</v>
      </c>
      <c r="H55" s="174" t="n">
        <v>-0.05584759</v>
      </c>
      <c r="I55" s="174" t="n">
        <v>51.67</v>
      </c>
      <c r="J55" s="174" t="n">
        <v>131.90422222</v>
      </c>
      <c r="K55" s="174" t="n">
        <v>131.84837463</v>
      </c>
      <c r="L55" s="174" t="n">
        <v>131.84990288</v>
      </c>
      <c r="M55" s="174" t="n">
        <v>131.97364336</v>
      </c>
      <c r="N55" s="162"/>
      <c r="O55" s="162"/>
      <c r="P55" s="162"/>
    </row>
    <row r="56" customFormat="false" ht="15" hidden="false" customHeight="true" outlineLevel="0" collapsed="false">
      <c r="A56" s="150" t="s">
        <v>168</v>
      </c>
    </row>
    <row r="57" customFormat="false" ht="16.5" hidden="false" customHeight="true" outlineLevel="0" collapsed="false">
      <c r="A57" s="175" t="s">
        <v>301</v>
      </c>
      <c r="B57" s="175"/>
      <c r="C57" s="175"/>
      <c r="D57" s="175"/>
      <c r="E57" s="175"/>
      <c r="F57" s="175"/>
      <c r="G57" s="175"/>
      <c r="H57" s="175"/>
      <c r="I57" s="175"/>
      <c r="J57" s="175"/>
      <c r="K57" s="175"/>
      <c r="L57" s="175"/>
      <c r="M57" s="175"/>
    </row>
    <row r="58" customFormat="false" ht="15" hidden="false" customHeight="true" outlineLevel="0" collapsed="false">
      <c r="A58" s="175" t="s">
        <v>302</v>
      </c>
      <c r="B58" s="175"/>
      <c r="C58" s="175"/>
      <c r="D58" s="175"/>
      <c r="E58" s="175"/>
      <c r="F58" s="175"/>
      <c r="G58" s="175"/>
      <c r="H58" s="175"/>
      <c r="I58" s="175"/>
      <c r="J58" s="175"/>
      <c r="K58" s="175"/>
      <c r="L58" s="175"/>
      <c r="M58" s="175"/>
    </row>
    <row r="59" customFormat="false" ht="15" hidden="false" customHeight="true" outlineLevel="0" collapsed="false">
      <c r="A59" s="175" t="s">
        <v>303</v>
      </c>
      <c r="B59" s="175"/>
      <c r="C59" s="175"/>
      <c r="D59" s="175"/>
      <c r="E59" s="175"/>
      <c r="F59" s="175"/>
      <c r="G59" s="175"/>
      <c r="H59" s="175"/>
      <c r="I59" s="175"/>
      <c r="J59" s="175"/>
      <c r="K59" s="175"/>
      <c r="L59" s="175"/>
      <c r="M59" s="175"/>
    </row>
    <row r="60" customFormat="false" ht="15" hidden="false" customHeight="false" outlineLevel="0" collapsed="false">
      <c r="A60" s="150" t="s">
        <v>304</v>
      </c>
    </row>
    <row r="61" customFormat="false" ht="15" hidden="false" customHeight="false" outlineLevel="0" collapsed="false">
      <c r="A61" s="150" t="s">
        <v>305</v>
      </c>
    </row>
    <row r="62" customFormat="false" ht="15" hidden="false" customHeight="false" outlineLevel="0" collapsed="false">
      <c r="A62" s="150" t="s">
        <v>169</v>
      </c>
      <c r="G62" s="176"/>
      <c r="H62" s="176"/>
      <c r="I62" s="176"/>
      <c r="J62" s="176"/>
      <c r="K62" s="176"/>
      <c r="L62" s="176"/>
      <c r="M62" s="176"/>
    </row>
    <row r="63" customFormat="false" ht="15" hidden="false" customHeight="false" outlineLevel="0" collapsed="false">
      <c r="A63" s="177"/>
      <c r="G63" s="160"/>
      <c r="H63" s="160"/>
      <c r="I63" s="160"/>
      <c r="J63" s="160"/>
      <c r="K63" s="160"/>
      <c r="L63" s="160"/>
      <c r="M63" s="160"/>
    </row>
    <row r="64" customFormat="false" ht="15" hidden="false" customHeight="false" outlineLevel="0" collapsed="false">
      <c r="B64" s="176"/>
      <c r="C64" s="176"/>
      <c r="D64" s="176"/>
      <c r="E64" s="176"/>
      <c r="F64" s="176"/>
      <c r="G64" s="160"/>
      <c r="H64" s="160"/>
      <c r="I64" s="160"/>
      <c r="K64" s="160"/>
      <c r="L64" s="160"/>
      <c r="M64" s="160"/>
    </row>
    <row r="65" customFormat="false" ht="15" hidden="false" customHeight="false" outlineLevel="0" collapsed="false">
      <c r="A65" s="178"/>
      <c r="G65" s="160"/>
      <c r="H65" s="160"/>
      <c r="I65" s="160"/>
      <c r="K65" s="176"/>
      <c r="L65" s="176"/>
      <c r="M65" s="176"/>
    </row>
    <row r="66" customFormat="false" ht="15" hidden="false" customHeight="false" outlineLevel="0" collapsed="false">
      <c r="G66" s="160"/>
      <c r="H66" s="160"/>
      <c r="I66" s="160"/>
      <c r="K66" s="179"/>
      <c r="L66" s="179"/>
      <c r="M66" s="179"/>
    </row>
    <row r="67" customFormat="false" ht="15" hidden="false" customHeight="false" outlineLevel="0" collapsed="false">
      <c r="B67" s="160"/>
      <c r="C67" s="160"/>
      <c r="D67" s="160"/>
      <c r="E67" s="160"/>
      <c r="F67" s="160"/>
      <c r="G67" s="179"/>
      <c r="H67" s="179"/>
      <c r="I67" s="179"/>
      <c r="K67" s="160"/>
      <c r="L67" s="160"/>
      <c r="M67" s="160"/>
    </row>
    <row r="68" customFormat="false" ht="15" hidden="false" customHeight="false" outlineLevel="0" collapsed="false">
      <c r="B68" s="160"/>
      <c r="C68" s="160"/>
      <c r="D68" s="160"/>
      <c r="E68" s="160"/>
      <c r="F68" s="160"/>
      <c r="G68" s="160"/>
      <c r="H68" s="160"/>
      <c r="I68" s="160"/>
      <c r="K68" s="160"/>
      <c r="L68" s="160"/>
      <c r="M68" s="160"/>
    </row>
    <row r="69" customFormat="false" ht="15" hidden="false" customHeight="false" outlineLevel="0" collapsed="false">
      <c r="B69" s="160"/>
      <c r="C69" s="160"/>
      <c r="D69" s="160"/>
      <c r="E69" s="160"/>
      <c r="F69" s="160"/>
      <c r="G69" s="160"/>
      <c r="H69" s="160"/>
      <c r="I69" s="160"/>
      <c r="K69" s="160"/>
      <c r="L69" s="160"/>
      <c r="M69" s="160"/>
    </row>
    <row r="70" customFormat="false" ht="15" hidden="false" customHeight="false" outlineLevel="0" collapsed="false">
      <c r="G70" s="176"/>
      <c r="H70" s="176"/>
      <c r="I70" s="176"/>
      <c r="K70" s="160"/>
      <c r="L70" s="160"/>
      <c r="M70" s="160"/>
    </row>
    <row r="71" customFormat="false" ht="15" hidden="false" customHeight="false" outlineLevel="0" collapsed="false">
      <c r="G71" s="160"/>
      <c r="H71" s="160"/>
      <c r="I71" s="160"/>
    </row>
    <row r="72" customFormat="false" ht="15" hidden="false" customHeight="false" outlineLevel="0" collapsed="false">
      <c r="G72" s="160"/>
      <c r="H72" s="160"/>
      <c r="I72" s="160"/>
      <c r="K72" s="160"/>
      <c r="L72" s="160"/>
      <c r="M72" s="160"/>
    </row>
    <row r="73" customFormat="false" ht="15" hidden="false" customHeight="false" outlineLevel="0" collapsed="false">
      <c r="K73" s="160"/>
      <c r="L73" s="160"/>
      <c r="M73" s="160"/>
    </row>
    <row r="74" customFormat="false" ht="15" hidden="false" customHeight="false" outlineLevel="0" collapsed="false">
      <c r="K74" s="160"/>
      <c r="L74" s="160"/>
      <c r="M74" s="160"/>
    </row>
  </sheetData>
  <mergeCells count="4">
    <mergeCell ref="G4:K4"/>
    <mergeCell ref="A57:M57"/>
    <mergeCell ref="A58:M58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U5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A1" activeCellId="0" sqref="A1"/>
    </sheetView>
  </sheetViews>
  <sheetFormatPr defaultColWidth="62.8828125" defaultRowHeight="15" zeroHeight="false" outlineLevelRow="0" outlineLevelCol="0"/>
  <cols>
    <col collapsed="false" customWidth="false" hidden="false" outlineLevel="0" max="1" min="1" style="180" width="62.88"/>
    <col collapsed="false" customWidth="true" hidden="false" outlineLevel="0" max="6" min="2" style="180" width="12.77"/>
    <col collapsed="false" customWidth="true" hidden="false" outlineLevel="0" max="10" min="7" style="180" width="11.76"/>
    <col collapsed="false" customWidth="true" hidden="false" outlineLevel="0" max="11" min="11" style="180" width="0.65"/>
    <col collapsed="false" customWidth="true" hidden="false" outlineLevel="0" max="12" min="12" style="180" width="16.55"/>
    <col collapsed="false" customWidth="true" hidden="false" outlineLevel="0" max="15" min="13" style="180" width="14.11"/>
    <col collapsed="false" customWidth="true" hidden="false" outlineLevel="0" max="16" min="16" style="180" width="13.99"/>
    <col collapsed="false" customWidth="true" hidden="false" outlineLevel="0" max="17" min="17" style="180" width="14.65"/>
    <col collapsed="false" customWidth="true" hidden="false" outlineLevel="0" max="18" min="18" style="180" width="14.99"/>
    <col collapsed="false" customWidth="true" hidden="false" outlineLevel="0" max="255" min="19" style="180" width="14.11"/>
    <col collapsed="false" customWidth="false" hidden="false" outlineLevel="0" max="257" min="256" style="180" width="62.88"/>
  </cols>
  <sheetData>
    <row r="1" customFormat="false" ht="15.75" hidden="false" customHeight="false" outlineLevel="0" collapsed="false">
      <c r="A1" s="181" t="s">
        <v>306</v>
      </c>
      <c r="B1" s="182"/>
      <c r="C1" s="182"/>
      <c r="D1" s="182"/>
      <c r="E1" s="182"/>
      <c r="F1" s="182"/>
      <c r="G1" s="182"/>
      <c r="H1" s="182"/>
      <c r="I1" s="51"/>
      <c r="J1" s="183"/>
      <c r="K1" s="182"/>
      <c r="L1" s="182"/>
      <c r="M1" s="182"/>
      <c r="N1" s="182"/>
      <c r="O1" s="182"/>
      <c r="P1" s="182"/>
    </row>
    <row r="2" customFormat="false" ht="24.75" hidden="false" customHeight="false" outlineLevel="0" collapsed="false">
      <c r="A2" s="184" t="s">
        <v>307</v>
      </c>
      <c r="B2" s="185"/>
      <c r="C2" s="185"/>
      <c r="D2" s="185"/>
      <c r="E2" s="185"/>
      <c r="F2" s="185"/>
      <c r="G2" s="182"/>
      <c r="H2" s="182"/>
      <c r="I2" s="51"/>
      <c r="J2" s="182"/>
      <c r="K2" s="182"/>
      <c r="L2" s="186"/>
      <c r="M2" s="187"/>
      <c r="N2" s="187"/>
      <c r="O2" s="187"/>
      <c r="P2" s="188"/>
    </row>
    <row r="3" s="193" customFormat="true" ht="18.75" hidden="false" customHeight="false" outlineLevel="0" collapsed="false">
      <c r="A3" s="50" t="s">
        <v>308</v>
      </c>
      <c r="B3" s="189"/>
      <c r="C3" s="189"/>
      <c r="D3" s="189"/>
      <c r="E3" s="189"/>
      <c r="F3" s="189"/>
      <c r="G3" s="189"/>
      <c r="H3" s="189"/>
      <c r="I3" s="190"/>
      <c r="J3" s="189"/>
      <c r="K3" s="191"/>
      <c r="L3" s="192"/>
      <c r="M3" s="192"/>
      <c r="N3" s="192"/>
      <c r="O3" s="192"/>
      <c r="P3" s="192"/>
    </row>
    <row r="4" customFormat="false" ht="21" hidden="false" customHeight="true" outlineLevel="0" collapsed="false">
      <c r="A4" s="194" t="s">
        <v>309</v>
      </c>
      <c r="B4" s="195" t="s">
        <v>3</v>
      </c>
      <c r="C4" s="195" t="s">
        <v>4</v>
      </c>
      <c r="D4" s="195" t="s">
        <v>5</v>
      </c>
      <c r="E4" s="195" t="s">
        <v>310</v>
      </c>
      <c r="F4" s="195" t="s">
        <v>7</v>
      </c>
      <c r="G4" s="195" t="s">
        <v>8</v>
      </c>
      <c r="H4" s="195"/>
      <c r="I4" s="195"/>
      <c r="J4" s="195"/>
      <c r="K4" s="196" t="s">
        <v>173</v>
      </c>
      <c r="L4" s="197" t="s">
        <v>9</v>
      </c>
      <c r="M4" s="197"/>
      <c r="N4" s="197"/>
      <c r="O4" s="197"/>
      <c r="P4" s="197"/>
    </row>
    <row r="5" customFormat="false" ht="15.75" hidden="false" customHeight="false" outlineLevel="0" collapsed="false">
      <c r="A5" s="194"/>
      <c r="B5" s="195"/>
      <c r="C5" s="195"/>
      <c r="D5" s="195"/>
      <c r="E5" s="195"/>
      <c r="F5" s="195"/>
      <c r="G5" s="198" t="s">
        <v>11</v>
      </c>
      <c r="H5" s="198" t="s">
        <v>12</v>
      </c>
      <c r="I5" s="198" t="s">
        <v>13</v>
      </c>
      <c r="J5" s="198" t="s">
        <v>14</v>
      </c>
      <c r="K5" s="199"/>
      <c r="L5" s="199" t="s">
        <v>15</v>
      </c>
      <c r="M5" s="199" t="s">
        <v>100</v>
      </c>
      <c r="N5" s="199" t="s">
        <v>8</v>
      </c>
      <c r="O5" s="199" t="s">
        <v>311</v>
      </c>
      <c r="P5" s="199" t="s">
        <v>18</v>
      </c>
    </row>
    <row r="6" customFormat="false" ht="15" hidden="false" customHeight="false" outlineLevel="0" collapsed="false">
      <c r="A6" s="200"/>
      <c r="B6" s="201"/>
      <c r="C6" s="201"/>
      <c r="D6" s="201"/>
      <c r="E6" s="201"/>
      <c r="F6" s="201"/>
      <c r="G6" s="201"/>
      <c r="H6" s="201"/>
      <c r="I6" s="202"/>
      <c r="J6" s="202"/>
      <c r="K6" s="202"/>
      <c r="L6" s="202"/>
      <c r="M6" s="202"/>
      <c r="N6" s="202"/>
      <c r="O6" s="202"/>
      <c r="P6" s="202"/>
    </row>
    <row r="7" customFormat="false" ht="21" hidden="false" customHeight="true" outlineLevel="0" collapsed="false">
      <c r="A7" s="203" t="s">
        <v>312</v>
      </c>
      <c r="B7" s="204" t="n">
        <v>3211.90336136666</v>
      </c>
      <c r="C7" s="204" t="n">
        <v>4046.55620314056</v>
      </c>
      <c r="D7" s="204" t="n">
        <v>4404.43074177747</v>
      </c>
      <c r="E7" s="204" t="n">
        <v>4853.77417893824</v>
      </c>
      <c r="F7" s="204" t="n">
        <v>4915.43453640886</v>
      </c>
      <c r="G7" s="204" t="n">
        <v>4884.77743177775</v>
      </c>
      <c r="H7" s="204" t="n">
        <v>4905.0726267566</v>
      </c>
      <c r="I7" s="204" t="n">
        <v>4928.0199894694</v>
      </c>
      <c r="J7" s="204" t="n">
        <v>4927.38840101289</v>
      </c>
      <c r="K7" s="204"/>
      <c r="L7" s="204" t="n">
        <v>-0.631588456513782</v>
      </c>
      <c r="M7" s="204" t="n">
        <v>22.3157742562889</v>
      </c>
      <c r="N7" s="204" t="n">
        <v>11.9538646040264</v>
      </c>
      <c r="O7" s="204" t="n">
        <v>73.6142220746542</v>
      </c>
      <c r="P7" s="204" t="n">
        <v>522.95765923542</v>
      </c>
      <c r="Q7" s="205"/>
      <c r="R7" s="206"/>
    </row>
    <row r="8" customFormat="false" ht="15" hidden="false" customHeight="false" outlineLevel="0" collapsed="false">
      <c r="A8" s="207"/>
      <c r="B8" s="208"/>
      <c r="C8" s="208"/>
      <c r="D8" s="208"/>
      <c r="E8" s="208"/>
      <c r="F8" s="208"/>
      <c r="G8" s="208"/>
      <c r="H8" s="208"/>
      <c r="I8" s="208"/>
      <c r="J8" s="209"/>
      <c r="K8" s="208"/>
      <c r="L8" s="209"/>
      <c r="M8" s="208"/>
      <c r="N8" s="208"/>
      <c r="O8" s="208"/>
      <c r="P8" s="208"/>
      <c r="Q8" s="205"/>
      <c r="R8" s="206"/>
      <c r="S8" s="210"/>
      <c r="T8" s="210"/>
      <c r="U8" s="210"/>
      <c r="V8" s="210"/>
      <c r="W8" s="210"/>
      <c r="X8" s="210"/>
      <c r="Y8" s="210"/>
    </row>
    <row r="9" customFormat="false" ht="17.1" hidden="false" customHeight="true" outlineLevel="0" collapsed="false">
      <c r="A9" s="207" t="s">
        <v>313</v>
      </c>
      <c r="B9" s="208" t="n">
        <v>3116.04086726816</v>
      </c>
      <c r="C9" s="208" t="n">
        <v>3607.0147274508</v>
      </c>
      <c r="D9" s="208" t="n">
        <v>3987.15848629007</v>
      </c>
      <c r="E9" s="208" t="n">
        <v>4432.64381454218</v>
      </c>
      <c r="F9" s="208" t="n">
        <v>4493.74768403018</v>
      </c>
      <c r="G9" s="208" t="n">
        <v>4462.74529287004</v>
      </c>
      <c r="H9" s="208" t="n">
        <v>4483.52525584012</v>
      </c>
      <c r="I9" s="208" t="n">
        <v>4507.70195626013</v>
      </c>
      <c r="J9" s="208" t="n">
        <v>4507.60297755025</v>
      </c>
      <c r="K9" s="208"/>
      <c r="L9" s="208" t="n">
        <v>-0.0989787098787929</v>
      </c>
      <c r="M9" s="208" t="n">
        <v>24.0777217101368</v>
      </c>
      <c r="N9" s="208" t="n">
        <v>13.8552935200714</v>
      </c>
      <c r="O9" s="208" t="n">
        <v>74.9591630080695</v>
      </c>
      <c r="P9" s="208" t="n">
        <v>520.444491260184</v>
      </c>
      <c r="Q9" s="205"/>
      <c r="R9" s="206"/>
      <c r="S9" s="211"/>
      <c r="T9" s="212"/>
      <c r="U9" s="212"/>
      <c r="V9" s="212"/>
      <c r="W9" s="212"/>
      <c r="X9" s="210"/>
      <c r="Y9" s="210"/>
    </row>
    <row r="10" customFormat="false" ht="17.1" hidden="false" customHeight="true" outlineLevel="0" collapsed="false">
      <c r="A10" s="207" t="s">
        <v>314</v>
      </c>
      <c r="B10" s="208" t="n">
        <v>95.8624940985</v>
      </c>
      <c r="C10" s="208" t="n">
        <v>439.541475689755</v>
      </c>
      <c r="D10" s="208" t="n">
        <v>417.272255487402</v>
      </c>
      <c r="E10" s="208" t="n">
        <v>421.130364396052</v>
      </c>
      <c r="F10" s="208" t="n">
        <v>421.686852378682</v>
      </c>
      <c r="G10" s="208" t="n">
        <v>422.032138907707</v>
      </c>
      <c r="H10" s="208" t="n">
        <v>421.547370916485</v>
      </c>
      <c r="I10" s="208" t="n">
        <v>420.318033209272</v>
      </c>
      <c r="J10" s="208" t="n">
        <v>419.785423462636</v>
      </c>
      <c r="K10" s="208"/>
      <c r="L10" s="208" t="n">
        <v>-0.532609746635387</v>
      </c>
      <c r="M10" s="208" t="n">
        <v>-1.76194745384845</v>
      </c>
      <c r="N10" s="208" t="n">
        <v>-1.90142891604529</v>
      </c>
      <c r="O10" s="208" t="n">
        <v>-1.34494093341561</v>
      </c>
      <c r="P10" s="208" t="n">
        <v>2.51316797523486</v>
      </c>
      <c r="Q10" s="205"/>
      <c r="R10" s="206"/>
      <c r="S10" s="211"/>
      <c r="T10" s="211"/>
      <c r="U10" s="211"/>
      <c r="V10" s="210"/>
      <c r="W10" s="213"/>
      <c r="X10" s="210"/>
      <c r="Y10" s="210"/>
    </row>
    <row r="11" customFormat="false" ht="15" hidden="false" customHeight="false" outlineLevel="0" collapsed="false">
      <c r="A11" s="207"/>
      <c r="B11" s="208"/>
      <c r="C11" s="208"/>
      <c r="D11" s="208"/>
      <c r="E11" s="208"/>
      <c r="F11" s="208"/>
      <c r="G11" s="208"/>
      <c r="H11" s="208"/>
      <c r="I11" s="208"/>
      <c r="J11" s="208"/>
      <c r="K11" s="208"/>
      <c r="L11" s="208"/>
      <c r="M11" s="208"/>
      <c r="N11" s="208"/>
      <c r="O11" s="208"/>
      <c r="P11" s="208"/>
      <c r="Q11" s="205"/>
      <c r="R11" s="206"/>
      <c r="S11" s="211"/>
      <c r="T11" s="211"/>
      <c r="U11" s="211"/>
      <c r="V11" s="211"/>
      <c r="W11" s="213"/>
      <c r="X11" s="210"/>
      <c r="Y11" s="210"/>
    </row>
    <row r="12" customFormat="false" ht="21" hidden="false" customHeight="true" outlineLevel="0" collapsed="false">
      <c r="A12" s="203" t="s">
        <v>315</v>
      </c>
      <c r="B12" s="204" t="n">
        <v>138.39804699596</v>
      </c>
      <c r="C12" s="204" t="n">
        <v>92</v>
      </c>
      <c r="D12" s="204" t="n">
        <v>48</v>
      </c>
      <c r="E12" s="204" t="n">
        <v>36</v>
      </c>
      <c r="F12" s="204" t="n">
        <v>31</v>
      </c>
      <c r="G12" s="204" t="n">
        <v>31</v>
      </c>
      <c r="H12" s="204" t="n">
        <v>31</v>
      </c>
      <c r="I12" s="204" t="n">
        <v>31</v>
      </c>
      <c r="J12" s="204" t="n">
        <v>31</v>
      </c>
      <c r="K12" s="204"/>
      <c r="L12" s="204" t="n">
        <v>0</v>
      </c>
      <c r="M12" s="204" t="n">
        <v>0</v>
      </c>
      <c r="N12" s="204" t="n">
        <v>0</v>
      </c>
      <c r="O12" s="204" t="n">
        <v>-5</v>
      </c>
      <c r="P12" s="204" t="n">
        <v>-17</v>
      </c>
      <c r="Q12" s="205"/>
      <c r="R12" s="206"/>
      <c r="S12" s="211"/>
      <c r="T12" s="211"/>
      <c r="U12" s="211"/>
      <c r="V12" s="211"/>
      <c r="W12" s="213"/>
      <c r="X12" s="210"/>
      <c r="Y12" s="210"/>
    </row>
    <row r="13" customFormat="false" ht="15" hidden="false" customHeight="false" outlineLevel="0" collapsed="false">
      <c r="A13" s="207"/>
      <c r="B13" s="208"/>
      <c r="C13" s="208"/>
      <c r="D13" s="208"/>
      <c r="E13" s="208"/>
      <c r="F13" s="208"/>
      <c r="G13" s="208"/>
      <c r="H13" s="208"/>
      <c r="I13" s="208"/>
      <c r="J13" s="208"/>
      <c r="K13" s="208"/>
      <c r="L13" s="208"/>
      <c r="M13" s="208"/>
      <c r="N13" s="208"/>
      <c r="O13" s="208"/>
      <c r="P13" s="208"/>
      <c r="Q13" s="205"/>
      <c r="R13" s="206"/>
      <c r="S13" s="211"/>
      <c r="T13" s="211"/>
      <c r="U13" s="214"/>
      <c r="V13" s="211"/>
      <c r="W13" s="213"/>
      <c r="X13" s="210"/>
      <c r="Y13" s="210"/>
    </row>
    <row r="14" customFormat="false" ht="17.1" hidden="false" customHeight="true" outlineLevel="0" collapsed="false">
      <c r="A14" s="207" t="s">
        <v>316</v>
      </c>
      <c r="B14" s="208" t="n">
        <v>0</v>
      </c>
      <c r="C14" s="208" t="n">
        <v>0</v>
      </c>
      <c r="D14" s="208" t="n">
        <v>0</v>
      </c>
      <c r="E14" s="208" t="n">
        <v>0</v>
      </c>
      <c r="F14" s="208" t="n">
        <v>0</v>
      </c>
      <c r="G14" s="208" t="n">
        <v>0</v>
      </c>
      <c r="H14" s="208" t="n">
        <v>0</v>
      </c>
      <c r="I14" s="208" t="n">
        <v>0</v>
      </c>
      <c r="J14" s="208" t="n">
        <v>0</v>
      </c>
      <c r="K14" s="208"/>
      <c r="L14" s="208" t="n">
        <v>0</v>
      </c>
      <c r="M14" s="208" t="n">
        <v>0</v>
      </c>
      <c r="N14" s="208" t="n">
        <v>0</v>
      </c>
      <c r="O14" s="208" t="n">
        <v>0</v>
      </c>
      <c r="P14" s="208" t="n">
        <v>0</v>
      </c>
      <c r="Q14" s="205"/>
      <c r="R14" s="206"/>
      <c r="S14" s="211"/>
      <c r="T14" s="211"/>
      <c r="U14" s="211"/>
      <c r="V14" s="211"/>
      <c r="W14" s="213"/>
      <c r="X14" s="210"/>
      <c r="Y14" s="210"/>
    </row>
    <row r="15" customFormat="false" ht="17.1" hidden="false" customHeight="true" outlineLevel="0" collapsed="false">
      <c r="A15" s="207" t="s">
        <v>317</v>
      </c>
      <c r="B15" s="208" t="n">
        <v>0</v>
      </c>
      <c r="C15" s="208" t="n">
        <v>0</v>
      </c>
      <c r="D15" s="208" t="n">
        <v>0</v>
      </c>
      <c r="E15" s="208" t="n">
        <v>0</v>
      </c>
      <c r="F15" s="208" t="n">
        <v>0</v>
      </c>
      <c r="G15" s="208" t="n">
        <v>0</v>
      </c>
      <c r="H15" s="208" t="n">
        <v>0</v>
      </c>
      <c r="I15" s="208" t="n">
        <v>0</v>
      </c>
      <c r="J15" s="208" t="n">
        <v>0</v>
      </c>
      <c r="K15" s="208"/>
      <c r="L15" s="208" t="n">
        <v>0</v>
      </c>
      <c r="M15" s="208" t="n">
        <v>0</v>
      </c>
      <c r="N15" s="208" t="n">
        <v>0</v>
      </c>
      <c r="O15" s="208" t="n">
        <v>0</v>
      </c>
      <c r="P15" s="208" t="n">
        <v>0</v>
      </c>
      <c r="Q15" s="205"/>
      <c r="R15" s="206"/>
      <c r="S15" s="211"/>
      <c r="T15" s="211"/>
      <c r="U15" s="211"/>
      <c r="V15" s="211"/>
      <c r="W15" s="213"/>
      <c r="X15" s="210"/>
      <c r="Y15" s="210"/>
    </row>
    <row r="16" customFormat="false" ht="17.1" hidden="false" customHeight="true" outlineLevel="0" collapsed="false">
      <c r="A16" s="207" t="s">
        <v>318</v>
      </c>
      <c r="B16" s="208" t="n">
        <v>136</v>
      </c>
      <c r="C16" s="208" t="n">
        <v>92</v>
      </c>
      <c r="D16" s="208" t="n">
        <v>48</v>
      </c>
      <c r="E16" s="208" t="n">
        <v>36</v>
      </c>
      <c r="F16" s="208" t="n">
        <v>31</v>
      </c>
      <c r="G16" s="208" t="n">
        <v>31</v>
      </c>
      <c r="H16" s="208" t="n">
        <v>31</v>
      </c>
      <c r="I16" s="208" t="n">
        <v>31</v>
      </c>
      <c r="J16" s="208" t="n">
        <v>31</v>
      </c>
      <c r="K16" s="208"/>
      <c r="L16" s="208" t="n">
        <v>0</v>
      </c>
      <c r="M16" s="208" t="n">
        <v>0</v>
      </c>
      <c r="N16" s="208" t="n">
        <v>0</v>
      </c>
      <c r="O16" s="208" t="n">
        <v>-5</v>
      </c>
      <c r="P16" s="208" t="n">
        <v>-17</v>
      </c>
      <c r="Q16" s="205"/>
      <c r="R16" s="206"/>
      <c r="S16" s="211"/>
      <c r="T16" s="211"/>
      <c r="U16" s="211"/>
      <c r="V16" s="211"/>
      <c r="W16" s="213"/>
      <c r="X16" s="210"/>
      <c r="Y16" s="210"/>
    </row>
    <row r="17" customFormat="false" ht="17.1" hidden="false" customHeight="true" outlineLevel="0" collapsed="false">
      <c r="A17" s="207" t="s">
        <v>319</v>
      </c>
      <c r="B17" s="208" t="n">
        <v>2.39804699596005</v>
      </c>
      <c r="C17" s="208" t="n">
        <v>0</v>
      </c>
      <c r="D17" s="208" t="n">
        <v>0</v>
      </c>
      <c r="E17" s="208" t="n">
        <v>0</v>
      </c>
      <c r="F17" s="208" t="n">
        <v>0</v>
      </c>
      <c r="G17" s="208" t="n">
        <v>0</v>
      </c>
      <c r="H17" s="208" t="n">
        <v>0</v>
      </c>
      <c r="I17" s="208" t="n">
        <v>0</v>
      </c>
      <c r="J17" s="208" t="n">
        <v>0</v>
      </c>
      <c r="K17" s="208"/>
      <c r="L17" s="208" t="n">
        <v>0</v>
      </c>
      <c r="M17" s="208" t="n">
        <v>0</v>
      </c>
      <c r="N17" s="208" t="n">
        <v>0</v>
      </c>
      <c r="O17" s="208" t="n">
        <v>0</v>
      </c>
      <c r="P17" s="208" t="n">
        <v>0</v>
      </c>
      <c r="Q17" s="205"/>
      <c r="R17" s="206"/>
      <c r="S17" s="211"/>
      <c r="T17" s="211"/>
      <c r="U17" s="211"/>
      <c r="V17" s="211"/>
      <c r="W17" s="213"/>
      <c r="X17" s="210"/>
      <c r="Y17" s="210"/>
    </row>
    <row r="18" customFormat="false" ht="15" hidden="false" customHeight="false" outlineLevel="0" collapsed="false">
      <c r="A18" s="207"/>
      <c r="B18" s="208"/>
      <c r="C18" s="208"/>
      <c r="D18" s="208"/>
      <c r="E18" s="208"/>
      <c r="F18" s="208"/>
      <c r="G18" s="208"/>
      <c r="H18" s="208"/>
      <c r="I18" s="208"/>
      <c r="J18" s="208"/>
      <c r="K18" s="208"/>
      <c r="L18" s="208"/>
      <c r="M18" s="208"/>
      <c r="N18" s="208"/>
      <c r="O18" s="208"/>
      <c r="P18" s="208"/>
      <c r="Q18" s="205"/>
      <c r="R18" s="206"/>
      <c r="S18" s="211"/>
      <c r="T18" s="211"/>
      <c r="U18" s="211"/>
      <c r="V18" s="211"/>
      <c r="W18" s="213"/>
      <c r="X18" s="210"/>
      <c r="Y18" s="210"/>
    </row>
    <row r="19" customFormat="false" ht="21" hidden="false" customHeight="true" outlineLevel="0" collapsed="false">
      <c r="A19" s="203" t="s">
        <v>320</v>
      </c>
      <c r="B19" s="204" t="n">
        <v>3073.5053143707</v>
      </c>
      <c r="C19" s="204" t="n">
        <v>3954.55620314056</v>
      </c>
      <c r="D19" s="204" t="n">
        <v>4356.43074177747</v>
      </c>
      <c r="E19" s="204" t="n">
        <v>4817.77417893824</v>
      </c>
      <c r="F19" s="204" t="n">
        <v>4884.43453640886</v>
      </c>
      <c r="G19" s="204" t="n">
        <v>4853.77743177775</v>
      </c>
      <c r="H19" s="204" t="n">
        <v>4874.0726267566</v>
      </c>
      <c r="I19" s="204" t="n">
        <v>4897.0199894694</v>
      </c>
      <c r="J19" s="204" t="n">
        <v>4896.38840101289</v>
      </c>
      <c r="K19" s="204"/>
      <c r="L19" s="204" t="n">
        <v>-0.631588456513782</v>
      </c>
      <c r="M19" s="204" t="n">
        <v>22.3157742562889</v>
      </c>
      <c r="N19" s="204" t="n">
        <v>11.9538646040264</v>
      </c>
      <c r="O19" s="204" t="n">
        <v>78.6142220746542</v>
      </c>
      <c r="P19" s="204" t="n">
        <v>539.95765923542</v>
      </c>
      <c r="Q19" s="205"/>
      <c r="R19" s="206"/>
      <c r="S19" s="214"/>
      <c r="T19" s="214"/>
      <c r="U19" s="214"/>
      <c r="V19" s="214"/>
      <c r="W19" s="214"/>
      <c r="X19" s="213"/>
      <c r="Y19" s="210"/>
    </row>
    <row r="20" customFormat="false" ht="15" hidden="false" customHeight="false" outlineLevel="0" collapsed="false">
      <c r="A20" s="207"/>
      <c r="B20" s="208"/>
      <c r="C20" s="208"/>
      <c r="D20" s="208"/>
      <c r="E20" s="208"/>
      <c r="F20" s="208"/>
      <c r="G20" s="208"/>
      <c r="H20" s="208"/>
      <c r="I20" s="215"/>
      <c r="J20" s="215"/>
      <c r="K20" s="208"/>
      <c r="L20" s="208"/>
      <c r="M20" s="208"/>
      <c r="N20" s="208"/>
      <c r="O20" s="215"/>
      <c r="P20" s="215"/>
      <c r="Q20" s="205"/>
      <c r="R20" s="206"/>
      <c r="S20" s="211"/>
      <c r="T20" s="210"/>
      <c r="U20" s="210"/>
      <c r="V20" s="210"/>
      <c r="W20" s="210"/>
      <c r="X20" s="210"/>
      <c r="Y20" s="210"/>
    </row>
    <row r="21" customFormat="false" ht="17.1" hidden="false" customHeight="true" outlineLevel="0" collapsed="false">
      <c r="A21" s="207" t="s">
        <v>321</v>
      </c>
      <c r="B21" s="208" t="n">
        <v>588.430358796755</v>
      </c>
      <c r="C21" s="208" t="n">
        <v>695.91903829905</v>
      </c>
      <c r="D21" s="208" t="n">
        <v>589.722635420452</v>
      </c>
      <c r="E21" s="208" t="n">
        <v>614.461933025571</v>
      </c>
      <c r="F21" s="208" t="n">
        <v>637.731584608114</v>
      </c>
      <c r="G21" s="208" t="n">
        <v>578.73912880664</v>
      </c>
      <c r="H21" s="208" t="n">
        <v>599.583649150094</v>
      </c>
      <c r="I21" s="208" t="n">
        <v>602.090510775584</v>
      </c>
      <c r="J21" s="208" t="n">
        <v>605.365716336749</v>
      </c>
      <c r="K21" s="208"/>
      <c r="L21" s="208" t="n">
        <v>3.27520556116554</v>
      </c>
      <c r="M21" s="208" t="n">
        <v>5.7820671866557</v>
      </c>
      <c r="N21" s="208" t="n">
        <v>-32.3658682713642</v>
      </c>
      <c r="O21" s="208" t="n">
        <v>-9.09621668882107</v>
      </c>
      <c r="P21" s="208" t="n">
        <v>15.6430809162972</v>
      </c>
      <c r="Q21" s="205"/>
      <c r="R21" s="206"/>
      <c r="S21" s="211"/>
      <c r="T21" s="210"/>
      <c r="U21" s="210"/>
      <c r="V21" s="210"/>
      <c r="W21" s="211"/>
      <c r="X21" s="210"/>
      <c r="Y21" s="210"/>
      <c r="AU21" s="216"/>
    </row>
    <row r="22" customFormat="false" ht="17.1" hidden="false" customHeight="true" outlineLevel="0" collapsed="false">
      <c r="A22" s="207" t="s">
        <v>322</v>
      </c>
      <c r="B22" s="208" t="n">
        <v>208.54107527976</v>
      </c>
      <c r="C22" s="208" t="n">
        <v>218.881648859829</v>
      </c>
      <c r="D22" s="208" t="n">
        <v>231.827236189879</v>
      </c>
      <c r="E22" s="208" t="n">
        <v>238.373373760137</v>
      </c>
      <c r="F22" s="208" t="n">
        <v>240.310791210126</v>
      </c>
      <c r="G22" s="208" t="n">
        <v>240.310791209993</v>
      </c>
      <c r="H22" s="208" t="n">
        <v>240.651086070061</v>
      </c>
      <c r="I22" s="208" t="n">
        <v>240.834750649807</v>
      </c>
      <c r="J22" s="208" t="n">
        <v>240.834750650064</v>
      </c>
      <c r="K22" s="208"/>
      <c r="L22" s="208" t="n">
        <v>2.56903831541422E-010</v>
      </c>
      <c r="M22" s="208" t="n">
        <v>0.183664580003722</v>
      </c>
      <c r="N22" s="208" t="n">
        <v>0.523959439937926</v>
      </c>
      <c r="O22" s="208" t="n">
        <v>2.46137688992695</v>
      </c>
      <c r="P22" s="208" t="n">
        <v>9.00751446018481</v>
      </c>
      <c r="Q22" s="205"/>
      <c r="R22" s="206"/>
      <c r="S22" s="211"/>
      <c r="T22" s="210"/>
      <c r="U22" s="210"/>
      <c r="V22" s="210"/>
      <c r="W22" s="210"/>
      <c r="X22" s="210"/>
      <c r="Y22" s="210"/>
    </row>
    <row r="23" s="210" customFormat="true" ht="17.1" hidden="false" customHeight="true" outlineLevel="0" collapsed="false">
      <c r="A23" s="207" t="s">
        <v>323</v>
      </c>
      <c r="B23" s="208" t="n">
        <v>347.605146</v>
      </c>
      <c r="C23" s="208" t="n">
        <v>419.427383</v>
      </c>
      <c r="D23" s="208" t="n">
        <v>429.56811</v>
      </c>
      <c r="E23" s="208" t="n">
        <v>512.368336</v>
      </c>
      <c r="F23" s="208" t="n">
        <v>416.9546986</v>
      </c>
      <c r="G23" s="208" t="n">
        <v>416.9546986</v>
      </c>
      <c r="H23" s="208" t="n">
        <v>396.9955986</v>
      </c>
      <c r="I23" s="208" t="n">
        <v>404.0018986</v>
      </c>
      <c r="J23" s="208" t="n">
        <v>404.0018986</v>
      </c>
      <c r="K23" s="208"/>
      <c r="L23" s="208" t="n">
        <v>0</v>
      </c>
      <c r="M23" s="208" t="n">
        <v>7.00629999999995</v>
      </c>
      <c r="N23" s="208" t="n">
        <v>-12.9528</v>
      </c>
      <c r="O23" s="208" t="n">
        <v>-108.3664374</v>
      </c>
      <c r="P23" s="208" t="n">
        <v>-25.5662114</v>
      </c>
      <c r="Q23" s="205"/>
      <c r="R23" s="206"/>
      <c r="S23" s="211"/>
    </row>
    <row r="24" s="210" customFormat="true" ht="17.1" hidden="false" customHeight="true" outlineLevel="0" collapsed="false">
      <c r="A24" s="207" t="s">
        <v>324</v>
      </c>
      <c r="B24" s="208" t="n">
        <v>39.5</v>
      </c>
      <c r="C24" s="208" t="n">
        <v>87.5</v>
      </c>
      <c r="D24" s="208" t="n">
        <v>94</v>
      </c>
      <c r="E24" s="208" t="n">
        <v>54</v>
      </c>
      <c r="F24" s="208" t="n">
        <v>41.5</v>
      </c>
      <c r="G24" s="208" t="n">
        <v>72</v>
      </c>
      <c r="H24" s="208" t="n">
        <v>44</v>
      </c>
      <c r="I24" s="208" t="n">
        <v>61</v>
      </c>
      <c r="J24" s="208" t="n">
        <v>52</v>
      </c>
      <c r="K24" s="208"/>
      <c r="L24" s="208" t="n">
        <v>-9</v>
      </c>
      <c r="M24" s="208" t="n">
        <v>8</v>
      </c>
      <c r="N24" s="208" t="n">
        <v>10.5</v>
      </c>
      <c r="O24" s="208" t="n">
        <v>-2</v>
      </c>
      <c r="P24" s="208" t="n">
        <v>-42</v>
      </c>
      <c r="Q24" s="205"/>
      <c r="R24" s="206"/>
      <c r="S24" s="217"/>
    </row>
    <row r="25" s="210" customFormat="true" ht="17.1" hidden="false" customHeight="true" outlineLevel="0" collapsed="false">
      <c r="A25" s="207" t="s">
        <v>325</v>
      </c>
      <c r="B25" s="208" t="n">
        <v>0</v>
      </c>
      <c r="C25" s="208" t="n">
        <v>0</v>
      </c>
      <c r="D25" s="208" t="n">
        <v>0</v>
      </c>
      <c r="E25" s="208" t="n">
        <v>0</v>
      </c>
      <c r="F25" s="208" t="n">
        <v>0</v>
      </c>
      <c r="G25" s="208" t="n">
        <v>0</v>
      </c>
      <c r="H25" s="208" t="n">
        <v>0</v>
      </c>
      <c r="I25" s="208" t="n">
        <v>0</v>
      </c>
      <c r="J25" s="208" t="n">
        <v>0</v>
      </c>
      <c r="K25" s="208"/>
      <c r="L25" s="208" t="n">
        <v>0</v>
      </c>
      <c r="M25" s="208" t="n">
        <v>0</v>
      </c>
      <c r="N25" s="208" t="n">
        <v>0</v>
      </c>
      <c r="O25" s="208" t="n">
        <v>0</v>
      </c>
      <c r="P25" s="208" t="n">
        <v>0</v>
      </c>
      <c r="Q25" s="205"/>
      <c r="R25" s="206"/>
      <c r="S25" s="217"/>
    </row>
    <row r="26" s="210" customFormat="true" ht="17.1" hidden="false" customHeight="true" outlineLevel="0" collapsed="false">
      <c r="A26" s="207" t="s">
        <v>326</v>
      </c>
      <c r="B26" s="208" t="n">
        <v>2.69</v>
      </c>
      <c r="C26" s="208" t="n">
        <v>1.96</v>
      </c>
      <c r="D26" s="208" t="n">
        <v>0.45</v>
      </c>
      <c r="E26" s="208" t="n">
        <v>0.4</v>
      </c>
      <c r="F26" s="208" t="n">
        <v>0.4</v>
      </c>
      <c r="G26" s="208" t="n">
        <v>0.4</v>
      </c>
      <c r="H26" s="208" t="n">
        <v>0.4</v>
      </c>
      <c r="I26" s="208" t="n">
        <v>0.4</v>
      </c>
      <c r="J26" s="208" t="n">
        <v>0.4</v>
      </c>
      <c r="K26" s="208"/>
      <c r="L26" s="208" t="n">
        <v>0</v>
      </c>
      <c r="M26" s="208" t="n">
        <v>0</v>
      </c>
      <c r="N26" s="208" t="n">
        <v>0</v>
      </c>
      <c r="O26" s="208" t="n">
        <v>0</v>
      </c>
      <c r="P26" s="208" t="n">
        <v>-0.05</v>
      </c>
      <c r="Q26" s="205"/>
      <c r="R26" s="206"/>
      <c r="S26" s="217"/>
    </row>
    <row r="27" customFormat="false" ht="15" hidden="false" customHeight="false" outlineLevel="0" collapsed="false">
      <c r="A27" s="207"/>
      <c r="B27" s="208"/>
      <c r="C27" s="208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  <c r="P27" s="208"/>
      <c r="Q27" s="205"/>
      <c r="R27" s="206"/>
      <c r="S27" s="217"/>
    </row>
    <row r="28" customFormat="false" ht="21" hidden="false" customHeight="true" outlineLevel="0" collapsed="false">
      <c r="A28" s="203" t="s">
        <v>327</v>
      </c>
      <c r="B28" s="204" t="n">
        <v>1886.73873429418</v>
      </c>
      <c r="C28" s="204" t="n">
        <v>2530.86813298168</v>
      </c>
      <c r="D28" s="204" t="n">
        <v>3010.86276016714</v>
      </c>
      <c r="E28" s="204" t="n">
        <v>3398.17053615253</v>
      </c>
      <c r="F28" s="204" t="n">
        <v>3547.53746199062</v>
      </c>
      <c r="G28" s="204" t="n">
        <v>3545.37281316111</v>
      </c>
      <c r="H28" s="204" t="n">
        <v>3592.44229293645</v>
      </c>
      <c r="I28" s="204" t="n">
        <v>3588.69282944401</v>
      </c>
      <c r="J28" s="204" t="n">
        <v>3593.78603542608</v>
      </c>
      <c r="K28" s="204"/>
      <c r="L28" s="204" t="n">
        <v>5.09320598206432</v>
      </c>
      <c r="M28" s="204" t="n">
        <v>1.34374248962968</v>
      </c>
      <c r="N28" s="204" t="n">
        <v>46.2485734354527</v>
      </c>
      <c r="O28" s="204" t="n">
        <v>195.615499273549</v>
      </c>
      <c r="P28" s="204" t="n">
        <v>582.923275258937</v>
      </c>
      <c r="Q28" s="205"/>
      <c r="R28" s="206"/>
      <c r="S28" s="217"/>
    </row>
    <row r="29" customFormat="false" ht="27" hidden="false" customHeight="true" outlineLevel="0" collapsed="false">
      <c r="A29" s="207" t="s">
        <v>328</v>
      </c>
      <c r="B29" s="208"/>
      <c r="C29" s="218"/>
      <c r="D29" s="218"/>
      <c r="E29" s="218"/>
      <c r="F29" s="218"/>
      <c r="G29" s="218"/>
      <c r="H29" s="218"/>
      <c r="I29" s="219"/>
      <c r="J29" s="219"/>
      <c r="K29" s="220"/>
      <c r="L29" s="221"/>
      <c r="M29" s="221"/>
      <c r="N29" s="222"/>
      <c r="O29" s="222"/>
      <c r="P29" s="222"/>
      <c r="Q29" s="217"/>
      <c r="R29" s="223"/>
      <c r="S29" s="217"/>
    </row>
    <row r="30" customFormat="false" ht="15.75" hidden="false" customHeight="false" outlineLevel="0" collapsed="false">
      <c r="A30" s="224"/>
      <c r="B30" s="225"/>
      <c r="C30" s="225"/>
      <c r="D30" s="225"/>
      <c r="E30" s="225"/>
      <c r="F30" s="225"/>
      <c r="G30" s="225"/>
      <c r="H30" s="225"/>
      <c r="I30" s="225"/>
      <c r="J30" s="225"/>
      <c r="K30" s="225"/>
      <c r="L30" s="226"/>
      <c r="M30" s="226"/>
      <c r="N30" s="226"/>
      <c r="O30" s="226"/>
      <c r="P30" s="227"/>
      <c r="Q30" s="217"/>
      <c r="R30" s="223"/>
      <c r="S30" s="217"/>
    </row>
    <row r="31" customFormat="false" ht="15" hidden="false" customHeight="false" outlineLevel="0" collapsed="false">
      <c r="A31" s="228" t="s">
        <v>329</v>
      </c>
      <c r="B31" s="220"/>
      <c r="C31" s="220"/>
      <c r="D31" s="220"/>
      <c r="E31" s="220"/>
      <c r="F31" s="220"/>
      <c r="G31" s="220"/>
      <c r="H31" s="220"/>
      <c r="I31" s="220"/>
      <c r="J31" s="220"/>
      <c r="K31" s="229"/>
      <c r="L31" s="230"/>
      <c r="M31" s="231"/>
      <c r="N31" s="231"/>
      <c r="O31" s="231"/>
      <c r="P31" s="232"/>
      <c r="Q31" s="217"/>
      <c r="R31" s="217"/>
      <c r="S31" s="217"/>
    </row>
    <row r="32" customFormat="false" ht="15" hidden="false" customHeight="false" outlineLevel="0" collapsed="false">
      <c r="A32" s="228" t="s">
        <v>330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208"/>
      <c r="M32" s="51"/>
      <c r="N32" s="51"/>
      <c r="O32" s="51"/>
      <c r="P32" s="233"/>
      <c r="Q32" s="223"/>
      <c r="R32" s="223"/>
      <c r="S32" s="223"/>
      <c r="AU32" s="216"/>
    </row>
    <row r="33" customFormat="false" ht="15" hidden="false" customHeight="false" outlineLevel="0" collapsed="false">
      <c r="A33" s="228" t="s">
        <v>331</v>
      </c>
      <c r="B33" s="51"/>
      <c r="C33" s="51"/>
      <c r="D33" s="51"/>
      <c r="E33" s="51"/>
      <c r="F33" s="51"/>
      <c r="G33" s="51"/>
      <c r="H33" s="51"/>
      <c r="I33" s="233"/>
      <c r="J33" s="51"/>
      <c r="K33" s="51"/>
      <c r="L33" s="208"/>
      <c r="M33" s="232"/>
      <c r="N33" s="232"/>
      <c r="O33" s="232"/>
      <c r="P33" s="232"/>
      <c r="AU33" s="216"/>
    </row>
    <row r="34" customFormat="false" ht="15" hidden="false" customHeight="false" outlineLevel="0" collapsed="false">
      <c r="A34" s="228" t="s">
        <v>332</v>
      </c>
      <c r="B34" s="51"/>
      <c r="C34" s="51"/>
      <c r="D34" s="51"/>
      <c r="E34" s="51"/>
      <c r="F34" s="51"/>
      <c r="G34" s="51"/>
      <c r="H34" s="51"/>
      <c r="I34" s="233"/>
      <c r="J34" s="51"/>
      <c r="K34" s="51"/>
      <c r="L34" s="208"/>
      <c r="M34" s="51"/>
      <c r="N34" s="51"/>
      <c r="O34" s="51"/>
      <c r="P34" s="233"/>
    </row>
    <row r="35" customFormat="false" ht="15" hidden="false" customHeight="false" outlineLevel="0" collapsed="false">
      <c r="A35" s="228" t="s">
        <v>165</v>
      </c>
      <c r="B35" s="51"/>
      <c r="C35" s="51"/>
      <c r="D35" s="51"/>
      <c r="E35" s="51"/>
      <c r="F35" s="51"/>
      <c r="G35" s="51"/>
      <c r="H35" s="51"/>
      <c r="I35" s="233"/>
      <c r="J35" s="51"/>
      <c r="K35" s="51"/>
      <c r="L35" s="234"/>
      <c r="M35" s="51"/>
      <c r="N35" s="51"/>
      <c r="O35" s="51"/>
      <c r="P35" s="233"/>
    </row>
    <row r="36" customFormat="false" ht="15" hidden="false" customHeight="false" outlineLevel="0" collapsed="false">
      <c r="A36" s="228" t="s">
        <v>333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235"/>
      <c r="M36" s="236"/>
      <c r="N36" s="236"/>
      <c r="O36" s="236"/>
      <c r="P36" s="236"/>
    </row>
    <row r="37" customFormat="false" ht="15" hidden="false" customHeight="false" outlineLevel="0" collapsed="false">
      <c r="A37" s="228" t="s">
        <v>334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235"/>
      <c r="M37" s="236"/>
      <c r="N37" s="236"/>
      <c r="O37" s="236"/>
      <c r="P37" s="236"/>
    </row>
    <row r="38" customFormat="false" ht="15" hidden="false" customHeight="false" outlineLevel="0" collapsed="false">
      <c r="A38" s="228"/>
      <c r="B38" s="51"/>
      <c r="C38" s="51"/>
      <c r="D38" s="51"/>
      <c r="E38" s="51"/>
      <c r="F38" s="51"/>
      <c r="G38" s="51"/>
      <c r="H38" s="51"/>
      <c r="I38" s="237"/>
      <c r="J38" s="51"/>
      <c r="K38" s="51"/>
      <c r="L38" s="235"/>
      <c r="M38" s="236"/>
      <c r="N38" s="236"/>
      <c r="O38" s="236"/>
      <c r="P38" s="236"/>
    </row>
    <row r="39" customFormat="false" ht="15" hidden="false" customHeight="false" outlineLevel="0" collapsed="false">
      <c r="A39" s="210"/>
      <c r="B39" s="210"/>
      <c r="C39" s="210"/>
      <c r="D39" s="210"/>
      <c r="E39" s="210"/>
      <c r="F39" s="210"/>
      <c r="G39" s="210"/>
      <c r="H39" s="210"/>
      <c r="I39" s="210"/>
      <c r="J39" s="210"/>
      <c r="K39" s="210"/>
      <c r="L39" s="214"/>
      <c r="M39" s="238"/>
      <c r="N39" s="238"/>
      <c r="O39" s="238"/>
      <c r="P39" s="238"/>
      <c r="Q39" s="210"/>
      <c r="R39" s="210"/>
      <c r="S39" s="210"/>
      <c r="T39" s="210"/>
    </row>
    <row r="40" customFormat="false" ht="15" hidden="false" customHeight="false" outlineLevel="0" collapsed="false">
      <c r="A40" s="210"/>
      <c r="B40" s="210"/>
      <c r="C40" s="210"/>
      <c r="D40" s="210"/>
      <c r="E40" s="210"/>
      <c r="F40" s="210"/>
      <c r="G40" s="210"/>
      <c r="H40" s="210"/>
      <c r="I40" s="213"/>
      <c r="J40" s="213"/>
      <c r="K40" s="210"/>
      <c r="L40" s="214"/>
      <c r="M40" s="238"/>
      <c r="N40" s="238"/>
      <c r="O40" s="238"/>
      <c r="P40" s="238"/>
      <c r="Q40" s="210"/>
      <c r="R40" s="210"/>
      <c r="S40" s="210"/>
      <c r="T40" s="210"/>
    </row>
    <row r="41" customFormat="false" ht="15" hidden="false" customHeight="false" outlineLevel="0" collapsed="false">
      <c r="A41" s="239"/>
      <c r="B41" s="210"/>
      <c r="C41" s="210"/>
      <c r="D41" s="210"/>
      <c r="E41" s="210"/>
      <c r="F41" s="210"/>
      <c r="G41" s="210"/>
      <c r="H41" s="210"/>
      <c r="I41" s="213"/>
      <c r="J41" s="213"/>
      <c r="K41" s="210"/>
      <c r="L41" s="214"/>
      <c r="M41" s="238"/>
      <c r="N41" s="238"/>
      <c r="O41" s="238"/>
      <c r="P41" s="238"/>
      <c r="Q41" s="210"/>
      <c r="R41" s="210"/>
      <c r="S41" s="210"/>
      <c r="T41" s="210"/>
    </row>
    <row r="42" customFormat="false" ht="15" hidden="false" customHeight="false" outlineLevel="0" collapsed="false">
      <c r="A42" s="239"/>
      <c r="B42" s="210"/>
      <c r="C42" s="210"/>
      <c r="D42" s="210"/>
      <c r="E42" s="210"/>
      <c r="F42" s="210"/>
      <c r="G42" s="210"/>
      <c r="H42" s="210"/>
      <c r="I42" s="210"/>
      <c r="J42" s="210"/>
      <c r="K42" s="210"/>
      <c r="L42" s="240"/>
      <c r="M42" s="238"/>
      <c r="N42" s="238"/>
      <c r="O42" s="238"/>
      <c r="P42" s="238"/>
      <c r="Q42" s="210"/>
      <c r="R42" s="210"/>
      <c r="S42" s="210"/>
      <c r="T42" s="210"/>
    </row>
    <row r="43" customFormat="false" ht="15" hidden="false" customHeight="false" outlineLevel="0" collapsed="false">
      <c r="A43" s="210"/>
      <c r="B43" s="210"/>
      <c r="C43" s="210"/>
      <c r="D43" s="210"/>
      <c r="E43" s="210"/>
      <c r="F43" s="210"/>
      <c r="G43" s="210"/>
      <c r="H43" s="210"/>
      <c r="I43" s="210"/>
      <c r="J43" s="210"/>
      <c r="K43" s="210"/>
      <c r="L43" s="210"/>
      <c r="M43" s="210"/>
      <c r="N43" s="210"/>
      <c r="O43" s="210"/>
      <c r="P43" s="210"/>
      <c r="Q43" s="210"/>
      <c r="R43" s="210"/>
      <c r="S43" s="210"/>
      <c r="T43" s="210"/>
    </row>
    <row r="44" customFormat="false" ht="15" hidden="false" customHeight="false" outlineLevel="0" collapsed="false">
      <c r="A44" s="210"/>
      <c r="B44" s="210"/>
      <c r="C44" s="210"/>
      <c r="D44" s="210"/>
      <c r="E44" s="210"/>
      <c r="F44" s="210"/>
      <c r="G44" s="210"/>
      <c r="H44" s="210"/>
      <c r="I44" s="210"/>
      <c r="J44" s="210"/>
      <c r="K44" s="210"/>
      <c r="L44" s="210"/>
      <c r="M44" s="210"/>
      <c r="N44" s="210"/>
      <c r="O44" s="210"/>
      <c r="P44" s="210"/>
      <c r="Q44" s="210"/>
      <c r="R44" s="210"/>
      <c r="S44" s="210"/>
      <c r="T44" s="210"/>
    </row>
    <row r="45" customFormat="false" ht="15" hidden="false" customHeight="false" outlineLevel="0" collapsed="false">
      <c r="A45" s="210"/>
      <c r="B45" s="210"/>
      <c r="C45" s="210"/>
      <c r="D45" s="210"/>
      <c r="E45" s="210"/>
      <c r="F45" s="210"/>
      <c r="G45" s="210"/>
      <c r="H45" s="210"/>
      <c r="I45" s="210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</row>
    <row r="46" customFormat="false" ht="15" hidden="false" customHeight="false" outlineLevel="0" collapsed="false">
      <c r="A46" s="210"/>
      <c r="B46" s="210"/>
      <c r="C46" s="210"/>
      <c r="D46" s="210"/>
      <c r="E46" s="210"/>
      <c r="F46" s="210"/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</row>
    <row r="47" customFormat="false" ht="15" hidden="false" customHeight="false" outlineLevel="0" collapsed="false">
      <c r="A47" s="210"/>
      <c r="B47" s="210"/>
      <c r="C47" s="210"/>
      <c r="D47" s="210"/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</row>
    <row r="48" customFormat="false" ht="15" hidden="false" customHeight="false" outlineLevel="0" collapsed="false">
      <c r="A48" s="210"/>
      <c r="B48" s="210"/>
      <c r="C48" s="210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</row>
    <row r="49" customFormat="false" ht="15" hidden="false" customHeight="false" outlineLevel="0" collapsed="false">
      <c r="A49" s="210"/>
      <c r="B49" s="210"/>
      <c r="C49" s="210"/>
      <c r="D49" s="210"/>
      <c r="E49" s="210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10"/>
      <c r="R49" s="210"/>
      <c r="S49" s="210"/>
      <c r="T49" s="210"/>
    </row>
    <row r="50" customFormat="false" ht="15" hidden="false" customHeight="false" outlineLevel="0" collapsed="false">
      <c r="A50" s="210"/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0"/>
      <c r="O50" s="210"/>
      <c r="P50" s="210"/>
      <c r="Q50" s="210"/>
      <c r="R50" s="210"/>
      <c r="S50" s="210"/>
      <c r="T50" s="210"/>
    </row>
    <row r="51" customFormat="false" ht="15" hidden="false" customHeight="false" outlineLevel="0" collapsed="false">
      <c r="A51" s="210"/>
      <c r="B51" s="210"/>
      <c r="C51" s="210"/>
      <c r="D51" s="210"/>
      <c r="E51" s="210"/>
      <c r="F51" s="210"/>
      <c r="G51" s="210"/>
      <c r="H51" s="210"/>
      <c r="I51" s="210"/>
      <c r="J51" s="210"/>
      <c r="K51" s="210"/>
      <c r="L51" s="210"/>
      <c r="M51" s="210"/>
      <c r="N51" s="210"/>
      <c r="O51" s="210"/>
      <c r="P51" s="210"/>
      <c r="Q51" s="210"/>
      <c r="R51" s="210"/>
      <c r="S51" s="210"/>
      <c r="T51" s="210"/>
    </row>
    <row r="52" customFormat="false" ht="15" hidden="false" customHeight="false" outlineLevel="0" collapsed="false">
      <c r="A52" s="210"/>
      <c r="B52" s="210"/>
      <c r="C52" s="210"/>
      <c r="D52" s="210"/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10"/>
      <c r="R52" s="210"/>
      <c r="S52" s="210"/>
      <c r="T52" s="210"/>
    </row>
    <row r="53" customFormat="false" ht="15" hidden="false" customHeight="false" outlineLevel="0" collapsed="false">
      <c r="A53" s="210"/>
      <c r="B53" s="210"/>
      <c r="C53" s="210"/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10"/>
      <c r="R53" s="210"/>
      <c r="S53" s="210"/>
      <c r="T53" s="210"/>
    </row>
    <row r="54" customFormat="false" ht="15" hidden="false" customHeight="false" outlineLevel="0" collapsed="false">
      <c r="A54" s="210"/>
      <c r="B54" s="210"/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10"/>
      <c r="R54" s="210"/>
      <c r="S54" s="210"/>
      <c r="T54" s="210"/>
    </row>
    <row r="55" customFormat="false" ht="15" hidden="false" customHeight="false" outlineLevel="0" collapsed="false">
      <c r="A55" s="210"/>
      <c r="B55" s="210"/>
      <c r="C55" s="210"/>
      <c r="D55" s="210"/>
      <c r="E55" s="210"/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10"/>
      <c r="R55" s="210"/>
      <c r="S55" s="210"/>
      <c r="T55" s="210"/>
    </row>
    <row r="56" customFormat="false" ht="15" hidden="false" customHeight="false" outlineLevel="0" collapsed="false">
      <c r="A56" s="210"/>
      <c r="B56" s="210"/>
      <c r="C56" s="210"/>
      <c r="D56" s="210"/>
      <c r="E56" s="210"/>
      <c r="F56" s="210"/>
      <c r="G56" s="210"/>
      <c r="H56" s="210"/>
      <c r="I56" s="210"/>
      <c r="J56" s="210"/>
      <c r="K56" s="210"/>
      <c r="L56" s="210"/>
      <c r="M56" s="210"/>
      <c r="N56" s="210"/>
      <c r="O56" s="210"/>
      <c r="P56" s="210"/>
      <c r="Q56" s="210"/>
      <c r="R56" s="210"/>
      <c r="S56" s="210"/>
      <c r="T56" s="210"/>
    </row>
    <row r="57" customFormat="false" ht="15" hidden="false" customHeight="false" outlineLevel="0" collapsed="false">
      <c r="A57" s="210"/>
      <c r="B57" s="210"/>
      <c r="C57" s="210"/>
      <c r="D57" s="210"/>
      <c r="E57" s="210"/>
      <c r="F57" s="210"/>
      <c r="G57" s="210"/>
      <c r="H57" s="210"/>
      <c r="I57" s="210"/>
      <c r="J57" s="210"/>
      <c r="K57" s="210"/>
      <c r="L57" s="210"/>
      <c r="M57" s="210"/>
      <c r="N57" s="210"/>
      <c r="O57" s="210"/>
      <c r="P57" s="210"/>
      <c r="Q57" s="210"/>
      <c r="R57" s="210"/>
      <c r="S57" s="210"/>
      <c r="T57" s="210"/>
    </row>
    <row r="58" customFormat="false" ht="15" hidden="false" customHeight="false" outlineLevel="0" collapsed="false">
      <c r="A58" s="210"/>
      <c r="B58" s="210"/>
      <c r="C58" s="210"/>
      <c r="D58" s="210"/>
      <c r="E58" s="210"/>
      <c r="F58" s="210"/>
      <c r="G58" s="210"/>
      <c r="H58" s="210"/>
      <c r="I58" s="210"/>
      <c r="J58" s="210"/>
      <c r="K58" s="210"/>
      <c r="L58" s="210"/>
      <c r="M58" s="210"/>
      <c r="N58" s="210"/>
      <c r="O58" s="210"/>
      <c r="P58" s="210"/>
      <c r="Q58" s="210"/>
      <c r="R58" s="210"/>
      <c r="S58" s="210"/>
      <c r="T58" s="210"/>
    </row>
    <row r="59" customFormat="false" ht="15" hidden="false" customHeight="false" outlineLevel="0" collapsed="false">
      <c r="A59" s="210"/>
      <c r="B59" s="210"/>
      <c r="C59" s="210"/>
      <c r="D59" s="210"/>
      <c r="E59" s="210"/>
      <c r="F59" s="210" t="n">
        <f aca="false">AVERAGE(F60:F67)</f>
        <v>0</v>
      </c>
      <c r="G59" s="210" t="n">
        <f aca="false">AVERAGE(G60:G67)</f>
        <v>0</v>
      </c>
      <c r="H59" s="210" t="n">
        <f aca="false">AVERAGE(H60:H67)</f>
        <v>0</v>
      </c>
      <c r="I59" s="210"/>
      <c r="J59" s="210"/>
      <c r="K59" s="210"/>
      <c r="L59" s="210"/>
      <c r="M59" s="210"/>
      <c r="N59" s="210"/>
      <c r="O59" s="210"/>
      <c r="P59" s="210"/>
      <c r="Q59" s="210"/>
      <c r="R59" s="210"/>
      <c r="S59" s="210"/>
      <c r="T59" s="210"/>
    </row>
    <row r="60" customFormat="false" ht="15" hidden="false" customHeight="false" outlineLevel="0" collapsed="false">
      <c r="A60" s="210" t="n">
        <v>1</v>
      </c>
      <c r="B60" s="210" t="n">
        <v>36.3815</v>
      </c>
      <c r="C60" s="210" t="n">
        <v>35.9863388193687</v>
      </c>
      <c r="D60" s="210" t="n">
        <v>36.7535429356516</v>
      </c>
      <c r="E60" s="210"/>
      <c r="F60" s="210" t="n">
        <f aca="false">+R60</f>
        <v>0</v>
      </c>
      <c r="G60" s="210" t="n">
        <f aca="false">+S60</f>
        <v>0</v>
      </c>
      <c r="H60" s="210" t="n">
        <f aca="false">+T60</f>
        <v>0</v>
      </c>
      <c r="I60" s="210" t="n">
        <v>2.27401073907861</v>
      </c>
      <c r="J60" s="210" t="n">
        <v>-1.12427706293708</v>
      </c>
      <c r="K60" s="210"/>
      <c r="L60" s="210"/>
      <c r="M60" s="210"/>
      <c r="N60" s="210"/>
      <c r="O60" s="210"/>
      <c r="P60" s="210"/>
      <c r="Q60" s="210"/>
      <c r="R60" s="210"/>
      <c r="S60" s="210"/>
      <c r="T60" s="210"/>
    </row>
    <row r="61" customFormat="false" ht="15" hidden="false" customHeight="false" outlineLevel="0" collapsed="false">
      <c r="A61" s="210"/>
      <c r="B61" s="210"/>
      <c r="C61" s="210" t="n">
        <v>36.2110553965151</v>
      </c>
      <c r="D61" s="210" t="n">
        <v>36.5078749057135</v>
      </c>
      <c r="E61" s="210"/>
      <c r="F61" s="210" t="n">
        <f aca="false">+R61</f>
        <v>0</v>
      </c>
      <c r="G61" s="210" t="n">
        <f aca="false">+S61</f>
        <v>0</v>
      </c>
      <c r="H61" s="210" t="n">
        <f aca="false">+T61</f>
        <v>0</v>
      </c>
      <c r="I61" s="210" t="n">
        <v>27.0952605470005</v>
      </c>
      <c r="J61" s="210" t="n">
        <v>-23.091680453223</v>
      </c>
      <c r="K61" s="210"/>
      <c r="L61" s="210"/>
      <c r="M61" s="210"/>
      <c r="N61" s="210"/>
      <c r="O61" s="210"/>
      <c r="P61" s="210"/>
      <c r="Q61" s="210"/>
      <c r="R61" s="210"/>
      <c r="S61" s="210"/>
      <c r="T61" s="210"/>
    </row>
    <row r="62" customFormat="false" ht="15" hidden="false" customHeight="false" outlineLevel="0" collapsed="false">
      <c r="A62" s="210"/>
      <c r="B62" s="210"/>
      <c r="C62" s="210"/>
      <c r="D62" s="210"/>
      <c r="E62" s="210"/>
      <c r="F62" s="210"/>
      <c r="G62" s="210"/>
      <c r="H62" s="210"/>
      <c r="I62" s="210"/>
      <c r="J62" s="210"/>
      <c r="K62" s="210"/>
      <c r="L62" s="210"/>
      <c r="M62" s="210"/>
      <c r="N62" s="210"/>
      <c r="O62" s="210"/>
      <c r="P62" s="210"/>
      <c r="Q62" s="210"/>
      <c r="R62" s="210"/>
      <c r="S62" s="210"/>
      <c r="T62" s="210"/>
    </row>
    <row r="63" customFormat="false" ht="15" hidden="false" customHeight="false" outlineLevel="0" collapsed="false">
      <c r="A63" s="210"/>
      <c r="B63" s="210"/>
      <c r="C63" s="210"/>
      <c r="D63" s="210"/>
      <c r="E63" s="210"/>
      <c r="F63" s="210"/>
      <c r="G63" s="210"/>
      <c r="H63" s="210"/>
      <c r="I63" s="210"/>
      <c r="J63" s="210"/>
      <c r="K63" s="210"/>
      <c r="L63" s="210"/>
      <c r="M63" s="210"/>
      <c r="N63" s="210"/>
      <c r="O63" s="210"/>
      <c r="P63" s="210"/>
      <c r="Q63" s="210"/>
      <c r="R63" s="210"/>
      <c r="S63" s="210"/>
      <c r="T63" s="210"/>
    </row>
    <row r="64" customFormat="false" ht="15" hidden="false" customHeight="false" outlineLevel="0" collapsed="false">
      <c r="A64" s="210"/>
      <c r="B64" s="210"/>
      <c r="C64" s="210"/>
      <c r="D64" s="210"/>
      <c r="E64" s="210"/>
      <c r="F64" s="210"/>
      <c r="G64" s="210"/>
      <c r="H64" s="210"/>
      <c r="I64" s="210"/>
      <c r="J64" s="210"/>
      <c r="K64" s="210"/>
      <c r="L64" s="210"/>
      <c r="M64" s="210"/>
      <c r="N64" s="210"/>
      <c r="O64" s="210"/>
      <c r="P64" s="210"/>
      <c r="Q64" s="210"/>
      <c r="R64" s="210"/>
      <c r="S64" s="210"/>
      <c r="T64" s="210"/>
    </row>
    <row r="65" customFormat="false" ht="15" hidden="false" customHeight="false" outlineLevel="0" collapsed="false">
      <c r="A65" s="210"/>
      <c r="B65" s="210"/>
      <c r="C65" s="210"/>
      <c r="D65" s="210"/>
      <c r="E65" s="210"/>
      <c r="F65" s="210"/>
      <c r="G65" s="210"/>
      <c r="H65" s="210"/>
      <c r="I65" s="210"/>
      <c r="J65" s="210"/>
      <c r="K65" s="210"/>
      <c r="L65" s="210"/>
      <c r="M65" s="210"/>
      <c r="N65" s="210"/>
      <c r="O65" s="210"/>
      <c r="P65" s="210"/>
      <c r="Q65" s="210"/>
      <c r="R65" s="210"/>
      <c r="S65" s="210"/>
      <c r="T65" s="210"/>
    </row>
    <row r="66" customFormat="false" ht="15" hidden="false" customHeight="false" outlineLevel="0" collapsed="false">
      <c r="A66" s="210"/>
      <c r="B66" s="210"/>
      <c r="C66" s="210"/>
      <c r="D66" s="210"/>
      <c r="E66" s="210"/>
      <c r="F66" s="210"/>
      <c r="G66" s="210"/>
      <c r="H66" s="210"/>
      <c r="I66" s="210"/>
      <c r="J66" s="210"/>
      <c r="K66" s="210"/>
      <c r="L66" s="210"/>
      <c r="M66" s="210"/>
      <c r="N66" s="210"/>
      <c r="O66" s="210"/>
      <c r="P66" s="210"/>
      <c r="Q66" s="210"/>
      <c r="R66" s="210"/>
      <c r="S66" s="210"/>
      <c r="T66" s="210"/>
    </row>
    <row r="67" customFormat="false" ht="15" hidden="false" customHeight="false" outlineLevel="0" collapsed="false">
      <c r="A67" s="210"/>
      <c r="B67" s="210"/>
      <c r="C67" s="210"/>
      <c r="D67" s="210"/>
      <c r="E67" s="210"/>
      <c r="F67" s="210"/>
      <c r="G67" s="210"/>
      <c r="H67" s="210"/>
      <c r="I67" s="210"/>
      <c r="J67" s="210"/>
      <c r="K67" s="210"/>
      <c r="L67" s="210"/>
      <c r="M67" s="210"/>
      <c r="N67" s="210"/>
      <c r="O67" s="210"/>
      <c r="P67" s="210"/>
      <c r="Q67" s="210"/>
      <c r="R67" s="210"/>
      <c r="S67" s="210"/>
      <c r="T67" s="210"/>
    </row>
    <row r="68" customFormat="false" ht="15" hidden="false" customHeight="false" outlineLevel="0" collapsed="false">
      <c r="A68" s="210"/>
      <c r="B68" s="210"/>
      <c r="C68" s="210"/>
      <c r="D68" s="210"/>
      <c r="E68" s="210"/>
      <c r="F68" s="210"/>
      <c r="G68" s="210"/>
      <c r="H68" s="210"/>
      <c r="I68" s="210"/>
      <c r="J68" s="210"/>
      <c r="K68" s="210"/>
      <c r="L68" s="210"/>
      <c r="M68" s="210"/>
      <c r="N68" s="210"/>
      <c r="O68" s="210"/>
      <c r="P68" s="210"/>
      <c r="Q68" s="210"/>
      <c r="R68" s="210"/>
      <c r="S68" s="210"/>
      <c r="T68" s="210"/>
    </row>
    <row r="69" customFormat="false" ht="15" hidden="false" customHeight="false" outlineLevel="0" collapsed="false">
      <c r="A69" s="210"/>
      <c r="B69" s="210"/>
      <c r="C69" s="210"/>
      <c r="D69" s="210"/>
      <c r="E69" s="210"/>
      <c r="F69" s="210"/>
      <c r="G69" s="210"/>
      <c r="H69" s="210"/>
      <c r="I69" s="210"/>
      <c r="J69" s="210"/>
      <c r="K69" s="210"/>
      <c r="L69" s="210"/>
      <c r="M69" s="210"/>
      <c r="N69" s="210"/>
      <c r="O69" s="210"/>
      <c r="P69" s="210"/>
      <c r="Q69" s="210"/>
      <c r="R69" s="210"/>
      <c r="S69" s="210"/>
      <c r="T69" s="210"/>
    </row>
    <row r="70" customFormat="false" ht="15" hidden="false" customHeight="false" outlineLevel="0" collapsed="false">
      <c r="A70" s="210"/>
      <c r="B70" s="210"/>
      <c r="C70" s="210"/>
      <c r="D70" s="210"/>
      <c r="E70" s="210"/>
      <c r="F70" s="210"/>
      <c r="G70" s="210"/>
      <c r="H70" s="210"/>
      <c r="I70" s="210"/>
      <c r="J70" s="210"/>
      <c r="K70" s="210"/>
      <c r="L70" s="210"/>
      <c r="M70" s="210"/>
      <c r="N70" s="210"/>
      <c r="O70" s="210"/>
      <c r="P70" s="210"/>
      <c r="Q70" s="210"/>
      <c r="R70" s="210"/>
      <c r="S70" s="210"/>
      <c r="T70" s="210"/>
    </row>
    <row r="71" customFormat="false" ht="15" hidden="false" customHeight="false" outlineLevel="0" collapsed="false">
      <c r="A71" s="210"/>
      <c r="B71" s="210"/>
      <c r="C71" s="210"/>
      <c r="D71" s="210"/>
      <c r="E71" s="210"/>
      <c r="F71" s="210"/>
      <c r="G71" s="210"/>
      <c r="H71" s="210"/>
      <c r="I71" s="210"/>
      <c r="J71" s="210"/>
      <c r="K71" s="210"/>
      <c r="L71" s="210"/>
      <c r="M71" s="210"/>
      <c r="N71" s="210"/>
      <c r="O71" s="210"/>
      <c r="P71" s="210"/>
      <c r="Q71" s="210"/>
      <c r="R71" s="210"/>
      <c r="S71" s="210"/>
      <c r="T71" s="210"/>
    </row>
    <row r="72" customFormat="false" ht="15" hidden="false" customHeight="false" outlineLevel="0" collapsed="false">
      <c r="A72" s="210"/>
      <c r="B72" s="210"/>
      <c r="C72" s="210"/>
      <c r="D72" s="210"/>
      <c r="E72" s="210"/>
      <c r="F72" s="210"/>
      <c r="G72" s="210"/>
      <c r="H72" s="210"/>
      <c r="I72" s="210"/>
      <c r="J72" s="210"/>
      <c r="K72" s="210"/>
      <c r="L72" s="210"/>
      <c r="M72" s="210"/>
      <c r="N72" s="210"/>
      <c r="O72" s="210"/>
      <c r="P72" s="210"/>
      <c r="Q72" s="210"/>
      <c r="R72" s="210"/>
      <c r="S72" s="210"/>
      <c r="T72" s="210"/>
    </row>
    <row r="73" customFormat="false" ht="15" hidden="false" customHeight="false" outlineLevel="0" collapsed="false">
      <c r="A73" s="210"/>
      <c r="B73" s="210"/>
      <c r="C73" s="210"/>
      <c r="D73" s="210"/>
      <c r="E73" s="210"/>
      <c r="F73" s="210"/>
      <c r="G73" s="210"/>
      <c r="H73" s="210"/>
      <c r="I73" s="210"/>
      <c r="J73" s="210"/>
      <c r="K73" s="210"/>
      <c r="L73" s="210"/>
      <c r="M73" s="210"/>
      <c r="N73" s="210"/>
      <c r="O73" s="210"/>
      <c r="P73" s="210"/>
      <c r="Q73" s="210"/>
      <c r="R73" s="210"/>
      <c r="S73" s="210"/>
      <c r="T73" s="210"/>
    </row>
    <row r="74" customFormat="false" ht="15" hidden="false" customHeight="false" outlineLevel="0" collapsed="false">
      <c r="A74" s="210"/>
      <c r="B74" s="210"/>
      <c r="C74" s="210"/>
      <c r="D74" s="210"/>
      <c r="E74" s="210"/>
      <c r="F74" s="210"/>
      <c r="G74" s="210"/>
      <c r="H74" s="210"/>
      <c r="I74" s="210"/>
      <c r="J74" s="210"/>
      <c r="K74" s="210"/>
      <c r="L74" s="210"/>
      <c r="M74" s="210"/>
      <c r="N74" s="210"/>
      <c r="O74" s="210"/>
      <c r="P74" s="210"/>
      <c r="Q74" s="210"/>
      <c r="R74" s="210"/>
      <c r="S74" s="210"/>
      <c r="T74" s="210"/>
    </row>
    <row r="75" customFormat="false" ht="15" hidden="false" customHeight="false" outlineLevel="0" collapsed="false">
      <c r="A75" s="210"/>
      <c r="B75" s="210"/>
      <c r="C75" s="210"/>
      <c r="D75" s="210"/>
      <c r="E75" s="210"/>
      <c r="F75" s="210"/>
      <c r="G75" s="210"/>
      <c r="H75" s="210"/>
      <c r="I75" s="210"/>
      <c r="J75" s="210"/>
      <c r="K75" s="210"/>
      <c r="L75" s="210"/>
      <c r="M75" s="210"/>
      <c r="N75" s="210"/>
      <c r="O75" s="210"/>
      <c r="P75" s="210"/>
      <c r="Q75" s="210"/>
      <c r="R75" s="210"/>
      <c r="S75" s="210"/>
      <c r="T75" s="210"/>
    </row>
    <row r="76" customFormat="false" ht="15" hidden="false" customHeight="false" outlineLevel="0" collapsed="false">
      <c r="A76" s="210"/>
      <c r="B76" s="210"/>
      <c r="C76" s="210"/>
      <c r="D76" s="210"/>
      <c r="E76" s="210"/>
      <c r="F76" s="210"/>
      <c r="G76" s="210"/>
      <c r="H76" s="210"/>
      <c r="I76" s="210"/>
      <c r="J76" s="210"/>
      <c r="K76" s="210"/>
      <c r="L76" s="210"/>
      <c r="M76" s="210"/>
      <c r="N76" s="210"/>
      <c r="O76" s="210"/>
      <c r="P76" s="210"/>
      <c r="Q76" s="210"/>
      <c r="R76" s="210"/>
      <c r="S76" s="210"/>
      <c r="T76" s="210"/>
    </row>
    <row r="77" customFormat="false" ht="15" hidden="false" customHeight="false" outlineLevel="0" collapsed="false">
      <c r="A77" s="210"/>
      <c r="B77" s="210"/>
      <c r="C77" s="210"/>
      <c r="D77" s="210"/>
      <c r="E77" s="210"/>
      <c r="F77" s="210"/>
      <c r="G77" s="210"/>
      <c r="H77" s="210"/>
      <c r="I77" s="210"/>
      <c r="J77" s="210"/>
      <c r="K77" s="210"/>
      <c r="L77" s="210"/>
      <c r="M77" s="210"/>
      <c r="N77" s="210"/>
      <c r="O77" s="210"/>
      <c r="P77" s="210"/>
      <c r="Q77" s="210"/>
      <c r="R77" s="210"/>
      <c r="S77" s="210"/>
      <c r="T77" s="210"/>
    </row>
    <row r="78" customFormat="false" ht="15" hidden="false" customHeight="false" outlineLevel="0" collapsed="false">
      <c r="A78" s="210"/>
      <c r="B78" s="210"/>
      <c r="C78" s="210"/>
      <c r="D78" s="210"/>
      <c r="E78" s="210"/>
      <c r="F78" s="210"/>
      <c r="G78" s="210"/>
      <c r="H78" s="210"/>
      <c r="I78" s="210"/>
      <c r="J78" s="210"/>
      <c r="K78" s="210"/>
      <c r="L78" s="210"/>
      <c r="M78" s="210"/>
      <c r="N78" s="210"/>
      <c r="O78" s="210"/>
      <c r="P78" s="210"/>
      <c r="Q78" s="210"/>
      <c r="R78" s="210"/>
      <c r="S78" s="210"/>
      <c r="T78" s="210"/>
    </row>
    <row r="79" customFormat="false" ht="15" hidden="false" customHeight="false" outlineLevel="0" collapsed="false">
      <c r="A79" s="210"/>
      <c r="B79" s="210"/>
      <c r="C79" s="210"/>
      <c r="D79" s="210"/>
      <c r="E79" s="210"/>
      <c r="F79" s="210"/>
      <c r="G79" s="210"/>
      <c r="H79" s="210"/>
      <c r="I79" s="210"/>
      <c r="J79" s="210"/>
      <c r="K79" s="210"/>
      <c r="L79" s="210"/>
      <c r="M79" s="210"/>
      <c r="N79" s="210"/>
      <c r="O79" s="210"/>
      <c r="P79" s="210"/>
      <c r="Q79" s="210"/>
      <c r="R79" s="210"/>
      <c r="S79" s="210"/>
      <c r="T79" s="210"/>
    </row>
    <row r="80" customFormat="false" ht="15" hidden="false" customHeight="false" outlineLevel="0" collapsed="false">
      <c r="A80" s="210"/>
      <c r="B80" s="210"/>
      <c r="C80" s="210"/>
      <c r="D80" s="210"/>
      <c r="E80" s="210"/>
      <c r="F80" s="210"/>
      <c r="G80" s="210"/>
      <c r="H80" s="210"/>
      <c r="I80" s="210"/>
      <c r="J80" s="210"/>
      <c r="K80" s="210"/>
      <c r="L80" s="210"/>
      <c r="M80" s="210"/>
      <c r="N80" s="210"/>
      <c r="O80" s="210"/>
      <c r="P80" s="210"/>
      <c r="Q80" s="210"/>
      <c r="R80" s="210"/>
      <c r="S80" s="210"/>
      <c r="T80" s="210"/>
    </row>
    <row r="81" customFormat="false" ht="15" hidden="false" customHeight="false" outlineLevel="0" collapsed="false">
      <c r="A81" s="210"/>
      <c r="B81" s="210"/>
      <c r="C81" s="210"/>
      <c r="D81" s="210"/>
      <c r="E81" s="210"/>
      <c r="F81" s="210"/>
      <c r="G81" s="210"/>
      <c r="H81" s="210"/>
      <c r="I81" s="210"/>
      <c r="J81" s="210"/>
      <c r="K81" s="210"/>
      <c r="L81" s="210"/>
      <c r="M81" s="210"/>
      <c r="N81" s="210"/>
      <c r="O81" s="210"/>
      <c r="P81" s="210"/>
      <c r="Q81" s="210"/>
      <c r="R81" s="210"/>
      <c r="S81" s="210"/>
      <c r="T81" s="210"/>
    </row>
    <row r="82" customFormat="false" ht="15" hidden="false" customHeight="false" outlineLevel="0" collapsed="false">
      <c r="A82" s="210"/>
      <c r="B82" s="210"/>
      <c r="C82" s="210"/>
      <c r="D82" s="210"/>
      <c r="E82" s="210"/>
      <c r="F82" s="210"/>
      <c r="G82" s="210"/>
      <c r="H82" s="210"/>
      <c r="I82" s="210"/>
      <c r="J82" s="210"/>
      <c r="K82" s="210"/>
      <c r="L82" s="210"/>
      <c r="M82" s="210"/>
      <c r="N82" s="210"/>
      <c r="O82" s="210"/>
      <c r="P82" s="210"/>
      <c r="Q82" s="210"/>
      <c r="R82" s="210"/>
      <c r="S82" s="210"/>
      <c r="T82" s="210"/>
    </row>
    <row r="83" customFormat="false" ht="15" hidden="false" customHeight="false" outlineLevel="0" collapsed="false">
      <c r="A83" s="210"/>
      <c r="B83" s="210"/>
      <c r="C83" s="210"/>
      <c r="D83" s="210"/>
      <c r="E83" s="210"/>
      <c r="F83" s="210"/>
      <c r="G83" s="210"/>
      <c r="H83" s="210"/>
      <c r="I83" s="210"/>
      <c r="J83" s="210"/>
      <c r="K83" s="210"/>
      <c r="L83" s="210"/>
      <c r="M83" s="210"/>
      <c r="N83" s="210"/>
      <c r="O83" s="210"/>
      <c r="P83" s="210"/>
      <c r="Q83" s="210"/>
      <c r="R83" s="210"/>
      <c r="S83" s="210"/>
      <c r="T83" s="210"/>
    </row>
    <row r="84" customFormat="false" ht="15" hidden="false" customHeight="false" outlineLevel="0" collapsed="false">
      <c r="A84" s="210"/>
      <c r="B84" s="210"/>
      <c r="C84" s="210"/>
      <c r="D84" s="210"/>
      <c r="E84" s="210"/>
      <c r="F84" s="210"/>
      <c r="G84" s="210"/>
      <c r="H84" s="210"/>
      <c r="I84" s="210"/>
      <c r="J84" s="210"/>
      <c r="K84" s="210"/>
      <c r="L84" s="210"/>
      <c r="M84" s="210"/>
      <c r="N84" s="210"/>
      <c r="O84" s="210"/>
      <c r="P84" s="210"/>
      <c r="Q84" s="210"/>
      <c r="R84" s="210"/>
      <c r="S84" s="210"/>
      <c r="T84" s="210"/>
    </row>
    <row r="85" customFormat="false" ht="15" hidden="false" customHeight="false" outlineLevel="0" collapsed="false">
      <c r="A85" s="210"/>
      <c r="B85" s="210"/>
      <c r="C85" s="210"/>
      <c r="D85" s="210"/>
      <c r="E85" s="210"/>
      <c r="F85" s="210"/>
      <c r="G85" s="210"/>
      <c r="H85" s="210"/>
      <c r="I85" s="210"/>
      <c r="J85" s="210"/>
      <c r="K85" s="210"/>
      <c r="L85" s="210"/>
      <c r="M85" s="210"/>
      <c r="N85" s="210"/>
      <c r="O85" s="210"/>
      <c r="P85" s="210"/>
      <c r="Q85" s="210"/>
      <c r="R85" s="210"/>
      <c r="S85" s="210"/>
      <c r="T85" s="210"/>
    </row>
    <row r="86" customFormat="false" ht="15" hidden="false" customHeight="false" outlineLevel="0" collapsed="false">
      <c r="A86" s="210"/>
      <c r="B86" s="210"/>
      <c r="C86" s="210"/>
      <c r="D86" s="210"/>
      <c r="E86" s="210"/>
      <c r="F86" s="210"/>
      <c r="G86" s="210"/>
      <c r="H86" s="210"/>
      <c r="I86" s="210"/>
      <c r="J86" s="210"/>
      <c r="K86" s="210"/>
      <c r="L86" s="210"/>
      <c r="M86" s="210"/>
      <c r="N86" s="210"/>
      <c r="O86" s="210"/>
      <c r="P86" s="210"/>
      <c r="Q86" s="210"/>
      <c r="R86" s="210"/>
      <c r="S86" s="210"/>
      <c r="T86" s="210"/>
    </row>
    <row r="87" customFormat="false" ht="15" hidden="false" customHeight="false" outlineLevel="0" collapsed="false">
      <c r="A87" s="210"/>
      <c r="B87" s="210"/>
      <c r="C87" s="210"/>
      <c r="D87" s="210"/>
      <c r="E87" s="210"/>
      <c r="F87" s="210"/>
      <c r="G87" s="210"/>
      <c r="H87" s="210"/>
      <c r="I87" s="210"/>
      <c r="J87" s="210"/>
      <c r="K87" s="210"/>
      <c r="L87" s="210"/>
      <c r="M87" s="210"/>
      <c r="N87" s="210"/>
      <c r="O87" s="210"/>
      <c r="P87" s="210"/>
      <c r="Q87" s="210"/>
      <c r="R87" s="210"/>
      <c r="S87" s="210"/>
      <c r="T87" s="210"/>
    </row>
    <row r="88" customFormat="false" ht="15" hidden="false" customHeight="false" outlineLevel="0" collapsed="false">
      <c r="A88" s="210"/>
      <c r="B88" s="210"/>
      <c r="C88" s="210"/>
      <c r="D88" s="210"/>
      <c r="E88" s="210"/>
      <c r="F88" s="210"/>
      <c r="G88" s="210"/>
      <c r="H88" s="210"/>
      <c r="I88" s="210"/>
      <c r="J88" s="210"/>
      <c r="K88" s="210"/>
      <c r="L88" s="210"/>
      <c r="M88" s="210"/>
      <c r="N88" s="210"/>
      <c r="O88" s="210"/>
      <c r="P88" s="210"/>
      <c r="Q88" s="210"/>
      <c r="R88" s="210"/>
      <c r="S88" s="210"/>
      <c r="T88" s="210"/>
    </row>
    <row r="89" customFormat="false" ht="15" hidden="false" customHeight="false" outlineLevel="0" collapsed="false">
      <c r="A89" s="210"/>
      <c r="B89" s="210"/>
      <c r="C89" s="210"/>
      <c r="D89" s="210"/>
      <c r="E89" s="210"/>
      <c r="F89" s="210"/>
      <c r="G89" s="210"/>
      <c r="H89" s="210"/>
      <c r="I89" s="210"/>
      <c r="J89" s="210"/>
      <c r="K89" s="210"/>
      <c r="L89" s="210"/>
      <c r="M89" s="210"/>
      <c r="N89" s="210"/>
      <c r="O89" s="210"/>
      <c r="P89" s="210"/>
      <c r="Q89" s="210"/>
      <c r="R89" s="210"/>
      <c r="S89" s="210"/>
      <c r="T89" s="210"/>
    </row>
    <row r="90" customFormat="false" ht="15" hidden="false" customHeight="false" outlineLevel="0" collapsed="false">
      <c r="A90" s="210"/>
      <c r="B90" s="210"/>
      <c r="C90" s="210"/>
      <c r="D90" s="210"/>
      <c r="E90" s="210"/>
      <c r="F90" s="210"/>
      <c r="G90" s="210"/>
      <c r="H90" s="210"/>
      <c r="I90" s="210"/>
      <c r="J90" s="210"/>
      <c r="K90" s="210"/>
      <c r="L90" s="210"/>
      <c r="M90" s="210"/>
      <c r="N90" s="210"/>
      <c r="O90" s="210"/>
      <c r="P90" s="210"/>
      <c r="Q90" s="210"/>
      <c r="R90" s="210"/>
      <c r="S90" s="210"/>
      <c r="T90" s="210"/>
    </row>
    <row r="91" customFormat="false" ht="15" hidden="false" customHeight="false" outlineLevel="0" collapsed="false">
      <c r="A91" s="210"/>
      <c r="B91" s="210"/>
      <c r="C91" s="210"/>
      <c r="D91" s="210"/>
      <c r="E91" s="210"/>
      <c r="F91" s="210"/>
      <c r="G91" s="210"/>
      <c r="H91" s="210"/>
      <c r="I91" s="210"/>
      <c r="J91" s="210"/>
      <c r="K91" s="210"/>
      <c r="L91" s="210"/>
      <c r="M91" s="210"/>
      <c r="N91" s="210"/>
      <c r="O91" s="210"/>
      <c r="P91" s="210"/>
      <c r="Q91" s="210"/>
      <c r="R91" s="210"/>
      <c r="S91" s="210"/>
      <c r="T91" s="210"/>
    </row>
    <row r="92" customFormat="false" ht="15" hidden="false" customHeight="false" outlineLevel="0" collapsed="false">
      <c r="A92" s="210"/>
      <c r="B92" s="210"/>
      <c r="C92" s="210"/>
      <c r="D92" s="210"/>
      <c r="E92" s="210"/>
      <c r="F92" s="210"/>
      <c r="G92" s="210"/>
      <c r="H92" s="210"/>
      <c r="I92" s="210"/>
      <c r="J92" s="210"/>
      <c r="K92" s="210"/>
      <c r="L92" s="210"/>
      <c r="M92" s="210"/>
      <c r="N92" s="210"/>
      <c r="O92" s="210"/>
      <c r="P92" s="210"/>
      <c r="Q92" s="210"/>
      <c r="R92" s="210"/>
      <c r="S92" s="210"/>
      <c r="T92" s="210"/>
    </row>
    <row r="93" customFormat="false" ht="15" hidden="false" customHeight="false" outlineLevel="0" collapsed="false">
      <c r="A93" s="210"/>
      <c r="B93" s="210"/>
      <c r="C93" s="210"/>
      <c r="D93" s="210"/>
      <c r="E93" s="210"/>
      <c r="F93" s="210"/>
      <c r="G93" s="210"/>
      <c r="H93" s="210"/>
      <c r="I93" s="210"/>
      <c r="J93" s="210"/>
      <c r="K93" s="210"/>
      <c r="L93" s="210"/>
      <c r="M93" s="210"/>
      <c r="N93" s="210"/>
      <c r="O93" s="210"/>
      <c r="P93" s="210"/>
      <c r="Q93" s="210"/>
      <c r="R93" s="210"/>
      <c r="S93" s="210"/>
      <c r="T93" s="210"/>
    </row>
    <row r="94" customFormat="false" ht="15" hidden="false" customHeight="false" outlineLevel="0" collapsed="false">
      <c r="A94" s="210"/>
      <c r="B94" s="210"/>
      <c r="C94" s="210"/>
      <c r="D94" s="210"/>
      <c r="E94" s="210"/>
      <c r="F94" s="210"/>
      <c r="G94" s="210"/>
      <c r="H94" s="210"/>
      <c r="I94" s="210"/>
      <c r="J94" s="210"/>
      <c r="K94" s="210"/>
      <c r="L94" s="210"/>
      <c r="M94" s="210"/>
      <c r="N94" s="210"/>
      <c r="O94" s="210"/>
      <c r="P94" s="210"/>
      <c r="Q94" s="210"/>
      <c r="R94" s="210"/>
      <c r="S94" s="210"/>
      <c r="T94" s="210"/>
    </row>
    <row r="95" customFormat="false" ht="15" hidden="false" customHeight="false" outlineLevel="0" collapsed="false">
      <c r="A95" s="210"/>
      <c r="B95" s="210"/>
      <c r="C95" s="210"/>
      <c r="D95" s="210"/>
      <c r="E95" s="210"/>
      <c r="F95" s="210"/>
      <c r="G95" s="210"/>
      <c r="H95" s="210"/>
      <c r="I95" s="210"/>
      <c r="J95" s="210"/>
      <c r="K95" s="210"/>
      <c r="L95" s="210"/>
      <c r="M95" s="210"/>
      <c r="N95" s="210"/>
      <c r="O95" s="210"/>
      <c r="P95" s="210"/>
      <c r="Q95" s="210"/>
      <c r="R95" s="210"/>
      <c r="S95" s="210"/>
      <c r="T95" s="210"/>
    </row>
    <row r="96" customFormat="false" ht="15" hidden="false" customHeight="false" outlineLevel="0" collapsed="false">
      <c r="A96" s="210"/>
      <c r="B96" s="210"/>
      <c r="C96" s="210"/>
      <c r="D96" s="210"/>
      <c r="E96" s="210"/>
      <c r="F96" s="210"/>
      <c r="G96" s="210"/>
      <c r="H96" s="210"/>
      <c r="I96" s="210"/>
      <c r="J96" s="210"/>
      <c r="K96" s="210"/>
      <c r="L96" s="210"/>
      <c r="M96" s="210"/>
      <c r="N96" s="210"/>
      <c r="O96" s="210"/>
      <c r="P96" s="210"/>
      <c r="Q96" s="210"/>
      <c r="R96" s="210"/>
      <c r="S96" s="210"/>
      <c r="T96" s="210"/>
    </row>
    <row r="97" customFormat="false" ht="15" hidden="false" customHeight="false" outlineLevel="0" collapsed="false">
      <c r="A97" s="210"/>
      <c r="B97" s="210"/>
      <c r="C97" s="210"/>
      <c r="D97" s="210"/>
      <c r="E97" s="210"/>
      <c r="F97" s="210"/>
      <c r="G97" s="210"/>
      <c r="H97" s="210"/>
      <c r="I97" s="210"/>
      <c r="J97" s="210"/>
      <c r="K97" s="210"/>
      <c r="L97" s="210"/>
      <c r="M97" s="210"/>
      <c r="N97" s="210"/>
      <c r="O97" s="210"/>
      <c r="P97" s="210"/>
      <c r="Q97" s="210"/>
      <c r="R97" s="210"/>
      <c r="S97" s="210"/>
      <c r="T97" s="210"/>
    </row>
    <row r="98" customFormat="false" ht="15" hidden="false" customHeight="false" outlineLevel="0" collapsed="false">
      <c r="A98" s="210"/>
      <c r="B98" s="210"/>
      <c r="C98" s="210"/>
      <c r="D98" s="210"/>
      <c r="E98" s="210"/>
      <c r="F98" s="210"/>
      <c r="G98" s="210"/>
      <c r="H98" s="210"/>
      <c r="I98" s="210"/>
      <c r="J98" s="210"/>
      <c r="K98" s="210"/>
      <c r="L98" s="210"/>
      <c r="M98" s="210"/>
      <c r="N98" s="210"/>
      <c r="O98" s="210"/>
      <c r="P98" s="210"/>
      <c r="Q98" s="210"/>
      <c r="R98" s="210"/>
      <c r="S98" s="210"/>
      <c r="T98" s="210"/>
    </row>
    <row r="99" customFormat="false" ht="15" hidden="false" customHeight="false" outlineLevel="0" collapsed="false">
      <c r="A99" s="210"/>
      <c r="B99" s="210"/>
      <c r="C99" s="210"/>
      <c r="D99" s="210"/>
      <c r="E99" s="210"/>
      <c r="F99" s="210"/>
      <c r="G99" s="210"/>
      <c r="H99" s="210"/>
      <c r="I99" s="210"/>
      <c r="J99" s="210"/>
      <c r="K99" s="210"/>
      <c r="L99" s="210"/>
      <c r="M99" s="210"/>
      <c r="N99" s="210"/>
      <c r="O99" s="210"/>
      <c r="P99" s="210"/>
      <c r="Q99" s="210"/>
      <c r="R99" s="210"/>
      <c r="S99" s="210"/>
      <c r="T99" s="210"/>
    </row>
    <row r="100" customFormat="false" ht="15" hidden="false" customHeight="false" outlineLevel="0" collapsed="false">
      <c r="A100" s="210"/>
      <c r="B100" s="210"/>
      <c r="C100" s="210"/>
      <c r="D100" s="210"/>
      <c r="E100" s="210"/>
      <c r="F100" s="210"/>
      <c r="G100" s="210"/>
      <c r="H100" s="210"/>
      <c r="I100" s="210"/>
      <c r="J100" s="210"/>
      <c r="K100" s="210"/>
      <c r="L100" s="210"/>
      <c r="M100" s="210"/>
      <c r="N100" s="210"/>
      <c r="O100" s="210"/>
      <c r="P100" s="210"/>
      <c r="Q100" s="210"/>
      <c r="R100" s="210"/>
      <c r="S100" s="210"/>
      <c r="T100" s="210"/>
    </row>
    <row r="101" customFormat="false" ht="15" hidden="false" customHeight="false" outlineLevel="0" collapsed="false">
      <c r="A101" s="210"/>
      <c r="B101" s="210"/>
      <c r="C101" s="210"/>
      <c r="D101" s="210"/>
      <c r="E101" s="210"/>
      <c r="F101" s="210"/>
      <c r="G101" s="210"/>
      <c r="H101" s="210"/>
      <c r="I101" s="210"/>
      <c r="J101" s="210"/>
      <c r="K101" s="210"/>
      <c r="L101" s="210"/>
      <c r="M101" s="210"/>
      <c r="N101" s="210"/>
      <c r="O101" s="210"/>
      <c r="P101" s="210"/>
      <c r="Q101" s="210"/>
      <c r="R101" s="210"/>
      <c r="S101" s="210"/>
      <c r="T101" s="210"/>
    </row>
    <row r="102" customFormat="false" ht="15" hidden="false" customHeight="false" outlineLevel="0" collapsed="false">
      <c r="A102" s="210"/>
      <c r="B102" s="210"/>
      <c r="C102" s="210"/>
      <c r="D102" s="210"/>
      <c r="E102" s="210"/>
      <c r="F102" s="210"/>
      <c r="G102" s="210"/>
      <c r="H102" s="210"/>
      <c r="I102" s="210"/>
      <c r="J102" s="210"/>
      <c r="K102" s="210"/>
      <c r="L102" s="210"/>
      <c r="M102" s="210"/>
      <c r="N102" s="210"/>
      <c r="O102" s="210"/>
      <c r="P102" s="210"/>
      <c r="Q102" s="210"/>
      <c r="R102" s="210"/>
      <c r="S102" s="210"/>
      <c r="T102" s="210"/>
    </row>
    <row r="103" customFormat="false" ht="15" hidden="false" customHeight="false" outlineLevel="0" collapsed="false">
      <c r="A103" s="210"/>
      <c r="B103" s="210"/>
      <c r="C103" s="210"/>
      <c r="D103" s="210"/>
      <c r="E103" s="210"/>
      <c r="F103" s="210"/>
      <c r="G103" s="210"/>
      <c r="H103" s="210"/>
      <c r="I103" s="210"/>
      <c r="J103" s="210"/>
      <c r="K103" s="210"/>
      <c r="L103" s="210"/>
      <c r="M103" s="210"/>
      <c r="N103" s="210"/>
      <c r="O103" s="210"/>
      <c r="P103" s="210"/>
      <c r="Q103" s="210"/>
      <c r="R103" s="210"/>
      <c r="S103" s="210"/>
      <c r="T103" s="210"/>
    </row>
    <row r="104" customFormat="false" ht="15" hidden="false" customHeight="false" outlineLevel="0" collapsed="false">
      <c r="A104" s="210"/>
      <c r="B104" s="210"/>
      <c r="C104" s="210"/>
      <c r="D104" s="210"/>
      <c r="E104" s="210"/>
      <c r="F104" s="210"/>
      <c r="G104" s="210"/>
      <c r="H104" s="210"/>
      <c r="I104" s="210"/>
      <c r="J104" s="210"/>
      <c r="K104" s="210"/>
      <c r="L104" s="210"/>
      <c r="M104" s="210"/>
      <c r="N104" s="210"/>
      <c r="O104" s="210"/>
      <c r="P104" s="210"/>
      <c r="Q104" s="210"/>
      <c r="R104" s="210"/>
      <c r="S104" s="210"/>
      <c r="T104" s="210"/>
    </row>
    <row r="105" customFormat="false" ht="15" hidden="false" customHeight="false" outlineLevel="0" collapsed="false">
      <c r="A105" s="210"/>
      <c r="B105" s="210"/>
      <c r="C105" s="210"/>
      <c r="D105" s="210"/>
      <c r="E105" s="210"/>
      <c r="F105" s="210"/>
      <c r="G105" s="210"/>
      <c r="H105" s="210"/>
      <c r="I105" s="210"/>
      <c r="J105" s="210"/>
      <c r="K105" s="210"/>
      <c r="L105" s="210"/>
      <c r="M105" s="210"/>
      <c r="N105" s="210"/>
      <c r="O105" s="210"/>
      <c r="P105" s="210"/>
      <c r="Q105" s="210"/>
      <c r="R105" s="210"/>
      <c r="S105" s="210"/>
      <c r="T105" s="210"/>
    </row>
    <row r="106" customFormat="false" ht="15" hidden="false" customHeight="false" outlineLevel="0" collapsed="false">
      <c r="A106" s="210"/>
      <c r="B106" s="210"/>
      <c r="C106" s="210"/>
      <c r="D106" s="210"/>
      <c r="E106" s="210"/>
      <c r="F106" s="210"/>
      <c r="G106" s="210"/>
      <c r="H106" s="210"/>
      <c r="I106" s="210"/>
      <c r="J106" s="210"/>
      <c r="K106" s="210"/>
      <c r="L106" s="210"/>
      <c r="M106" s="210"/>
      <c r="N106" s="210"/>
      <c r="O106" s="210"/>
      <c r="P106" s="210"/>
      <c r="Q106" s="210"/>
      <c r="R106" s="210"/>
      <c r="S106" s="210"/>
      <c r="T106" s="210"/>
    </row>
    <row r="107" customFormat="false" ht="15" hidden="false" customHeight="false" outlineLevel="0" collapsed="false">
      <c r="A107" s="210"/>
      <c r="B107" s="210"/>
      <c r="C107" s="210"/>
      <c r="D107" s="210"/>
      <c r="E107" s="210"/>
      <c r="F107" s="210"/>
      <c r="G107" s="210"/>
      <c r="H107" s="210"/>
      <c r="I107" s="210"/>
      <c r="J107" s="210"/>
      <c r="K107" s="210"/>
      <c r="L107" s="210"/>
      <c r="M107" s="210"/>
      <c r="N107" s="210"/>
      <c r="O107" s="210"/>
      <c r="P107" s="210"/>
      <c r="Q107" s="210"/>
      <c r="R107" s="210"/>
      <c r="S107" s="210"/>
      <c r="T107" s="210"/>
    </row>
    <row r="108" customFormat="false" ht="15" hidden="false" customHeight="false" outlineLevel="0" collapsed="false">
      <c r="A108" s="210"/>
      <c r="B108" s="210"/>
      <c r="C108" s="210"/>
      <c r="D108" s="210"/>
      <c r="E108" s="210"/>
      <c r="F108" s="210"/>
      <c r="G108" s="210"/>
      <c r="H108" s="210"/>
      <c r="I108" s="210"/>
      <c r="J108" s="210"/>
      <c r="K108" s="210"/>
      <c r="L108" s="210"/>
      <c r="M108" s="210"/>
      <c r="N108" s="210"/>
      <c r="O108" s="210"/>
      <c r="P108" s="210"/>
      <c r="Q108" s="210"/>
      <c r="R108" s="210"/>
      <c r="S108" s="210"/>
      <c r="T108" s="210"/>
    </row>
    <row r="109" customFormat="false" ht="15" hidden="false" customHeight="false" outlineLevel="0" collapsed="false">
      <c r="A109" s="210"/>
      <c r="B109" s="210"/>
      <c r="C109" s="210"/>
      <c r="D109" s="210"/>
      <c r="E109" s="210"/>
      <c r="F109" s="210"/>
      <c r="G109" s="210"/>
      <c r="H109" s="210"/>
      <c r="I109" s="210"/>
      <c r="J109" s="210"/>
      <c r="K109" s="210"/>
      <c r="L109" s="210"/>
      <c r="M109" s="210"/>
      <c r="N109" s="210"/>
      <c r="O109" s="210"/>
      <c r="P109" s="210"/>
      <c r="Q109" s="210"/>
      <c r="R109" s="210"/>
      <c r="S109" s="210"/>
      <c r="T109" s="210"/>
    </row>
    <row r="110" customFormat="false" ht="15" hidden="false" customHeight="false" outlineLevel="0" collapsed="false">
      <c r="A110" s="210"/>
      <c r="B110" s="210"/>
      <c r="C110" s="210"/>
      <c r="D110" s="210"/>
      <c r="E110" s="210"/>
      <c r="F110" s="210"/>
      <c r="G110" s="210"/>
      <c r="H110" s="210"/>
      <c r="I110" s="210"/>
      <c r="J110" s="210"/>
      <c r="K110" s="210"/>
      <c r="L110" s="210"/>
      <c r="M110" s="210"/>
      <c r="N110" s="210"/>
      <c r="O110" s="210"/>
      <c r="P110" s="210"/>
      <c r="Q110" s="210"/>
      <c r="R110" s="210"/>
      <c r="S110" s="210"/>
      <c r="T110" s="210"/>
    </row>
    <row r="111" customFormat="false" ht="15" hidden="false" customHeight="false" outlineLevel="0" collapsed="false">
      <c r="A111" s="210"/>
      <c r="B111" s="210"/>
      <c r="C111" s="210"/>
      <c r="D111" s="210"/>
      <c r="E111" s="210"/>
      <c r="F111" s="210"/>
      <c r="G111" s="210"/>
      <c r="H111" s="210"/>
      <c r="I111" s="210"/>
      <c r="J111" s="210"/>
      <c r="K111" s="210"/>
      <c r="L111" s="210"/>
      <c r="M111" s="210"/>
      <c r="N111" s="210"/>
      <c r="O111" s="210"/>
      <c r="P111" s="210"/>
      <c r="Q111" s="210"/>
      <c r="R111" s="210"/>
      <c r="S111" s="210"/>
      <c r="T111" s="210"/>
    </row>
    <row r="112" customFormat="false" ht="15" hidden="false" customHeight="false" outlineLevel="0" collapsed="false">
      <c r="A112" s="210"/>
      <c r="B112" s="210"/>
      <c r="C112" s="210"/>
      <c r="D112" s="210"/>
      <c r="E112" s="210"/>
      <c r="F112" s="210"/>
      <c r="G112" s="210"/>
      <c r="H112" s="210"/>
      <c r="I112" s="210"/>
      <c r="J112" s="210"/>
      <c r="K112" s="210"/>
      <c r="L112" s="210"/>
      <c r="M112" s="210"/>
      <c r="N112" s="210"/>
      <c r="O112" s="210"/>
      <c r="P112" s="210"/>
      <c r="Q112" s="210"/>
      <c r="R112" s="210"/>
      <c r="S112" s="210"/>
      <c r="T112" s="210"/>
    </row>
    <row r="113" customFormat="false" ht="15" hidden="false" customHeight="false" outlineLevel="0" collapsed="false">
      <c r="A113" s="210"/>
      <c r="B113" s="210"/>
      <c r="C113" s="210"/>
      <c r="D113" s="210"/>
      <c r="E113" s="210"/>
      <c r="F113" s="210"/>
      <c r="G113" s="210"/>
      <c r="H113" s="210"/>
      <c r="I113" s="210"/>
      <c r="J113" s="210"/>
      <c r="K113" s="210"/>
      <c r="L113" s="210"/>
      <c r="M113" s="210"/>
      <c r="N113" s="210"/>
      <c r="O113" s="210"/>
      <c r="P113" s="210"/>
      <c r="Q113" s="210"/>
      <c r="R113" s="210"/>
      <c r="S113" s="210"/>
      <c r="T113" s="210"/>
    </row>
    <row r="114" customFormat="false" ht="15" hidden="false" customHeight="false" outlineLevel="0" collapsed="false">
      <c r="A114" s="210"/>
      <c r="B114" s="210"/>
      <c r="C114" s="210"/>
      <c r="D114" s="210"/>
      <c r="E114" s="210"/>
      <c r="F114" s="210"/>
      <c r="G114" s="210"/>
      <c r="H114" s="210"/>
      <c r="I114" s="210"/>
      <c r="J114" s="210"/>
      <c r="K114" s="210"/>
      <c r="L114" s="210"/>
      <c r="M114" s="210"/>
      <c r="N114" s="210"/>
      <c r="O114" s="210"/>
      <c r="P114" s="210"/>
      <c r="Q114" s="210"/>
      <c r="R114" s="210"/>
      <c r="S114" s="210"/>
      <c r="T114" s="210"/>
    </row>
    <row r="115" customFormat="false" ht="15" hidden="false" customHeight="false" outlineLevel="0" collapsed="false">
      <c r="A115" s="210"/>
      <c r="B115" s="210"/>
      <c r="C115" s="210"/>
      <c r="D115" s="210"/>
      <c r="E115" s="210"/>
      <c r="F115" s="210"/>
      <c r="G115" s="210"/>
      <c r="H115" s="210"/>
      <c r="I115" s="210"/>
      <c r="J115" s="210"/>
      <c r="K115" s="210"/>
      <c r="L115" s="210"/>
      <c r="M115" s="210"/>
      <c r="N115" s="210"/>
      <c r="O115" s="210"/>
      <c r="P115" s="210"/>
      <c r="Q115" s="210"/>
      <c r="R115" s="210"/>
      <c r="S115" s="210"/>
      <c r="T115" s="210"/>
    </row>
    <row r="116" customFormat="false" ht="15" hidden="false" customHeight="false" outlineLevel="0" collapsed="false">
      <c r="A116" s="210"/>
      <c r="B116" s="210"/>
      <c r="C116" s="210"/>
      <c r="D116" s="210"/>
      <c r="E116" s="210"/>
      <c r="F116" s="210"/>
      <c r="G116" s="210"/>
      <c r="H116" s="210"/>
      <c r="I116" s="210"/>
      <c r="J116" s="210"/>
      <c r="K116" s="210"/>
      <c r="L116" s="210"/>
      <c r="M116" s="210"/>
      <c r="N116" s="210"/>
      <c r="O116" s="210"/>
      <c r="P116" s="210"/>
      <c r="Q116" s="210"/>
      <c r="R116" s="210"/>
      <c r="S116" s="210"/>
      <c r="T116" s="210"/>
    </row>
    <row r="117" customFormat="false" ht="15" hidden="false" customHeight="false" outlineLevel="0" collapsed="false">
      <c r="A117" s="210"/>
      <c r="B117" s="210"/>
      <c r="C117" s="210"/>
      <c r="D117" s="210"/>
      <c r="E117" s="210"/>
      <c r="F117" s="210"/>
      <c r="G117" s="210"/>
      <c r="H117" s="210"/>
      <c r="I117" s="210"/>
      <c r="J117" s="210"/>
      <c r="K117" s="210"/>
      <c r="L117" s="210"/>
      <c r="M117" s="210"/>
      <c r="N117" s="210"/>
      <c r="O117" s="210"/>
      <c r="P117" s="210"/>
      <c r="Q117" s="210"/>
      <c r="R117" s="210"/>
      <c r="S117" s="210"/>
      <c r="T117" s="210"/>
    </row>
    <row r="118" customFormat="false" ht="15" hidden="false" customHeight="false" outlineLevel="0" collapsed="false">
      <c r="A118" s="210"/>
      <c r="B118" s="210"/>
      <c r="C118" s="210"/>
      <c r="D118" s="210"/>
      <c r="E118" s="210"/>
      <c r="F118" s="210"/>
      <c r="G118" s="210"/>
      <c r="H118" s="210"/>
      <c r="I118" s="210"/>
      <c r="J118" s="210"/>
      <c r="K118" s="210"/>
      <c r="L118" s="210"/>
      <c r="M118" s="210"/>
      <c r="N118" s="210"/>
      <c r="O118" s="210"/>
      <c r="P118" s="210"/>
      <c r="Q118" s="210"/>
      <c r="R118" s="210"/>
      <c r="S118" s="210"/>
      <c r="T118" s="210"/>
    </row>
    <row r="119" customFormat="false" ht="15" hidden="false" customHeight="false" outlineLevel="0" collapsed="false">
      <c r="A119" s="210"/>
      <c r="B119" s="210"/>
      <c r="C119" s="210"/>
      <c r="D119" s="210"/>
      <c r="E119" s="210"/>
      <c r="F119" s="210"/>
      <c r="G119" s="210"/>
      <c r="H119" s="210"/>
      <c r="I119" s="210"/>
      <c r="J119" s="210"/>
      <c r="K119" s="210"/>
      <c r="L119" s="210"/>
      <c r="M119" s="210"/>
      <c r="N119" s="210"/>
      <c r="O119" s="210"/>
      <c r="P119" s="210"/>
      <c r="Q119" s="210"/>
      <c r="R119" s="210"/>
      <c r="S119" s="210"/>
      <c r="T119" s="210"/>
    </row>
    <row r="120" customFormat="false" ht="15" hidden="false" customHeight="false" outlineLevel="0" collapsed="false">
      <c r="A120" s="210"/>
      <c r="B120" s="210"/>
      <c r="C120" s="210"/>
      <c r="D120" s="210"/>
      <c r="E120" s="210"/>
      <c r="F120" s="210"/>
      <c r="G120" s="210"/>
      <c r="H120" s="210"/>
      <c r="I120" s="210"/>
      <c r="J120" s="210"/>
      <c r="K120" s="210"/>
      <c r="L120" s="210"/>
      <c r="M120" s="210"/>
      <c r="N120" s="210"/>
      <c r="O120" s="210"/>
      <c r="P120" s="210"/>
      <c r="Q120" s="210"/>
      <c r="R120" s="210"/>
      <c r="S120" s="210"/>
      <c r="T120" s="210"/>
    </row>
    <row r="121" customFormat="false" ht="15" hidden="false" customHeight="false" outlineLevel="0" collapsed="false">
      <c r="A121" s="210"/>
      <c r="B121" s="210"/>
      <c r="C121" s="210"/>
      <c r="D121" s="210"/>
      <c r="E121" s="210"/>
      <c r="F121" s="210"/>
      <c r="G121" s="210"/>
      <c r="H121" s="210"/>
      <c r="I121" s="210"/>
      <c r="J121" s="210"/>
      <c r="K121" s="210"/>
      <c r="L121" s="210"/>
      <c r="M121" s="210"/>
      <c r="N121" s="210"/>
      <c r="O121" s="210"/>
      <c r="P121" s="210"/>
      <c r="Q121" s="210"/>
      <c r="R121" s="210"/>
      <c r="S121" s="210"/>
      <c r="T121" s="210"/>
    </row>
    <row r="122" customFormat="false" ht="15" hidden="false" customHeight="false" outlineLevel="0" collapsed="false">
      <c r="A122" s="210"/>
      <c r="B122" s="210"/>
      <c r="C122" s="210"/>
      <c r="D122" s="210"/>
      <c r="E122" s="210"/>
      <c r="F122" s="210"/>
      <c r="G122" s="210"/>
      <c r="H122" s="210"/>
      <c r="I122" s="210"/>
      <c r="J122" s="210"/>
      <c r="K122" s="210"/>
      <c r="L122" s="210"/>
      <c r="M122" s="210"/>
      <c r="N122" s="210"/>
      <c r="O122" s="210"/>
      <c r="P122" s="210"/>
      <c r="Q122" s="210"/>
      <c r="R122" s="210"/>
      <c r="S122" s="210"/>
      <c r="T122" s="210"/>
    </row>
    <row r="123" customFormat="false" ht="15" hidden="false" customHeight="false" outlineLevel="0" collapsed="false">
      <c r="A123" s="210"/>
      <c r="B123" s="210"/>
      <c r="C123" s="210"/>
      <c r="D123" s="210"/>
      <c r="E123" s="210"/>
      <c r="F123" s="210"/>
      <c r="G123" s="210"/>
      <c r="H123" s="210"/>
      <c r="I123" s="210"/>
      <c r="J123" s="210"/>
      <c r="K123" s="210"/>
      <c r="L123" s="210"/>
      <c r="M123" s="210"/>
      <c r="N123" s="210"/>
      <c r="O123" s="210"/>
      <c r="P123" s="210"/>
      <c r="Q123" s="210"/>
      <c r="R123" s="210"/>
      <c r="S123" s="210"/>
      <c r="T123" s="210"/>
    </row>
    <row r="124" customFormat="false" ht="15" hidden="false" customHeight="false" outlineLevel="0" collapsed="false">
      <c r="A124" s="210"/>
      <c r="B124" s="210"/>
      <c r="C124" s="210"/>
      <c r="D124" s="210"/>
      <c r="E124" s="210"/>
      <c r="F124" s="210"/>
      <c r="G124" s="210"/>
      <c r="H124" s="210"/>
      <c r="I124" s="210"/>
      <c r="J124" s="210"/>
      <c r="K124" s="210"/>
      <c r="L124" s="210"/>
      <c r="M124" s="210"/>
      <c r="N124" s="210"/>
      <c r="O124" s="210"/>
      <c r="P124" s="210"/>
      <c r="Q124" s="210"/>
      <c r="R124" s="210"/>
      <c r="S124" s="210"/>
      <c r="T124" s="210"/>
    </row>
    <row r="125" customFormat="false" ht="15" hidden="false" customHeight="false" outlineLevel="0" collapsed="false">
      <c r="A125" s="210"/>
      <c r="B125" s="210"/>
      <c r="C125" s="210"/>
      <c r="D125" s="210"/>
      <c r="E125" s="210"/>
      <c r="F125" s="210"/>
      <c r="G125" s="210"/>
      <c r="H125" s="210"/>
      <c r="I125" s="210"/>
      <c r="J125" s="210"/>
      <c r="K125" s="210"/>
      <c r="L125" s="210"/>
      <c r="M125" s="210"/>
      <c r="N125" s="210"/>
      <c r="O125" s="210"/>
      <c r="P125" s="210"/>
      <c r="Q125" s="210"/>
      <c r="R125" s="210"/>
      <c r="S125" s="210"/>
      <c r="T125" s="210"/>
    </row>
    <row r="126" customFormat="false" ht="15" hidden="false" customHeight="false" outlineLevel="0" collapsed="false">
      <c r="A126" s="210"/>
      <c r="B126" s="210"/>
      <c r="C126" s="210"/>
      <c r="D126" s="210"/>
      <c r="E126" s="210"/>
      <c r="F126" s="210"/>
      <c r="G126" s="210"/>
      <c r="H126" s="210"/>
      <c r="I126" s="210"/>
      <c r="J126" s="210"/>
      <c r="K126" s="210"/>
      <c r="L126" s="210"/>
      <c r="M126" s="210"/>
      <c r="N126" s="210"/>
      <c r="O126" s="210"/>
      <c r="P126" s="210"/>
      <c r="Q126" s="210"/>
      <c r="R126" s="210"/>
      <c r="S126" s="210"/>
      <c r="T126" s="210"/>
    </row>
    <row r="127" customFormat="false" ht="15" hidden="false" customHeight="false" outlineLevel="0" collapsed="false">
      <c r="A127" s="210"/>
      <c r="B127" s="210"/>
      <c r="C127" s="210"/>
      <c r="D127" s="210"/>
      <c r="E127" s="210"/>
      <c r="F127" s="210"/>
      <c r="G127" s="210"/>
      <c r="H127" s="210"/>
      <c r="I127" s="210"/>
      <c r="J127" s="210"/>
      <c r="K127" s="210"/>
      <c r="L127" s="210"/>
      <c r="M127" s="210"/>
      <c r="N127" s="210"/>
      <c r="O127" s="210"/>
      <c r="P127" s="210"/>
      <c r="Q127" s="210"/>
      <c r="R127" s="210"/>
      <c r="S127" s="210"/>
      <c r="T127" s="210"/>
    </row>
    <row r="128" customFormat="false" ht="15" hidden="false" customHeight="false" outlineLevel="0" collapsed="false">
      <c r="A128" s="210"/>
      <c r="B128" s="210"/>
      <c r="C128" s="210"/>
      <c r="D128" s="210"/>
      <c r="E128" s="210"/>
      <c r="F128" s="210"/>
      <c r="G128" s="210"/>
      <c r="H128" s="210"/>
      <c r="I128" s="210"/>
      <c r="J128" s="210"/>
      <c r="K128" s="210"/>
      <c r="L128" s="210"/>
      <c r="M128" s="210"/>
      <c r="N128" s="210"/>
      <c r="O128" s="210"/>
      <c r="P128" s="210"/>
      <c r="Q128" s="210"/>
      <c r="R128" s="210"/>
      <c r="S128" s="210"/>
      <c r="T128" s="210"/>
    </row>
    <row r="129" customFormat="false" ht="15" hidden="false" customHeight="false" outlineLevel="0" collapsed="false">
      <c r="A129" s="210"/>
      <c r="B129" s="210"/>
      <c r="C129" s="210"/>
      <c r="D129" s="210"/>
      <c r="E129" s="210"/>
      <c r="F129" s="210"/>
      <c r="G129" s="210"/>
      <c r="H129" s="210"/>
      <c r="I129" s="210"/>
      <c r="J129" s="210"/>
      <c r="K129" s="210"/>
      <c r="L129" s="210"/>
      <c r="M129" s="210"/>
      <c r="N129" s="210"/>
      <c r="O129" s="210"/>
      <c r="P129" s="210"/>
      <c r="Q129" s="210"/>
      <c r="R129" s="210"/>
      <c r="S129" s="210"/>
      <c r="T129" s="210"/>
    </row>
    <row r="130" customFormat="false" ht="15" hidden="false" customHeight="false" outlineLevel="0" collapsed="false">
      <c r="A130" s="210"/>
      <c r="B130" s="210"/>
      <c r="C130" s="210"/>
      <c r="D130" s="210"/>
      <c r="E130" s="210"/>
      <c r="F130" s="210"/>
      <c r="G130" s="210"/>
      <c r="H130" s="210"/>
      <c r="I130" s="210"/>
      <c r="J130" s="210"/>
      <c r="K130" s="210"/>
      <c r="L130" s="210"/>
      <c r="M130" s="210"/>
      <c r="N130" s="210"/>
      <c r="O130" s="210"/>
      <c r="P130" s="210"/>
      <c r="Q130" s="210"/>
      <c r="R130" s="210"/>
      <c r="S130" s="210"/>
      <c r="T130" s="210"/>
    </row>
    <row r="131" customFormat="false" ht="15" hidden="false" customHeight="false" outlineLevel="0" collapsed="false">
      <c r="A131" s="210"/>
      <c r="B131" s="210"/>
      <c r="C131" s="210"/>
      <c r="D131" s="210"/>
      <c r="E131" s="210"/>
      <c r="F131" s="210"/>
      <c r="G131" s="210"/>
      <c r="H131" s="210"/>
      <c r="I131" s="210"/>
      <c r="J131" s="210"/>
      <c r="K131" s="210"/>
      <c r="L131" s="210"/>
      <c r="M131" s="210"/>
      <c r="N131" s="210"/>
      <c r="O131" s="210"/>
      <c r="P131" s="210"/>
      <c r="Q131" s="210"/>
      <c r="R131" s="210"/>
      <c r="S131" s="210"/>
      <c r="T131" s="210"/>
    </row>
    <row r="132" customFormat="false" ht="15" hidden="false" customHeight="false" outlineLevel="0" collapsed="false">
      <c r="A132" s="210"/>
      <c r="B132" s="210"/>
      <c r="C132" s="210"/>
      <c r="D132" s="210"/>
      <c r="E132" s="210"/>
      <c r="F132" s="210"/>
      <c r="G132" s="210"/>
      <c r="H132" s="210"/>
      <c r="I132" s="210"/>
      <c r="J132" s="210"/>
      <c r="K132" s="210"/>
      <c r="L132" s="210"/>
      <c r="M132" s="210"/>
      <c r="N132" s="210"/>
      <c r="O132" s="210"/>
      <c r="P132" s="210"/>
      <c r="Q132" s="210"/>
      <c r="R132" s="210"/>
      <c r="S132" s="210"/>
      <c r="T132" s="210"/>
    </row>
    <row r="133" customFormat="false" ht="15" hidden="false" customHeight="false" outlineLevel="0" collapsed="false">
      <c r="A133" s="210"/>
      <c r="B133" s="210"/>
      <c r="C133" s="210"/>
      <c r="D133" s="210"/>
      <c r="E133" s="210"/>
      <c r="F133" s="210"/>
      <c r="G133" s="210"/>
      <c r="H133" s="210"/>
      <c r="I133" s="210"/>
      <c r="J133" s="210"/>
      <c r="K133" s="210"/>
      <c r="L133" s="210"/>
      <c r="M133" s="210"/>
      <c r="N133" s="210"/>
      <c r="O133" s="210"/>
      <c r="P133" s="210"/>
      <c r="Q133" s="210"/>
      <c r="R133" s="210"/>
      <c r="S133" s="210"/>
      <c r="T133" s="210"/>
    </row>
    <row r="134" customFormat="false" ht="15" hidden="false" customHeight="false" outlineLevel="0" collapsed="false">
      <c r="A134" s="210"/>
      <c r="B134" s="210"/>
      <c r="C134" s="210"/>
      <c r="D134" s="210"/>
      <c r="E134" s="210"/>
      <c r="F134" s="210"/>
      <c r="G134" s="210"/>
      <c r="H134" s="210"/>
      <c r="I134" s="210"/>
      <c r="J134" s="210"/>
      <c r="K134" s="210"/>
      <c r="L134" s="210"/>
      <c r="M134" s="210"/>
      <c r="N134" s="210"/>
      <c r="O134" s="210"/>
      <c r="P134" s="210"/>
      <c r="Q134" s="210"/>
      <c r="R134" s="210"/>
      <c r="S134" s="210"/>
      <c r="T134" s="210"/>
    </row>
    <row r="135" customFormat="false" ht="15" hidden="false" customHeight="false" outlineLevel="0" collapsed="false">
      <c r="A135" s="210"/>
      <c r="B135" s="210"/>
      <c r="C135" s="210"/>
      <c r="D135" s="210"/>
      <c r="E135" s="210"/>
      <c r="F135" s="210"/>
      <c r="G135" s="210"/>
      <c r="H135" s="210"/>
      <c r="I135" s="210"/>
      <c r="J135" s="210"/>
      <c r="K135" s="210"/>
      <c r="L135" s="210"/>
      <c r="M135" s="210"/>
      <c r="N135" s="210"/>
      <c r="O135" s="210"/>
      <c r="P135" s="210"/>
      <c r="Q135" s="210"/>
      <c r="R135" s="210"/>
      <c r="S135" s="210"/>
      <c r="T135" s="210"/>
    </row>
    <row r="136" customFormat="false" ht="15" hidden="false" customHeight="false" outlineLevel="0" collapsed="false">
      <c r="A136" s="210"/>
      <c r="B136" s="210"/>
      <c r="C136" s="210"/>
      <c r="D136" s="210"/>
      <c r="E136" s="210"/>
      <c r="F136" s="210"/>
      <c r="G136" s="210"/>
      <c r="H136" s="210"/>
      <c r="I136" s="210"/>
      <c r="J136" s="210"/>
      <c r="K136" s="210"/>
      <c r="L136" s="210"/>
      <c r="M136" s="210"/>
      <c r="N136" s="210"/>
      <c r="O136" s="210"/>
      <c r="P136" s="210"/>
      <c r="Q136" s="210"/>
      <c r="R136" s="210"/>
      <c r="S136" s="210"/>
      <c r="T136" s="210"/>
    </row>
    <row r="137" customFormat="false" ht="15" hidden="false" customHeight="false" outlineLevel="0" collapsed="false">
      <c r="A137" s="210"/>
      <c r="B137" s="210"/>
      <c r="C137" s="210"/>
      <c r="D137" s="210"/>
      <c r="E137" s="210"/>
      <c r="F137" s="210"/>
      <c r="G137" s="210"/>
      <c r="H137" s="210"/>
      <c r="I137" s="210"/>
      <c r="J137" s="210"/>
      <c r="K137" s="210"/>
      <c r="L137" s="210"/>
      <c r="M137" s="210"/>
      <c r="N137" s="210"/>
      <c r="O137" s="210"/>
      <c r="P137" s="210"/>
      <c r="Q137" s="210"/>
      <c r="R137" s="210"/>
      <c r="S137" s="210"/>
      <c r="T137" s="210"/>
    </row>
    <row r="138" customFormat="false" ht="15" hidden="false" customHeight="false" outlineLevel="0" collapsed="false">
      <c r="A138" s="210"/>
      <c r="B138" s="210"/>
      <c r="C138" s="210"/>
      <c r="D138" s="210"/>
      <c r="E138" s="210"/>
      <c r="F138" s="210"/>
      <c r="G138" s="210"/>
      <c r="H138" s="210"/>
      <c r="I138" s="210"/>
      <c r="J138" s="210"/>
      <c r="K138" s="210"/>
      <c r="L138" s="210"/>
      <c r="M138" s="210"/>
      <c r="N138" s="210"/>
      <c r="O138" s="210"/>
      <c r="P138" s="210"/>
      <c r="Q138" s="210"/>
      <c r="R138" s="210"/>
      <c r="S138" s="210"/>
      <c r="T138" s="210"/>
    </row>
    <row r="139" customFormat="false" ht="15" hidden="false" customHeight="false" outlineLevel="0" collapsed="false">
      <c r="A139" s="210"/>
      <c r="B139" s="210"/>
      <c r="C139" s="210"/>
      <c r="D139" s="210"/>
      <c r="E139" s="210"/>
      <c r="F139" s="210"/>
      <c r="G139" s="210"/>
      <c r="H139" s="210"/>
      <c r="I139" s="210"/>
      <c r="J139" s="210"/>
      <c r="K139" s="210"/>
      <c r="L139" s="210"/>
      <c r="M139" s="210"/>
      <c r="N139" s="210"/>
      <c r="O139" s="210"/>
      <c r="P139" s="210"/>
      <c r="Q139" s="210"/>
      <c r="R139" s="210"/>
      <c r="S139" s="210"/>
      <c r="T139" s="210"/>
    </row>
    <row r="140" customFormat="false" ht="15" hidden="false" customHeight="false" outlineLevel="0" collapsed="false">
      <c r="A140" s="210"/>
      <c r="B140" s="210"/>
      <c r="C140" s="210"/>
      <c r="D140" s="210"/>
      <c r="E140" s="210"/>
      <c r="F140" s="210"/>
      <c r="G140" s="210"/>
      <c r="H140" s="210"/>
      <c r="I140" s="210"/>
      <c r="J140" s="210"/>
      <c r="K140" s="210"/>
      <c r="L140" s="210"/>
      <c r="M140" s="210"/>
      <c r="N140" s="210"/>
      <c r="O140" s="210"/>
      <c r="P140" s="210"/>
      <c r="Q140" s="210"/>
      <c r="R140" s="210"/>
      <c r="S140" s="210"/>
      <c r="T140" s="210"/>
    </row>
    <row r="141" customFormat="false" ht="15" hidden="false" customHeight="false" outlineLevel="0" collapsed="false">
      <c r="A141" s="210"/>
      <c r="B141" s="210"/>
      <c r="C141" s="210"/>
      <c r="D141" s="210"/>
      <c r="E141" s="210"/>
      <c r="F141" s="210"/>
      <c r="G141" s="210"/>
      <c r="H141" s="210"/>
      <c r="I141" s="210"/>
      <c r="J141" s="210"/>
      <c r="K141" s="210"/>
      <c r="L141" s="210"/>
      <c r="M141" s="210"/>
      <c r="N141" s="210"/>
      <c r="O141" s="210"/>
      <c r="P141" s="210"/>
      <c r="Q141" s="210"/>
      <c r="R141" s="210"/>
      <c r="S141" s="210"/>
      <c r="T141" s="210"/>
    </row>
    <row r="142" customFormat="false" ht="15" hidden="false" customHeight="false" outlineLevel="0" collapsed="false">
      <c r="A142" s="210"/>
      <c r="B142" s="210"/>
      <c r="C142" s="210"/>
      <c r="D142" s="210"/>
      <c r="E142" s="210"/>
      <c r="F142" s="210"/>
      <c r="G142" s="210"/>
      <c r="H142" s="210"/>
      <c r="I142" s="210"/>
      <c r="J142" s="210"/>
      <c r="K142" s="210"/>
      <c r="L142" s="210"/>
      <c r="M142" s="210"/>
      <c r="N142" s="210"/>
      <c r="O142" s="210"/>
      <c r="P142" s="210"/>
      <c r="Q142" s="210"/>
      <c r="R142" s="210"/>
      <c r="S142" s="210"/>
      <c r="T142" s="210"/>
    </row>
    <row r="143" customFormat="false" ht="15" hidden="false" customHeight="false" outlineLevel="0" collapsed="false">
      <c r="A143" s="210"/>
      <c r="B143" s="210"/>
      <c r="C143" s="210"/>
      <c r="D143" s="210"/>
      <c r="E143" s="210"/>
      <c r="F143" s="210"/>
      <c r="G143" s="210"/>
      <c r="H143" s="210"/>
      <c r="I143" s="210"/>
      <c r="J143" s="210"/>
      <c r="K143" s="210"/>
      <c r="L143" s="210"/>
      <c r="M143" s="210"/>
      <c r="N143" s="210"/>
      <c r="O143" s="210"/>
      <c r="P143" s="210"/>
      <c r="Q143" s="210"/>
      <c r="R143" s="210"/>
      <c r="S143" s="210"/>
      <c r="T143" s="210"/>
    </row>
    <row r="144" customFormat="false" ht="15" hidden="false" customHeight="false" outlineLevel="0" collapsed="false">
      <c r="A144" s="210"/>
      <c r="B144" s="210"/>
      <c r="C144" s="210"/>
      <c r="D144" s="210"/>
      <c r="E144" s="210"/>
      <c r="F144" s="210"/>
      <c r="G144" s="210"/>
      <c r="H144" s="210"/>
      <c r="I144" s="210"/>
      <c r="J144" s="210"/>
      <c r="K144" s="210"/>
      <c r="L144" s="210"/>
      <c r="M144" s="210"/>
      <c r="N144" s="210"/>
      <c r="O144" s="210"/>
      <c r="P144" s="210"/>
      <c r="Q144" s="210"/>
      <c r="R144" s="210"/>
      <c r="S144" s="210"/>
      <c r="T144" s="210"/>
    </row>
    <row r="145" customFormat="false" ht="15" hidden="false" customHeight="false" outlineLevel="0" collapsed="false">
      <c r="A145" s="210"/>
      <c r="B145" s="210"/>
      <c r="C145" s="210"/>
      <c r="D145" s="210"/>
      <c r="E145" s="210"/>
      <c r="F145" s="210"/>
      <c r="G145" s="210"/>
      <c r="H145" s="210"/>
      <c r="I145" s="210"/>
      <c r="J145" s="210"/>
      <c r="K145" s="210"/>
      <c r="L145" s="210"/>
      <c r="M145" s="210"/>
      <c r="N145" s="210"/>
      <c r="O145" s="210"/>
      <c r="P145" s="210"/>
      <c r="Q145" s="210"/>
      <c r="R145" s="210"/>
      <c r="S145" s="210"/>
      <c r="T145" s="210"/>
    </row>
    <row r="146" customFormat="false" ht="15" hidden="false" customHeight="false" outlineLevel="0" collapsed="false">
      <c r="A146" s="210"/>
      <c r="B146" s="210"/>
      <c r="C146" s="210"/>
      <c r="D146" s="210"/>
      <c r="E146" s="210"/>
      <c r="F146" s="210"/>
      <c r="G146" s="210"/>
      <c r="H146" s="210"/>
      <c r="I146" s="210"/>
      <c r="J146" s="210"/>
      <c r="K146" s="210"/>
      <c r="L146" s="210"/>
      <c r="M146" s="210"/>
      <c r="N146" s="210"/>
      <c r="O146" s="210"/>
      <c r="P146" s="210"/>
      <c r="Q146" s="210"/>
      <c r="R146" s="210"/>
      <c r="S146" s="210"/>
      <c r="T146" s="210"/>
    </row>
    <row r="147" customFormat="false" ht="15" hidden="false" customHeight="false" outlineLevel="0" collapsed="false">
      <c r="A147" s="210"/>
      <c r="B147" s="210"/>
      <c r="C147" s="210"/>
      <c r="D147" s="210"/>
      <c r="E147" s="210"/>
      <c r="F147" s="210"/>
      <c r="G147" s="210"/>
      <c r="H147" s="210"/>
      <c r="I147" s="210"/>
      <c r="J147" s="210"/>
      <c r="K147" s="210"/>
      <c r="L147" s="210"/>
      <c r="M147" s="210"/>
      <c r="N147" s="210"/>
      <c r="O147" s="210"/>
      <c r="P147" s="210"/>
      <c r="Q147" s="210"/>
      <c r="R147" s="210"/>
      <c r="S147" s="210"/>
      <c r="T147" s="210"/>
    </row>
    <row r="148" customFormat="false" ht="15" hidden="false" customHeight="false" outlineLevel="0" collapsed="false">
      <c r="A148" s="210"/>
      <c r="B148" s="210"/>
      <c r="C148" s="210"/>
      <c r="D148" s="210"/>
      <c r="E148" s="210"/>
      <c r="F148" s="210"/>
      <c r="G148" s="210"/>
      <c r="H148" s="210"/>
      <c r="I148" s="210"/>
      <c r="J148" s="210"/>
      <c r="K148" s="210"/>
      <c r="L148" s="210"/>
      <c r="M148" s="210"/>
      <c r="N148" s="210"/>
      <c r="O148" s="210"/>
      <c r="P148" s="210"/>
      <c r="Q148" s="210"/>
      <c r="R148" s="210"/>
      <c r="S148" s="210"/>
      <c r="T148" s="210"/>
    </row>
    <row r="149" customFormat="false" ht="15" hidden="false" customHeight="false" outlineLevel="0" collapsed="false">
      <c r="A149" s="210"/>
      <c r="B149" s="210"/>
      <c r="C149" s="210"/>
      <c r="D149" s="210"/>
      <c r="E149" s="210"/>
      <c r="F149" s="210"/>
      <c r="G149" s="210"/>
      <c r="H149" s="210"/>
      <c r="I149" s="210"/>
      <c r="J149" s="210"/>
      <c r="K149" s="210"/>
      <c r="L149" s="210"/>
      <c r="M149" s="210"/>
      <c r="N149" s="210"/>
      <c r="O149" s="210"/>
      <c r="P149" s="210"/>
      <c r="Q149" s="210"/>
      <c r="R149" s="210"/>
      <c r="S149" s="210"/>
      <c r="T149" s="210"/>
    </row>
    <row r="150" customFormat="false" ht="15" hidden="false" customHeight="false" outlineLevel="0" collapsed="false">
      <c r="A150" s="210"/>
      <c r="B150" s="210"/>
      <c r="C150" s="210"/>
      <c r="D150" s="210"/>
      <c r="E150" s="210"/>
      <c r="F150" s="210"/>
      <c r="G150" s="210"/>
      <c r="H150" s="210"/>
      <c r="I150" s="210"/>
      <c r="J150" s="210"/>
      <c r="K150" s="210"/>
      <c r="L150" s="210"/>
      <c r="M150" s="210"/>
      <c r="N150" s="210"/>
      <c r="O150" s="210"/>
      <c r="P150" s="210"/>
      <c r="Q150" s="210"/>
      <c r="R150" s="210"/>
      <c r="S150" s="210"/>
      <c r="T150" s="210"/>
    </row>
    <row r="151" customFormat="false" ht="15" hidden="false" customHeight="false" outlineLevel="0" collapsed="false">
      <c r="A151" s="210"/>
      <c r="B151" s="210"/>
      <c r="C151" s="210"/>
      <c r="D151" s="210"/>
      <c r="E151" s="210"/>
      <c r="F151" s="210"/>
      <c r="G151" s="210"/>
      <c r="H151" s="210"/>
      <c r="I151" s="210"/>
      <c r="J151" s="210"/>
      <c r="K151" s="210"/>
      <c r="L151" s="210"/>
      <c r="M151" s="210"/>
      <c r="N151" s="210"/>
      <c r="O151" s="210"/>
      <c r="P151" s="210"/>
      <c r="Q151" s="210"/>
      <c r="R151" s="210"/>
      <c r="S151" s="210"/>
      <c r="T151" s="210"/>
    </row>
    <row r="152" customFormat="false" ht="15" hidden="false" customHeight="false" outlineLevel="0" collapsed="false">
      <c r="A152" s="210"/>
      <c r="B152" s="210"/>
      <c r="C152" s="210"/>
      <c r="D152" s="210"/>
      <c r="E152" s="210"/>
      <c r="F152" s="210"/>
      <c r="G152" s="210"/>
      <c r="H152" s="210"/>
      <c r="I152" s="210"/>
      <c r="J152" s="210"/>
      <c r="K152" s="210"/>
      <c r="L152" s="210"/>
      <c r="M152" s="210"/>
      <c r="N152" s="210"/>
      <c r="O152" s="210"/>
      <c r="P152" s="210"/>
      <c r="Q152" s="210"/>
      <c r="R152" s="210"/>
      <c r="S152" s="210"/>
      <c r="T152" s="210"/>
    </row>
    <row r="153" customFormat="false" ht="15" hidden="false" customHeight="false" outlineLevel="0" collapsed="false">
      <c r="A153" s="210"/>
      <c r="B153" s="210"/>
      <c r="C153" s="210"/>
      <c r="D153" s="210"/>
      <c r="E153" s="210"/>
      <c r="F153" s="210"/>
      <c r="G153" s="210"/>
      <c r="H153" s="210"/>
      <c r="I153" s="210"/>
      <c r="J153" s="210"/>
      <c r="K153" s="210"/>
      <c r="L153" s="210"/>
      <c r="M153" s="210"/>
      <c r="N153" s="210"/>
      <c r="O153" s="210"/>
      <c r="P153" s="210"/>
      <c r="Q153" s="210"/>
      <c r="R153" s="210"/>
      <c r="S153" s="210"/>
      <c r="T153" s="210"/>
    </row>
    <row r="154" customFormat="false" ht="15" hidden="false" customHeight="false" outlineLevel="0" collapsed="false">
      <c r="A154" s="210"/>
      <c r="B154" s="210"/>
      <c r="C154" s="210"/>
      <c r="D154" s="210"/>
      <c r="E154" s="210"/>
      <c r="F154" s="210"/>
      <c r="G154" s="210"/>
      <c r="H154" s="210"/>
      <c r="I154" s="210"/>
      <c r="J154" s="210"/>
      <c r="K154" s="210"/>
      <c r="L154" s="210"/>
      <c r="M154" s="210"/>
      <c r="N154" s="210"/>
      <c r="O154" s="210"/>
      <c r="P154" s="210"/>
      <c r="Q154" s="210"/>
      <c r="R154" s="210"/>
      <c r="S154" s="210"/>
      <c r="T154" s="210"/>
    </row>
    <row r="155" customFormat="false" ht="15" hidden="false" customHeight="false" outlineLevel="0" collapsed="false">
      <c r="A155" s="210"/>
      <c r="B155" s="210"/>
      <c r="C155" s="210"/>
      <c r="D155" s="210"/>
      <c r="E155" s="210"/>
      <c r="F155" s="210"/>
      <c r="G155" s="210"/>
      <c r="H155" s="210"/>
      <c r="I155" s="210"/>
      <c r="J155" s="210"/>
      <c r="K155" s="210"/>
      <c r="L155" s="210"/>
      <c r="M155" s="210"/>
      <c r="N155" s="210"/>
      <c r="O155" s="210"/>
      <c r="P155" s="210"/>
      <c r="Q155" s="210"/>
      <c r="R155" s="210"/>
      <c r="S155" s="210"/>
      <c r="T155" s="210"/>
    </row>
    <row r="156" customFormat="false" ht="15" hidden="false" customHeight="false" outlineLevel="0" collapsed="false">
      <c r="A156" s="210"/>
      <c r="B156" s="210"/>
      <c r="C156" s="210"/>
      <c r="D156" s="210"/>
      <c r="E156" s="210"/>
      <c r="F156" s="210"/>
      <c r="G156" s="210"/>
      <c r="H156" s="210"/>
      <c r="I156" s="210"/>
      <c r="J156" s="210"/>
      <c r="K156" s="210"/>
      <c r="L156" s="210"/>
      <c r="M156" s="210"/>
      <c r="N156" s="210"/>
      <c r="O156" s="210"/>
      <c r="P156" s="210"/>
      <c r="Q156" s="210"/>
      <c r="R156" s="210"/>
      <c r="S156" s="210"/>
      <c r="T156" s="210"/>
    </row>
    <row r="157" customFormat="false" ht="15" hidden="false" customHeight="false" outlineLevel="0" collapsed="false">
      <c r="A157" s="210"/>
      <c r="B157" s="210"/>
      <c r="C157" s="210"/>
      <c r="D157" s="210"/>
      <c r="E157" s="210"/>
      <c r="F157" s="210"/>
      <c r="G157" s="210"/>
      <c r="H157" s="210"/>
      <c r="I157" s="210"/>
      <c r="J157" s="210"/>
      <c r="K157" s="210"/>
      <c r="L157" s="210"/>
      <c r="M157" s="210"/>
      <c r="N157" s="210"/>
      <c r="O157" s="210"/>
      <c r="P157" s="210"/>
      <c r="Q157" s="210"/>
      <c r="R157" s="210"/>
      <c r="S157" s="210"/>
      <c r="T157" s="210"/>
    </row>
    <row r="158" customFormat="false" ht="15" hidden="false" customHeight="false" outlineLevel="0" collapsed="false">
      <c r="A158" s="210"/>
      <c r="B158" s="210"/>
      <c r="C158" s="210"/>
      <c r="D158" s="210"/>
      <c r="E158" s="210"/>
      <c r="F158" s="210"/>
      <c r="G158" s="210"/>
      <c r="H158" s="210"/>
      <c r="I158" s="210"/>
      <c r="J158" s="210"/>
      <c r="K158" s="210"/>
      <c r="L158" s="210"/>
      <c r="M158" s="210"/>
      <c r="N158" s="210"/>
      <c r="O158" s="210"/>
      <c r="P158" s="210"/>
      <c r="Q158" s="210"/>
      <c r="R158" s="210"/>
      <c r="S158" s="210"/>
      <c r="T158" s="210"/>
    </row>
    <row r="159" customFormat="false" ht="15" hidden="false" customHeight="false" outlineLevel="0" collapsed="false">
      <c r="A159" s="210"/>
      <c r="B159" s="210"/>
      <c r="C159" s="210"/>
      <c r="D159" s="210"/>
      <c r="E159" s="210"/>
      <c r="F159" s="210"/>
      <c r="G159" s="210"/>
      <c r="H159" s="210"/>
      <c r="I159" s="210"/>
      <c r="J159" s="210"/>
      <c r="K159" s="210"/>
      <c r="L159" s="210"/>
      <c r="M159" s="210"/>
      <c r="N159" s="210"/>
      <c r="O159" s="210"/>
      <c r="P159" s="210"/>
      <c r="Q159" s="210"/>
      <c r="R159" s="210"/>
      <c r="S159" s="210"/>
      <c r="T159" s="210"/>
    </row>
    <row r="160" customFormat="false" ht="15" hidden="false" customHeight="false" outlineLevel="0" collapsed="false">
      <c r="A160" s="210"/>
      <c r="B160" s="210"/>
      <c r="C160" s="210"/>
      <c r="D160" s="210"/>
      <c r="E160" s="210"/>
      <c r="F160" s="210"/>
      <c r="G160" s="210"/>
      <c r="H160" s="210"/>
      <c r="I160" s="210"/>
      <c r="J160" s="210"/>
      <c r="K160" s="210"/>
      <c r="L160" s="210"/>
      <c r="M160" s="210"/>
      <c r="N160" s="210"/>
      <c r="O160" s="210"/>
      <c r="P160" s="210"/>
      <c r="Q160" s="210"/>
      <c r="R160" s="210"/>
      <c r="S160" s="210"/>
      <c r="T160" s="210"/>
    </row>
    <row r="161" customFormat="false" ht="15" hidden="false" customHeight="false" outlineLevel="0" collapsed="false">
      <c r="A161" s="210"/>
      <c r="B161" s="210"/>
      <c r="C161" s="210"/>
      <c r="D161" s="210"/>
      <c r="E161" s="210"/>
      <c r="F161" s="210"/>
      <c r="G161" s="210"/>
      <c r="H161" s="210"/>
      <c r="I161" s="210"/>
      <c r="J161" s="210"/>
      <c r="K161" s="210"/>
      <c r="L161" s="210"/>
      <c r="M161" s="210"/>
      <c r="N161" s="210"/>
      <c r="O161" s="210"/>
      <c r="P161" s="210"/>
      <c r="Q161" s="210"/>
      <c r="R161" s="210"/>
      <c r="S161" s="210"/>
      <c r="T161" s="210"/>
    </row>
    <row r="162" customFormat="false" ht="15" hidden="false" customHeight="false" outlineLevel="0" collapsed="false">
      <c r="A162" s="210"/>
      <c r="B162" s="210"/>
      <c r="C162" s="210"/>
      <c r="D162" s="210"/>
      <c r="E162" s="210"/>
      <c r="F162" s="210"/>
      <c r="G162" s="210"/>
      <c r="H162" s="210"/>
      <c r="I162" s="210"/>
      <c r="J162" s="210"/>
      <c r="K162" s="210"/>
      <c r="L162" s="210"/>
      <c r="M162" s="210"/>
      <c r="N162" s="210"/>
      <c r="O162" s="210"/>
      <c r="P162" s="210"/>
      <c r="Q162" s="210"/>
      <c r="R162" s="210"/>
      <c r="S162" s="210"/>
      <c r="T162" s="210"/>
    </row>
    <row r="163" customFormat="false" ht="15" hidden="false" customHeight="false" outlineLevel="0" collapsed="false">
      <c r="A163" s="210"/>
      <c r="B163" s="210"/>
      <c r="C163" s="210"/>
      <c r="D163" s="210"/>
      <c r="E163" s="210"/>
      <c r="F163" s="210"/>
      <c r="G163" s="210"/>
      <c r="H163" s="210"/>
      <c r="I163" s="210"/>
      <c r="J163" s="210"/>
      <c r="K163" s="210"/>
      <c r="L163" s="210"/>
      <c r="M163" s="210"/>
      <c r="N163" s="210"/>
      <c r="O163" s="210"/>
      <c r="P163" s="210"/>
      <c r="Q163" s="210"/>
      <c r="R163" s="210"/>
      <c r="S163" s="210"/>
      <c r="T163" s="210"/>
    </row>
    <row r="164" customFormat="false" ht="15" hidden="false" customHeight="false" outlineLevel="0" collapsed="false">
      <c r="A164" s="210"/>
      <c r="B164" s="210"/>
      <c r="C164" s="210"/>
      <c r="D164" s="210"/>
      <c r="E164" s="210"/>
      <c r="F164" s="210"/>
      <c r="G164" s="210"/>
      <c r="H164" s="210"/>
      <c r="I164" s="210"/>
      <c r="J164" s="210"/>
      <c r="K164" s="210"/>
      <c r="L164" s="210"/>
      <c r="M164" s="210"/>
      <c r="N164" s="210"/>
      <c r="O164" s="210"/>
      <c r="P164" s="210"/>
      <c r="Q164" s="210"/>
      <c r="R164" s="210"/>
      <c r="S164" s="210"/>
      <c r="T164" s="210"/>
    </row>
    <row r="165" customFormat="false" ht="15" hidden="false" customHeight="false" outlineLevel="0" collapsed="false">
      <c r="A165" s="210"/>
      <c r="B165" s="210"/>
      <c r="C165" s="210"/>
      <c r="D165" s="210"/>
      <c r="E165" s="210"/>
      <c r="F165" s="210"/>
      <c r="G165" s="210"/>
      <c r="H165" s="210"/>
      <c r="I165" s="210"/>
      <c r="J165" s="210"/>
      <c r="K165" s="210"/>
      <c r="L165" s="210"/>
      <c r="M165" s="210"/>
      <c r="N165" s="210"/>
      <c r="O165" s="210"/>
      <c r="P165" s="210"/>
      <c r="Q165" s="210"/>
      <c r="R165" s="210"/>
      <c r="S165" s="210"/>
      <c r="T165" s="210"/>
    </row>
    <row r="166" customFormat="false" ht="15" hidden="false" customHeight="false" outlineLevel="0" collapsed="false">
      <c r="A166" s="210"/>
      <c r="B166" s="210"/>
      <c r="C166" s="210"/>
      <c r="D166" s="210"/>
      <c r="E166" s="210"/>
      <c r="F166" s="210"/>
      <c r="G166" s="210"/>
      <c r="H166" s="210"/>
      <c r="I166" s="210"/>
      <c r="J166" s="210"/>
      <c r="K166" s="210"/>
      <c r="L166" s="210"/>
      <c r="M166" s="210"/>
      <c r="N166" s="210"/>
      <c r="O166" s="210"/>
      <c r="P166" s="210"/>
      <c r="Q166" s="210"/>
      <c r="R166" s="210"/>
      <c r="S166" s="210"/>
      <c r="T166" s="210"/>
    </row>
    <row r="167" customFormat="false" ht="15" hidden="false" customHeight="false" outlineLevel="0" collapsed="false">
      <c r="A167" s="210"/>
      <c r="B167" s="210"/>
      <c r="C167" s="210"/>
      <c r="D167" s="210"/>
      <c r="E167" s="210"/>
      <c r="F167" s="210"/>
      <c r="G167" s="210"/>
      <c r="H167" s="210"/>
      <c r="I167" s="210"/>
      <c r="J167" s="210"/>
      <c r="K167" s="210"/>
      <c r="L167" s="210"/>
      <c r="M167" s="210"/>
      <c r="N167" s="210"/>
      <c r="O167" s="210"/>
      <c r="P167" s="210"/>
      <c r="Q167" s="210"/>
      <c r="R167" s="210"/>
      <c r="S167" s="210"/>
      <c r="T167" s="210"/>
    </row>
    <row r="168" customFormat="false" ht="15" hidden="false" customHeight="false" outlineLevel="0" collapsed="false">
      <c r="A168" s="210"/>
      <c r="B168" s="210"/>
      <c r="C168" s="210"/>
      <c r="D168" s="210"/>
      <c r="E168" s="210"/>
      <c r="F168" s="210"/>
      <c r="G168" s="210"/>
      <c r="H168" s="210"/>
      <c r="I168" s="210"/>
      <c r="J168" s="210"/>
      <c r="K168" s="210"/>
      <c r="L168" s="210"/>
      <c r="M168" s="210"/>
      <c r="N168" s="210"/>
      <c r="O168" s="210"/>
      <c r="P168" s="210"/>
      <c r="Q168" s="210"/>
      <c r="R168" s="210"/>
      <c r="S168" s="210"/>
      <c r="T168" s="210"/>
    </row>
    <row r="169" customFormat="false" ht="15" hidden="false" customHeight="false" outlineLevel="0" collapsed="false">
      <c r="A169" s="210"/>
      <c r="B169" s="210"/>
      <c r="C169" s="210"/>
      <c r="D169" s="210"/>
      <c r="E169" s="210"/>
      <c r="F169" s="210"/>
      <c r="G169" s="210"/>
      <c r="H169" s="210"/>
      <c r="I169" s="210"/>
      <c r="J169" s="210"/>
      <c r="K169" s="210"/>
      <c r="L169" s="210"/>
      <c r="M169" s="210"/>
      <c r="N169" s="210"/>
      <c r="O169" s="210"/>
      <c r="P169" s="210"/>
      <c r="Q169" s="210"/>
      <c r="R169" s="210"/>
      <c r="S169" s="210"/>
      <c r="T169" s="210"/>
    </row>
    <row r="170" customFormat="false" ht="15" hidden="false" customHeight="false" outlineLevel="0" collapsed="false">
      <c r="A170" s="210"/>
      <c r="B170" s="210"/>
      <c r="C170" s="210"/>
      <c r="D170" s="210"/>
      <c r="E170" s="210"/>
      <c r="F170" s="210"/>
      <c r="G170" s="210"/>
      <c r="H170" s="210"/>
      <c r="I170" s="210"/>
      <c r="J170" s="210"/>
      <c r="K170" s="210"/>
      <c r="L170" s="210"/>
      <c r="M170" s="210"/>
      <c r="N170" s="210"/>
      <c r="O170" s="210"/>
      <c r="P170" s="210"/>
      <c r="Q170" s="210"/>
      <c r="R170" s="210"/>
      <c r="S170" s="210"/>
      <c r="T170" s="210"/>
    </row>
    <row r="171" customFormat="false" ht="15" hidden="false" customHeight="false" outlineLevel="0" collapsed="false">
      <c r="A171" s="210"/>
      <c r="B171" s="210"/>
      <c r="C171" s="210"/>
      <c r="D171" s="210"/>
      <c r="E171" s="210"/>
      <c r="F171" s="210"/>
      <c r="G171" s="210"/>
      <c r="H171" s="210"/>
      <c r="I171" s="210"/>
      <c r="J171" s="210"/>
      <c r="K171" s="210"/>
      <c r="L171" s="210"/>
      <c r="M171" s="210"/>
      <c r="N171" s="210"/>
      <c r="O171" s="210"/>
      <c r="P171" s="210"/>
      <c r="Q171" s="210"/>
      <c r="R171" s="210"/>
      <c r="S171" s="210"/>
      <c r="T171" s="210"/>
    </row>
    <row r="172" customFormat="false" ht="15" hidden="false" customHeight="false" outlineLevel="0" collapsed="false">
      <c r="A172" s="210"/>
      <c r="B172" s="210"/>
      <c r="C172" s="210"/>
      <c r="D172" s="210"/>
      <c r="E172" s="210"/>
      <c r="F172" s="210"/>
      <c r="G172" s="210"/>
      <c r="H172" s="210"/>
      <c r="I172" s="210"/>
      <c r="J172" s="210"/>
      <c r="K172" s="210"/>
      <c r="L172" s="210"/>
      <c r="M172" s="210"/>
      <c r="N172" s="210"/>
      <c r="O172" s="210"/>
      <c r="P172" s="210"/>
      <c r="Q172" s="210"/>
      <c r="R172" s="210"/>
      <c r="S172" s="210"/>
      <c r="T172" s="210"/>
    </row>
    <row r="173" customFormat="false" ht="15" hidden="false" customHeight="false" outlineLevel="0" collapsed="false">
      <c r="A173" s="210"/>
      <c r="B173" s="210"/>
      <c r="C173" s="210"/>
      <c r="D173" s="210"/>
      <c r="E173" s="210"/>
      <c r="F173" s="210"/>
      <c r="G173" s="210"/>
      <c r="H173" s="210"/>
      <c r="I173" s="210"/>
      <c r="J173" s="210"/>
      <c r="K173" s="210"/>
      <c r="L173" s="210"/>
      <c r="M173" s="210"/>
      <c r="N173" s="210"/>
      <c r="O173" s="210"/>
      <c r="P173" s="210"/>
      <c r="Q173" s="210"/>
      <c r="R173" s="210"/>
      <c r="S173" s="210"/>
      <c r="T173" s="210"/>
    </row>
    <row r="174" customFormat="false" ht="15" hidden="false" customHeight="false" outlineLevel="0" collapsed="false">
      <c r="A174" s="210"/>
      <c r="B174" s="210"/>
      <c r="C174" s="210"/>
      <c r="D174" s="210"/>
      <c r="E174" s="210"/>
      <c r="F174" s="210"/>
      <c r="G174" s="210"/>
      <c r="H174" s="210"/>
      <c r="I174" s="210"/>
      <c r="J174" s="210"/>
      <c r="K174" s="210"/>
      <c r="L174" s="210"/>
      <c r="M174" s="210"/>
      <c r="N174" s="210"/>
      <c r="O174" s="210"/>
      <c r="P174" s="210"/>
      <c r="Q174" s="210"/>
      <c r="R174" s="210"/>
      <c r="S174" s="210"/>
      <c r="T174" s="210"/>
    </row>
    <row r="175" customFormat="false" ht="15" hidden="false" customHeight="false" outlineLevel="0" collapsed="false">
      <c r="A175" s="210"/>
      <c r="B175" s="210"/>
      <c r="C175" s="210"/>
      <c r="D175" s="210"/>
      <c r="E175" s="210"/>
      <c r="F175" s="210"/>
      <c r="G175" s="210"/>
      <c r="H175" s="210"/>
      <c r="I175" s="210"/>
      <c r="J175" s="210"/>
      <c r="K175" s="210"/>
      <c r="L175" s="210"/>
      <c r="M175" s="210"/>
      <c r="N175" s="210"/>
      <c r="O175" s="210"/>
      <c r="P175" s="210"/>
      <c r="Q175" s="210"/>
      <c r="R175" s="210"/>
      <c r="S175" s="210"/>
      <c r="T175" s="210"/>
    </row>
    <row r="176" customFormat="false" ht="15" hidden="false" customHeight="false" outlineLevel="0" collapsed="false">
      <c r="A176" s="210"/>
      <c r="B176" s="210"/>
      <c r="C176" s="210"/>
      <c r="D176" s="210"/>
      <c r="E176" s="210"/>
      <c r="F176" s="210"/>
      <c r="G176" s="210"/>
      <c r="H176" s="210"/>
      <c r="I176" s="210"/>
      <c r="J176" s="210"/>
      <c r="K176" s="210"/>
      <c r="L176" s="210"/>
      <c r="M176" s="210"/>
      <c r="N176" s="210"/>
      <c r="O176" s="210"/>
      <c r="P176" s="210"/>
      <c r="Q176" s="210"/>
      <c r="R176" s="210"/>
      <c r="S176" s="210"/>
      <c r="T176" s="210"/>
    </row>
    <row r="177" customFormat="false" ht="15" hidden="false" customHeight="false" outlineLevel="0" collapsed="false">
      <c r="A177" s="210"/>
      <c r="B177" s="210"/>
      <c r="C177" s="210"/>
      <c r="D177" s="210"/>
      <c r="E177" s="210"/>
      <c r="F177" s="210"/>
      <c r="G177" s="210"/>
      <c r="H177" s="210"/>
      <c r="I177" s="210"/>
      <c r="J177" s="210"/>
      <c r="K177" s="210"/>
      <c r="L177" s="210"/>
      <c r="M177" s="210"/>
      <c r="N177" s="210"/>
      <c r="O177" s="210"/>
      <c r="P177" s="210"/>
      <c r="Q177" s="210"/>
      <c r="R177" s="210"/>
      <c r="S177" s="210"/>
      <c r="T177" s="210"/>
    </row>
    <row r="178" customFormat="false" ht="15" hidden="false" customHeight="false" outlineLevel="0" collapsed="false">
      <c r="A178" s="210"/>
      <c r="B178" s="210"/>
      <c r="C178" s="210"/>
      <c r="D178" s="210"/>
      <c r="E178" s="210"/>
      <c r="F178" s="210"/>
      <c r="G178" s="210"/>
      <c r="H178" s="210"/>
      <c r="I178" s="210"/>
      <c r="J178" s="210"/>
      <c r="K178" s="210"/>
      <c r="L178" s="210"/>
      <c r="M178" s="210"/>
      <c r="N178" s="210"/>
      <c r="O178" s="210"/>
      <c r="P178" s="210"/>
      <c r="Q178" s="210"/>
      <c r="R178" s="210"/>
      <c r="S178" s="210"/>
      <c r="T178" s="210"/>
    </row>
    <row r="179" customFormat="false" ht="15" hidden="false" customHeight="false" outlineLevel="0" collapsed="false">
      <c r="A179" s="210"/>
      <c r="B179" s="210"/>
      <c r="C179" s="210"/>
      <c r="D179" s="210"/>
      <c r="E179" s="210"/>
      <c r="F179" s="210"/>
      <c r="G179" s="210"/>
      <c r="H179" s="210"/>
      <c r="I179" s="210"/>
      <c r="J179" s="210"/>
      <c r="K179" s="210"/>
      <c r="L179" s="210"/>
      <c r="M179" s="210"/>
      <c r="N179" s="210"/>
      <c r="O179" s="210"/>
      <c r="P179" s="210"/>
      <c r="Q179" s="210"/>
      <c r="R179" s="210"/>
      <c r="S179" s="210"/>
      <c r="T179" s="210"/>
    </row>
    <row r="180" customFormat="false" ht="15" hidden="false" customHeight="false" outlineLevel="0" collapsed="false">
      <c r="A180" s="210"/>
      <c r="B180" s="210"/>
      <c r="C180" s="210"/>
      <c r="D180" s="210"/>
      <c r="E180" s="210"/>
      <c r="F180" s="210"/>
      <c r="G180" s="210"/>
      <c r="H180" s="210"/>
      <c r="I180" s="210"/>
      <c r="J180" s="210"/>
      <c r="K180" s="210"/>
      <c r="L180" s="210"/>
      <c r="M180" s="210"/>
      <c r="N180" s="210"/>
      <c r="O180" s="210"/>
      <c r="P180" s="210"/>
      <c r="Q180" s="210"/>
      <c r="R180" s="210"/>
      <c r="S180" s="210"/>
      <c r="T180" s="210"/>
    </row>
    <row r="181" customFormat="false" ht="15" hidden="false" customHeight="false" outlineLevel="0" collapsed="false">
      <c r="A181" s="210"/>
      <c r="B181" s="210"/>
      <c r="C181" s="210"/>
      <c r="D181" s="210"/>
      <c r="E181" s="210"/>
      <c r="F181" s="210"/>
      <c r="G181" s="210"/>
      <c r="H181" s="210"/>
      <c r="I181" s="210"/>
      <c r="J181" s="210"/>
      <c r="K181" s="210"/>
      <c r="L181" s="210"/>
      <c r="M181" s="210"/>
      <c r="N181" s="210"/>
      <c r="O181" s="210"/>
      <c r="P181" s="210"/>
      <c r="Q181" s="210"/>
      <c r="R181" s="210"/>
      <c r="S181" s="210"/>
      <c r="T181" s="210"/>
    </row>
    <row r="182" customFormat="false" ht="15" hidden="false" customHeight="false" outlineLevel="0" collapsed="false">
      <c r="A182" s="210"/>
      <c r="B182" s="210"/>
      <c r="C182" s="210"/>
      <c r="D182" s="210"/>
      <c r="E182" s="210"/>
      <c r="F182" s="210"/>
      <c r="G182" s="210"/>
      <c r="H182" s="210"/>
      <c r="I182" s="210"/>
      <c r="J182" s="210"/>
      <c r="K182" s="210"/>
      <c r="L182" s="210"/>
      <c r="M182" s="210"/>
      <c r="N182" s="210"/>
      <c r="O182" s="210"/>
      <c r="P182" s="210"/>
      <c r="Q182" s="210"/>
      <c r="R182" s="210"/>
      <c r="S182" s="210"/>
      <c r="T182" s="210"/>
    </row>
    <row r="183" customFormat="false" ht="15" hidden="false" customHeight="false" outlineLevel="0" collapsed="false">
      <c r="A183" s="210"/>
      <c r="B183" s="210"/>
      <c r="C183" s="210"/>
      <c r="D183" s="210"/>
      <c r="E183" s="210"/>
      <c r="F183" s="210"/>
      <c r="G183" s="210"/>
      <c r="H183" s="210"/>
      <c r="I183" s="210"/>
      <c r="J183" s="210"/>
      <c r="K183" s="210"/>
      <c r="L183" s="210"/>
      <c r="M183" s="210"/>
      <c r="N183" s="210"/>
      <c r="O183" s="210"/>
      <c r="P183" s="210"/>
      <c r="Q183" s="210"/>
      <c r="R183" s="210"/>
      <c r="S183" s="210"/>
      <c r="T183" s="210"/>
    </row>
    <row r="184" customFormat="false" ht="15" hidden="false" customHeight="false" outlineLevel="0" collapsed="false">
      <c r="A184" s="210"/>
      <c r="B184" s="210"/>
      <c r="C184" s="210"/>
      <c r="D184" s="210"/>
      <c r="E184" s="210"/>
      <c r="F184" s="210"/>
      <c r="G184" s="210"/>
      <c r="H184" s="210"/>
      <c r="I184" s="210"/>
      <c r="J184" s="210"/>
      <c r="K184" s="210"/>
      <c r="L184" s="210"/>
      <c r="M184" s="210"/>
      <c r="N184" s="210"/>
      <c r="O184" s="210"/>
      <c r="P184" s="210"/>
      <c r="Q184" s="210"/>
      <c r="R184" s="210"/>
      <c r="S184" s="210"/>
      <c r="T184" s="210"/>
    </row>
    <row r="185" customFormat="false" ht="15" hidden="false" customHeight="false" outlineLevel="0" collapsed="false">
      <c r="A185" s="210"/>
      <c r="B185" s="210"/>
      <c r="C185" s="210"/>
      <c r="D185" s="210"/>
      <c r="E185" s="210"/>
      <c r="F185" s="210"/>
      <c r="G185" s="210"/>
      <c r="H185" s="210"/>
      <c r="I185" s="210"/>
      <c r="J185" s="210"/>
      <c r="K185" s="210"/>
      <c r="L185" s="210"/>
      <c r="M185" s="210"/>
      <c r="N185" s="210"/>
      <c r="O185" s="210"/>
      <c r="P185" s="210"/>
      <c r="Q185" s="210"/>
      <c r="R185" s="210"/>
      <c r="S185" s="210"/>
      <c r="T185" s="210"/>
    </row>
    <row r="186" customFormat="false" ht="15" hidden="false" customHeight="false" outlineLevel="0" collapsed="false">
      <c r="A186" s="210"/>
      <c r="B186" s="210"/>
      <c r="C186" s="210"/>
      <c r="D186" s="210"/>
      <c r="E186" s="210"/>
      <c r="F186" s="210"/>
      <c r="G186" s="210"/>
      <c r="H186" s="210"/>
      <c r="I186" s="210"/>
      <c r="J186" s="210"/>
      <c r="K186" s="210"/>
      <c r="L186" s="210"/>
      <c r="M186" s="210"/>
      <c r="N186" s="210"/>
      <c r="O186" s="210"/>
      <c r="P186" s="210"/>
      <c r="Q186" s="210"/>
      <c r="R186" s="210"/>
      <c r="S186" s="210"/>
      <c r="T186" s="210"/>
    </row>
    <row r="187" customFormat="false" ht="15" hidden="false" customHeight="false" outlineLevel="0" collapsed="false">
      <c r="A187" s="210"/>
      <c r="B187" s="210"/>
      <c r="C187" s="210"/>
      <c r="D187" s="210"/>
      <c r="E187" s="210"/>
      <c r="F187" s="210"/>
      <c r="G187" s="210"/>
      <c r="H187" s="210"/>
      <c r="I187" s="210"/>
      <c r="J187" s="210"/>
      <c r="K187" s="210"/>
      <c r="L187" s="210"/>
      <c r="M187" s="210"/>
      <c r="N187" s="210"/>
      <c r="O187" s="210"/>
      <c r="P187" s="210"/>
      <c r="Q187" s="210"/>
      <c r="R187" s="210"/>
      <c r="S187" s="210"/>
      <c r="T187" s="210"/>
    </row>
    <row r="188" customFormat="false" ht="15" hidden="false" customHeight="false" outlineLevel="0" collapsed="false">
      <c r="A188" s="210"/>
      <c r="B188" s="210"/>
      <c r="C188" s="210"/>
      <c r="D188" s="210"/>
      <c r="E188" s="210"/>
      <c r="F188" s="210"/>
      <c r="G188" s="210"/>
      <c r="H188" s="210"/>
      <c r="I188" s="210"/>
      <c r="J188" s="210"/>
      <c r="K188" s="210"/>
      <c r="L188" s="210"/>
      <c r="M188" s="210"/>
      <c r="N188" s="210"/>
      <c r="O188" s="210"/>
      <c r="P188" s="210"/>
      <c r="Q188" s="210"/>
      <c r="R188" s="210"/>
      <c r="S188" s="210"/>
      <c r="T188" s="210"/>
    </row>
    <row r="189" customFormat="false" ht="15" hidden="false" customHeight="false" outlineLevel="0" collapsed="false">
      <c r="A189" s="210"/>
      <c r="B189" s="210"/>
      <c r="C189" s="210"/>
      <c r="D189" s="210"/>
      <c r="E189" s="210"/>
      <c r="F189" s="210"/>
      <c r="G189" s="210"/>
      <c r="H189" s="210"/>
      <c r="I189" s="210"/>
      <c r="J189" s="210"/>
      <c r="K189" s="210"/>
      <c r="L189" s="210"/>
      <c r="M189" s="210"/>
      <c r="N189" s="210"/>
      <c r="O189" s="210"/>
      <c r="P189" s="210"/>
      <c r="Q189" s="210"/>
      <c r="R189" s="210"/>
      <c r="S189" s="210"/>
      <c r="T189" s="210"/>
    </row>
    <row r="190" customFormat="false" ht="15" hidden="false" customHeight="false" outlineLevel="0" collapsed="false">
      <c r="A190" s="210"/>
      <c r="B190" s="210"/>
      <c r="C190" s="210"/>
      <c r="D190" s="210"/>
      <c r="E190" s="210"/>
      <c r="F190" s="210"/>
      <c r="G190" s="210"/>
      <c r="H190" s="210"/>
      <c r="I190" s="210"/>
      <c r="J190" s="210"/>
      <c r="K190" s="210"/>
      <c r="L190" s="210"/>
      <c r="M190" s="210"/>
      <c r="N190" s="210"/>
      <c r="O190" s="210"/>
      <c r="P190" s="210"/>
      <c r="Q190" s="210"/>
      <c r="R190" s="210"/>
      <c r="S190" s="210"/>
      <c r="T190" s="210"/>
    </row>
    <row r="191" customFormat="false" ht="15" hidden="false" customHeight="false" outlineLevel="0" collapsed="false">
      <c r="A191" s="210"/>
      <c r="B191" s="210"/>
      <c r="C191" s="210"/>
      <c r="D191" s="210"/>
      <c r="E191" s="210"/>
      <c r="F191" s="210"/>
      <c r="G191" s="210"/>
      <c r="H191" s="210"/>
      <c r="I191" s="210"/>
      <c r="J191" s="210"/>
      <c r="K191" s="210"/>
      <c r="L191" s="210"/>
      <c r="M191" s="210"/>
      <c r="N191" s="210"/>
      <c r="O191" s="210"/>
      <c r="P191" s="210"/>
      <c r="Q191" s="210"/>
      <c r="R191" s="210"/>
      <c r="S191" s="210"/>
      <c r="T191" s="210"/>
    </row>
    <row r="192" customFormat="false" ht="15" hidden="false" customHeight="false" outlineLevel="0" collapsed="false">
      <c r="A192" s="210"/>
      <c r="B192" s="210"/>
      <c r="C192" s="210"/>
      <c r="D192" s="210"/>
      <c r="E192" s="210"/>
      <c r="F192" s="210"/>
      <c r="G192" s="210"/>
      <c r="H192" s="210"/>
      <c r="I192" s="210"/>
      <c r="J192" s="210"/>
      <c r="K192" s="210"/>
      <c r="L192" s="210"/>
      <c r="M192" s="210"/>
      <c r="N192" s="210"/>
      <c r="O192" s="210"/>
      <c r="P192" s="210"/>
      <c r="Q192" s="210"/>
      <c r="R192" s="210"/>
      <c r="S192" s="210"/>
      <c r="T192" s="210"/>
    </row>
    <row r="193" customFormat="false" ht="15" hidden="false" customHeight="false" outlineLevel="0" collapsed="false">
      <c r="A193" s="210"/>
      <c r="B193" s="210"/>
      <c r="C193" s="210"/>
      <c r="D193" s="210"/>
      <c r="E193" s="210"/>
      <c r="F193" s="210"/>
      <c r="G193" s="210"/>
      <c r="H193" s="210"/>
      <c r="I193" s="210"/>
      <c r="J193" s="210"/>
      <c r="K193" s="210"/>
      <c r="L193" s="210"/>
      <c r="M193" s="210"/>
      <c r="N193" s="210"/>
      <c r="O193" s="210"/>
      <c r="P193" s="210"/>
      <c r="Q193" s="210"/>
      <c r="R193" s="210"/>
      <c r="S193" s="210"/>
      <c r="T193" s="210"/>
    </row>
    <row r="194" customFormat="false" ht="15" hidden="false" customHeight="false" outlineLevel="0" collapsed="false">
      <c r="A194" s="210"/>
      <c r="B194" s="210"/>
      <c r="C194" s="210"/>
      <c r="D194" s="210"/>
      <c r="E194" s="210"/>
      <c r="F194" s="210"/>
      <c r="G194" s="210"/>
      <c r="H194" s="210"/>
      <c r="I194" s="210"/>
      <c r="J194" s="210"/>
      <c r="K194" s="210"/>
      <c r="L194" s="210"/>
      <c r="M194" s="210"/>
      <c r="N194" s="210"/>
      <c r="O194" s="210"/>
      <c r="P194" s="210"/>
      <c r="Q194" s="210"/>
      <c r="R194" s="210"/>
      <c r="S194" s="210"/>
      <c r="T194" s="210"/>
    </row>
    <row r="195" customFormat="false" ht="15" hidden="false" customHeight="false" outlineLevel="0" collapsed="false">
      <c r="A195" s="210"/>
      <c r="B195" s="210"/>
      <c r="C195" s="210"/>
      <c r="D195" s="210"/>
      <c r="E195" s="210"/>
      <c r="F195" s="210"/>
      <c r="G195" s="210"/>
      <c r="H195" s="210"/>
      <c r="I195" s="210"/>
      <c r="J195" s="210"/>
      <c r="K195" s="210"/>
      <c r="L195" s="210"/>
      <c r="M195" s="210"/>
      <c r="N195" s="210"/>
      <c r="O195" s="210"/>
      <c r="P195" s="210"/>
      <c r="Q195" s="210"/>
      <c r="R195" s="210"/>
      <c r="S195" s="210"/>
      <c r="T195" s="210"/>
    </row>
    <row r="196" customFormat="false" ht="15" hidden="false" customHeight="false" outlineLevel="0" collapsed="false">
      <c r="A196" s="210"/>
      <c r="B196" s="210"/>
      <c r="C196" s="210"/>
      <c r="D196" s="210"/>
      <c r="E196" s="210"/>
      <c r="F196" s="210"/>
      <c r="G196" s="210"/>
      <c r="H196" s="210"/>
      <c r="I196" s="210"/>
      <c r="J196" s="210"/>
      <c r="K196" s="210"/>
      <c r="L196" s="210"/>
      <c r="M196" s="210"/>
      <c r="N196" s="210"/>
      <c r="O196" s="210"/>
      <c r="P196" s="210"/>
      <c r="Q196" s="210"/>
      <c r="R196" s="210"/>
      <c r="S196" s="210"/>
      <c r="T196" s="210"/>
    </row>
    <row r="197" customFormat="false" ht="15" hidden="false" customHeight="false" outlineLevel="0" collapsed="false">
      <c r="A197" s="210"/>
      <c r="B197" s="210"/>
      <c r="C197" s="210"/>
      <c r="D197" s="210"/>
      <c r="E197" s="210"/>
      <c r="F197" s="210"/>
      <c r="G197" s="210"/>
      <c r="H197" s="210"/>
      <c r="I197" s="210"/>
      <c r="J197" s="210"/>
      <c r="K197" s="210"/>
      <c r="L197" s="210"/>
      <c r="M197" s="210"/>
      <c r="N197" s="210"/>
      <c r="O197" s="210"/>
      <c r="P197" s="210"/>
      <c r="Q197" s="210"/>
      <c r="R197" s="210"/>
      <c r="S197" s="210"/>
      <c r="T197" s="210"/>
    </row>
    <row r="198" customFormat="false" ht="15" hidden="false" customHeight="false" outlineLevel="0" collapsed="false">
      <c r="A198" s="210"/>
      <c r="B198" s="210"/>
      <c r="C198" s="210"/>
      <c r="D198" s="210"/>
      <c r="E198" s="210"/>
      <c r="F198" s="210"/>
      <c r="G198" s="210"/>
      <c r="H198" s="210"/>
      <c r="I198" s="210"/>
      <c r="J198" s="210"/>
      <c r="K198" s="210"/>
      <c r="L198" s="210"/>
      <c r="M198" s="210"/>
      <c r="N198" s="210"/>
      <c r="O198" s="210"/>
      <c r="P198" s="210"/>
      <c r="Q198" s="210"/>
      <c r="R198" s="210"/>
      <c r="S198" s="210"/>
      <c r="T198" s="210"/>
    </row>
    <row r="199" customFormat="false" ht="15" hidden="false" customHeight="false" outlineLevel="0" collapsed="false">
      <c r="A199" s="210"/>
      <c r="B199" s="210"/>
      <c r="C199" s="210"/>
      <c r="D199" s="210"/>
      <c r="E199" s="210"/>
      <c r="F199" s="210"/>
      <c r="G199" s="210"/>
      <c r="H199" s="210"/>
      <c r="I199" s="210"/>
      <c r="J199" s="210"/>
      <c r="K199" s="210"/>
      <c r="L199" s="210"/>
      <c r="M199" s="210"/>
      <c r="N199" s="210"/>
      <c r="O199" s="210"/>
      <c r="P199" s="210"/>
      <c r="Q199" s="210"/>
      <c r="R199" s="210"/>
      <c r="S199" s="210"/>
      <c r="T199" s="210"/>
    </row>
    <row r="200" customFormat="false" ht="15" hidden="false" customHeight="false" outlineLevel="0" collapsed="false">
      <c r="A200" s="210"/>
      <c r="B200" s="210"/>
      <c r="C200" s="210"/>
      <c r="D200" s="210"/>
      <c r="E200" s="210"/>
      <c r="F200" s="210"/>
      <c r="G200" s="210"/>
      <c r="H200" s="210"/>
      <c r="I200" s="210"/>
      <c r="J200" s="210"/>
      <c r="K200" s="210"/>
      <c r="L200" s="210"/>
      <c r="M200" s="210"/>
      <c r="N200" s="210"/>
      <c r="O200" s="210"/>
      <c r="P200" s="210"/>
      <c r="Q200" s="210"/>
      <c r="R200" s="210"/>
      <c r="S200" s="210"/>
      <c r="T200" s="210"/>
    </row>
    <row r="201" customFormat="false" ht="15" hidden="false" customHeight="false" outlineLevel="0" collapsed="false">
      <c r="A201" s="210"/>
      <c r="B201" s="210"/>
      <c r="C201" s="210"/>
      <c r="D201" s="210"/>
      <c r="E201" s="210"/>
      <c r="F201" s="210"/>
      <c r="G201" s="210"/>
      <c r="H201" s="210"/>
      <c r="I201" s="210"/>
      <c r="J201" s="210"/>
      <c r="K201" s="210"/>
      <c r="L201" s="210"/>
      <c r="M201" s="210"/>
      <c r="N201" s="210"/>
      <c r="O201" s="210"/>
      <c r="P201" s="210"/>
      <c r="Q201" s="210"/>
      <c r="R201" s="210"/>
      <c r="S201" s="210"/>
      <c r="T201" s="210"/>
    </row>
    <row r="202" customFormat="false" ht="15" hidden="false" customHeight="false" outlineLevel="0" collapsed="false">
      <c r="A202" s="210"/>
      <c r="B202" s="210"/>
      <c r="C202" s="210"/>
      <c r="D202" s="210"/>
      <c r="E202" s="210"/>
      <c r="F202" s="210"/>
      <c r="G202" s="210"/>
      <c r="H202" s="210"/>
      <c r="I202" s="210"/>
      <c r="J202" s="210"/>
      <c r="K202" s="210"/>
      <c r="L202" s="210"/>
      <c r="M202" s="210"/>
      <c r="N202" s="210"/>
      <c r="O202" s="210"/>
      <c r="P202" s="210"/>
      <c r="Q202" s="210"/>
      <c r="R202" s="210"/>
      <c r="S202" s="210"/>
      <c r="T202" s="210"/>
    </row>
    <row r="203" customFormat="false" ht="15" hidden="false" customHeight="false" outlineLevel="0" collapsed="false">
      <c r="A203" s="210"/>
      <c r="B203" s="210"/>
      <c r="C203" s="210"/>
      <c r="D203" s="210"/>
      <c r="E203" s="210"/>
      <c r="F203" s="210"/>
      <c r="G203" s="210"/>
      <c r="H203" s="210"/>
      <c r="I203" s="210"/>
      <c r="J203" s="210"/>
      <c r="K203" s="210"/>
      <c r="L203" s="210"/>
      <c r="M203" s="210"/>
      <c r="N203" s="210"/>
      <c r="O203" s="210"/>
      <c r="P203" s="210"/>
      <c r="Q203" s="210"/>
      <c r="R203" s="210"/>
      <c r="S203" s="210"/>
      <c r="T203" s="210"/>
    </row>
    <row r="204" customFormat="false" ht="15" hidden="false" customHeight="false" outlineLevel="0" collapsed="false">
      <c r="A204" s="210"/>
      <c r="B204" s="210"/>
      <c r="C204" s="210"/>
      <c r="D204" s="210"/>
      <c r="E204" s="210"/>
      <c r="F204" s="210"/>
      <c r="G204" s="210"/>
      <c r="H204" s="210"/>
      <c r="I204" s="210"/>
      <c r="J204" s="210"/>
      <c r="K204" s="210"/>
      <c r="L204" s="210"/>
      <c r="M204" s="210"/>
      <c r="N204" s="210"/>
      <c r="O204" s="210"/>
      <c r="P204" s="210"/>
      <c r="Q204" s="210"/>
      <c r="R204" s="210"/>
      <c r="S204" s="210"/>
      <c r="T204" s="210"/>
    </row>
    <row r="205" customFormat="false" ht="15" hidden="false" customHeight="false" outlineLevel="0" collapsed="false">
      <c r="A205" s="210"/>
      <c r="B205" s="210"/>
      <c r="C205" s="210"/>
      <c r="D205" s="210"/>
      <c r="E205" s="210"/>
      <c r="F205" s="210"/>
      <c r="G205" s="210"/>
      <c r="H205" s="210"/>
      <c r="I205" s="210"/>
      <c r="J205" s="210"/>
      <c r="K205" s="210"/>
      <c r="L205" s="210"/>
      <c r="M205" s="210"/>
      <c r="N205" s="210"/>
      <c r="O205" s="210"/>
      <c r="P205" s="210"/>
      <c r="Q205" s="210"/>
      <c r="R205" s="210"/>
      <c r="S205" s="210"/>
      <c r="T205" s="210"/>
    </row>
    <row r="206" customFormat="false" ht="15" hidden="false" customHeight="false" outlineLevel="0" collapsed="false">
      <c r="A206" s="210"/>
      <c r="B206" s="210"/>
      <c r="C206" s="210"/>
      <c r="D206" s="210"/>
      <c r="E206" s="210"/>
      <c r="F206" s="210"/>
      <c r="G206" s="210"/>
      <c r="H206" s="210"/>
      <c r="I206" s="210"/>
      <c r="J206" s="210"/>
      <c r="K206" s="210"/>
      <c r="L206" s="210"/>
      <c r="M206" s="210"/>
      <c r="N206" s="210"/>
      <c r="O206" s="210"/>
      <c r="P206" s="210"/>
      <c r="Q206" s="210"/>
      <c r="R206" s="210"/>
      <c r="S206" s="210"/>
      <c r="T206" s="210"/>
    </row>
    <row r="207" customFormat="false" ht="15" hidden="false" customHeight="false" outlineLevel="0" collapsed="false">
      <c r="A207" s="210"/>
      <c r="B207" s="210"/>
      <c r="C207" s="210"/>
      <c r="D207" s="210"/>
      <c r="E207" s="210"/>
      <c r="F207" s="210"/>
      <c r="G207" s="210"/>
      <c r="H207" s="210"/>
      <c r="I207" s="210"/>
      <c r="J207" s="210"/>
      <c r="K207" s="210"/>
      <c r="L207" s="210"/>
      <c r="M207" s="210"/>
      <c r="N207" s="210"/>
      <c r="O207" s="210"/>
      <c r="P207" s="210"/>
      <c r="Q207" s="210"/>
      <c r="R207" s="210"/>
      <c r="S207" s="210"/>
      <c r="T207" s="210"/>
    </row>
    <row r="208" customFormat="false" ht="15" hidden="false" customHeight="false" outlineLevel="0" collapsed="false">
      <c r="A208" s="210"/>
      <c r="B208" s="210"/>
      <c r="C208" s="210"/>
      <c r="D208" s="210"/>
      <c r="E208" s="210"/>
      <c r="F208" s="210"/>
      <c r="G208" s="210"/>
      <c r="H208" s="210"/>
      <c r="I208" s="210"/>
      <c r="J208" s="210"/>
      <c r="K208" s="210"/>
      <c r="L208" s="210"/>
      <c r="M208" s="210"/>
      <c r="N208" s="210"/>
      <c r="O208" s="210"/>
      <c r="P208" s="210"/>
      <c r="Q208" s="210"/>
      <c r="R208" s="210"/>
      <c r="S208" s="210"/>
      <c r="T208" s="210"/>
    </row>
    <row r="209" customFormat="false" ht="15" hidden="false" customHeight="false" outlineLevel="0" collapsed="false">
      <c r="A209" s="210"/>
      <c r="B209" s="210"/>
      <c r="C209" s="210"/>
      <c r="D209" s="210"/>
      <c r="E209" s="210"/>
      <c r="F209" s="210"/>
      <c r="G209" s="210"/>
      <c r="H209" s="210"/>
      <c r="I209" s="210"/>
      <c r="J209" s="210"/>
      <c r="K209" s="210"/>
      <c r="L209" s="210"/>
      <c r="M209" s="210"/>
      <c r="N209" s="210"/>
      <c r="O209" s="210"/>
      <c r="P209" s="210"/>
      <c r="Q209" s="210"/>
      <c r="R209" s="210"/>
      <c r="S209" s="210"/>
      <c r="T209" s="210"/>
    </row>
    <row r="210" customFormat="false" ht="15" hidden="false" customHeight="false" outlineLevel="0" collapsed="false">
      <c r="A210" s="210"/>
      <c r="B210" s="210"/>
      <c r="C210" s="210"/>
      <c r="D210" s="210"/>
      <c r="E210" s="210"/>
      <c r="F210" s="210"/>
      <c r="G210" s="210"/>
      <c r="H210" s="210"/>
      <c r="I210" s="210"/>
      <c r="J210" s="210"/>
      <c r="K210" s="210"/>
      <c r="L210" s="210"/>
      <c r="M210" s="210"/>
      <c r="N210" s="210"/>
      <c r="O210" s="210"/>
      <c r="P210" s="210"/>
      <c r="Q210" s="210"/>
      <c r="R210" s="210"/>
      <c r="S210" s="210"/>
      <c r="T210" s="210"/>
    </row>
    <row r="211" customFormat="false" ht="15" hidden="false" customHeight="false" outlineLevel="0" collapsed="false">
      <c r="A211" s="210"/>
      <c r="B211" s="210"/>
      <c r="C211" s="210"/>
      <c r="D211" s="210"/>
      <c r="E211" s="210"/>
      <c r="F211" s="210"/>
      <c r="G211" s="210"/>
      <c r="H211" s="210"/>
      <c r="I211" s="210"/>
      <c r="J211" s="210"/>
      <c r="K211" s="210"/>
      <c r="L211" s="210"/>
      <c r="M211" s="210"/>
      <c r="N211" s="210"/>
      <c r="O211" s="210"/>
      <c r="P211" s="210"/>
      <c r="Q211" s="210"/>
      <c r="R211" s="210"/>
      <c r="S211" s="210"/>
      <c r="T211" s="210"/>
    </row>
    <row r="212" customFormat="false" ht="15" hidden="false" customHeight="false" outlineLevel="0" collapsed="false">
      <c r="A212" s="210"/>
      <c r="B212" s="210"/>
      <c r="C212" s="210"/>
      <c r="D212" s="210"/>
      <c r="E212" s="210"/>
      <c r="F212" s="210"/>
      <c r="G212" s="210"/>
      <c r="H212" s="210"/>
      <c r="I212" s="210"/>
      <c r="J212" s="210"/>
      <c r="K212" s="210"/>
      <c r="L212" s="210"/>
      <c r="M212" s="210"/>
      <c r="N212" s="210"/>
      <c r="O212" s="210"/>
      <c r="P212" s="210"/>
      <c r="Q212" s="210"/>
      <c r="R212" s="210"/>
      <c r="S212" s="210"/>
      <c r="T212" s="210"/>
    </row>
    <row r="213" customFormat="false" ht="15" hidden="false" customHeight="false" outlineLevel="0" collapsed="false">
      <c r="A213" s="210"/>
      <c r="B213" s="210"/>
      <c r="C213" s="210"/>
      <c r="D213" s="210"/>
      <c r="E213" s="210"/>
      <c r="F213" s="210"/>
      <c r="G213" s="210"/>
      <c r="H213" s="210"/>
      <c r="I213" s="210"/>
      <c r="J213" s="210"/>
      <c r="K213" s="210"/>
      <c r="L213" s="210"/>
      <c r="M213" s="210"/>
      <c r="N213" s="210"/>
      <c r="O213" s="210"/>
      <c r="P213" s="210"/>
      <c r="Q213" s="210"/>
      <c r="R213" s="210"/>
      <c r="S213" s="210"/>
      <c r="T213" s="210"/>
    </row>
    <row r="214" customFormat="false" ht="15" hidden="false" customHeight="false" outlineLevel="0" collapsed="false">
      <c r="A214" s="210"/>
      <c r="B214" s="210"/>
      <c r="C214" s="210"/>
      <c r="D214" s="210"/>
      <c r="E214" s="210"/>
      <c r="F214" s="210"/>
      <c r="G214" s="210"/>
      <c r="H214" s="210"/>
      <c r="I214" s="210"/>
      <c r="J214" s="210"/>
      <c r="K214" s="210"/>
      <c r="L214" s="210"/>
      <c r="M214" s="210"/>
      <c r="N214" s="210"/>
      <c r="O214" s="210"/>
      <c r="P214" s="210"/>
      <c r="Q214" s="210"/>
      <c r="R214" s="210"/>
      <c r="S214" s="210"/>
      <c r="T214" s="210"/>
    </row>
    <row r="215" customFormat="false" ht="15" hidden="false" customHeight="false" outlineLevel="0" collapsed="false">
      <c r="A215" s="210"/>
      <c r="B215" s="210"/>
      <c r="C215" s="210"/>
      <c r="D215" s="210"/>
      <c r="E215" s="210"/>
      <c r="F215" s="210"/>
      <c r="G215" s="210"/>
      <c r="H215" s="210"/>
      <c r="I215" s="210"/>
      <c r="J215" s="210"/>
      <c r="K215" s="210"/>
      <c r="L215" s="210"/>
      <c r="M215" s="210"/>
      <c r="N215" s="210"/>
      <c r="O215" s="210"/>
      <c r="P215" s="210"/>
      <c r="Q215" s="210"/>
      <c r="R215" s="210"/>
      <c r="S215" s="210"/>
      <c r="T215" s="210"/>
    </row>
    <row r="216" customFormat="false" ht="15" hidden="false" customHeight="false" outlineLevel="0" collapsed="false">
      <c r="A216" s="210"/>
      <c r="B216" s="210"/>
      <c r="C216" s="210"/>
      <c r="D216" s="210"/>
      <c r="E216" s="210"/>
      <c r="F216" s="210"/>
      <c r="G216" s="210"/>
      <c r="H216" s="210"/>
      <c r="I216" s="210"/>
      <c r="J216" s="210"/>
      <c r="K216" s="210"/>
      <c r="L216" s="210"/>
      <c r="M216" s="210"/>
      <c r="N216" s="210"/>
      <c r="O216" s="210"/>
      <c r="P216" s="210"/>
      <c r="Q216" s="210"/>
      <c r="R216" s="210"/>
      <c r="S216" s="210"/>
      <c r="T216" s="210"/>
    </row>
    <row r="217" customFormat="false" ht="15" hidden="false" customHeight="false" outlineLevel="0" collapsed="false">
      <c r="A217" s="210"/>
      <c r="B217" s="210"/>
      <c r="C217" s="210"/>
      <c r="D217" s="210"/>
      <c r="E217" s="210"/>
      <c r="F217" s="210"/>
      <c r="G217" s="210"/>
      <c r="H217" s="210"/>
      <c r="I217" s="210"/>
      <c r="J217" s="210"/>
      <c r="K217" s="210"/>
      <c r="L217" s="210"/>
      <c r="M217" s="210"/>
      <c r="N217" s="210"/>
      <c r="O217" s="210"/>
      <c r="P217" s="210"/>
      <c r="Q217" s="210"/>
      <c r="R217" s="210"/>
      <c r="S217" s="210"/>
      <c r="T217" s="210"/>
    </row>
    <row r="218" customFormat="false" ht="15" hidden="false" customHeight="false" outlineLevel="0" collapsed="false">
      <c r="A218" s="210"/>
      <c r="B218" s="210"/>
      <c r="C218" s="210"/>
      <c r="D218" s="210"/>
      <c r="E218" s="210"/>
      <c r="F218" s="210"/>
      <c r="G218" s="210"/>
      <c r="H218" s="210"/>
      <c r="I218" s="210"/>
      <c r="J218" s="210"/>
      <c r="K218" s="210"/>
      <c r="L218" s="210"/>
      <c r="M218" s="210"/>
      <c r="N218" s="210"/>
      <c r="O218" s="210"/>
      <c r="P218" s="210"/>
      <c r="Q218" s="210"/>
      <c r="R218" s="210"/>
      <c r="S218" s="210"/>
      <c r="T218" s="210"/>
    </row>
    <row r="219" customFormat="false" ht="15" hidden="false" customHeight="false" outlineLevel="0" collapsed="false">
      <c r="A219" s="210"/>
      <c r="B219" s="210"/>
      <c r="C219" s="210"/>
      <c r="D219" s="210"/>
      <c r="E219" s="210"/>
      <c r="F219" s="210"/>
      <c r="G219" s="210"/>
      <c r="H219" s="210"/>
      <c r="I219" s="210"/>
      <c r="J219" s="210"/>
      <c r="K219" s="210"/>
      <c r="L219" s="210"/>
      <c r="M219" s="210"/>
      <c r="N219" s="210"/>
      <c r="O219" s="210"/>
      <c r="P219" s="210"/>
      <c r="Q219" s="210"/>
      <c r="R219" s="210"/>
      <c r="S219" s="210"/>
      <c r="T219" s="210"/>
    </row>
    <row r="220" customFormat="false" ht="15" hidden="false" customHeight="false" outlineLevel="0" collapsed="false">
      <c r="A220" s="210"/>
      <c r="B220" s="210"/>
      <c r="C220" s="210"/>
      <c r="D220" s="210"/>
      <c r="E220" s="210"/>
      <c r="F220" s="210"/>
      <c r="G220" s="210"/>
      <c r="H220" s="210"/>
      <c r="I220" s="210"/>
      <c r="J220" s="210"/>
      <c r="K220" s="210"/>
      <c r="L220" s="210"/>
      <c r="M220" s="210"/>
      <c r="N220" s="210"/>
      <c r="O220" s="210"/>
      <c r="P220" s="210"/>
      <c r="Q220" s="210"/>
      <c r="R220" s="210"/>
      <c r="S220" s="210"/>
      <c r="T220" s="210"/>
    </row>
    <row r="221" customFormat="false" ht="15" hidden="false" customHeight="false" outlineLevel="0" collapsed="false">
      <c r="A221" s="210"/>
      <c r="B221" s="210"/>
      <c r="C221" s="210"/>
      <c r="D221" s="210"/>
      <c r="E221" s="210"/>
      <c r="F221" s="210"/>
      <c r="G221" s="210"/>
      <c r="H221" s="210"/>
      <c r="I221" s="210"/>
      <c r="J221" s="210"/>
      <c r="K221" s="210"/>
      <c r="L221" s="210"/>
      <c r="M221" s="210"/>
      <c r="N221" s="210"/>
      <c r="O221" s="210"/>
      <c r="P221" s="210"/>
      <c r="Q221" s="210"/>
      <c r="R221" s="210"/>
      <c r="S221" s="210"/>
      <c r="T221" s="210"/>
    </row>
    <row r="222" customFormat="false" ht="15" hidden="false" customHeight="false" outlineLevel="0" collapsed="false">
      <c r="A222" s="210"/>
      <c r="B222" s="210"/>
      <c r="C222" s="210"/>
      <c r="D222" s="210"/>
      <c r="E222" s="210"/>
      <c r="F222" s="210"/>
      <c r="G222" s="210"/>
      <c r="H222" s="210"/>
      <c r="I222" s="210"/>
      <c r="J222" s="210"/>
      <c r="K222" s="210"/>
      <c r="L222" s="210"/>
      <c r="M222" s="210"/>
      <c r="N222" s="210"/>
      <c r="O222" s="210"/>
      <c r="P222" s="210"/>
      <c r="Q222" s="210"/>
      <c r="R222" s="210"/>
      <c r="S222" s="210"/>
      <c r="T222" s="210"/>
    </row>
    <row r="223" customFormat="false" ht="15" hidden="false" customHeight="false" outlineLevel="0" collapsed="false">
      <c r="A223" s="210"/>
      <c r="B223" s="210"/>
      <c r="C223" s="210"/>
      <c r="D223" s="210"/>
      <c r="E223" s="210"/>
      <c r="F223" s="210"/>
      <c r="G223" s="210"/>
      <c r="H223" s="210"/>
      <c r="I223" s="210"/>
      <c r="J223" s="210"/>
      <c r="K223" s="210"/>
      <c r="L223" s="210"/>
      <c r="M223" s="210"/>
      <c r="N223" s="210"/>
      <c r="O223" s="210"/>
      <c r="P223" s="210"/>
      <c r="Q223" s="210"/>
      <c r="R223" s="210"/>
      <c r="S223" s="210"/>
      <c r="T223" s="210"/>
    </row>
    <row r="224" customFormat="false" ht="15" hidden="false" customHeight="false" outlineLevel="0" collapsed="false">
      <c r="A224" s="210"/>
      <c r="B224" s="210"/>
      <c r="C224" s="210"/>
      <c r="D224" s="210"/>
      <c r="E224" s="210"/>
      <c r="F224" s="210"/>
      <c r="G224" s="210"/>
      <c r="H224" s="210"/>
      <c r="I224" s="210"/>
      <c r="J224" s="210"/>
      <c r="K224" s="210"/>
      <c r="L224" s="210"/>
      <c r="M224" s="210"/>
      <c r="N224" s="210"/>
      <c r="O224" s="210"/>
      <c r="P224" s="210"/>
      <c r="Q224" s="210"/>
      <c r="R224" s="210"/>
      <c r="S224" s="210"/>
      <c r="T224" s="210"/>
    </row>
    <row r="225" customFormat="false" ht="15" hidden="false" customHeight="false" outlineLevel="0" collapsed="false">
      <c r="A225" s="210"/>
      <c r="B225" s="210"/>
      <c r="C225" s="210"/>
      <c r="D225" s="210"/>
      <c r="E225" s="210"/>
      <c r="F225" s="210"/>
      <c r="G225" s="210"/>
      <c r="H225" s="210"/>
      <c r="I225" s="210"/>
      <c r="J225" s="210"/>
      <c r="K225" s="210"/>
      <c r="L225" s="210"/>
      <c r="M225" s="210"/>
      <c r="N225" s="210"/>
      <c r="O225" s="210"/>
      <c r="P225" s="210"/>
      <c r="Q225" s="210"/>
      <c r="R225" s="210"/>
      <c r="S225" s="210"/>
      <c r="T225" s="210"/>
    </row>
    <row r="226" customFormat="false" ht="15" hidden="false" customHeight="false" outlineLevel="0" collapsed="false">
      <c r="A226" s="210"/>
      <c r="B226" s="210"/>
      <c r="C226" s="210"/>
      <c r="D226" s="210"/>
      <c r="E226" s="210"/>
      <c r="F226" s="210"/>
      <c r="G226" s="210"/>
      <c r="H226" s="210"/>
      <c r="I226" s="210"/>
      <c r="J226" s="210"/>
      <c r="K226" s="210"/>
      <c r="L226" s="210"/>
      <c r="M226" s="210"/>
      <c r="N226" s="210"/>
      <c r="O226" s="210"/>
      <c r="P226" s="210"/>
      <c r="Q226" s="210"/>
      <c r="R226" s="210"/>
      <c r="S226" s="210"/>
      <c r="T226" s="210"/>
    </row>
    <row r="227" customFormat="false" ht="15" hidden="false" customHeight="false" outlineLevel="0" collapsed="false">
      <c r="A227" s="210"/>
      <c r="B227" s="210"/>
      <c r="C227" s="210"/>
      <c r="D227" s="210"/>
      <c r="E227" s="210"/>
      <c r="F227" s="210"/>
      <c r="G227" s="210"/>
      <c r="H227" s="210"/>
      <c r="I227" s="210"/>
      <c r="J227" s="210"/>
      <c r="K227" s="210"/>
      <c r="L227" s="210"/>
      <c r="M227" s="210"/>
      <c r="N227" s="210"/>
      <c r="O227" s="210"/>
      <c r="P227" s="210"/>
      <c r="Q227" s="210"/>
      <c r="R227" s="210"/>
      <c r="S227" s="210"/>
      <c r="T227" s="210"/>
    </row>
    <row r="228" customFormat="false" ht="15" hidden="false" customHeight="false" outlineLevel="0" collapsed="false">
      <c r="A228" s="210"/>
      <c r="B228" s="210"/>
      <c r="C228" s="210"/>
      <c r="D228" s="210"/>
      <c r="E228" s="210"/>
      <c r="F228" s="210"/>
      <c r="G228" s="210"/>
      <c r="H228" s="210"/>
      <c r="I228" s="210"/>
      <c r="J228" s="210"/>
      <c r="K228" s="210"/>
      <c r="L228" s="210"/>
      <c r="M228" s="210"/>
      <c r="N228" s="210"/>
      <c r="O228" s="210"/>
      <c r="P228" s="210"/>
      <c r="Q228" s="210"/>
      <c r="R228" s="210"/>
      <c r="S228" s="210"/>
      <c r="T228" s="210"/>
    </row>
    <row r="229" customFormat="false" ht="15" hidden="false" customHeight="false" outlineLevel="0" collapsed="false">
      <c r="A229" s="210"/>
      <c r="B229" s="210"/>
      <c r="C229" s="210"/>
      <c r="D229" s="210"/>
      <c r="E229" s="210"/>
      <c r="F229" s="210"/>
      <c r="G229" s="210"/>
      <c r="H229" s="210"/>
      <c r="I229" s="210"/>
      <c r="J229" s="210"/>
      <c r="K229" s="210"/>
      <c r="L229" s="210"/>
      <c r="M229" s="210"/>
      <c r="N229" s="210"/>
      <c r="O229" s="210"/>
      <c r="P229" s="210"/>
      <c r="Q229" s="210"/>
      <c r="R229" s="210"/>
      <c r="S229" s="210"/>
      <c r="T229" s="210"/>
    </row>
    <row r="230" customFormat="false" ht="15" hidden="false" customHeight="false" outlineLevel="0" collapsed="false">
      <c r="A230" s="210"/>
      <c r="B230" s="210"/>
      <c r="C230" s="210"/>
      <c r="D230" s="210"/>
      <c r="E230" s="210"/>
      <c r="F230" s="210"/>
      <c r="G230" s="210"/>
      <c r="H230" s="210"/>
      <c r="I230" s="210"/>
      <c r="J230" s="210"/>
      <c r="K230" s="210"/>
      <c r="L230" s="210"/>
      <c r="M230" s="210"/>
      <c r="N230" s="210"/>
      <c r="O230" s="210"/>
      <c r="P230" s="210"/>
      <c r="Q230" s="210"/>
      <c r="R230" s="210"/>
      <c r="S230" s="210"/>
      <c r="T230" s="210"/>
    </row>
    <row r="231" customFormat="false" ht="15" hidden="false" customHeight="false" outlineLevel="0" collapsed="false">
      <c r="A231" s="210"/>
      <c r="B231" s="210"/>
      <c r="C231" s="210"/>
      <c r="D231" s="210"/>
      <c r="E231" s="210"/>
      <c r="F231" s="210"/>
      <c r="G231" s="210"/>
      <c r="H231" s="210"/>
      <c r="I231" s="210"/>
      <c r="J231" s="210"/>
      <c r="K231" s="210"/>
      <c r="L231" s="210"/>
      <c r="M231" s="210"/>
      <c r="N231" s="210"/>
      <c r="O231" s="210"/>
      <c r="P231" s="210"/>
      <c r="Q231" s="210"/>
      <c r="R231" s="210"/>
      <c r="S231" s="210"/>
      <c r="T231" s="210"/>
    </row>
    <row r="232" customFormat="false" ht="15" hidden="false" customHeight="false" outlineLevel="0" collapsed="false">
      <c r="A232" s="210"/>
      <c r="B232" s="210"/>
      <c r="C232" s="210"/>
      <c r="D232" s="210"/>
      <c r="E232" s="210"/>
      <c r="F232" s="210"/>
      <c r="G232" s="210"/>
      <c r="H232" s="210"/>
      <c r="I232" s="210"/>
      <c r="J232" s="210"/>
      <c r="K232" s="210"/>
      <c r="L232" s="210"/>
      <c r="M232" s="210"/>
      <c r="N232" s="210"/>
      <c r="O232" s="210"/>
      <c r="P232" s="210"/>
      <c r="Q232" s="210"/>
      <c r="R232" s="210"/>
      <c r="S232" s="210"/>
      <c r="T232" s="210"/>
    </row>
    <row r="233" customFormat="false" ht="15" hidden="false" customHeight="false" outlineLevel="0" collapsed="false">
      <c r="A233" s="210"/>
      <c r="B233" s="210"/>
      <c r="C233" s="210"/>
      <c r="D233" s="210"/>
      <c r="E233" s="210"/>
      <c r="F233" s="210"/>
      <c r="G233" s="210"/>
      <c r="H233" s="210"/>
      <c r="I233" s="210"/>
      <c r="J233" s="210"/>
      <c r="K233" s="210"/>
      <c r="L233" s="210"/>
      <c r="M233" s="210"/>
      <c r="N233" s="210"/>
      <c r="O233" s="210"/>
      <c r="P233" s="210"/>
      <c r="Q233" s="210"/>
      <c r="R233" s="210"/>
      <c r="S233" s="210"/>
      <c r="T233" s="210"/>
    </row>
    <row r="234" customFormat="false" ht="15" hidden="false" customHeight="false" outlineLevel="0" collapsed="false">
      <c r="A234" s="210"/>
      <c r="B234" s="210"/>
      <c r="C234" s="210"/>
      <c r="D234" s="210"/>
      <c r="E234" s="210"/>
      <c r="F234" s="210"/>
      <c r="G234" s="210"/>
      <c r="H234" s="210"/>
      <c r="I234" s="210"/>
      <c r="J234" s="210"/>
      <c r="K234" s="210"/>
      <c r="L234" s="210"/>
      <c r="M234" s="210"/>
      <c r="N234" s="210"/>
      <c r="O234" s="210"/>
      <c r="P234" s="210"/>
      <c r="Q234" s="210"/>
      <c r="R234" s="210"/>
      <c r="S234" s="210"/>
      <c r="T234" s="210"/>
    </row>
    <row r="235" customFormat="false" ht="15" hidden="false" customHeight="false" outlineLevel="0" collapsed="false">
      <c r="A235" s="210"/>
      <c r="B235" s="210"/>
      <c r="C235" s="210"/>
      <c r="D235" s="210"/>
      <c r="E235" s="210"/>
      <c r="F235" s="210"/>
      <c r="G235" s="210"/>
      <c r="H235" s="210"/>
      <c r="I235" s="210"/>
      <c r="J235" s="210"/>
      <c r="K235" s="210"/>
      <c r="L235" s="210"/>
      <c r="M235" s="210"/>
      <c r="N235" s="210"/>
      <c r="O235" s="210"/>
      <c r="P235" s="210"/>
      <c r="Q235" s="210"/>
      <c r="R235" s="210"/>
      <c r="S235" s="210"/>
      <c r="T235" s="210"/>
    </row>
    <row r="236" customFormat="false" ht="15" hidden="false" customHeight="false" outlineLevel="0" collapsed="false">
      <c r="A236" s="210"/>
      <c r="B236" s="210"/>
      <c r="C236" s="210"/>
      <c r="D236" s="210"/>
      <c r="E236" s="210"/>
      <c r="F236" s="210"/>
      <c r="G236" s="210"/>
      <c r="H236" s="210"/>
      <c r="I236" s="210"/>
      <c r="J236" s="210"/>
      <c r="K236" s="210"/>
      <c r="L236" s="210"/>
      <c r="M236" s="210"/>
      <c r="N236" s="210"/>
      <c r="O236" s="210"/>
      <c r="P236" s="210"/>
      <c r="Q236" s="210"/>
      <c r="R236" s="210"/>
      <c r="S236" s="210"/>
      <c r="T236" s="210"/>
    </row>
    <row r="237" customFormat="false" ht="15" hidden="false" customHeight="false" outlineLevel="0" collapsed="false">
      <c r="A237" s="210"/>
      <c r="B237" s="210"/>
      <c r="C237" s="210"/>
      <c r="D237" s="210"/>
      <c r="E237" s="210"/>
      <c r="F237" s="210"/>
      <c r="G237" s="210"/>
      <c r="H237" s="210"/>
      <c r="I237" s="210"/>
      <c r="J237" s="210"/>
      <c r="K237" s="210"/>
      <c r="L237" s="210"/>
      <c r="M237" s="210"/>
      <c r="N237" s="210"/>
      <c r="O237" s="210"/>
      <c r="P237" s="210"/>
      <c r="Q237" s="210"/>
      <c r="R237" s="210"/>
      <c r="S237" s="210"/>
      <c r="T237" s="210"/>
    </row>
    <row r="238" customFormat="false" ht="15" hidden="false" customHeight="false" outlineLevel="0" collapsed="false">
      <c r="A238" s="210"/>
      <c r="B238" s="210"/>
      <c r="C238" s="210"/>
      <c r="D238" s="210"/>
      <c r="E238" s="210"/>
      <c r="F238" s="210"/>
      <c r="G238" s="210"/>
      <c r="H238" s="210"/>
      <c r="I238" s="210"/>
      <c r="J238" s="210"/>
      <c r="K238" s="210"/>
      <c r="L238" s="210"/>
      <c r="M238" s="210"/>
      <c r="N238" s="210"/>
      <c r="O238" s="210"/>
      <c r="P238" s="210"/>
      <c r="Q238" s="210"/>
      <c r="R238" s="210"/>
      <c r="S238" s="210"/>
      <c r="T238" s="210"/>
    </row>
    <row r="239" customFormat="false" ht="15" hidden="false" customHeight="false" outlineLevel="0" collapsed="false">
      <c r="A239" s="210"/>
      <c r="B239" s="210"/>
      <c r="C239" s="210"/>
      <c r="D239" s="210"/>
      <c r="E239" s="210"/>
      <c r="F239" s="210"/>
      <c r="G239" s="210"/>
      <c r="H239" s="210"/>
      <c r="I239" s="210"/>
      <c r="J239" s="210"/>
      <c r="K239" s="210"/>
      <c r="L239" s="210"/>
      <c r="M239" s="210"/>
      <c r="N239" s="210"/>
      <c r="O239" s="210"/>
      <c r="P239" s="210"/>
      <c r="Q239" s="210"/>
      <c r="R239" s="210"/>
      <c r="S239" s="210"/>
      <c r="T239" s="210"/>
    </row>
    <row r="240" customFormat="false" ht="15" hidden="false" customHeight="false" outlineLevel="0" collapsed="false">
      <c r="A240" s="210"/>
      <c r="B240" s="210"/>
      <c r="C240" s="210"/>
      <c r="D240" s="210"/>
      <c r="E240" s="210"/>
      <c r="F240" s="210"/>
      <c r="G240" s="210"/>
      <c r="H240" s="210"/>
      <c r="I240" s="210"/>
      <c r="J240" s="210"/>
      <c r="K240" s="210"/>
      <c r="L240" s="210"/>
      <c r="M240" s="210"/>
      <c r="N240" s="210"/>
      <c r="O240" s="210"/>
      <c r="P240" s="210"/>
      <c r="Q240" s="210"/>
      <c r="R240" s="210"/>
      <c r="S240" s="210"/>
      <c r="T240" s="210"/>
    </row>
    <row r="241" customFormat="false" ht="15" hidden="false" customHeight="false" outlineLevel="0" collapsed="false">
      <c r="A241" s="210"/>
      <c r="B241" s="210"/>
      <c r="C241" s="210"/>
      <c r="D241" s="210"/>
      <c r="E241" s="210"/>
      <c r="F241" s="210"/>
      <c r="G241" s="210"/>
      <c r="H241" s="210"/>
      <c r="I241" s="210"/>
      <c r="J241" s="210"/>
      <c r="K241" s="210"/>
      <c r="L241" s="210"/>
      <c r="M241" s="210"/>
      <c r="N241" s="210"/>
      <c r="O241" s="210"/>
      <c r="P241" s="210"/>
      <c r="Q241" s="210"/>
      <c r="R241" s="210"/>
      <c r="S241" s="210"/>
      <c r="T241" s="210"/>
    </row>
    <row r="242" customFormat="false" ht="15" hidden="false" customHeight="false" outlineLevel="0" collapsed="false">
      <c r="A242" s="210"/>
      <c r="B242" s="210"/>
      <c r="C242" s="210"/>
      <c r="D242" s="210"/>
      <c r="E242" s="210"/>
      <c r="F242" s="210"/>
      <c r="G242" s="210"/>
      <c r="H242" s="210"/>
      <c r="I242" s="210"/>
      <c r="J242" s="210"/>
      <c r="K242" s="210"/>
      <c r="L242" s="210"/>
      <c r="M242" s="210"/>
      <c r="N242" s="210"/>
      <c r="O242" s="210"/>
      <c r="P242" s="210"/>
      <c r="Q242" s="210"/>
      <c r="R242" s="210"/>
      <c r="S242" s="210"/>
      <c r="T242" s="210"/>
    </row>
    <row r="243" customFormat="false" ht="15" hidden="false" customHeight="false" outlineLevel="0" collapsed="false">
      <c r="A243" s="210"/>
      <c r="B243" s="210"/>
      <c r="C243" s="210"/>
      <c r="D243" s="210"/>
      <c r="E243" s="210"/>
      <c r="F243" s="210"/>
      <c r="G243" s="210"/>
      <c r="H243" s="210"/>
      <c r="I243" s="210"/>
      <c r="J243" s="210"/>
      <c r="K243" s="210"/>
      <c r="L243" s="210"/>
      <c r="M243" s="210"/>
      <c r="N243" s="210"/>
      <c r="O243" s="210"/>
      <c r="P243" s="210"/>
      <c r="Q243" s="210"/>
      <c r="R243" s="210"/>
      <c r="S243" s="210"/>
      <c r="T243" s="210"/>
    </row>
    <row r="244" customFormat="false" ht="15" hidden="false" customHeight="false" outlineLevel="0" collapsed="false">
      <c r="A244" s="210"/>
      <c r="B244" s="210"/>
      <c r="C244" s="210"/>
      <c r="D244" s="210"/>
      <c r="E244" s="210"/>
      <c r="F244" s="210"/>
      <c r="G244" s="210"/>
      <c r="H244" s="210"/>
      <c r="I244" s="210"/>
      <c r="J244" s="210"/>
      <c r="K244" s="210"/>
      <c r="L244" s="210"/>
      <c r="M244" s="210"/>
      <c r="N244" s="210"/>
      <c r="O244" s="210"/>
      <c r="P244" s="210"/>
      <c r="Q244" s="210"/>
      <c r="R244" s="210"/>
      <c r="S244" s="210"/>
      <c r="T244" s="210"/>
    </row>
    <row r="245" customFormat="false" ht="15" hidden="false" customHeight="false" outlineLevel="0" collapsed="false">
      <c r="A245" s="210"/>
      <c r="B245" s="210"/>
      <c r="C245" s="210"/>
      <c r="D245" s="210"/>
      <c r="E245" s="210"/>
      <c r="F245" s="210"/>
      <c r="G245" s="210"/>
      <c r="H245" s="210"/>
      <c r="I245" s="210"/>
      <c r="J245" s="210"/>
      <c r="K245" s="210"/>
      <c r="L245" s="210"/>
      <c r="M245" s="210"/>
      <c r="N245" s="210"/>
      <c r="O245" s="210"/>
      <c r="P245" s="210"/>
      <c r="Q245" s="210"/>
      <c r="R245" s="210"/>
      <c r="S245" s="210"/>
      <c r="T245" s="210"/>
    </row>
    <row r="246" customFormat="false" ht="15" hidden="false" customHeight="false" outlineLevel="0" collapsed="false">
      <c r="A246" s="210"/>
      <c r="B246" s="210"/>
      <c r="C246" s="210"/>
      <c r="D246" s="210"/>
      <c r="E246" s="210"/>
      <c r="F246" s="210"/>
      <c r="G246" s="210"/>
      <c r="H246" s="210"/>
      <c r="I246" s="210"/>
      <c r="J246" s="210"/>
      <c r="K246" s="210"/>
      <c r="L246" s="210"/>
      <c r="M246" s="210"/>
      <c r="N246" s="210"/>
      <c r="O246" s="210"/>
      <c r="P246" s="210"/>
      <c r="Q246" s="210"/>
      <c r="R246" s="210"/>
      <c r="S246" s="210"/>
      <c r="T246" s="210"/>
    </row>
    <row r="247" customFormat="false" ht="15" hidden="false" customHeight="false" outlineLevel="0" collapsed="false">
      <c r="A247" s="210"/>
      <c r="B247" s="210"/>
      <c r="C247" s="210"/>
      <c r="D247" s="210"/>
      <c r="E247" s="210"/>
      <c r="F247" s="210"/>
      <c r="G247" s="210"/>
      <c r="H247" s="210"/>
      <c r="I247" s="210"/>
      <c r="J247" s="210"/>
      <c r="K247" s="210"/>
      <c r="L247" s="210"/>
      <c r="M247" s="210"/>
      <c r="N247" s="210"/>
      <c r="O247" s="210"/>
      <c r="P247" s="210"/>
      <c r="Q247" s="210"/>
      <c r="R247" s="210"/>
      <c r="S247" s="210"/>
      <c r="T247" s="210"/>
    </row>
    <row r="248" customFormat="false" ht="15" hidden="false" customHeight="false" outlineLevel="0" collapsed="false">
      <c r="A248" s="210"/>
      <c r="B248" s="210"/>
      <c r="C248" s="210"/>
      <c r="D248" s="210"/>
      <c r="E248" s="210"/>
      <c r="F248" s="210"/>
      <c r="G248" s="210"/>
      <c r="H248" s="210"/>
      <c r="I248" s="210"/>
      <c r="J248" s="210"/>
      <c r="K248" s="210"/>
      <c r="L248" s="210"/>
      <c r="M248" s="210"/>
      <c r="N248" s="210"/>
      <c r="O248" s="210"/>
      <c r="P248" s="210"/>
      <c r="Q248" s="210"/>
      <c r="R248" s="210"/>
      <c r="S248" s="210"/>
      <c r="T248" s="210"/>
    </row>
    <row r="249" customFormat="false" ht="15" hidden="false" customHeight="false" outlineLevel="0" collapsed="false">
      <c r="A249" s="210"/>
      <c r="B249" s="210"/>
      <c r="C249" s="210"/>
      <c r="D249" s="210"/>
      <c r="E249" s="210"/>
      <c r="F249" s="210"/>
      <c r="G249" s="210"/>
      <c r="H249" s="210"/>
      <c r="I249" s="210"/>
      <c r="J249" s="210"/>
      <c r="K249" s="210"/>
      <c r="L249" s="210"/>
      <c r="M249" s="210"/>
      <c r="N249" s="210"/>
      <c r="O249" s="210"/>
      <c r="P249" s="210"/>
      <c r="Q249" s="210"/>
      <c r="R249" s="210"/>
      <c r="S249" s="210"/>
      <c r="T249" s="210"/>
    </row>
    <row r="250" customFormat="false" ht="15" hidden="false" customHeight="false" outlineLevel="0" collapsed="false">
      <c r="A250" s="210"/>
      <c r="B250" s="210"/>
      <c r="C250" s="210"/>
      <c r="D250" s="210"/>
      <c r="E250" s="210"/>
      <c r="F250" s="210"/>
      <c r="G250" s="210"/>
      <c r="H250" s="210"/>
      <c r="I250" s="210"/>
      <c r="J250" s="210"/>
      <c r="K250" s="210"/>
      <c r="L250" s="210"/>
      <c r="M250" s="210"/>
      <c r="N250" s="210"/>
      <c r="O250" s="210"/>
      <c r="P250" s="210"/>
      <c r="Q250" s="210"/>
      <c r="R250" s="210"/>
      <c r="S250" s="210"/>
      <c r="T250" s="210"/>
    </row>
    <row r="251" customFormat="false" ht="15" hidden="false" customHeight="false" outlineLevel="0" collapsed="false">
      <c r="A251" s="210"/>
      <c r="B251" s="210"/>
      <c r="C251" s="210"/>
      <c r="D251" s="210"/>
      <c r="E251" s="210"/>
      <c r="F251" s="210"/>
      <c r="G251" s="210"/>
      <c r="H251" s="210"/>
      <c r="I251" s="210"/>
      <c r="J251" s="210"/>
      <c r="K251" s="210"/>
      <c r="L251" s="210"/>
      <c r="M251" s="210"/>
      <c r="N251" s="210"/>
      <c r="O251" s="210"/>
      <c r="P251" s="210"/>
      <c r="Q251" s="210"/>
      <c r="R251" s="210"/>
      <c r="S251" s="210"/>
      <c r="T251" s="210"/>
    </row>
    <row r="252" customFormat="false" ht="15" hidden="false" customHeight="false" outlineLevel="0" collapsed="false">
      <c r="A252" s="210"/>
      <c r="B252" s="210"/>
      <c r="C252" s="210"/>
      <c r="D252" s="210"/>
      <c r="E252" s="210"/>
      <c r="F252" s="210"/>
      <c r="G252" s="210"/>
      <c r="H252" s="210"/>
      <c r="I252" s="210"/>
      <c r="J252" s="210"/>
      <c r="K252" s="210"/>
      <c r="L252" s="210"/>
      <c r="M252" s="210"/>
      <c r="N252" s="210"/>
      <c r="O252" s="210"/>
      <c r="P252" s="210"/>
      <c r="Q252" s="210"/>
      <c r="R252" s="210"/>
      <c r="S252" s="210"/>
      <c r="T252" s="210"/>
    </row>
    <row r="253" customFormat="false" ht="15" hidden="false" customHeight="false" outlineLevel="0" collapsed="false">
      <c r="A253" s="210"/>
      <c r="B253" s="210"/>
      <c r="C253" s="210"/>
      <c r="D253" s="210"/>
      <c r="E253" s="210"/>
      <c r="F253" s="210"/>
      <c r="G253" s="210"/>
      <c r="H253" s="210"/>
      <c r="I253" s="210"/>
      <c r="J253" s="210"/>
      <c r="K253" s="210"/>
      <c r="L253" s="210"/>
      <c r="M253" s="210"/>
      <c r="N253" s="210"/>
      <c r="O253" s="210"/>
      <c r="P253" s="210"/>
      <c r="Q253" s="210"/>
      <c r="R253" s="210"/>
      <c r="S253" s="210"/>
      <c r="T253" s="210"/>
    </row>
    <row r="254" customFormat="false" ht="15" hidden="false" customHeight="false" outlineLevel="0" collapsed="false">
      <c r="A254" s="210"/>
      <c r="B254" s="210"/>
      <c r="C254" s="210"/>
      <c r="D254" s="210"/>
      <c r="E254" s="210"/>
      <c r="F254" s="210"/>
      <c r="G254" s="210"/>
      <c r="H254" s="210"/>
      <c r="I254" s="210"/>
      <c r="J254" s="210"/>
      <c r="K254" s="210"/>
      <c r="L254" s="210"/>
      <c r="M254" s="210"/>
      <c r="N254" s="210"/>
      <c r="O254" s="210"/>
      <c r="P254" s="210"/>
      <c r="Q254" s="210"/>
      <c r="R254" s="210"/>
      <c r="S254" s="210"/>
      <c r="T254" s="210"/>
    </row>
    <row r="255" customFormat="false" ht="15" hidden="false" customHeight="false" outlineLevel="0" collapsed="false">
      <c r="A255" s="210"/>
      <c r="B255" s="210"/>
      <c r="C255" s="210"/>
      <c r="D255" s="210"/>
      <c r="E255" s="210"/>
      <c r="F255" s="210"/>
      <c r="G255" s="210"/>
      <c r="H255" s="210"/>
      <c r="I255" s="210"/>
      <c r="J255" s="210"/>
      <c r="K255" s="210"/>
      <c r="L255" s="210"/>
      <c r="M255" s="210"/>
      <c r="N255" s="210"/>
      <c r="O255" s="210"/>
      <c r="P255" s="210"/>
      <c r="Q255" s="210"/>
      <c r="R255" s="210"/>
      <c r="S255" s="210"/>
      <c r="T255" s="210"/>
    </row>
    <row r="256" customFormat="false" ht="15" hidden="false" customHeight="false" outlineLevel="0" collapsed="false">
      <c r="A256" s="210"/>
      <c r="B256" s="210"/>
      <c r="C256" s="210"/>
      <c r="D256" s="210"/>
      <c r="E256" s="210"/>
      <c r="F256" s="210"/>
      <c r="G256" s="210"/>
      <c r="H256" s="210"/>
      <c r="I256" s="210"/>
      <c r="J256" s="210"/>
      <c r="K256" s="210"/>
      <c r="L256" s="210"/>
      <c r="M256" s="210"/>
      <c r="N256" s="210"/>
      <c r="O256" s="210"/>
      <c r="P256" s="210"/>
      <c r="Q256" s="210"/>
      <c r="R256" s="210"/>
      <c r="S256" s="210"/>
      <c r="T256" s="210"/>
    </row>
    <row r="257" customFormat="false" ht="15" hidden="false" customHeight="false" outlineLevel="0" collapsed="false">
      <c r="A257" s="210"/>
      <c r="B257" s="210"/>
      <c r="C257" s="210"/>
      <c r="D257" s="210"/>
      <c r="E257" s="210"/>
      <c r="F257" s="210"/>
      <c r="G257" s="210"/>
      <c r="H257" s="210"/>
      <c r="I257" s="210"/>
      <c r="J257" s="210"/>
      <c r="K257" s="210"/>
      <c r="L257" s="210"/>
      <c r="M257" s="210"/>
      <c r="N257" s="210"/>
      <c r="O257" s="210"/>
      <c r="P257" s="210"/>
      <c r="Q257" s="210"/>
      <c r="R257" s="210"/>
      <c r="S257" s="210"/>
      <c r="T257" s="210"/>
    </row>
    <row r="258" customFormat="false" ht="15" hidden="false" customHeight="false" outlineLevel="0" collapsed="false">
      <c r="A258" s="210"/>
      <c r="B258" s="210"/>
      <c r="C258" s="210"/>
      <c r="D258" s="210"/>
      <c r="E258" s="210"/>
      <c r="F258" s="210"/>
      <c r="G258" s="210"/>
      <c r="H258" s="210"/>
      <c r="I258" s="210"/>
      <c r="J258" s="210"/>
      <c r="K258" s="210"/>
      <c r="L258" s="210"/>
      <c r="M258" s="210"/>
      <c r="N258" s="210"/>
      <c r="O258" s="210"/>
      <c r="P258" s="210"/>
      <c r="Q258" s="210"/>
      <c r="R258" s="210"/>
      <c r="S258" s="210"/>
      <c r="T258" s="210"/>
    </row>
    <row r="259" customFormat="false" ht="15" hidden="false" customHeight="false" outlineLevel="0" collapsed="false">
      <c r="A259" s="210"/>
      <c r="B259" s="210"/>
      <c r="C259" s="210"/>
      <c r="D259" s="210"/>
      <c r="E259" s="210"/>
      <c r="F259" s="210"/>
      <c r="G259" s="210"/>
      <c r="H259" s="210"/>
      <c r="I259" s="210"/>
      <c r="J259" s="210"/>
      <c r="K259" s="210"/>
      <c r="L259" s="210"/>
      <c r="M259" s="210"/>
      <c r="N259" s="210"/>
      <c r="O259" s="210"/>
      <c r="P259" s="210"/>
      <c r="Q259" s="210"/>
      <c r="R259" s="210"/>
      <c r="S259" s="210"/>
      <c r="T259" s="210"/>
    </row>
    <row r="260" customFormat="false" ht="15" hidden="false" customHeight="false" outlineLevel="0" collapsed="false">
      <c r="A260" s="210"/>
      <c r="B260" s="210"/>
      <c r="C260" s="210"/>
      <c r="D260" s="210"/>
      <c r="E260" s="210"/>
      <c r="F260" s="210"/>
      <c r="G260" s="210"/>
      <c r="H260" s="210"/>
      <c r="I260" s="210"/>
      <c r="J260" s="210"/>
      <c r="K260" s="210"/>
      <c r="L260" s="210"/>
      <c r="M260" s="210"/>
      <c r="N260" s="210"/>
      <c r="O260" s="210"/>
      <c r="P260" s="210"/>
      <c r="Q260" s="210"/>
      <c r="R260" s="210"/>
      <c r="S260" s="210"/>
      <c r="T260" s="210"/>
    </row>
    <row r="261" customFormat="false" ht="15" hidden="false" customHeight="false" outlineLevel="0" collapsed="false">
      <c r="A261" s="210"/>
      <c r="B261" s="210"/>
      <c r="C261" s="210"/>
      <c r="D261" s="210"/>
      <c r="E261" s="210"/>
      <c r="F261" s="210"/>
      <c r="G261" s="210"/>
      <c r="H261" s="210"/>
      <c r="I261" s="210"/>
      <c r="J261" s="210"/>
      <c r="K261" s="210"/>
      <c r="L261" s="210"/>
      <c r="M261" s="210"/>
      <c r="N261" s="210"/>
      <c r="O261" s="210"/>
      <c r="P261" s="210"/>
      <c r="Q261" s="210"/>
      <c r="R261" s="210"/>
      <c r="S261" s="210"/>
      <c r="T261" s="210"/>
    </row>
    <row r="262" customFormat="false" ht="15" hidden="false" customHeight="false" outlineLevel="0" collapsed="false">
      <c r="A262" s="210"/>
      <c r="B262" s="210"/>
      <c r="C262" s="210"/>
      <c r="D262" s="210"/>
      <c r="E262" s="210"/>
      <c r="F262" s="210"/>
      <c r="G262" s="210"/>
      <c r="H262" s="210"/>
      <c r="I262" s="210"/>
      <c r="J262" s="210"/>
      <c r="K262" s="210"/>
      <c r="L262" s="210"/>
      <c r="M262" s="210"/>
      <c r="N262" s="210"/>
      <c r="O262" s="210"/>
      <c r="P262" s="210"/>
      <c r="Q262" s="210"/>
      <c r="R262" s="210"/>
      <c r="S262" s="210"/>
      <c r="T262" s="210"/>
    </row>
    <row r="263" customFormat="false" ht="15" hidden="false" customHeight="false" outlineLevel="0" collapsed="false">
      <c r="A263" s="210"/>
      <c r="B263" s="210"/>
      <c r="C263" s="210"/>
      <c r="D263" s="210"/>
      <c r="E263" s="210"/>
      <c r="F263" s="210"/>
      <c r="G263" s="210"/>
      <c r="H263" s="210"/>
      <c r="I263" s="210"/>
      <c r="J263" s="210"/>
      <c r="K263" s="210"/>
      <c r="L263" s="210"/>
      <c r="M263" s="210"/>
      <c r="N263" s="210"/>
      <c r="O263" s="210"/>
      <c r="P263" s="210"/>
      <c r="Q263" s="210"/>
      <c r="R263" s="210"/>
      <c r="S263" s="210"/>
      <c r="T263" s="210"/>
    </row>
    <row r="264" customFormat="false" ht="15" hidden="false" customHeight="false" outlineLevel="0" collapsed="false">
      <c r="A264" s="210"/>
      <c r="B264" s="210"/>
      <c r="C264" s="210"/>
      <c r="D264" s="210"/>
      <c r="E264" s="210"/>
      <c r="F264" s="210"/>
      <c r="G264" s="210"/>
      <c r="H264" s="210"/>
      <c r="I264" s="210"/>
      <c r="J264" s="210"/>
      <c r="K264" s="210"/>
      <c r="L264" s="210"/>
      <c r="M264" s="210"/>
      <c r="N264" s="210"/>
      <c r="O264" s="210"/>
      <c r="P264" s="210"/>
      <c r="Q264" s="210"/>
      <c r="R264" s="210"/>
      <c r="S264" s="210"/>
      <c r="T264" s="210"/>
    </row>
    <row r="265" customFormat="false" ht="15" hidden="false" customHeight="false" outlineLevel="0" collapsed="false">
      <c r="A265" s="210"/>
      <c r="B265" s="210"/>
      <c r="C265" s="210"/>
      <c r="D265" s="210"/>
      <c r="E265" s="210"/>
      <c r="F265" s="210"/>
      <c r="G265" s="210"/>
      <c r="H265" s="210"/>
      <c r="I265" s="210"/>
      <c r="J265" s="210"/>
      <c r="K265" s="210"/>
      <c r="L265" s="210"/>
      <c r="M265" s="210"/>
      <c r="N265" s="210"/>
      <c r="O265" s="210"/>
      <c r="P265" s="210"/>
      <c r="Q265" s="210"/>
      <c r="R265" s="210"/>
      <c r="S265" s="210"/>
      <c r="T265" s="210"/>
    </row>
    <row r="266" customFormat="false" ht="15" hidden="false" customHeight="false" outlineLevel="0" collapsed="false">
      <c r="A266" s="210"/>
      <c r="B266" s="210"/>
      <c r="C266" s="210"/>
      <c r="D266" s="210"/>
      <c r="E266" s="210"/>
      <c r="F266" s="210"/>
      <c r="G266" s="210"/>
      <c r="H266" s="210"/>
      <c r="I266" s="210"/>
      <c r="J266" s="210"/>
      <c r="K266" s="210"/>
      <c r="L266" s="210"/>
      <c r="M266" s="210"/>
      <c r="N266" s="210"/>
      <c r="O266" s="210"/>
      <c r="P266" s="210"/>
      <c r="Q266" s="210"/>
      <c r="R266" s="210"/>
      <c r="S266" s="210"/>
      <c r="T266" s="210"/>
    </row>
    <row r="267" customFormat="false" ht="15" hidden="false" customHeight="false" outlineLevel="0" collapsed="false">
      <c r="A267" s="210"/>
      <c r="B267" s="210"/>
      <c r="C267" s="210"/>
      <c r="D267" s="210"/>
      <c r="E267" s="210"/>
      <c r="F267" s="210"/>
      <c r="G267" s="210"/>
      <c r="H267" s="210"/>
      <c r="I267" s="210"/>
      <c r="J267" s="210"/>
      <c r="K267" s="210"/>
      <c r="L267" s="210"/>
      <c r="M267" s="210"/>
      <c r="N267" s="210"/>
      <c r="O267" s="210"/>
      <c r="P267" s="210"/>
      <c r="Q267" s="210"/>
      <c r="R267" s="210"/>
      <c r="S267" s="210"/>
      <c r="T267" s="210"/>
    </row>
    <row r="268" customFormat="false" ht="15" hidden="false" customHeight="false" outlineLevel="0" collapsed="false">
      <c r="A268" s="210"/>
      <c r="B268" s="210"/>
      <c r="C268" s="210"/>
      <c r="D268" s="210"/>
      <c r="E268" s="210"/>
      <c r="F268" s="210"/>
      <c r="G268" s="210"/>
      <c r="H268" s="210"/>
      <c r="I268" s="210"/>
      <c r="J268" s="210"/>
      <c r="K268" s="210"/>
      <c r="L268" s="210"/>
      <c r="M268" s="210"/>
      <c r="N268" s="210"/>
      <c r="O268" s="210"/>
      <c r="P268" s="210"/>
      <c r="Q268" s="210"/>
      <c r="R268" s="210"/>
      <c r="S268" s="210"/>
      <c r="T268" s="210"/>
    </row>
    <row r="269" customFormat="false" ht="15" hidden="false" customHeight="false" outlineLevel="0" collapsed="false">
      <c r="A269" s="210"/>
      <c r="B269" s="210"/>
      <c r="C269" s="210"/>
      <c r="D269" s="210"/>
      <c r="E269" s="210"/>
      <c r="F269" s="210"/>
      <c r="G269" s="210"/>
      <c r="H269" s="210"/>
      <c r="I269" s="210"/>
      <c r="J269" s="210"/>
      <c r="K269" s="210"/>
      <c r="L269" s="210"/>
      <c r="M269" s="210"/>
      <c r="N269" s="210"/>
      <c r="O269" s="210"/>
      <c r="P269" s="210"/>
      <c r="Q269" s="210"/>
      <c r="R269" s="210"/>
      <c r="S269" s="210"/>
      <c r="T269" s="210"/>
    </row>
    <row r="270" customFormat="false" ht="15" hidden="false" customHeight="false" outlineLevel="0" collapsed="false">
      <c r="A270" s="210"/>
      <c r="B270" s="210"/>
      <c r="C270" s="210"/>
      <c r="D270" s="210"/>
      <c r="E270" s="210"/>
      <c r="F270" s="210"/>
      <c r="G270" s="210"/>
      <c r="H270" s="210"/>
      <c r="I270" s="210"/>
      <c r="J270" s="210"/>
      <c r="K270" s="210"/>
      <c r="L270" s="210"/>
      <c r="M270" s="210"/>
      <c r="N270" s="210"/>
      <c r="O270" s="210"/>
      <c r="P270" s="210"/>
      <c r="Q270" s="210"/>
      <c r="R270" s="210"/>
      <c r="S270" s="210"/>
      <c r="T270" s="210"/>
    </row>
    <row r="271" customFormat="false" ht="15" hidden="false" customHeight="false" outlineLevel="0" collapsed="false">
      <c r="A271" s="210"/>
      <c r="B271" s="210"/>
      <c r="C271" s="210"/>
      <c r="D271" s="210"/>
      <c r="E271" s="210"/>
      <c r="F271" s="210"/>
      <c r="G271" s="210"/>
      <c r="H271" s="210"/>
      <c r="I271" s="210"/>
      <c r="J271" s="210"/>
      <c r="K271" s="210"/>
      <c r="L271" s="210"/>
      <c r="M271" s="210"/>
      <c r="N271" s="210"/>
      <c r="O271" s="210"/>
      <c r="P271" s="210"/>
      <c r="Q271" s="210"/>
      <c r="R271" s="210"/>
      <c r="S271" s="210"/>
      <c r="T271" s="210"/>
    </row>
    <row r="272" customFormat="false" ht="15" hidden="false" customHeight="false" outlineLevel="0" collapsed="false">
      <c r="A272" s="210"/>
      <c r="B272" s="210"/>
      <c r="C272" s="210"/>
      <c r="D272" s="210"/>
      <c r="E272" s="210"/>
      <c r="F272" s="210"/>
      <c r="G272" s="210"/>
      <c r="H272" s="210"/>
      <c r="I272" s="210"/>
      <c r="J272" s="210"/>
      <c r="K272" s="210"/>
      <c r="L272" s="210"/>
      <c r="M272" s="210"/>
      <c r="N272" s="210"/>
      <c r="O272" s="210"/>
      <c r="P272" s="210"/>
      <c r="Q272" s="210"/>
      <c r="R272" s="210"/>
      <c r="S272" s="210"/>
      <c r="T272" s="210"/>
    </row>
    <row r="273" customFormat="false" ht="15" hidden="false" customHeight="false" outlineLevel="0" collapsed="false">
      <c r="A273" s="210"/>
      <c r="B273" s="210"/>
      <c r="C273" s="210"/>
      <c r="D273" s="210"/>
      <c r="E273" s="210"/>
      <c r="F273" s="210"/>
      <c r="G273" s="210"/>
      <c r="H273" s="210"/>
      <c r="I273" s="210"/>
      <c r="J273" s="210"/>
      <c r="K273" s="210"/>
      <c r="L273" s="210"/>
      <c r="M273" s="210"/>
      <c r="N273" s="210"/>
      <c r="O273" s="210"/>
      <c r="P273" s="210"/>
      <c r="Q273" s="210"/>
      <c r="R273" s="210"/>
      <c r="S273" s="210"/>
      <c r="T273" s="210"/>
    </row>
    <row r="274" customFormat="false" ht="15" hidden="false" customHeight="false" outlineLevel="0" collapsed="false">
      <c r="A274" s="210"/>
      <c r="B274" s="210"/>
      <c r="C274" s="210"/>
      <c r="D274" s="210"/>
      <c r="E274" s="210"/>
      <c r="F274" s="210"/>
      <c r="G274" s="210"/>
      <c r="H274" s="210"/>
      <c r="I274" s="210"/>
      <c r="J274" s="210"/>
      <c r="K274" s="210"/>
      <c r="L274" s="210"/>
      <c r="M274" s="210"/>
      <c r="N274" s="210"/>
      <c r="O274" s="210"/>
      <c r="P274" s="210"/>
      <c r="Q274" s="210"/>
      <c r="R274" s="210"/>
      <c r="S274" s="210"/>
      <c r="T274" s="210"/>
    </row>
    <row r="275" customFormat="false" ht="15" hidden="false" customHeight="false" outlineLevel="0" collapsed="false">
      <c r="A275" s="210"/>
      <c r="B275" s="210"/>
      <c r="C275" s="210"/>
      <c r="D275" s="210"/>
      <c r="E275" s="210"/>
      <c r="F275" s="210"/>
      <c r="G275" s="210"/>
      <c r="H275" s="210"/>
      <c r="I275" s="210"/>
      <c r="J275" s="210"/>
      <c r="K275" s="210"/>
      <c r="L275" s="210"/>
      <c r="M275" s="210"/>
      <c r="N275" s="210"/>
      <c r="O275" s="210"/>
      <c r="P275" s="210"/>
      <c r="Q275" s="210"/>
      <c r="R275" s="210"/>
      <c r="S275" s="210"/>
      <c r="T275" s="210"/>
    </row>
    <row r="276" customFormat="false" ht="15" hidden="false" customHeight="false" outlineLevel="0" collapsed="false">
      <c r="A276" s="210"/>
      <c r="B276" s="210"/>
      <c r="C276" s="210"/>
      <c r="D276" s="210"/>
      <c r="E276" s="210"/>
      <c r="F276" s="210"/>
      <c r="G276" s="210"/>
      <c r="H276" s="210"/>
      <c r="I276" s="210"/>
      <c r="J276" s="210"/>
      <c r="K276" s="210"/>
      <c r="L276" s="210"/>
      <c r="M276" s="210"/>
      <c r="N276" s="210"/>
      <c r="O276" s="210"/>
      <c r="P276" s="210"/>
      <c r="Q276" s="210"/>
      <c r="R276" s="210"/>
      <c r="S276" s="210"/>
      <c r="T276" s="210"/>
    </row>
    <row r="277" customFormat="false" ht="15" hidden="false" customHeight="false" outlineLevel="0" collapsed="false">
      <c r="A277" s="210"/>
      <c r="B277" s="210"/>
      <c r="C277" s="210"/>
      <c r="D277" s="210"/>
      <c r="E277" s="210"/>
      <c r="F277" s="210"/>
      <c r="G277" s="210"/>
      <c r="H277" s="210"/>
      <c r="I277" s="210"/>
      <c r="J277" s="210"/>
      <c r="K277" s="210"/>
      <c r="L277" s="210"/>
      <c r="M277" s="210"/>
      <c r="N277" s="210"/>
      <c r="O277" s="210"/>
      <c r="P277" s="210"/>
      <c r="Q277" s="210"/>
      <c r="R277" s="210"/>
      <c r="S277" s="210"/>
      <c r="T277" s="210"/>
    </row>
    <row r="278" customFormat="false" ht="15" hidden="false" customHeight="false" outlineLevel="0" collapsed="false">
      <c r="A278" s="210"/>
      <c r="B278" s="210"/>
      <c r="C278" s="210"/>
      <c r="D278" s="210"/>
      <c r="E278" s="210"/>
      <c r="F278" s="210"/>
      <c r="G278" s="210"/>
      <c r="H278" s="210"/>
      <c r="I278" s="210"/>
      <c r="J278" s="210"/>
      <c r="K278" s="210"/>
      <c r="L278" s="210"/>
      <c r="M278" s="210"/>
      <c r="N278" s="210"/>
      <c r="O278" s="210"/>
      <c r="P278" s="210"/>
      <c r="Q278" s="210"/>
      <c r="R278" s="210"/>
      <c r="S278" s="210"/>
      <c r="T278" s="210"/>
    </row>
    <row r="279" customFormat="false" ht="15" hidden="false" customHeight="false" outlineLevel="0" collapsed="false">
      <c r="A279" s="210"/>
      <c r="B279" s="210"/>
      <c r="C279" s="210"/>
      <c r="D279" s="210"/>
      <c r="E279" s="210"/>
      <c r="F279" s="210"/>
      <c r="G279" s="210"/>
      <c r="H279" s="210"/>
      <c r="I279" s="210"/>
      <c r="J279" s="210"/>
      <c r="K279" s="210"/>
      <c r="L279" s="210"/>
      <c r="M279" s="210"/>
      <c r="N279" s="210"/>
      <c r="O279" s="210"/>
      <c r="P279" s="210"/>
      <c r="Q279" s="210"/>
      <c r="R279" s="210"/>
      <c r="S279" s="210"/>
      <c r="T279" s="210"/>
    </row>
    <row r="280" customFormat="false" ht="15" hidden="false" customHeight="false" outlineLevel="0" collapsed="false">
      <c r="A280" s="210"/>
      <c r="B280" s="210"/>
      <c r="C280" s="210"/>
      <c r="D280" s="210"/>
      <c r="E280" s="210"/>
      <c r="F280" s="210"/>
      <c r="G280" s="210"/>
      <c r="H280" s="210"/>
      <c r="I280" s="210"/>
      <c r="J280" s="210"/>
      <c r="K280" s="210"/>
      <c r="L280" s="210"/>
      <c r="M280" s="210"/>
      <c r="N280" s="210"/>
      <c r="O280" s="210"/>
      <c r="P280" s="210"/>
      <c r="Q280" s="210"/>
      <c r="R280" s="210"/>
      <c r="S280" s="210"/>
      <c r="T280" s="210"/>
    </row>
    <row r="281" customFormat="false" ht="15" hidden="false" customHeight="false" outlineLevel="0" collapsed="false">
      <c r="A281" s="210"/>
      <c r="B281" s="210"/>
      <c r="C281" s="210"/>
      <c r="D281" s="210"/>
      <c r="E281" s="210"/>
      <c r="F281" s="210"/>
      <c r="G281" s="210"/>
      <c r="H281" s="210"/>
      <c r="I281" s="210"/>
      <c r="J281" s="210"/>
      <c r="K281" s="210"/>
      <c r="L281" s="210"/>
      <c r="M281" s="210"/>
      <c r="N281" s="210"/>
      <c r="O281" s="210"/>
      <c r="P281" s="210"/>
      <c r="Q281" s="210"/>
      <c r="R281" s="210"/>
      <c r="S281" s="210"/>
      <c r="T281" s="210"/>
    </row>
    <row r="282" customFormat="false" ht="15" hidden="false" customHeight="false" outlineLevel="0" collapsed="false">
      <c r="A282" s="210"/>
      <c r="B282" s="210"/>
      <c r="C282" s="210"/>
      <c r="D282" s="210"/>
      <c r="E282" s="210"/>
      <c r="F282" s="210"/>
      <c r="G282" s="210"/>
      <c r="H282" s="210"/>
      <c r="I282" s="210"/>
      <c r="J282" s="210"/>
      <c r="K282" s="210"/>
      <c r="L282" s="210"/>
      <c r="M282" s="210"/>
      <c r="N282" s="210"/>
      <c r="O282" s="210"/>
      <c r="P282" s="210"/>
      <c r="Q282" s="210"/>
      <c r="R282" s="210"/>
      <c r="S282" s="210"/>
      <c r="T282" s="210"/>
    </row>
    <row r="283" customFormat="false" ht="15" hidden="false" customHeight="false" outlineLevel="0" collapsed="false">
      <c r="A283" s="210"/>
      <c r="B283" s="210"/>
      <c r="C283" s="210"/>
      <c r="D283" s="210"/>
      <c r="E283" s="210"/>
      <c r="F283" s="210"/>
      <c r="G283" s="210"/>
      <c r="H283" s="210"/>
      <c r="I283" s="210"/>
      <c r="J283" s="210"/>
      <c r="K283" s="210"/>
      <c r="L283" s="210"/>
      <c r="M283" s="210"/>
      <c r="N283" s="210"/>
      <c r="O283" s="210"/>
      <c r="P283" s="210"/>
      <c r="Q283" s="210"/>
      <c r="R283" s="210"/>
      <c r="S283" s="210"/>
      <c r="T283" s="210"/>
    </row>
    <row r="284" customFormat="false" ht="15" hidden="false" customHeight="false" outlineLevel="0" collapsed="false">
      <c r="A284" s="210"/>
      <c r="B284" s="210"/>
      <c r="C284" s="210"/>
      <c r="D284" s="210"/>
      <c r="E284" s="210"/>
      <c r="F284" s="210"/>
      <c r="G284" s="210"/>
      <c r="H284" s="210"/>
      <c r="I284" s="210"/>
      <c r="J284" s="210"/>
      <c r="K284" s="210"/>
      <c r="L284" s="210"/>
      <c r="M284" s="210"/>
      <c r="N284" s="210"/>
      <c r="O284" s="210"/>
      <c r="P284" s="210"/>
      <c r="Q284" s="210"/>
      <c r="R284" s="210"/>
      <c r="S284" s="210"/>
      <c r="T284" s="210"/>
    </row>
    <row r="285" customFormat="false" ht="15" hidden="false" customHeight="false" outlineLevel="0" collapsed="false">
      <c r="A285" s="210"/>
      <c r="B285" s="210"/>
      <c r="C285" s="210"/>
      <c r="D285" s="210"/>
      <c r="E285" s="210"/>
      <c r="F285" s="210"/>
      <c r="G285" s="210"/>
      <c r="H285" s="210"/>
      <c r="I285" s="210"/>
      <c r="J285" s="210"/>
      <c r="K285" s="210"/>
      <c r="L285" s="210"/>
      <c r="M285" s="210"/>
      <c r="N285" s="210"/>
      <c r="O285" s="210"/>
      <c r="P285" s="210"/>
      <c r="Q285" s="210"/>
      <c r="R285" s="210"/>
      <c r="S285" s="210"/>
      <c r="T285" s="210"/>
    </row>
    <row r="286" customFormat="false" ht="15" hidden="false" customHeight="false" outlineLevel="0" collapsed="false">
      <c r="A286" s="210"/>
      <c r="B286" s="210"/>
      <c r="C286" s="210"/>
      <c r="D286" s="210"/>
      <c r="E286" s="210"/>
      <c r="F286" s="210"/>
      <c r="G286" s="210"/>
      <c r="H286" s="210"/>
      <c r="I286" s="210"/>
      <c r="J286" s="210"/>
      <c r="K286" s="210"/>
      <c r="L286" s="210"/>
      <c r="M286" s="210"/>
      <c r="N286" s="210"/>
      <c r="O286" s="210"/>
      <c r="P286" s="210"/>
      <c r="Q286" s="210"/>
      <c r="R286" s="210"/>
      <c r="S286" s="210"/>
      <c r="T286" s="210"/>
    </row>
    <row r="287" customFormat="false" ht="15" hidden="false" customHeight="false" outlineLevel="0" collapsed="false">
      <c r="A287" s="210"/>
      <c r="B287" s="210"/>
      <c r="C287" s="210"/>
      <c r="D287" s="210"/>
      <c r="E287" s="210"/>
      <c r="F287" s="210"/>
      <c r="G287" s="210"/>
      <c r="H287" s="210"/>
      <c r="I287" s="210"/>
      <c r="J287" s="210"/>
      <c r="K287" s="210"/>
      <c r="L287" s="210"/>
      <c r="M287" s="210"/>
      <c r="N287" s="210"/>
      <c r="O287" s="210"/>
      <c r="P287" s="210"/>
      <c r="Q287" s="210"/>
      <c r="R287" s="210"/>
      <c r="S287" s="210"/>
      <c r="T287" s="210"/>
    </row>
    <row r="288" customFormat="false" ht="15" hidden="false" customHeight="false" outlineLevel="0" collapsed="false">
      <c r="A288" s="210"/>
      <c r="B288" s="210"/>
      <c r="C288" s="210"/>
      <c r="D288" s="210"/>
      <c r="E288" s="210"/>
      <c r="F288" s="210"/>
      <c r="G288" s="210"/>
      <c r="H288" s="210"/>
      <c r="I288" s="210"/>
      <c r="J288" s="210"/>
      <c r="K288" s="210"/>
      <c r="L288" s="210"/>
      <c r="M288" s="210"/>
      <c r="N288" s="210"/>
      <c r="O288" s="210"/>
      <c r="P288" s="210"/>
      <c r="Q288" s="210"/>
      <c r="R288" s="210"/>
      <c r="S288" s="210"/>
      <c r="T288" s="210"/>
    </row>
    <row r="289" customFormat="false" ht="15" hidden="false" customHeight="false" outlineLevel="0" collapsed="false">
      <c r="A289" s="210"/>
      <c r="B289" s="210"/>
      <c r="C289" s="210"/>
      <c r="D289" s="210"/>
      <c r="E289" s="210"/>
      <c r="F289" s="210"/>
      <c r="G289" s="210"/>
      <c r="H289" s="210"/>
      <c r="I289" s="210"/>
      <c r="J289" s="210"/>
      <c r="K289" s="210"/>
      <c r="L289" s="210"/>
      <c r="M289" s="210"/>
      <c r="N289" s="210"/>
      <c r="O289" s="210"/>
      <c r="P289" s="210"/>
      <c r="Q289" s="210"/>
      <c r="R289" s="210"/>
      <c r="S289" s="210"/>
      <c r="T289" s="210"/>
    </row>
    <row r="290" customFormat="false" ht="15" hidden="false" customHeight="false" outlineLevel="0" collapsed="false">
      <c r="A290" s="210"/>
      <c r="B290" s="210"/>
      <c r="C290" s="210"/>
      <c r="D290" s="210"/>
      <c r="E290" s="210"/>
      <c r="F290" s="210"/>
      <c r="G290" s="210"/>
      <c r="H290" s="210"/>
      <c r="I290" s="210"/>
      <c r="J290" s="210"/>
      <c r="K290" s="210"/>
      <c r="L290" s="210"/>
      <c r="M290" s="210"/>
      <c r="N290" s="210"/>
      <c r="O290" s="210"/>
      <c r="P290" s="210"/>
      <c r="Q290" s="210"/>
      <c r="R290" s="210"/>
      <c r="S290" s="210"/>
      <c r="T290" s="210"/>
    </row>
    <row r="291" customFormat="false" ht="15" hidden="false" customHeight="false" outlineLevel="0" collapsed="false">
      <c r="A291" s="210"/>
      <c r="B291" s="210"/>
      <c r="C291" s="210"/>
      <c r="D291" s="210"/>
      <c r="E291" s="210"/>
      <c r="F291" s="210"/>
      <c r="G291" s="210"/>
      <c r="H291" s="210"/>
      <c r="I291" s="210"/>
      <c r="J291" s="210"/>
      <c r="K291" s="210"/>
      <c r="L291" s="210"/>
      <c r="M291" s="210"/>
      <c r="N291" s="210"/>
      <c r="O291" s="210"/>
      <c r="P291" s="210"/>
      <c r="Q291" s="210"/>
      <c r="R291" s="210"/>
      <c r="S291" s="210"/>
      <c r="T291" s="210"/>
    </row>
    <row r="292" customFormat="false" ht="15" hidden="false" customHeight="false" outlineLevel="0" collapsed="false">
      <c r="A292" s="210"/>
      <c r="B292" s="210"/>
      <c r="C292" s="210"/>
      <c r="D292" s="210"/>
      <c r="E292" s="210"/>
      <c r="F292" s="210"/>
      <c r="G292" s="210"/>
      <c r="H292" s="210"/>
      <c r="I292" s="210"/>
      <c r="J292" s="210"/>
      <c r="K292" s="210"/>
      <c r="L292" s="210"/>
      <c r="M292" s="210"/>
      <c r="N292" s="210"/>
      <c r="O292" s="210"/>
      <c r="P292" s="210"/>
      <c r="Q292" s="210"/>
      <c r="R292" s="210"/>
      <c r="S292" s="210"/>
      <c r="T292" s="210"/>
    </row>
    <row r="293" customFormat="false" ht="15" hidden="false" customHeight="false" outlineLevel="0" collapsed="false">
      <c r="A293" s="210"/>
      <c r="B293" s="210"/>
      <c r="C293" s="210"/>
      <c r="D293" s="210"/>
      <c r="E293" s="210"/>
      <c r="F293" s="210"/>
      <c r="G293" s="210"/>
      <c r="H293" s="210"/>
      <c r="I293" s="210"/>
      <c r="J293" s="210"/>
      <c r="K293" s="210"/>
      <c r="L293" s="210"/>
      <c r="M293" s="210"/>
      <c r="N293" s="210"/>
      <c r="O293" s="210"/>
      <c r="P293" s="210"/>
      <c r="Q293" s="210"/>
      <c r="R293" s="210"/>
      <c r="S293" s="210"/>
      <c r="T293" s="210"/>
    </row>
    <row r="294" customFormat="false" ht="15" hidden="false" customHeight="false" outlineLevel="0" collapsed="false">
      <c r="A294" s="210"/>
      <c r="B294" s="210"/>
      <c r="C294" s="210"/>
      <c r="D294" s="210"/>
      <c r="E294" s="210"/>
      <c r="F294" s="210"/>
      <c r="G294" s="210"/>
      <c r="H294" s="210"/>
      <c r="I294" s="210"/>
      <c r="J294" s="210"/>
      <c r="K294" s="210"/>
      <c r="L294" s="210"/>
      <c r="M294" s="210"/>
      <c r="N294" s="210"/>
      <c r="O294" s="210"/>
      <c r="P294" s="210"/>
      <c r="Q294" s="210"/>
      <c r="R294" s="210"/>
      <c r="S294" s="210"/>
      <c r="T294" s="210"/>
    </row>
    <row r="295" customFormat="false" ht="15" hidden="false" customHeight="false" outlineLevel="0" collapsed="false">
      <c r="A295" s="210"/>
      <c r="B295" s="210"/>
      <c r="C295" s="210"/>
      <c r="D295" s="210"/>
      <c r="E295" s="210"/>
      <c r="F295" s="210"/>
      <c r="G295" s="210"/>
      <c r="H295" s="210"/>
      <c r="I295" s="210"/>
      <c r="J295" s="210"/>
      <c r="K295" s="210"/>
      <c r="L295" s="210"/>
      <c r="M295" s="210"/>
      <c r="N295" s="210"/>
      <c r="O295" s="210"/>
      <c r="P295" s="210"/>
      <c r="Q295" s="210"/>
      <c r="R295" s="210"/>
      <c r="S295" s="210"/>
      <c r="T295" s="210"/>
    </row>
    <row r="296" customFormat="false" ht="15" hidden="false" customHeight="false" outlineLevel="0" collapsed="false">
      <c r="A296" s="210"/>
      <c r="B296" s="210"/>
      <c r="C296" s="210"/>
      <c r="D296" s="210"/>
      <c r="E296" s="210"/>
      <c r="F296" s="210"/>
      <c r="G296" s="210"/>
      <c r="H296" s="210"/>
      <c r="I296" s="210"/>
      <c r="J296" s="210"/>
      <c r="K296" s="210"/>
      <c r="L296" s="210"/>
      <c r="M296" s="210"/>
      <c r="N296" s="210"/>
      <c r="O296" s="210"/>
      <c r="P296" s="210"/>
      <c r="Q296" s="210"/>
      <c r="R296" s="210"/>
      <c r="S296" s="210"/>
      <c r="T296" s="210"/>
    </row>
    <row r="297" customFormat="false" ht="15" hidden="false" customHeight="false" outlineLevel="0" collapsed="false">
      <c r="A297" s="210"/>
      <c r="B297" s="210"/>
      <c r="C297" s="210"/>
      <c r="D297" s="210"/>
      <c r="E297" s="210"/>
      <c r="F297" s="210"/>
      <c r="G297" s="210"/>
      <c r="H297" s="210"/>
      <c r="I297" s="210"/>
      <c r="J297" s="210"/>
      <c r="K297" s="210"/>
      <c r="L297" s="210"/>
      <c r="M297" s="210"/>
      <c r="N297" s="210"/>
      <c r="O297" s="210"/>
      <c r="P297" s="210"/>
      <c r="Q297" s="210"/>
      <c r="R297" s="210"/>
      <c r="S297" s="210"/>
      <c r="T297" s="210"/>
    </row>
    <row r="298" customFormat="false" ht="15" hidden="false" customHeight="false" outlineLevel="0" collapsed="false">
      <c r="A298" s="210"/>
      <c r="B298" s="210"/>
      <c r="C298" s="210"/>
      <c r="D298" s="210"/>
      <c r="E298" s="210"/>
      <c r="F298" s="210"/>
      <c r="G298" s="210"/>
      <c r="H298" s="210"/>
      <c r="I298" s="210"/>
      <c r="J298" s="210"/>
      <c r="K298" s="210"/>
      <c r="L298" s="210"/>
      <c r="M298" s="210"/>
      <c r="N298" s="210"/>
      <c r="O298" s="210"/>
      <c r="P298" s="210"/>
      <c r="Q298" s="210"/>
      <c r="R298" s="210"/>
      <c r="S298" s="210"/>
      <c r="T298" s="210"/>
    </row>
    <row r="299" customFormat="false" ht="15" hidden="false" customHeight="false" outlineLevel="0" collapsed="false">
      <c r="A299" s="210"/>
      <c r="B299" s="210"/>
      <c r="C299" s="210"/>
      <c r="D299" s="210"/>
      <c r="E299" s="210"/>
      <c r="F299" s="210"/>
      <c r="G299" s="210"/>
      <c r="H299" s="210"/>
      <c r="I299" s="210"/>
      <c r="J299" s="210"/>
      <c r="K299" s="210"/>
      <c r="L299" s="210"/>
      <c r="M299" s="210"/>
      <c r="N299" s="210"/>
      <c r="O299" s="210"/>
      <c r="P299" s="210"/>
      <c r="Q299" s="210"/>
      <c r="R299" s="210"/>
      <c r="S299" s="210"/>
      <c r="T299" s="210"/>
    </row>
    <row r="300" customFormat="false" ht="15" hidden="false" customHeight="false" outlineLevel="0" collapsed="false">
      <c r="A300" s="210"/>
      <c r="B300" s="210"/>
      <c r="C300" s="210"/>
      <c r="D300" s="210"/>
      <c r="E300" s="210"/>
      <c r="F300" s="210"/>
      <c r="G300" s="210"/>
      <c r="H300" s="210"/>
      <c r="I300" s="210"/>
      <c r="J300" s="210"/>
      <c r="K300" s="210"/>
      <c r="L300" s="210"/>
      <c r="M300" s="210"/>
      <c r="N300" s="210"/>
      <c r="O300" s="210"/>
      <c r="P300" s="210"/>
      <c r="Q300" s="210"/>
      <c r="R300" s="210"/>
      <c r="S300" s="210"/>
      <c r="T300" s="210"/>
    </row>
    <row r="301" customFormat="false" ht="15" hidden="false" customHeight="false" outlineLevel="0" collapsed="false">
      <c r="A301" s="210"/>
      <c r="B301" s="210"/>
      <c r="C301" s="210"/>
      <c r="D301" s="210"/>
      <c r="E301" s="210"/>
      <c r="F301" s="210"/>
      <c r="G301" s="210"/>
      <c r="H301" s="210"/>
      <c r="I301" s="210"/>
      <c r="J301" s="210"/>
      <c r="K301" s="210"/>
      <c r="L301" s="210"/>
      <c r="M301" s="210"/>
      <c r="N301" s="210"/>
      <c r="O301" s="210"/>
      <c r="P301" s="210"/>
      <c r="Q301" s="210"/>
      <c r="R301" s="210"/>
      <c r="S301" s="210"/>
      <c r="T301" s="210"/>
    </row>
    <row r="302" customFormat="false" ht="15" hidden="false" customHeight="false" outlineLevel="0" collapsed="false">
      <c r="A302" s="210"/>
      <c r="B302" s="210"/>
      <c r="C302" s="210"/>
      <c r="D302" s="210"/>
      <c r="E302" s="210"/>
      <c r="F302" s="210"/>
      <c r="G302" s="210"/>
      <c r="H302" s="210"/>
      <c r="I302" s="210"/>
      <c r="J302" s="210"/>
      <c r="K302" s="210"/>
      <c r="L302" s="210"/>
      <c r="M302" s="210"/>
      <c r="N302" s="210"/>
      <c r="O302" s="210"/>
      <c r="P302" s="210"/>
      <c r="Q302" s="210"/>
      <c r="R302" s="210"/>
      <c r="S302" s="210"/>
      <c r="T302" s="210"/>
    </row>
    <row r="303" customFormat="false" ht="15" hidden="false" customHeight="false" outlineLevel="0" collapsed="false">
      <c r="A303" s="210"/>
      <c r="B303" s="210"/>
      <c r="C303" s="210"/>
      <c r="D303" s="210"/>
      <c r="E303" s="210"/>
      <c r="F303" s="210"/>
      <c r="G303" s="210"/>
      <c r="H303" s="210"/>
      <c r="I303" s="210"/>
      <c r="J303" s="210"/>
      <c r="K303" s="210"/>
      <c r="L303" s="210"/>
      <c r="M303" s="210"/>
      <c r="N303" s="210"/>
      <c r="O303" s="210"/>
      <c r="P303" s="210"/>
      <c r="Q303" s="210"/>
      <c r="R303" s="210"/>
      <c r="S303" s="210"/>
      <c r="T303" s="210"/>
    </row>
    <row r="304" customFormat="false" ht="15" hidden="false" customHeight="false" outlineLevel="0" collapsed="false">
      <c r="A304" s="210"/>
      <c r="B304" s="210"/>
      <c r="C304" s="210"/>
      <c r="D304" s="210"/>
      <c r="E304" s="210"/>
      <c r="F304" s="210"/>
      <c r="G304" s="210"/>
      <c r="H304" s="210"/>
      <c r="I304" s="210"/>
      <c r="J304" s="210"/>
      <c r="K304" s="210"/>
      <c r="L304" s="210"/>
      <c r="M304" s="210"/>
      <c r="N304" s="210"/>
      <c r="O304" s="210"/>
      <c r="P304" s="210"/>
      <c r="Q304" s="210"/>
      <c r="R304" s="210"/>
      <c r="S304" s="210"/>
      <c r="T304" s="210"/>
    </row>
    <row r="305" customFormat="false" ht="15" hidden="false" customHeight="false" outlineLevel="0" collapsed="false">
      <c r="A305" s="210"/>
      <c r="B305" s="210"/>
      <c r="C305" s="210"/>
      <c r="D305" s="210"/>
      <c r="E305" s="210"/>
      <c r="F305" s="210"/>
      <c r="G305" s="210"/>
      <c r="H305" s="210"/>
      <c r="I305" s="210"/>
      <c r="J305" s="210"/>
      <c r="K305" s="210"/>
      <c r="L305" s="210"/>
      <c r="M305" s="210"/>
      <c r="N305" s="210"/>
      <c r="O305" s="210"/>
      <c r="P305" s="210"/>
      <c r="Q305" s="210"/>
      <c r="R305" s="210"/>
      <c r="S305" s="210"/>
      <c r="T305" s="210"/>
    </row>
    <row r="306" customFormat="false" ht="15" hidden="false" customHeight="false" outlineLevel="0" collapsed="false">
      <c r="A306" s="210"/>
      <c r="B306" s="210"/>
      <c r="C306" s="210"/>
      <c r="D306" s="210"/>
      <c r="E306" s="210"/>
      <c r="F306" s="210"/>
      <c r="G306" s="210"/>
      <c r="H306" s="210"/>
      <c r="I306" s="210"/>
      <c r="J306" s="210"/>
      <c r="K306" s="210"/>
      <c r="L306" s="210"/>
      <c r="M306" s="210"/>
      <c r="N306" s="210"/>
      <c r="O306" s="210"/>
      <c r="P306" s="210"/>
      <c r="Q306" s="210"/>
      <c r="R306" s="210"/>
      <c r="S306" s="210"/>
      <c r="T306" s="210"/>
    </row>
    <row r="307" customFormat="false" ht="15" hidden="false" customHeight="false" outlineLevel="0" collapsed="false">
      <c r="A307" s="210"/>
      <c r="B307" s="210"/>
      <c r="C307" s="210"/>
      <c r="D307" s="210"/>
      <c r="E307" s="210"/>
      <c r="F307" s="210"/>
      <c r="G307" s="210"/>
      <c r="H307" s="210"/>
      <c r="I307" s="210"/>
      <c r="J307" s="210"/>
      <c r="K307" s="210"/>
      <c r="L307" s="210"/>
      <c r="M307" s="210"/>
      <c r="N307" s="210"/>
      <c r="O307" s="210"/>
      <c r="P307" s="210"/>
      <c r="Q307" s="210"/>
      <c r="R307" s="210"/>
      <c r="S307" s="210"/>
      <c r="T307" s="210"/>
    </row>
    <row r="308" customFormat="false" ht="15" hidden="false" customHeight="false" outlineLevel="0" collapsed="false">
      <c r="A308" s="210"/>
      <c r="B308" s="210"/>
      <c r="C308" s="210"/>
      <c r="D308" s="210"/>
      <c r="E308" s="210"/>
      <c r="F308" s="210"/>
      <c r="G308" s="210"/>
      <c r="H308" s="210"/>
      <c r="I308" s="210"/>
      <c r="J308" s="210"/>
      <c r="K308" s="210"/>
      <c r="L308" s="210"/>
      <c r="M308" s="210"/>
      <c r="N308" s="210"/>
      <c r="O308" s="210"/>
      <c r="P308" s="210"/>
      <c r="Q308" s="210"/>
      <c r="R308" s="210"/>
      <c r="S308" s="210"/>
      <c r="T308" s="210"/>
    </row>
    <row r="309" customFormat="false" ht="15" hidden="false" customHeight="false" outlineLevel="0" collapsed="false">
      <c r="A309" s="210"/>
      <c r="B309" s="210"/>
      <c r="C309" s="210"/>
      <c r="D309" s="210"/>
      <c r="E309" s="210"/>
      <c r="F309" s="210"/>
      <c r="G309" s="210"/>
      <c r="H309" s="210"/>
      <c r="I309" s="210"/>
      <c r="J309" s="210"/>
      <c r="K309" s="210"/>
      <c r="L309" s="210"/>
      <c r="M309" s="210"/>
      <c r="N309" s="210"/>
      <c r="O309" s="210"/>
      <c r="P309" s="210"/>
      <c r="Q309" s="210"/>
      <c r="R309" s="210"/>
      <c r="S309" s="210"/>
      <c r="T309" s="210"/>
    </row>
    <row r="310" customFormat="false" ht="15" hidden="false" customHeight="false" outlineLevel="0" collapsed="false">
      <c r="A310" s="210"/>
      <c r="B310" s="210"/>
      <c r="C310" s="210"/>
      <c r="D310" s="210"/>
      <c r="E310" s="210"/>
      <c r="F310" s="210"/>
      <c r="G310" s="210"/>
      <c r="H310" s="210"/>
      <c r="I310" s="210"/>
      <c r="J310" s="210"/>
      <c r="K310" s="210"/>
      <c r="L310" s="210"/>
      <c r="M310" s="210"/>
      <c r="N310" s="210"/>
      <c r="O310" s="210"/>
      <c r="P310" s="210"/>
      <c r="Q310" s="210"/>
      <c r="R310" s="210"/>
      <c r="S310" s="210"/>
      <c r="T310" s="210"/>
    </row>
    <row r="311" customFormat="false" ht="15" hidden="false" customHeight="false" outlineLevel="0" collapsed="false">
      <c r="A311" s="210"/>
      <c r="B311" s="210"/>
      <c r="C311" s="210"/>
      <c r="D311" s="210"/>
      <c r="E311" s="210"/>
      <c r="F311" s="210"/>
      <c r="G311" s="210"/>
      <c r="H311" s="210"/>
      <c r="I311" s="210"/>
      <c r="J311" s="210"/>
      <c r="K311" s="210"/>
      <c r="L311" s="210"/>
      <c r="M311" s="210"/>
      <c r="N311" s="210"/>
      <c r="O311" s="210"/>
      <c r="P311" s="210"/>
      <c r="Q311" s="210"/>
      <c r="R311" s="210"/>
      <c r="S311" s="210"/>
      <c r="T311" s="210"/>
    </row>
    <row r="312" customFormat="false" ht="15" hidden="false" customHeight="false" outlineLevel="0" collapsed="false">
      <c r="A312" s="210"/>
      <c r="B312" s="210"/>
      <c r="C312" s="210"/>
      <c r="D312" s="210"/>
      <c r="E312" s="210"/>
      <c r="F312" s="210"/>
      <c r="G312" s="210"/>
      <c r="H312" s="210"/>
      <c r="I312" s="210"/>
      <c r="J312" s="210"/>
      <c r="K312" s="210"/>
      <c r="L312" s="210"/>
      <c r="M312" s="210"/>
      <c r="N312" s="210"/>
      <c r="O312" s="210"/>
      <c r="P312" s="210"/>
      <c r="Q312" s="210"/>
      <c r="R312" s="210"/>
      <c r="S312" s="210"/>
      <c r="T312" s="210"/>
    </row>
    <row r="313" customFormat="false" ht="15" hidden="false" customHeight="false" outlineLevel="0" collapsed="false">
      <c r="A313" s="210"/>
      <c r="B313" s="210"/>
      <c r="C313" s="210"/>
      <c r="D313" s="210"/>
      <c r="E313" s="210"/>
      <c r="F313" s="210"/>
      <c r="G313" s="210"/>
      <c r="H313" s="210"/>
      <c r="I313" s="210"/>
      <c r="J313" s="210"/>
      <c r="K313" s="210"/>
      <c r="L313" s="210"/>
      <c r="M313" s="210"/>
      <c r="N313" s="210"/>
      <c r="O313" s="210"/>
      <c r="P313" s="210"/>
      <c r="Q313" s="210"/>
      <c r="R313" s="210"/>
      <c r="S313" s="210"/>
      <c r="T313" s="210"/>
    </row>
    <row r="314" customFormat="false" ht="15" hidden="false" customHeight="false" outlineLevel="0" collapsed="false">
      <c r="A314" s="210"/>
      <c r="B314" s="210"/>
      <c r="C314" s="210"/>
      <c r="D314" s="210"/>
      <c r="E314" s="210"/>
      <c r="F314" s="210"/>
      <c r="G314" s="210"/>
      <c r="H314" s="210"/>
      <c r="I314" s="210"/>
      <c r="J314" s="210"/>
      <c r="K314" s="210"/>
      <c r="L314" s="210"/>
      <c r="M314" s="210"/>
      <c r="N314" s="210"/>
      <c r="O314" s="210"/>
      <c r="P314" s="210"/>
      <c r="Q314" s="210"/>
      <c r="R314" s="210"/>
      <c r="S314" s="210"/>
      <c r="T314" s="210"/>
    </row>
    <row r="315" customFormat="false" ht="15" hidden="false" customHeight="false" outlineLevel="0" collapsed="false">
      <c r="A315" s="210"/>
      <c r="B315" s="210"/>
      <c r="C315" s="210"/>
      <c r="D315" s="210"/>
      <c r="E315" s="210"/>
      <c r="F315" s="210"/>
      <c r="G315" s="210"/>
      <c r="H315" s="210"/>
      <c r="I315" s="210"/>
      <c r="J315" s="210"/>
      <c r="K315" s="210"/>
      <c r="L315" s="210"/>
      <c r="M315" s="210"/>
      <c r="N315" s="210"/>
      <c r="O315" s="210"/>
      <c r="P315" s="210"/>
      <c r="Q315" s="210"/>
      <c r="R315" s="210"/>
      <c r="S315" s="210"/>
      <c r="T315" s="210"/>
    </row>
    <row r="316" customFormat="false" ht="15" hidden="false" customHeight="false" outlineLevel="0" collapsed="false">
      <c r="A316" s="210"/>
      <c r="B316" s="210"/>
      <c r="C316" s="210"/>
      <c r="D316" s="210"/>
      <c r="E316" s="210"/>
      <c r="F316" s="210"/>
      <c r="G316" s="210"/>
      <c r="H316" s="210"/>
      <c r="I316" s="210"/>
      <c r="J316" s="210"/>
      <c r="K316" s="210"/>
      <c r="L316" s="210"/>
      <c r="M316" s="210"/>
      <c r="N316" s="210"/>
      <c r="O316" s="210"/>
      <c r="P316" s="210"/>
      <c r="Q316" s="210"/>
      <c r="R316" s="210"/>
      <c r="S316" s="210"/>
      <c r="T316" s="210"/>
    </row>
    <row r="317" customFormat="false" ht="15" hidden="false" customHeight="false" outlineLevel="0" collapsed="false">
      <c r="A317" s="210"/>
      <c r="B317" s="210"/>
      <c r="C317" s="210"/>
      <c r="D317" s="210"/>
      <c r="E317" s="210"/>
      <c r="F317" s="210"/>
      <c r="G317" s="210"/>
      <c r="H317" s="210"/>
      <c r="I317" s="210"/>
      <c r="J317" s="210"/>
      <c r="K317" s="210"/>
      <c r="L317" s="210"/>
      <c r="M317" s="210"/>
      <c r="N317" s="210"/>
      <c r="O317" s="210"/>
      <c r="P317" s="210"/>
      <c r="Q317" s="210"/>
      <c r="R317" s="210"/>
      <c r="S317" s="210"/>
      <c r="T317" s="210"/>
    </row>
    <row r="318" customFormat="false" ht="15" hidden="false" customHeight="false" outlineLevel="0" collapsed="false">
      <c r="A318" s="210"/>
      <c r="B318" s="210"/>
      <c r="C318" s="210"/>
      <c r="D318" s="210"/>
      <c r="E318" s="210"/>
      <c r="F318" s="210"/>
      <c r="G318" s="210"/>
      <c r="H318" s="210"/>
      <c r="I318" s="210"/>
      <c r="J318" s="210"/>
      <c r="K318" s="210"/>
      <c r="L318" s="210"/>
      <c r="M318" s="210"/>
      <c r="N318" s="210"/>
      <c r="O318" s="210"/>
      <c r="P318" s="210"/>
      <c r="Q318" s="210"/>
      <c r="R318" s="210"/>
      <c r="S318" s="210"/>
      <c r="T318" s="210"/>
    </row>
    <row r="319" customFormat="false" ht="15" hidden="false" customHeight="false" outlineLevel="0" collapsed="false">
      <c r="A319" s="210"/>
      <c r="B319" s="210"/>
      <c r="C319" s="210"/>
      <c r="D319" s="210"/>
      <c r="E319" s="210"/>
      <c r="F319" s="210"/>
      <c r="G319" s="210"/>
      <c r="H319" s="210"/>
      <c r="I319" s="210"/>
      <c r="J319" s="210"/>
      <c r="K319" s="210"/>
      <c r="L319" s="210"/>
      <c r="M319" s="210"/>
      <c r="N319" s="210"/>
      <c r="O319" s="210"/>
      <c r="P319" s="210"/>
      <c r="Q319" s="210"/>
      <c r="R319" s="210"/>
      <c r="S319" s="210"/>
      <c r="T319" s="210"/>
    </row>
    <row r="320" customFormat="false" ht="15" hidden="false" customHeight="false" outlineLevel="0" collapsed="false">
      <c r="A320" s="210"/>
      <c r="B320" s="210"/>
      <c r="C320" s="210"/>
      <c r="D320" s="210"/>
      <c r="E320" s="210"/>
      <c r="F320" s="210"/>
      <c r="G320" s="210"/>
      <c r="H320" s="210"/>
      <c r="I320" s="210"/>
      <c r="J320" s="210"/>
      <c r="K320" s="210"/>
      <c r="L320" s="210"/>
      <c r="M320" s="210"/>
      <c r="N320" s="210"/>
      <c r="O320" s="210"/>
      <c r="P320" s="210"/>
      <c r="Q320" s="210"/>
      <c r="R320" s="210"/>
      <c r="S320" s="210"/>
      <c r="T320" s="210"/>
    </row>
    <row r="321" customFormat="false" ht="15" hidden="false" customHeight="false" outlineLevel="0" collapsed="false">
      <c r="A321" s="210"/>
      <c r="B321" s="210"/>
      <c r="C321" s="210"/>
      <c r="D321" s="210"/>
      <c r="E321" s="210"/>
      <c r="F321" s="210"/>
      <c r="G321" s="210"/>
      <c r="H321" s="210"/>
      <c r="I321" s="210"/>
      <c r="J321" s="210"/>
      <c r="K321" s="210"/>
      <c r="L321" s="210"/>
      <c r="M321" s="210"/>
      <c r="N321" s="210"/>
      <c r="O321" s="210"/>
      <c r="P321" s="210"/>
      <c r="Q321" s="210"/>
      <c r="R321" s="210"/>
      <c r="S321" s="210"/>
      <c r="T321" s="210"/>
    </row>
    <row r="322" customFormat="false" ht="15" hidden="false" customHeight="false" outlineLevel="0" collapsed="false">
      <c r="A322" s="210"/>
      <c r="B322" s="210"/>
      <c r="C322" s="210"/>
      <c r="D322" s="210"/>
      <c r="E322" s="210"/>
      <c r="F322" s="210"/>
      <c r="G322" s="210"/>
      <c r="H322" s="210"/>
      <c r="I322" s="210"/>
      <c r="J322" s="210"/>
      <c r="K322" s="210"/>
      <c r="L322" s="210"/>
      <c r="M322" s="210"/>
      <c r="N322" s="210"/>
      <c r="O322" s="210"/>
      <c r="P322" s="210"/>
      <c r="Q322" s="210"/>
      <c r="R322" s="210"/>
      <c r="S322" s="210"/>
      <c r="T322" s="210"/>
    </row>
    <row r="323" customFormat="false" ht="15" hidden="false" customHeight="false" outlineLevel="0" collapsed="false">
      <c r="A323" s="210"/>
      <c r="B323" s="210"/>
      <c r="C323" s="210"/>
      <c r="D323" s="210"/>
      <c r="E323" s="210"/>
      <c r="F323" s="210"/>
      <c r="G323" s="210"/>
      <c r="H323" s="210"/>
      <c r="I323" s="210"/>
      <c r="J323" s="210"/>
      <c r="K323" s="210"/>
      <c r="L323" s="210"/>
      <c r="M323" s="210"/>
      <c r="N323" s="210"/>
      <c r="O323" s="210"/>
      <c r="P323" s="210"/>
      <c r="Q323" s="210"/>
      <c r="R323" s="210"/>
      <c r="S323" s="210"/>
      <c r="T323" s="210"/>
    </row>
    <row r="324" customFormat="false" ht="15" hidden="false" customHeight="false" outlineLevel="0" collapsed="false">
      <c r="A324" s="210"/>
      <c r="B324" s="210"/>
      <c r="C324" s="210"/>
      <c r="D324" s="210"/>
      <c r="E324" s="210"/>
      <c r="F324" s="210"/>
      <c r="G324" s="210"/>
      <c r="H324" s="210"/>
      <c r="I324" s="210"/>
      <c r="J324" s="210"/>
      <c r="K324" s="210"/>
      <c r="L324" s="210"/>
      <c r="M324" s="210"/>
      <c r="N324" s="210"/>
      <c r="O324" s="210"/>
      <c r="P324" s="210"/>
      <c r="Q324" s="210"/>
      <c r="R324" s="210"/>
      <c r="S324" s="210"/>
      <c r="T324" s="210"/>
    </row>
    <row r="325" customFormat="false" ht="15" hidden="false" customHeight="false" outlineLevel="0" collapsed="false">
      <c r="A325" s="210"/>
      <c r="B325" s="210"/>
      <c r="C325" s="210"/>
      <c r="D325" s="210"/>
      <c r="E325" s="210"/>
      <c r="F325" s="210"/>
      <c r="G325" s="210"/>
      <c r="H325" s="210"/>
      <c r="I325" s="210"/>
      <c r="J325" s="210"/>
      <c r="K325" s="210"/>
      <c r="L325" s="210"/>
      <c r="M325" s="210"/>
      <c r="N325" s="210"/>
      <c r="O325" s="210"/>
      <c r="P325" s="210"/>
      <c r="Q325" s="210"/>
      <c r="R325" s="210"/>
      <c r="S325" s="210"/>
      <c r="T325" s="210"/>
    </row>
    <row r="326" customFormat="false" ht="15" hidden="false" customHeight="false" outlineLevel="0" collapsed="false">
      <c r="A326" s="210"/>
      <c r="B326" s="210"/>
      <c r="C326" s="210"/>
      <c r="D326" s="210"/>
      <c r="E326" s="210"/>
      <c r="F326" s="210"/>
      <c r="G326" s="210"/>
      <c r="H326" s="210"/>
      <c r="I326" s="210"/>
      <c r="J326" s="210"/>
      <c r="K326" s="210"/>
      <c r="L326" s="210"/>
      <c r="M326" s="210"/>
      <c r="N326" s="210"/>
      <c r="O326" s="210"/>
      <c r="P326" s="210"/>
      <c r="Q326" s="210"/>
      <c r="R326" s="210"/>
      <c r="S326" s="210"/>
      <c r="T326" s="210"/>
    </row>
    <row r="327" customFormat="false" ht="15" hidden="false" customHeight="false" outlineLevel="0" collapsed="false">
      <c r="A327" s="210"/>
      <c r="B327" s="210"/>
      <c r="C327" s="210"/>
      <c r="D327" s="210"/>
      <c r="E327" s="210"/>
      <c r="F327" s="210"/>
      <c r="G327" s="210"/>
      <c r="H327" s="210"/>
      <c r="I327" s="210"/>
      <c r="J327" s="210"/>
      <c r="K327" s="210"/>
      <c r="L327" s="210"/>
      <c r="M327" s="210"/>
      <c r="N327" s="210"/>
      <c r="O327" s="210"/>
      <c r="P327" s="210"/>
      <c r="Q327" s="210"/>
      <c r="R327" s="210"/>
      <c r="S327" s="210"/>
      <c r="T327" s="210"/>
    </row>
    <row r="328" customFormat="false" ht="15" hidden="false" customHeight="false" outlineLevel="0" collapsed="false">
      <c r="A328" s="210"/>
      <c r="B328" s="210"/>
      <c r="C328" s="210"/>
      <c r="D328" s="210"/>
      <c r="E328" s="210"/>
      <c r="F328" s="210"/>
      <c r="G328" s="210"/>
      <c r="H328" s="210"/>
      <c r="I328" s="210"/>
      <c r="J328" s="210"/>
      <c r="K328" s="210"/>
      <c r="L328" s="210"/>
      <c r="M328" s="210"/>
      <c r="N328" s="210"/>
      <c r="O328" s="210"/>
      <c r="P328" s="210"/>
      <c r="Q328" s="210"/>
      <c r="R328" s="210"/>
      <c r="S328" s="210"/>
      <c r="T328" s="210"/>
    </row>
    <row r="329" customFormat="false" ht="15" hidden="false" customHeight="false" outlineLevel="0" collapsed="false">
      <c r="A329" s="210"/>
      <c r="B329" s="210"/>
      <c r="C329" s="210"/>
      <c r="D329" s="210"/>
      <c r="E329" s="210"/>
      <c r="F329" s="210"/>
      <c r="G329" s="210"/>
      <c r="H329" s="210"/>
      <c r="I329" s="210"/>
      <c r="J329" s="210"/>
      <c r="K329" s="210"/>
      <c r="L329" s="210"/>
      <c r="M329" s="210"/>
      <c r="N329" s="210"/>
      <c r="O329" s="210"/>
      <c r="P329" s="210"/>
      <c r="Q329" s="210"/>
      <c r="R329" s="210"/>
      <c r="S329" s="210"/>
      <c r="T329" s="210"/>
    </row>
    <row r="330" customFormat="false" ht="15" hidden="false" customHeight="false" outlineLevel="0" collapsed="false">
      <c r="A330" s="210"/>
      <c r="B330" s="210"/>
      <c r="C330" s="210"/>
      <c r="D330" s="210"/>
      <c r="E330" s="210"/>
      <c r="F330" s="210"/>
      <c r="G330" s="210"/>
      <c r="H330" s="210"/>
      <c r="I330" s="210"/>
      <c r="J330" s="210"/>
      <c r="K330" s="210"/>
      <c r="L330" s="210"/>
      <c r="M330" s="210"/>
      <c r="N330" s="210"/>
      <c r="O330" s="210"/>
      <c r="P330" s="210"/>
      <c r="Q330" s="210"/>
      <c r="R330" s="210"/>
      <c r="S330" s="210"/>
      <c r="T330" s="210"/>
    </row>
    <row r="331" customFormat="false" ht="15" hidden="false" customHeight="false" outlineLevel="0" collapsed="false">
      <c r="A331" s="210"/>
      <c r="B331" s="210"/>
      <c r="C331" s="210"/>
      <c r="D331" s="210"/>
      <c r="E331" s="210"/>
      <c r="F331" s="210"/>
      <c r="G331" s="210"/>
      <c r="H331" s="210"/>
      <c r="I331" s="210"/>
      <c r="J331" s="210"/>
      <c r="K331" s="210"/>
      <c r="L331" s="210"/>
      <c r="M331" s="210"/>
      <c r="N331" s="210"/>
      <c r="O331" s="210"/>
      <c r="P331" s="210"/>
      <c r="Q331" s="210"/>
      <c r="R331" s="210"/>
      <c r="S331" s="210"/>
      <c r="T331" s="210"/>
    </row>
    <row r="332" customFormat="false" ht="15" hidden="false" customHeight="false" outlineLevel="0" collapsed="false">
      <c r="A332" s="210"/>
      <c r="B332" s="210"/>
      <c r="C332" s="210"/>
      <c r="D332" s="210"/>
      <c r="E332" s="210"/>
      <c r="F332" s="210"/>
      <c r="G332" s="210"/>
      <c r="H332" s="210"/>
      <c r="I332" s="210"/>
      <c r="J332" s="210"/>
      <c r="K332" s="210"/>
      <c r="L332" s="210"/>
      <c r="M332" s="210"/>
      <c r="N332" s="210"/>
      <c r="O332" s="210"/>
      <c r="P332" s="210"/>
      <c r="Q332" s="210"/>
      <c r="R332" s="210"/>
      <c r="S332" s="210"/>
      <c r="T332" s="210"/>
    </row>
    <row r="333" customFormat="false" ht="15" hidden="false" customHeight="false" outlineLevel="0" collapsed="false">
      <c r="A333" s="210"/>
      <c r="B333" s="210"/>
      <c r="C333" s="210"/>
      <c r="D333" s="210"/>
      <c r="E333" s="210"/>
      <c r="F333" s="210"/>
      <c r="G333" s="210"/>
      <c r="H333" s="210"/>
      <c r="I333" s="210"/>
      <c r="J333" s="210"/>
      <c r="K333" s="210"/>
      <c r="L333" s="210"/>
      <c r="M333" s="210"/>
      <c r="N333" s="210"/>
      <c r="O333" s="210"/>
      <c r="P333" s="210"/>
      <c r="Q333" s="210"/>
      <c r="R333" s="210"/>
      <c r="S333" s="210"/>
      <c r="T333" s="210"/>
    </row>
    <row r="334" customFormat="false" ht="15" hidden="false" customHeight="false" outlineLevel="0" collapsed="false">
      <c r="A334" s="210"/>
      <c r="B334" s="210"/>
      <c r="C334" s="210"/>
      <c r="D334" s="210"/>
      <c r="E334" s="210"/>
      <c r="F334" s="210"/>
      <c r="G334" s="210"/>
      <c r="H334" s="210"/>
      <c r="I334" s="210"/>
      <c r="J334" s="210"/>
      <c r="K334" s="210"/>
      <c r="L334" s="210"/>
      <c r="M334" s="210"/>
      <c r="N334" s="210"/>
      <c r="O334" s="210"/>
      <c r="P334" s="210"/>
      <c r="Q334" s="210"/>
      <c r="R334" s="210"/>
      <c r="S334" s="210"/>
      <c r="T334" s="210"/>
    </row>
    <row r="335" customFormat="false" ht="15" hidden="false" customHeight="false" outlineLevel="0" collapsed="false">
      <c r="A335" s="210"/>
      <c r="B335" s="210"/>
      <c r="C335" s="210"/>
      <c r="D335" s="210"/>
      <c r="E335" s="210"/>
      <c r="F335" s="210"/>
      <c r="G335" s="210"/>
      <c r="H335" s="210"/>
      <c r="I335" s="210"/>
      <c r="J335" s="210"/>
      <c r="K335" s="210"/>
      <c r="L335" s="210"/>
      <c r="M335" s="210"/>
      <c r="N335" s="210"/>
      <c r="O335" s="210"/>
      <c r="P335" s="210"/>
      <c r="Q335" s="210"/>
      <c r="R335" s="210"/>
      <c r="S335" s="210"/>
      <c r="T335" s="210"/>
    </row>
    <row r="336" customFormat="false" ht="15" hidden="false" customHeight="false" outlineLevel="0" collapsed="false">
      <c r="A336" s="210"/>
      <c r="B336" s="210"/>
      <c r="C336" s="210"/>
      <c r="D336" s="210"/>
      <c r="E336" s="210"/>
      <c r="F336" s="210"/>
      <c r="G336" s="210"/>
      <c r="H336" s="210"/>
      <c r="I336" s="210"/>
      <c r="J336" s="210"/>
      <c r="K336" s="210"/>
      <c r="L336" s="210"/>
      <c r="M336" s="210"/>
      <c r="N336" s="210"/>
      <c r="O336" s="210"/>
      <c r="P336" s="210"/>
      <c r="Q336" s="210"/>
      <c r="R336" s="210"/>
      <c r="S336" s="210"/>
      <c r="T336" s="210"/>
    </row>
    <row r="337" customFormat="false" ht="15" hidden="false" customHeight="false" outlineLevel="0" collapsed="false">
      <c r="A337" s="210"/>
      <c r="B337" s="210"/>
      <c r="C337" s="210"/>
      <c r="D337" s="210"/>
      <c r="E337" s="210"/>
      <c r="F337" s="210"/>
      <c r="G337" s="210"/>
      <c r="H337" s="210"/>
      <c r="I337" s="210"/>
      <c r="J337" s="210"/>
      <c r="K337" s="210"/>
      <c r="L337" s="210"/>
      <c r="M337" s="210"/>
      <c r="N337" s="210"/>
      <c r="O337" s="210"/>
      <c r="P337" s="210"/>
      <c r="Q337" s="210"/>
      <c r="R337" s="210"/>
      <c r="S337" s="210"/>
      <c r="T337" s="210"/>
    </row>
    <row r="338" customFormat="false" ht="15" hidden="false" customHeight="false" outlineLevel="0" collapsed="false">
      <c r="A338" s="210"/>
      <c r="B338" s="210"/>
      <c r="C338" s="210"/>
      <c r="D338" s="210"/>
      <c r="E338" s="210"/>
      <c r="F338" s="210"/>
      <c r="G338" s="210"/>
      <c r="H338" s="210"/>
      <c r="I338" s="210"/>
      <c r="J338" s="210"/>
      <c r="K338" s="210"/>
      <c r="L338" s="210"/>
      <c r="M338" s="210"/>
      <c r="N338" s="210"/>
      <c r="O338" s="210"/>
      <c r="P338" s="210"/>
      <c r="Q338" s="210"/>
      <c r="R338" s="210"/>
      <c r="S338" s="210"/>
      <c r="T338" s="210"/>
    </row>
    <row r="339" customFormat="false" ht="15" hidden="false" customHeight="false" outlineLevel="0" collapsed="false">
      <c r="A339" s="210"/>
      <c r="B339" s="210"/>
      <c r="C339" s="210"/>
      <c r="D339" s="210"/>
      <c r="E339" s="210"/>
      <c r="F339" s="210"/>
      <c r="G339" s="210"/>
      <c r="H339" s="210"/>
      <c r="I339" s="210"/>
      <c r="J339" s="210"/>
      <c r="K339" s="210"/>
      <c r="L339" s="210"/>
      <c r="M339" s="210"/>
      <c r="N339" s="210"/>
      <c r="O339" s="210"/>
      <c r="P339" s="210"/>
      <c r="Q339" s="210"/>
      <c r="R339" s="210"/>
      <c r="S339" s="210"/>
      <c r="T339" s="210"/>
    </row>
    <row r="340" customFormat="false" ht="15" hidden="false" customHeight="false" outlineLevel="0" collapsed="false">
      <c r="A340" s="210"/>
      <c r="B340" s="210"/>
      <c r="C340" s="210"/>
      <c r="D340" s="210"/>
      <c r="E340" s="210"/>
      <c r="F340" s="210"/>
      <c r="G340" s="210"/>
      <c r="H340" s="210"/>
      <c r="I340" s="210"/>
      <c r="J340" s="210"/>
      <c r="K340" s="210"/>
      <c r="L340" s="210"/>
      <c r="M340" s="210"/>
      <c r="N340" s="210"/>
      <c r="O340" s="210"/>
      <c r="P340" s="210"/>
      <c r="Q340" s="210"/>
      <c r="R340" s="210"/>
      <c r="S340" s="210"/>
      <c r="T340" s="210"/>
    </row>
    <row r="341" customFormat="false" ht="15" hidden="false" customHeight="false" outlineLevel="0" collapsed="false">
      <c r="A341" s="210"/>
      <c r="B341" s="210"/>
      <c r="C341" s="210"/>
      <c r="D341" s="210"/>
      <c r="E341" s="210"/>
      <c r="F341" s="210"/>
      <c r="G341" s="210"/>
      <c r="H341" s="210"/>
      <c r="I341" s="210"/>
      <c r="J341" s="210"/>
      <c r="K341" s="210"/>
      <c r="L341" s="210"/>
      <c r="M341" s="210"/>
      <c r="N341" s="210"/>
      <c r="O341" s="210"/>
      <c r="P341" s="210"/>
      <c r="Q341" s="210"/>
      <c r="R341" s="210"/>
      <c r="S341" s="210"/>
      <c r="T341" s="210"/>
    </row>
    <row r="342" customFormat="false" ht="15" hidden="false" customHeight="false" outlineLevel="0" collapsed="false">
      <c r="A342" s="210"/>
      <c r="B342" s="210"/>
      <c r="C342" s="210"/>
      <c r="D342" s="210"/>
      <c r="E342" s="210"/>
      <c r="F342" s="210"/>
      <c r="G342" s="210"/>
      <c r="H342" s="210"/>
      <c r="I342" s="210"/>
      <c r="J342" s="210"/>
      <c r="K342" s="210"/>
      <c r="L342" s="210"/>
      <c r="M342" s="210"/>
      <c r="N342" s="210"/>
      <c r="O342" s="210"/>
      <c r="P342" s="210"/>
      <c r="Q342" s="210"/>
      <c r="R342" s="210"/>
      <c r="S342" s="210"/>
      <c r="T342" s="210"/>
    </row>
    <row r="343" customFormat="false" ht="15" hidden="false" customHeight="false" outlineLevel="0" collapsed="false">
      <c r="A343" s="210"/>
      <c r="B343" s="210"/>
      <c r="C343" s="210"/>
      <c r="D343" s="210"/>
      <c r="E343" s="210"/>
      <c r="F343" s="210"/>
      <c r="G343" s="210"/>
      <c r="H343" s="210"/>
      <c r="I343" s="210"/>
      <c r="J343" s="210"/>
      <c r="K343" s="210"/>
      <c r="L343" s="210"/>
      <c r="M343" s="210"/>
      <c r="N343" s="210"/>
      <c r="O343" s="210"/>
      <c r="P343" s="210"/>
      <c r="Q343" s="210"/>
      <c r="R343" s="210"/>
      <c r="S343" s="210"/>
      <c r="T343" s="210"/>
    </row>
    <row r="344" customFormat="false" ht="15" hidden="false" customHeight="false" outlineLevel="0" collapsed="false">
      <c r="A344" s="210"/>
      <c r="B344" s="210"/>
      <c r="C344" s="210"/>
      <c r="D344" s="210"/>
      <c r="E344" s="210"/>
      <c r="F344" s="210"/>
      <c r="G344" s="210"/>
      <c r="H344" s="210"/>
      <c r="I344" s="210"/>
      <c r="J344" s="210"/>
      <c r="K344" s="210"/>
      <c r="L344" s="210"/>
      <c r="M344" s="210"/>
      <c r="N344" s="210"/>
      <c r="O344" s="210"/>
      <c r="P344" s="210"/>
      <c r="Q344" s="210"/>
      <c r="R344" s="210"/>
      <c r="S344" s="210"/>
      <c r="T344" s="210"/>
    </row>
    <row r="345" customFormat="false" ht="15" hidden="false" customHeight="false" outlineLevel="0" collapsed="false">
      <c r="A345" s="210"/>
      <c r="B345" s="210"/>
      <c r="C345" s="210"/>
      <c r="D345" s="210"/>
      <c r="E345" s="210"/>
      <c r="F345" s="210"/>
      <c r="G345" s="210"/>
      <c r="H345" s="210"/>
      <c r="I345" s="210"/>
      <c r="J345" s="210"/>
      <c r="K345" s="210"/>
      <c r="L345" s="210"/>
      <c r="M345" s="210"/>
      <c r="N345" s="210"/>
      <c r="O345" s="210"/>
      <c r="P345" s="210"/>
      <c r="Q345" s="210"/>
      <c r="R345" s="210"/>
      <c r="S345" s="210"/>
      <c r="T345" s="210"/>
    </row>
    <row r="346" customFormat="false" ht="15" hidden="false" customHeight="false" outlineLevel="0" collapsed="false">
      <c r="A346" s="210"/>
      <c r="B346" s="210"/>
      <c r="C346" s="210"/>
      <c r="D346" s="210"/>
      <c r="E346" s="210"/>
      <c r="F346" s="210"/>
      <c r="G346" s="210"/>
      <c r="H346" s="210"/>
      <c r="I346" s="210"/>
      <c r="J346" s="210"/>
      <c r="K346" s="210"/>
      <c r="L346" s="210"/>
      <c r="M346" s="210"/>
      <c r="N346" s="210"/>
      <c r="O346" s="210"/>
      <c r="P346" s="210"/>
      <c r="Q346" s="210"/>
      <c r="R346" s="210"/>
      <c r="S346" s="210"/>
      <c r="T346" s="210"/>
    </row>
    <row r="347" customFormat="false" ht="15" hidden="false" customHeight="false" outlineLevel="0" collapsed="false">
      <c r="A347" s="210"/>
      <c r="B347" s="210"/>
      <c r="C347" s="210"/>
      <c r="D347" s="210"/>
      <c r="E347" s="210"/>
      <c r="F347" s="210"/>
      <c r="G347" s="210"/>
      <c r="H347" s="210"/>
      <c r="I347" s="210"/>
      <c r="J347" s="210"/>
      <c r="K347" s="210"/>
      <c r="L347" s="210"/>
      <c r="M347" s="210"/>
      <c r="N347" s="210"/>
      <c r="O347" s="210"/>
      <c r="P347" s="210"/>
      <c r="Q347" s="210"/>
      <c r="R347" s="210"/>
      <c r="S347" s="210"/>
      <c r="T347" s="210"/>
    </row>
    <row r="348" customFormat="false" ht="15" hidden="false" customHeight="false" outlineLevel="0" collapsed="false">
      <c r="A348" s="210"/>
      <c r="B348" s="210"/>
      <c r="C348" s="210"/>
      <c r="D348" s="210"/>
      <c r="E348" s="210"/>
      <c r="F348" s="210"/>
      <c r="G348" s="210"/>
      <c r="H348" s="210"/>
      <c r="I348" s="210"/>
      <c r="J348" s="210"/>
      <c r="K348" s="210"/>
      <c r="L348" s="210"/>
      <c r="M348" s="210"/>
      <c r="N348" s="210"/>
      <c r="O348" s="210"/>
      <c r="P348" s="210"/>
      <c r="Q348" s="210"/>
      <c r="R348" s="210"/>
      <c r="S348" s="210"/>
      <c r="T348" s="210"/>
    </row>
    <row r="349" customFormat="false" ht="15" hidden="false" customHeight="false" outlineLevel="0" collapsed="false">
      <c r="A349" s="210"/>
      <c r="B349" s="210"/>
      <c r="C349" s="210"/>
      <c r="D349" s="210"/>
      <c r="E349" s="210"/>
      <c r="F349" s="210"/>
      <c r="G349" s="210"/>
      <c r="H349" s="210"/>
      <c r="I349" s="210"/>
      <c r="J349" s="210"/>
      <c r="K349" s="210"/>
      <c r="L349" s="210"/>
      <c r="M349" s="210"/>
      <c r="N349" s="210"/>
      <c r="O349" s="210"/>
      <c r="P349" s="210"/>
      <c r="Q349" s="210"/>
      <c r="R349" s="210"/>
      <c r="S349" s="210"/>
      <c r="T349" s="210"/>
    </row>
    <row r="350" customFormat="false" ht="15" hidden="false" customHeight="false" outlineLevel="0" collapsed="false">
      <c r="A350" s="210"/>
      <c r="B350" s="210"/>
      <c r="C350" s="210"/>
      <c r="D350" s="210"/>
      <c r="E350" s="210"/>
      <c r="F350" s="210"/>
      <c r="G350" s="210"/>
      <c r="H350" s="210"/>
      <c r="I350" s="210"/>
      <c r="J350" s="210"/>
      <c r="K350" s="210"/>
      <c r="L350" s="210"/>
      <c r="M350" s="210"/>
      <c r="N350" s="210"/>
      <c r="O350" s="210"/>
      <c r="P350" s="210"/>
      <c r="Q350" s="210"/>
      <c r="R350" s="210"/>
      <c r="S350" s="210"/>
      <c r="T350" s="210"/>
    </row>
    <row r="351" customFormat="false" ht="15" hidden="false" customHeight="false" outlineLevel="0" collapsed="false">
      <c r="A351" s="210"/>
      <c r="B351" s="210"/>
      <c r="C351" s="210"/>
      <c r="D351" s="210"/>
      <c r="E351" s="210"/>
      <c r="F351" s="210"/>
      <c r="G351" s="210"/>
      <c r="H351" s="210"/>
      <c r="I351" s="210"/>
      <c r="J351" s="210"/>
      <c r="K351" s="210"/>
      <c r="L351" s="210"/>
      <c r="M351" s="210"/>
      <c r="N351" s="210"/>
      <c r="O351" s="210"/>
      <c r="P351" s="210"/>
      <c r="Q351" s="210"/>
      <c r="R351" s="210"/>
      <c r="S351" s="210"/>
      <c r="T351" s="210"/>
    </row>
    <row r="352" customFormat="false" ht="15" hidden="false" customHeight="false" outlineLevel="0" collapsed="false">
      <c r="A352" s="210"/>
      <c r="B352" s="210"/>
      <c r="C352" s="210"/>
      <c r="D352" s="210"/>
      <c r="E352" s="210"/>
      <c r="F352" s="210"/>
      <c r="G352" s="210"/>
      <c r="H352" s="210"/>
      <c r="I352" s="210"/>
      <c r="J352" s="210"/>
      <c r="K352" s="210"/>
      <c r="L352" s="210"/>
      <c r="M352" s="210"/>
      <c r="N352" s="210"/>
      <c r="O352" s="210"/>
      <c r="P352" s="210"/>
      <c r="Q352" s="210"/>
      <c r="R352" s="210"/>
      <c r="S352" s="210"/>
      <c r="T352" s="210"/>
    </row>
    <row r="353" customFormat="false" ht="15" hidden="false" customHeight="false" outlineLevel="0" collapsed="false">
      <c r="A353" s="210"/>
      <c r="B353" s="210"/>
      <c r="C353" s="210"/>
      <c r="D353" s="210"/>
      <c r="E353" s="210"/>
      <c r="F353" s="210"/>
      <c r="G353" s="210"/>
      <c r="H353" s="210"/>
      <c r="I353" s="210"/>
      <c r="J353" s="210"/>
      <c r="K353" s="210"/>
      <c r="L353" s="210"/>
      <c r="M353" s="210"/>
      <c r="N353" s="210"/>
      <c r="O353" s="210"/>
      <c r="P353" s="210"/>
      <c r="Q353" s="210"/>
      <c r="R353" s="210"/>
      <c r="S353" s="210"/>
      <c r="T353" s="210"/>
    </row>
    <row r="354" customFormat="false" ht="15" hidden="false" customHeight="false" outlineLevel="0" collapsed="false">
      <c r="A354" s="210"/>
      <c r="B354" s="210"/>
      <c r="C354" s="210"/>
      <c r="D354" s="210"/>
      <c r="E354" s="210"/>
      <c r="F354" s="210"/>
      <c r="G354" s="210"/>
      <c r="H354" s="210"/>
      <c r="I354" s="210"/>
      <c r="J354" s="210"/>
      <c r="K354" s="210"/>
      <c r="L354" s="210"/>
      <c r="M354" s="210"/>
      <c r="N354" s="210"/>
      <c r="O354" s="210"/>
      <c r="P354" s="210"/>
      <c r="Q354" s="210"/>
      <c r="R354" s="210"/>
      <c r="S354" s="210"/>
      <c r="T354" s="210"/>
    </row>
    <row r="355" customFormat="false" ht="15" hidden="false" customHeight="false" outlineLevel="0" collapsed="false">
      <c r="A355" s="210"/>
      <c r="B355" s="210"/>
      <c r="C355" s="210"/>
      <c r="D355" s="210"/>
      <c r="E355" s="210"/>
      <c r="F355" s="210"/>
      <c r="G355" s="210"/>
      <c r="H355" s="210"/>
      <c r="I355" s="210"/>
      <c r="J355" s="210"/>
      <c r="K355" s="210"/>
      <c r="L355" s="210"/>
      <c r="M355" s="210"/>
      <c r="N355" s="210"/>
      <c r="O355" s="210"/>
      <c r="P355" s="210"/>
      <c r="Q355" s="210"/>
      <c r="R355" s="210"/>
      <c r="S355" s="210"/>
      <c r="T355" s="210"/>
    </row>
    <row r="356" customFormat="false" ht="15" hidden="false" customHeight="false" outlineLevel="0" collapsed="false">
      <c r="A356" s="210"/>
      <c r="B356" s="210"/>
      <c r="C356" s="210"/>
      <c r="D356" s="210"/>
      <c r="E356" s="210"/>
      <c r="F356" s="210"/>
      <c r="G356" s="210"/>
      <c r="H356" s="210"/>
      <c r="I356" s="210"/>
      <c r="J356" s="210"/>
      <c r="K356" s="210"/>
      <c r="L356" s="210"/>
      <c r="M356" s="210"/>
      <c r="N356" s="210"/>
      <c r="O356" s="210"/>
      <c r="P356" s="210"/>
      <c r="Q356" s="210"/>
      <c r="R356" s="210"/>
      <c r="S356" s="210"/>
      <c r="T356" s="210"/>
    </row>
    <row r="357" customFormat="false" ht="15" hidden="false" customHeight="false" outlineLevel="0" collapsed="false">
      <c r="A357" s="210"/>
      <c r="B357" s="210"/>
      <c r="C357" s="210"/>
      <c r="D357" s="210"/>
      <c r="E357" s="210"/>
      <c r="F357" s="210"/>
      <c r="G357" s="210"/>
      <c r="H357" s="210"/>
      <c r="I357" s="210"/>
      <c r="J357" s="210"/>
      <c r="K357" s="210"/>
      <c r="L357" s="210"/>
      <c r="M357" s="210"/>
      <c r="N357" s="210"/>
      <c r="O357" s="210"/>
      <c r="P357" s="210"/>
      <c r="Q357" s="210"/>
      <c r="R357" s="210"/>
      <c r="S357" s="210"/>
      <c r="T357" s="210"/>
    </row>
    <row r="358" customFormat="false" ht="15" hidden="false" customHeight="false" outlineLevel="0" collapsed="false">
      <c r="A358" s="210"/>
      <c r="B358" s="210"/>
      <c r="C358" s="210"/>
      <c r="D358" s="210"/>
      <c r="E358" s="210"/>
      <c r="F358" s="210"/>
      <c r="G358" s="210"/>
      <c r="H358" s="210"/>
      <c r="I358" s="210"/>
      <c r="J358" s="210"/>
      <c r="K358" s="210"/>
      <c r="L358" s="210"/>
      <c r="M358" s="210"/>
      <c r="N358" s="210"/>
      <c r="O358" s="210"/>
      <c r="P358" s="210"/>
      <c r="Q358" s="210"/>
      <c r="R358" s="210"/>
      <c r="S358" s="210"/>
      <c r="T358" s="210"/>
    </row>
    <row r="359" customFormat="false" ht="15" hidden="false" customHeight="false" outlineLevel="0" collapsed="false">
      <c r="A359" s="210"/>
      <c r="B359" s="210"/>
      <c r="C359" s="210"/>
      <c r="D359" s="210"/>
      <c r="E359" s="210"/>
      <c r="F359" s="210"/>
      <c r="G359" s="210"/>
      <c r="H359" s="210"/>
      <c r="I359" s="210"/>
      <c r="J359" s="210"/>
      <c r="K359" s="210"/>
      <c r="L359" s="210"/>
      <c r="M359" s="210"/>
      <c r="N359" s="210"/>
      <c r="O359" s="210"/>
      <c r="P359" s="210"/>
      <c r="Q359" s="210"/>
      <c r="R359" s="210"/>
      <c r="S359" s="210"/>
      <c r="T359" s="210"/>
    </row>
    <row r="360" customFormat="false" ht="15" hidden="false" customHeight="false" outlineLevel="0" collapsed="false">
      <c r="A360" s="210"/>
      <c r="B360" s="210"/>
      <c r="C360" s="210"/>
      <c r="D360" s="210"/>
      <c r="E360" s="210"/>
      <c r="F360" s="210"/>
      <c r="G360" s="210"/>
      <c r="H360" s="210"/>
      <c r="I360" s="210"/>
      <c r="J360" s="210"/>
      <c r="K360" s="210"/>
      <c r="L360" s="210"/>
      <c r="M360" s="210"/>
      <c r="N360" s="210"/>
      <c r="O360" s="210"/>
      <c r="P360" s="210"/>
      <c r="Q360" s="210"/>
      <c r="R360" s="210"/>
      <c r="S360" s="210"/>
      <c r="T360" s="210"/>
    </row>
    <row r="361" customFormat="false" ht="15" hidden="false" customHeight="false" outlineLevel="0" collapsed="false">
      <c r="A361" s="210"/>
      <c r="B361" s="210"/>
      <c r="C361" s="210"/>
      <c r="D361" s="210"/>
      <c r="E361" s="210"/>
      <c r="F361" s="210"/>
      <c r="G361" s="210"/>
      <c r="H361" s="210"/>
      <c r="I361" s="210"/>
      <c r="J361" s="210"/>
      <c r="K361" s="210"/>
      <c r="L361" s="210"/>
      <c r="M361" s="210"/>
      <c r="N361" s="210"/>
      <c r="O361" s="210"/>
      <c r="P361" s="210"/>
      <c r="Q361" s="210"/>
      <c r="R361" s="210"/>
      <c r="S361" s="210"/>
      <c r="T361" s="210"/>
    </row>
    <row r="362" customFormat="false" ht="15" hidden="false" customHeight="false" outlineLevel="0" collapsed="false">
      <c r="A362" s="210"/>
      <c r="B362" s="210"/>
      <c r="C362" s="210"/>
      <c r="D362" s="210"/>
      <c r="E362" s="210"/>
      <c r="F362" s="210"/>
      <c r="G362" s="210"/>
      <c r="H362" s="210"/>
      <c r="I362" s="210"/>
      <c r="J362" s="210"/>
      <c r="K362" s="210"/>
      <c r="L362" s="210"/>
      <c r="M362" s="210"/>
      <c r="N362" s="210"/>
      <c r="O362" s="210"/>
      <c r="P362" s="210"/>
      <c r="Q362" s="210"/>
      <c r="R362" s="210"/>
      <c r="S362" s="210"/>
      <c r="T362" s="210"/>
    </row>
    <row r="363" customFormat="false" ht="15" hidden="false" customHeight="false" outlineLevel="0" collapsed="false">
      <c r="A363" s="210"/>
      <c r="B363" s="210"/>
      <c r="C363" s="210"/>
      <c r="D363" s="210"/>
      <c r="E363" s="210"/>
      <c r="F363" s="210"/>
      <c r="G363" s="210"/>
      <c r="H363" s="210"/>
      <c r="I363" s="210"/>
      <c r="J363" s="210"/>
      <c r="K363" s="210"/>
      <c r="L363" s="210"/>
      <c r="M363" s="210"/>
      <c r="N363" s="210"/>
      <c r="O363" s="210"/>
      <c r="P363" s="210"/>
      <c r="Q363" s="210"/>
      <c r="R363" s="210"/>
      <c r="S363" s="210"/>
      <c r="T363" s="210"/>
    </row>
    <row r="364" customFormat="false" ht="15" hidden="false" customHeight="false" outlineLevel="0" collapsed="false">
      <c r="A364" s="210"/>
      <c r="B364" s="210"/>
      <c r="C364" s="210"/>
      <c r="D364" s="210"/>
      <c r="E364" s="210"/>
      <c r="F364" s="210"/>
      <c r="G364" s="210"/>
      <c r="H364" s="210"/>
      <c r="I364" s="210"/>
      <c r="J364" s="210"/>
      <c r="K364" s="210"/>
      <c r="L364" s="210"/>
      <c r="M364" s="210"/>
      <c r="N364" s="210"/>
      <c r="O364" s="210"/>
      <c r="P364" s="210"/>
      <c r="Q364" s="210"/>
      <c r="R364" s="210"/>
      <c r="S364" s="210"/>
      <c r="T364" s="210"/>
    </row>
    <row r="365" customFormat="false" ht="15" hidden="false" customHeight="false" outlineLevel="0" collapsed="false">
      <c r="A365" s="210"/>
      <c r="B365" s="210"/>
      <c r="C365" s="210"/>
      <c r="D365" s="210"/>
      <c r="E365" s="210"/>
      <c r="F365" s="210"/>
      <c r="G365" s="210"/>
      <c r="H365" s="210"/>
      <c r="I365" s="210"/>
      <c r="J365" s="210"/>
      <c r="K365" s="210"/>
      <c r="L365" s="210"/>
      <c r="M365" s="210"/>
      <c r="N365" s="210"/>
      <c r="O365" s="210"/>
      <c r="P365" s="210"/>
      <c r="Q365" s="210"/>
      <c r="R365" s="210"/>
      <c r="S365" s="210"/>
      <c r="T365" s="210"/>
    </row>
    <row r="366" customFormat="false" ht="15" hidden="false" customHeight="false" outlineLevel="0" collapsed="false">
      <c r="A366" s="210"/>
      <c r="B366" s="210"/>
      <c r="C366" s="210"/>
      <c r="D366" s="210"/>
      <c r="E366" s="210"/>
      <c r="F366" s="210"/>
      <c r="G366" s="210"/>
      <c r="H366" s="210"/>
      <c r="I366" s="210"/>
      <c r="J366" s="210"/>
      <c r="K366" s="210"/>
      <c r="L366" s="210"/>
      <c r="M366" s="210"/>
      <c r="N366" s="210"/>
      <c r="O366" s="210"/>
      <c r="P366" s="210"/>
      <c r="Q366" s="210"/>
      <c r="R366" s="210"/>
      <c r="S366" s="210"/>
      <c r="T366" s="210"/>
    </row>
    <row r="367" customFormat="false" ht="15" hidden="false" customHeight="false" outlineLevel="0" collapsed="false">
      <c r="A367" s="210"/>
      <c r="B367" s="210"/>
      <c r="C367" s="210"/>
      <c r="D367" s="210"/>
      <c r="E367" s="210"/>
      <c r="F367" s="210"/>
      <c r="G367" s="210"/>
      <c r="H367" s="210"/>
      <c r="I367" s="210"/>
      <c r="J367" s="210"/>
      <c r="K367" s="210"/>
      <c r="L367" s="210"/>
      <c r="M367" s="210"/>
      <c r="N367" s="210"/>
      <c r="O367" s="210"/>
      <c r="P367" s="210"/>
      <c r="Q367" s="210"/>
      <c r="R367" s="210"/>
      <c r="S367" s="210"/>
      <c r="T367" s="210"/>
    </row>
    <row r="368" customFormat="false" ht="15" hidden="false" customHeight="false" outlineLevel="0" collapsed="false">
      <c r="A368" s="210"/>
      <c r="B368" s="210"/>
      <c r="C368" s="210"/>
      <c r="D368" s="210"/>
      <c r="E368" s="210"/>
      <c r="F368" s="210"/>
      <c r="G368" s="210"/>
      <c r="H368" s="210"/>
      <c r="I368" s="210"/>
      <c r="J368" s="210"/>
      <c r="K368" s="210"/>
      <c r="L368" s="210"/>
      <c r="M368" s="210"/>
      <c r="N368" s="210"/>
      <c r="O368" s="210"/>
      <c r="P368" s="210"/>
      <c r="Q368" s="210"/>
      <c r="R368" s="210"/>
      <c r="S368" s="210"/>
      <c r="T368" s="210"/>
    </row>
    <row r="369" customFormat="false" ht="15" hidden="false" customHeight="false" outlineLevel="0" collapsed="false">
      <c r="A369" s="210"/>
      <c r="B369" s="210"/>
      <c r="C369" s="210"/>
      <c r="D369" s="210"/>
      <c r="E369" s="210"/>
      <c r="F369" s="210"/>
      <c r="G369" s="210"/>
      <c r="H369" s="210"/>
      <c r="I369" s="210"/>
      <c r="J369" s="210"/>
      <c r="K369" s="210"/>
      <c r="L369" s="210"/>
      <c r="M369" s="210"/>
      <c r="N369" s="210"/>
      <c r="O369" s="210"/>
      <c r="P369" s="210"/>
      <c r="Q369" s="210"/>
      <c r="R369" s="210"/>
      <c r="S369" s="210"/>
      <c r="T369" s="210"/>
    </row>
    <row r="370" customFormat="false" ht="15" hidden="false" customHeight="false" outlineLevel="0" collapsed="false">
      <c r="A370" s="210"/>
      <c r="B370" s="210"/>
      <c r="C370" s="210"/>
      <c r="D370" s="210"/>
      <c r="E370" s="210"/>
      <c r="F370" s="210"/>
      <c r="G370" s="210"/>
      <c r="H370" s="210"/>
      <c r="I370" s="210"/>
      <c r="J370" s="210"/>
      <c r="K370" s="210"/>
      <c r="L370" s="210"/>
      <c r="M370" s="210"/>
      <c r="N370" s="210"/>
      <c r="O370" s="210"/>
      <c r="P370" s="210"/>
      <c r="Q370" s="210"/>
      <c r="R370" s="210"/>
      <c r="S370" s="210"/>
      <c r="T370" s="210"/>
    </row>
    <row r="371" customFormat="false" ht="15" hidden="false" customHeight="false" outlineLevel="0" collapsed="false">
      <c r="A371" s="210"/>
      <c r="B371" s="210"/>
      <c r="C371" s="210"/>
      <c r="D371" s="210"/>
      <c r="E371" s="210"/>
      <c r="F371" s="210"/>
      <c r="G371" s="210"/>
      <c r="H371" s="210"/>
      <c r="I371" s="210"/>
      <c r="J371" s="210"/>
      <c r="K371" s="210"/>
      <c r="L371" s="210"/>
      <c r="M371" s="210"/>
      <c r="N371" s="210"/>
      <c r="O371" s="210"/>
      <c r="P371" s="210"/>
      <c r="Q371" s="210"/>
      <c r="R371" s="210"/>
      <c r="S371" s="210"/>
      <c r="T371" s="210"/>
    </row>
    <row r="372" customFormat="false" ht="15" hidden="false" customHeight="false" outlineLevel="0" collapsed="false">
      <c r="A372" s="210"/>
      <c r="B372" s="210"/>
      <c r="C372" s="210"/>
      <c r="D372" s="210"/>
      <c r="E372" s="210"/>
      <c r="F372" s="210"/>
      <c r="G372" s="210"/>
      <c r="H372" s="210"/>
      <c r="I372" s="210"/>
      <c r="J372" s="210"/>
      <c r="K372" s="210"/>
      <c r="L372" s="210"/>
      <c r="M372" s="210"/>
      <c r="N372" s="210"/>
      <c r="O372" s="210"/>
      <c r="P372" s="210"/>
      <c r="Q372" s="210"/>
      <c r="R372" s="210"/>
      <c r="S372" s="210"/>
      <c r="T372" s="210"/>
    </row>
    <row r="373" customFormat="false" ht="15" hidden="false" customHeight="false" outlineLevel="0" collapsed="false">
      <c r="A373" s="210"/>
      <c r="B373" s="210"/>
      <c r="C373" s="210"/>
      <c r="D373" s="210"/>
      <c r="E373" s="210"/>
      <c r="F373" s="210"/>
      <c r="G373" s="210"/>
      <c r="H373" s="210"/>
      <c r="I373" s="210"/>
      <c r="J373" s="210"/>
      <c r="K373" s="210"/>
      <c r="L373" s="210"/>
      <c r="M373" s="210"/>
      <c r="N373" s="210"/>
      <c r="O373" s="210"/>
      <c r="P373" s="210"/>
      <c r="Q373" s="210"/>
      <c r="R373" s="210"/>
      <c r="S373" s="210"/>
      <c r="T373" s="210"/>
    </row>
    <row r="374" customFormat="false" ht="15" hidden="false" customHeight="false" outlineLevel="0" collapsed="false">
      <c r="A374" s="210"/>
      <c r="B374" s="210"/>
      <c r="C374" s="210"/>
      <c r="D374" s="210"/>
      <c r="E374" s="210"/>
      <c r="F374" s="210"/>
      <c r="G374" s="210"/>
      <c r="H374" s="210"/>
      <c r="I374" s="210"/>
      <c r="J374" s="210"/>
      <c r="K374" s="210"/>
      <c r="L374" s="210"/>
      <c r="M374" s="210"/>
      <c r="N374" s="210"/>
      <c r="O374" s="210"/>
      <c r="P374" s="210"/>
      <c r="Q374" s="210"/>
      <c r="R374" s="210"/>
      <c r="S374" s="210"/>
      <c r="T374" s="210"/>
    </row>
    <row r="375" customFormat="false" ht="15" hidden="false" customHeight="false" outlineLevel="0" collapsed="false">
      <c r="A375" s="210"/>
      <c r="B375" s="210"/>
      <c r="C375" s="210"/>
      <c r="D375" s="210"/>
      <c r="E375" s="210"/>
      <c r="F375" s="210"/>
      <c r="G375" s="210"/>
      <c r="H375" s="210"/>
      <c r="I375" s="210"/>
      <c r="J375" s="210"/>
      <c r="K375" s="210"/>
      <c r="L375" s="210"/>
      <c r="M375" s="210"/>
      <c r="N375" s="210"/>
      <c r="O375" s="210"/>
      <c r="P375" s="210"/>
      <c r="Q375" s="210"/>
      <c r="R375" s="210"/>
      <c r="S375" s="210"/>
      <c r="T375" s="210"/>
    </row>
    <row r="376" customFormat="false" ht="15" hidden="false" customHeight="false" outlineLevel="0" collapsed="false">
      <c r="A376" s="210"/>
      <c r="B376" s="210"/>
      <c r="C376" s="210"/>
      <c r="D376" s="210"/>
      <c r="E376" s="210"/>
      <c r="F376" s="210"/>
      <c r="G376" s="210"/>
      <c r="H376" s="210"/>
      <c r="I376" s="210"/>
      <c r="J376" s="210"/>
      <c r="K376" s="210"/>
      <c r="L376" s="210"/>
      <c r="M376" s="210"/>
      <c r="N376" s="210"/>
      <c r="O376" s="210"/>
      <c r="P376" s="210"/>
      <c r="Q376" s="210"/>
      <c r="R376" s="210"/>
      <c r="S376" s="210"/>
      <c r="T376" s="210"/>
    </row>
    <row r="377" customFormat="false" ht="15" hidden="false" customHeight="false" outlineLevel="0" collapsed="false">
      <c r="A377" s="210"/>
      <c r="B377" s="210"/>
      <c r="C377" s="210"/>
      <c r="D377" s="210"/>
      <c r="E377" s="210"/>
      <c r="F377" s="210"/>
      <c r="G377" s="210"/>
      <c r="H377" s="210"/>
      <c r="I377" s="210"/>
      <c r="J377" s="210"/>
      <c r="K377" s="210"/>
      <c r="L377" s="210"/>
      <c r="M377" s="210"/>
      <c r="N377" s="210"/>
      <c r="O377" s="210"/>
      <c r="P377" s="210"/>
      <c r="Q377" s="210"/>
      <c r="R377" s="210"/>
      <c r="S377" s="210"/>
      <c r="T377" s="210"/>
    </row>
    <row r="378" customFormat="false" ht="15" hidden="false" customHeight="false" outlineLevel="0" collapsed="false">
      <c r="A378" s="210"/>
      <c r="B378" s="210"/>
      <c r="C378" s="210"/>
      <c r="D378" s="210"/>
      <c r="E378" s="210"/>
      <c r="F378" s="210"/>
      <c r="G378" s="210"/>
      <c r="H378" s="210"/>
      <c r="I378" s="210"/>
      <c r="J378" s="210"/>
      <c r="K378" s="210"/>
      <c r="L378" s="210"/>
      <c r="M378" s="210"/>
      <c r="N378" s="210"/>
      <c r="O378" s="210"/>
      <c r="P378" s="210"/>
      <c r="Q378" s="210"/>
      <c r="R378" s="210"/>
      <c r="S378" s="210"/>
      <c r="T378" s="210"/>
    </row>
    <row r="379" customFormat="false" ht="15" hidden="false" customHeight="false" outlineLevel="0" collapsed="false">
      <c r="A379" s="210"/>
      <c r="B379" s="210"/>
      <c r="C379" s="210"/>
      <c r="D379" s="210"/>
      <c r="E379" s="210"/>
      <c r="F379" s="210"/>
      <c r="G379" s="210"/>
      <c r="H379" s="210"/>
      <c r="I379" s="210"/>
      <c r="J379" s="210"/>
      <c r="K379" s="210"/>
      <c r="L379" s="210"/>
      <c r="M379" s="210"/>
      <c r="N379" s="210"/>
      <c r="O379" s="210"/>
      <c r="P379" s="210"/>
      <c r="Q379" s="210"/>
      <c r="R379" s="210"/>
      <c r="S379" s="210"/>
      <c r="T379" s="210"/>
    </row>
    <row r="380" customFormat="false" ht="15" hidden="false" customHeight="false" outlineLevel="0" collapsed="false">
      <c r="A380" s="210"/>
      <c r="B380" s="210"/>
      <c r="C380" s="210"/>
      <c r="D380" s="210"/>
      <c r="E380" s="210"/>
      <c r="F380" s="210"/>
      <c r="G380" s="210"/>
      <c r="H380" s="210"/>
      <c r="I380" s="210"/>
      <c r="J380" s="210"/>
      <c r="K380" s="210"/>
      <c r="L380" s="210"/>
      <c r="M380" s="210"/>
      <c r="N380" s="210"/>
      <c r="O380" s="210"/>
      <c r="P380" s="210"/>
      <c r="Q380" s="210"/>
      <c r="R380" s="210"/>
      <c r="S380" s="210"/>
      <c r="T380" s="210"/>
    </row>
    <row r="381" customFormat="false" ht="15" hidden="false" customHeight="false" outlineLevel="0" collapsed="false">
      <c r="A381" s="210"/>
      <c r="B381" s="210"/>
      <c r="C381" s="210"/>
      <c r="D381" s="210"/>
      <c r="E381" s="210"/>
      <c r="F381" s="210"/>
      <c r="G381" s="210"/>
      <c r="H381" s="210"/>
      <c r="I381" s="210"/>
      <c r="J381" s="210"/>
      <c r="K381" s="210"/>
      <c r="L381" s="210"/>
      <c r="M381" s="210"/>
      <c r="N381" s="210"/>
      <c r="O381" s="210"/>
      <c r="P381" s="210"/>
      <c r="Q381" s="210"/>
      <c r="R381" s="210"/>
      <c r="S381" s="210"/>
      <c r="T381" s="210"/>
    </row>
    <row r="382" customFormat="false" ht="15" hidden="false" customHeight="false" outlineLevel="0" collapsed="false">
      <c r="A382" s="210"/>
      <c r="B382" s="210"/>
      <c r="C382" s="210"/>
      <c r="D382" s="210"/>
      <c r="E382" s="210"/>
      <c r="F382" s="210"/>
      <c r="G382" s="210"/>
      <c r="H382" s="210"/>
      <c r="I382" s="210"/>
      <c r="J382" s="210"/>
      <c r="K382" s="210"/>
      <c r="L382" s="210"/>
      <c r="M382" s="210"/>
      <c r="N382" s="210"/>
      <c r="O382" s="210"/>
      <c r="P382" s="210"/>
      <c r="Q382" s="210"/>
      <c r="R382" s="210"/>
      <c r="S382" s="210"/>
      <c r="T382" s="210"/>
    </row>
    <row r="383" customFormat="false" ht="15" hidden="false" customHeight="false" outlineLevel="0" collapsed="false">
      <c r="A383" s="210"/>
      <c r="B383" s="210"/>
      <c r="C383" s="210"/>
      <c r="D383" s="210"/>
      <c r="E383" s="210"/>
      <c r="F383" s="210"/>
      <c r="G383" s="210"/>
      <c r="H383" s="210"/>
      <c r="I383" s="210"/>
      <c r="J383" s="210"/>
      <c r="K383" s="210"/>
      <c r="L383" s="210"/>
      <c r="M383" s="210"/>
      <c r="N383" s="210"/>
      <c r="O383" s="210"/>
      <c r="P383" s="210"/>
      <c r="Q383" s="210"/>
      <c r="R383" s="210"/>
      <c r="S383" s="210"/>
      <c r="T383" s="210"/>
    </row>
    <row r="384" customFormat="false" ht="15" hidden="false" customHeight="false" outlineLevel="0" collapsed="false">
      <c r="A384" s="210"/>
      <c r="B384" s="210"/>
      <c r="C384" s="210"/>
      <c r="D384" s="210"/>
      <c r="E384" s="210"/>
      <c r="F384" s="210"/>
      <c r="G384" s="210"/>
      <c r="H384" s="210"/>
      <c r="I384" s="210"/>
      <c r="J384" s="210"/>
      <c r="K384" s="210"/>
      <c r="L384" s="210"/>
      <c r="M384" s="210"/>
      <c r="N384" s="210"/>
      <c r="O384" s="210"/>
      <c r="P384" s="210"/>
      <c r="Q384" s="210"/>
      <c r="R384" s="210"/>
      <c r="S384" s="210"/>
      <c r="T384" s="210"/>
    </row>
    <row r="385" customFormat="false" ht="15" hidden="false" customHeight="false" outlineLevel="0" collapsed="false">
      <c r="A385" s="210"/>
      <c r="B385" s="210"/>
      <c r="C385" s="210"/>
      <c r="D385" s="210"/>
      <c r="E385" s="210"/>
      <c r="F385" s="210"/>
      <c r="G385" s="210"/>
      <c r="H385" s="210"/>
      <c r="I385" s="210"/>
      <c r="J385" s="210"/>
      <c r="K385" s="210"/>
      <c r="L385" s="210"/>
      <c r="M385" s="210"/>
      <c r="N385" s="210"/>
      <c r="O385" s="210"/>
      <c r="P385" s="210"/>
      <c r="Q385" s="210"/>
      <c r="R385" s="210"/>
      <c r="S385" s="210"/>
      <c r="T385" s="210"/>
    </row>
    <row r="386" customFormat="false" ht="15" hidden="false" customHeight="false" outlineLevel="0" collapsed="false">
      <c r="A386" s="210"/>
      <c r="B386" s="210"/>
      <c r="C386" s="210"/>
      <c r="D386" s="210"/>
      <c r="E386" s="210"/>
      <c r="F386" s="210"/>
      <c r="G386" s="210"/>
      <c r="H386" s="210"/>
      <c r="I386" s="210"/>
      <c r="J386" s="210"/>
      <c r="K386" s="210"/>
      <c r="L386" s="210"/>
      <c r="M386" s="210"/>
      <c r="N386" s="210"/>
      <c r="O386" s="210"/>
      <c r="P386" s="210"/>
      <c r="Q386" s="210"/>
      <c r="R386" s="210"/>
      <c r="S386" s="210"/>
      <c r="T386" s="210"/>
    </row>
    <row r="387" customFormat="false" ht="15" hidden="false" customHeight="false" outlineLevel="0" collapsed="false">
      <c r="A387" s="210"/>
      <c r="B387" s="210"/>
      <c r="C387" s="210"/>
      <c r="D387" s="210"/>
      <c r="E387" s="210"/>
      <c r="F387" s="210"/>
      <c r="G387" s="210"/>
      <c r="H387" s="210"/>
      <c r="I387" s="210"/>
      <c r="J387" s="210"/>
      <c r="K387" s="210"/>
      <c r="L387" s="210"/>
      <c r="M387" s="210"/>
      <c r="N387" s="210"/>
      <c r="O387" s="210"/>
      <c r="P387" s="210"/>
      <c r="Q387" s="210"/>
      <c r="R387" s="210"/>
      <c r="S387" s="210"/>
      <c r="T387" s="210"/>
    </row>
    <row r="388" customFormat="false" ht="15" hidden="false" customHeight="false" outlineLevel="0" collapsed="false">
      <c r="A388" s="210"/>
      <c r="B388" s="210"/>
      <c r="C388" s="210"/>
      <c r="D388" s="210"/>
      <c r="E388" s="210"/>
      <c r="F388" s="210"/>
      <c r="G388" s="210"/>
      <c r="H388" s="210"/>
      <c r="I388" s="210"/>
      <c r="J388" s="210"/>
      <c r="K388" s="210"/>
      <c r="L388" s="210"/>
      <c r="M388" s="210"/>
      <c r="N388" s="210"/>
      <c r="O388" s="210"/>
      <c r="P388" s="210"/>
      <c r="Q388" s="210"/>
      <c r="R388" s="210"/>
      <c r="S388" s="210"/>
      <c r="T388" s="210"/>
    </row>
    <row r="389" customFormat="false" ht="15" hidden="false" customHeight="false" outlineLevel="0" collapsed="false">
      <c r="A389" s="210"/>
      <c r="B389" s="210"/>
      <c r="C389" s="210"/>
      <c r="D389" s="210"/>
      <c r="E389" s="210"/>
      <c r="F389" s="210"/>
      <c r="G389" s="210"/>
      <c r="H389" s="210"/>
      <c r="I389" s="210"/>
      <c r="J389" s="210"/>
      <c r="K389" s="210"/>
      <c r="L389" s="210"/>
      <c r="M389" s="210"/>
      <c r="N389" s="210"/>
      <c r="O389" s="210"/>
      <c r="P389" s="210"/>
      <c r="Q389" s="210"/>
      <c r="R389" s="210"/>
      <c r="S389" s="210"/>
      <c r="T389" s="210"/>
    </row>
    <row r="390" customFormat="false" ht="15" hidden="false" customHeight="false" outlineLevel="0" collapsed="false">
      <c r="A390" s="210"/>
      <c r="B390" s="210"/>
      <c r="C390" s="210"/>
      <c r="D390" s="210"/>
      <c r="E390" s="210"/>
      <c r="F390" s="210"/>
      <c r="G390" s="210"/>
      <c r="H390" s="210"/>
      <c r="I390" s="210"/>
      <c r="J390" s="210"/>
      <c r="K390" s="210"/>
      <c r="L390" s="210"/>
      <c r="M390" s="210"/>
      <c r="N390" s="210"/>
      <c r="O390" s="210"/>
      <c r="P390" s="210"/>
      <c r="Q390" s="210"/>
      <c r="R390" s="210"/>
      <c r="S390" s="210"/>
      <c r="T390" s="210"/>
    </row>
    <row r="391" customFormat="false" ht="15" hidden="false" customHeight="false" outlineLevel="0" collapsed="false">
      <c r="A391" s="210"/>
      <c r="B391" s="210"/>
      <c r="C391" s="210"/>
      <c r="D391" s="210"/>
      <c r="E391" s="210"/>
      <c r="F391" s="210"/>
      <c r="G391" s="210"/>
      <c r="H391" s="210"/>
      <c r="I391" s="210"/>
      <c r="J391" s="210"/>
      <c r="K391" s="210"/>
      <c r="L391" s="210"/>
      <c r="M391" s="210"/>
      <c r="N391" s="210"/>
      <c r="O391" s="210"/>
      <c r="P391" s="210"/>
      <c r="Q391" s="210"/>
      <c r="R391" s="210"/>
      <c r="S391" s="210"/>
      <c r="T391" s="210"/>
    </row>
    <row r="392" customFormat="false" ht="15" hidden="false" customHeight="false" outlineLevel="0" collapsed="false">
      <c r="A392" s="210"/>
      <c r="B392" s="210"/>
      <c r="C392" s="210"/>
      <c r="D392" s="210"/>
      <c r="E392" s="210"/>
      <c r="F392" s="210"/>
      <c r="G392" s="210"/>
      <c r="H392" s="210"/>
      <c r="I392" s="210"/>
      <c r="J392" s="210"/>
      <c r="K392" s="210"/>
      <c r="L392" s="210"/>
      <c r="M392" s="210"/>
      <c r="N392" s="210"/>
      <c r="O392" s="210"/>
      <c r="P392" s="210"/>
      <c r="Q392" s="210"/>
      <c r="R392" s="210"/>
      <c r="S392" s="210"/>
      <c r="T392" s="210"/>
    </row>
    <row r="393" customFormat="false" ht="15" hidden="false" customHeight="false" outlineLevel="0" collapsed="false">
      <c r="A393" s="210"/>
      <c r="B393" s="210"/>
      <c r="C393" s="210"/>
      <c r="D393" s="210"/>
      <c r="E393" s="210"/>
      <c r="F393" s="210"/>
      <c r="G393" s="210"/>
      <c r="H393" s="210"/>
      <c r="I393" s="210"/>
      <c r="J393" s="210"/>
      <c r="K393" s="210"/>
      <c r="L393" s="210"/>
      <c r="M393" s="210"/>
      <c r="N393" s="210"/>
      <c r="O393" s="210"/>
      <c r="P393" s="210"/>
      <c r="Q393" s="210"/>
      <c r="R393" s="210"/>
      <c r="S393" s="210"/>
      <c r="T393" s="210"/>
    </row>
    <row r="394" customFormat="false" ht="15" hidden="false" customHeight="false" outlineLevel="0" collapsed="false">
      <c r="A394" s="210"/>
      <c r="B394" s="210"/>
      <c r="C394" s="210"/>
      <c r="D394" s="210"/>
      <c r="E394" s="210"/>
      <c r="F394" s="210"/>
      <c r="G394" s="210"/>
      <c r="H394" s="210"/>
      <c r="I394" s="210"/>
      <c r="J394" s="210"/>
      <c r="K394" s="210"/>
      <c r="L394" s="210"/>
      <c r="M394" s="210"/>
      <c r="N394" s="210"/>
      <c r="O394" s="210"/>
      <c r="P394" s="210"/>
      <c r="Q394" s="210"/>
      <c r="R394" s="210"/>
      <c r="S394" s="210"/>
      <c r="T394" s="210"/>
    </row>
    <row r="395" customFormat="false" ht="15" hidden="false" customHeight="false" outlineLevel="0" collapsed="false">
      <c r="A395" s="210"/>
      <c r="B395" s="210"/>
      <c r="C395" s="210"/>
      <c r="D395" s="210"/>
      <c r="E395" s="210"/>
      <c r="F395" s="210"/>
      <c r="G395" s="210"/>
      <c r="H395" s="210"/>
      <c r="I395" s="210"/>
      <c r="J395" s="210"/>
      <c r="K395" s="210"/>
      <c r="L395" s="210"/>
      <c r="M395" s="210"/>
      <c r="N395" s="210"/>
      <c r="O395" s="210"/>
      <c r="P395" s="210"/>
      <c r="Q395" s="210"/>
      <c r="R395" s="210"/>
      <c r="S395" s="210"/>
      <c r="T395" s="210"/>
    </row>
    <row r="396" customFormat="false" ht="15" hidden="false" customHeight="false" outlineLevel="0" collapsed="false">
      <c r="A396" s="210"/>
      <c r="B396" s="210"/>
      <c r="C396" s="210"/>
      <c r="D396" s="210"/>
      <c r="E396" s="210"/>
      <c r="F396" s="210"/>
      <c r="G396" s="210"/>
      <c r="H396" s="210"/>
      <c r="I396" s="210"/>
      <c r="J396" s="210"/>
      <c r="K396" s="210"/>
      <c r="L396" s="210"/>
      <c r="M396" s="210"/>
      <c r="N396" s="210"/>
      <c r="O396" s="210"/>
      <c r="P396" s="210"/>
      <c r="Q396" s="210"/>
      <c r="R396" s="210"/>
      <c r="S396" s="210"/>
      <c r="T396" s="210"/>
    </row>
    <row r="397" customFormat="false" ht="15" hidden="false" customHeight="false" outlineLevel="0" collapsed="false">
      <c r="A397" s="210"/>
      <c r="B397" s="210"/>
      <c r="C397" s="210"/>
      <c r="D397" s="210"/>
      <c r="E397" s="210"/>
      <c r="F397" s="210"/>
      <c r="G397" s="210"/>
      <c r="H397" s="210"/>
      <c r="I397" s="210"/>
      <c r="J397" s="210"/>
      <c r="K397" s="210"/>
      <c r="L397" s="210"/>
      <c r="M397" s="210"/>
      <c r="N397" s="210"/>
      <c r="O397" s="210"/>
      <c r="P397" s="210"/>
      <c r="Q397" s="210"/>
      <c r="R397" s="210"/>
      <c r="S397" s="210"/>
      <c r="T397" s="210"/>
    </row>
    <row r="398" customFormat="false" ht="15" hidden="false" customHeight="false" outlineLevel="0" collapsed="false">
      <c r="A398" s="210"/>
      <c r="B398" s="210"/>
      <c r="C398" s="210"/>
      <c r="D398" s="210"/>
      <c r="E398" s="210"/>
      <c r="F398" s="210"/>
      <c r="G398" s="210"/>
      <c r="H398" s="210"/>
      <c r="I398" s="210"/>
      <c r="J398" s="210"/>
      <c r="K398" s="210"/>
      <c r="L398" s="210"/>
      <c r="M398" s="210"/>
      <c r="N398" s="210"/>
      <c r="O398" s="210"/>
      <c r="P398" s="210"/>
      <c r="Q398" s="210"/>
      <c r="R398" s="210"/>
      <c r="S398" s="210"/>
      <c r="T398" s="210"/>
    </row>
    <row r="399" customFormat="false" ht="15" hidden="false" customHeight="false" outlineLevel="0" collapsed="false">
      <c r="A399" s="210"/>
      <c r="B399" s="210"/>
      <c r="C399" s="210"/>
      <c r="D399" s="210"/>
      <c r="E399" s="210"/>
      <c r="F399" s="210"/>
      <c r="G399" s="210"/>
      <c r="H399" s="210"/>
      <c r="I399" s="210"/>
      <c r="J399" s="210"/>
      <c r="K399" s="210"/>
      <c r="L399" s="210"/>
      <c r="M399" s="210"/>
      <c r="N399" s="210"/>
      <c r="O399" s="210"/>
      <c r="P399" s="210"/>
      <c r="Q399" s="210"/>
      <c r="R399" s="210"/>
      <c r="S399" s="210"/>
      <c r="T399" s="210"/>
    </row>
    <row r="400" customFormat="false" ht="15" hidden="false" customHeight="false" outlineLevel="0" collapsed="false">
      <c r="A400" s="210"/>
      <c r="B400" s="210"/>
      <c r="C400" s="210"/>
      <c r="D400" s="210"/>
      <c r="E400" s="210"/>
      <c r="F400" s="210"/>
      <c r="G400" s="210"/>
      <c r="H400" s="210"/>
      <c r="I400" s="210"/>
      <c r="J400" s="210"/>
      <c r="K400" s="210"/>
      <c r="L400" s="210"/>
      <c r="M400" s="210"/>
      <c r="N400" s="210"/>
      <c r="O400" s="210"/>
      <c r="P400" s="210"/>
      <c r="Q400" s="210"/>
      <c r="R400" s="210"/>
      <c r="S400" s="210"/>
      <c r="T400" s="210"/>
    </row>
    <row r="401" customFormat="false" ht="15" hidden="false" customHeight="false" outlineLevel="0" collapsed="false">
      <c r="A401" s="210"/>
      <c r="B401" s="210"/>
      <c r="C401" s="210"/>
      <c r="D401" s="210"/>
      <c r="E401" s="210"/>
      <c r="F401" s="210"/>
      <c r="G401" s="210"/>
      <c r="H401" s="210"/>
      <c r="I401" s="210"/>
      <c r="J401" s="210"/>
      <c r="K401" s="210"/>
      <c r="L401" s="210"/>
      <c r="M401" s="210"/>
      <c r="N401" s="210"/>
      <c r="O401" s="210"/>
      <c r="P401" s="210"/>
      <c r="Q401" s="210"/>
      <c r="R401" s="210"/>
      <c r="S401" s="210"/>
      <c r="T401" s="210"/>
    </row>
    <row r="402" customFormat="false" ht="15" hidden="false" customHeight="false" outlineLevel="0" collapsed="false">
      <c r="A402" s="210"/>
      <c r="B402" s="210"/>
      <c r="C402" s="210"/>
      <c r="D402" s="210"/>
      <c r="E402" s="210"/>
      <c r="F402" s="210"/>
      <c r="G402" s="210"/>
      <c r="H402" s="210"/>
      <c r="I402" s="210"/>
      <c r="J402" s="210"/>
      <c r="K402" s="210"/>
      <c r="L402" s="210"/>
      <c r="M402" s="210"/>
      <c r="N402" s="210"/>
      <c r="O402" s="210"/>
      <c r="P402" s="210"/>
      <c r="Q402" s="210"/>
      <c r="R402" s="210"/>
      <c r="S402" s="210"/>
      <c r="T402" s="210"/>
    </row>
    <row r="403" customFormat="false" ht="15" hidden="false" customHeight="false" outlineLevel="0" collapsed="false">
      <c r="A403" s="210"/>
      <c r="B403" s="210"/>
      <c r="C403" s="210"/>
      <c r="D403" s="210"/>
      <c r="E403" s="210"/>
      <c r="F403" s="210"/>
      <c r="G403" s="210"/>
      <c r="H403" s="210"/>
      <c r="I403" s="210"/>
      <c r="J403" s="210"/>
      <c r="K403" s="210"/>
      <c r="L403" s="210"/>
      <c r="M403" s="210"/>
      <c r="N403" s="210"/>
      <c r="O403" s="210"/>
      <c r="P403" s="210"/>
      <c r="Q403" s="210"/>
      <c r="R403" s="210"/>
      <c r="S403" s="210"/>
      <c r="T403" s="210"/>
    </row>
    <row r="404" customFormat="false" ht="15" hidden="false" customHeight="false" outlineLevel="0" collapsed="false">
      <c r="A404" s="210"/>
      <c r="B404" s="210"/>
      <c r="C404" s="210"/>
      <c r="D404" s="210"/>
      <c r="E404" s="210"/>
      <c r="F404" s="210"/>
      <c r="G404" s="210"/>
      <c r="H404" s="210"/>
      <c r="I404" s="210"/>
      <c r="J404" s="210"/>
      <c r="K404" s="210"/>
      <c r="L404" s="210"/>
      <c r="M404" s="210"/>
      <c r="N404" s="210"/>
      <c r="O404" s="210"/>
      <c r="P404" s="210"/>
      <c r="Q404" s="210"/>
      <c r="R404" s="210"/>
      <c r="S404" s="210"/>
      <c r="T404" s="210"/>
    </row>
    <row r="405" customFormat="false" ht="15" hidden="false" customHeight="false" outlineLevel="0" collapsed="false">
      <c r="A405" s="210"/>
      <c r="B405" s="210"/>
      <c r="C405" s="210"/>
      <c r="D405" s="210"/>
      <c r="E405" s="210"/>
      <c r="F405" s="210"/>
      <c r="G405" s="210"/>
      <c r="H405" s="210"/>
      <c r="I405" s="210"/>
      <c r="J405" s="210"/>
      <c r="K405" s="210"/>
      <c r="L405" s="210"/>
      <c r="M405" s="210"/>
      <c r="N405" s="210"/>
      <c r="O405" s="210"/>
      <c r="P405" s="210"/>
      <c r="Q405" s="210"/>
      <c r="R405" s="210"/>
      <c r="S405" s="210"/>
      <c r="T405" s="210"/>
    </row>
    <row r="406" customFormat="false" ht="15" hidden="false" customHeight="false" outlineLevel="0" collapsed="false">
      <c r="A406" s="210"/>
      <c r="B406" s="210"/>
      <c r="C406" s="210"/>
      <c r="D406" s="210"/>
      <c r="E406" s="210"/>
      <c r="F406" s="210"/>
      <c r="G406" s="210"/>
      <c r="H406" s="210"/>
      <c r="I406" s="210"/>
      <c r="J406" s="210"/>
      <c r="K406" s="210"/>
      <c r="L406" s="210"/>
      <c r="M406" s="210"/>
      <c r="N406" s="210"/>
      <c r="O406" s="210"/>
      <c r="P406" s="210"/>
      <c r="Q406" s="210"/>
      <c r="R406" s="210"/>
      <c r="S406" s="210"/>
      <c r="T406" s="210"/>
    </row>
    <row r="407" customFormat="false" ht="15" hidden="false" customHeight="false" outlineLevel="0" collapsed="false">
      <c r="A407" s="210"/>
      <c r="B407" s="210"/>
      <c r="C407" s="210"/>
      <c r="D407" s="210"/>
      <c r="E407" s="210"/>
      <c r="F407" s="210"/>
      <c r="G407" s="210"/>
      <c r="H407" s="210"/>
      <c r="I407" s="210"/>
      <c r="J407" s="210"/>
      <c r="K407" s="210"/>
      <c r="L407" s="210"/>
      <c r="M407" s="210"/>
      <c r="N407" s="210"/>
      <c r="O407" s="210"/>
      <c r="P407" s="210"/>
      <c r="Q407" s="210"/>
      <c r="R407" s="210"/>
      <c r="S407" s="210"/>
      <c r="T407" s="210"/>
    </row>
    <row r="408" customFormat="false" ht="15" hidden="false" customHeight="false" outlineLevel="0" collapsed="false">
      <c r="A408" s="210"/>
      <c r="B408" s="210"/>
      <c r="C408" s="210"/>
      <c r="D408" s="210"/>
      <c r="E408" s="210"/>
      <c r="F408" s="210"/>
      <c r="G408" s="210"/>
      <c r="H408" s="210"/>
      <c r="I408" s="210"/>
      <c r="J408" s="210"/>
      <c r="K408" s="210"/>
      <c r="L408" s="210"/>
      <c r="M408" s="210"/>
      <c r="N408" s="210"/>
      <c r="O408" s="210"/>
      <c r="P408" s="210"/>
      <c r="Q408" s="210"/>
      <c r="R408" s="210"/>
      <c r="S408" s="210"/>
      <c r="T408" s="210"/>
    </row>
    <row r="409" customFormat="false" ht="15" hidden="false" customHeight="false" outlineLevel="0" collapsed="false">
      <c r="A409" s="210"/>
      <c r="B409" s="210"/>
      <c r="C409" s="210"/>
      <c r="D409" s="210"/>
      <c r="E409" s="210"/>
      <c r="F409" s="210"/>
      <c r="G409" s="210"/>
      <c r="H409" s="210"/>
      <c r="I409" s="210"/>
      <c r="J409" s="210"/>
      <c r="K409" s="210"/>
      <c r="L409" s="210"/>
      <c r="M409" s="210"/>
      <c r="N409" s="210"/>
      <c r="O409" s="210"/>
      <c r="P409" s="210"/>
      <c r="Q409" s="210"/>
      <c r="R409" s="210"/>
      <c r="S409" s="210"/>
      <c r="T409" s="210"/>
    </row>
    <row r="410" customFormat="false" ht="15" hidden="false" customHeight="false" outlineLevel="0" collapsed="false">
      <c r="A410" s="210"/>
      <c r="B410" s="210"/>
      <c r="C410" s="210"/>
      <c r="D410" s="210"/>
      <c r="E410" s="210"/>
      <c r="F410" s="210"/>
      <c r="G410" s="210"/>
      <c r="H410" s="210"/>
      <c r="I410" s="210"/>
      <c r="J410" s="210"/>
      <c r="K410" s="210"/>
      <c r="L410" s="210"/>
      <c r="M410" s="210"/>
      <c r="N410" s="210"/>
      <c r="O410" s="210"/>
      <c r="P410" s="210"/>
      <c r="Q410" s="210"/>
      <c r="R410" s="210"/>
      <c r="S410" s="210"/>
      <c r="T410" s="210"/>
    </row>
    <row r="411" customFormat="false" ht="15" hidden="false" customHeight="false" outlineLevel="0" collapsed="false">
      <c r="A411" s="210"/>
      <c r="B411" s="210"/>
      <c r="C411" s="210"/>
      <c r="D411" s="210"/>
      <c r="E411" s="210"/>
      <c r="F411" s="210"/>
      <c r="G411" s="210"/>
      <c r="H411" s="210"/>
      <c r="I411" s="210"/>
      <c r="J411" s="210"/>
      <c r="K411" s="210"/>
      <c r="L411" s="210"/>
      <c r="M411" s="210"/>
      <c r="N411" s="210"/>
      <c r="O411" s="210"/>
      <c r="P411" s="210"/>
      <c r="Q411" s="210"/>
      <c r="R411" s="210"/>
      <c r="S411" s="210"/>
      <c r="T411" s="210"/>
    </row>
    <row r="412" customFormat="false" ht="15" hidden="false" customHeight="false" outlineLevel="0" collapsed="false">
      <c r="A412" s="210"/>
      <c r="B412" s="210"/>
      <c r="C412" s="210"/>
      <c r="D412" s="210"/>
      <c r="E412" s="210"/>
      <c r="F412" s="210"/>
      <c r="G412" s="210"/>
      <c r="H412" s="210"/>
      <c r="I412" s="210"/>
      <c r="J412" s="210"/>
      <c r="K412" s="210"/>
      <c r="L412" s="210"/>
      <c r="M412" s="210"/>
      <c r="N412" s="210"/>
      <c r="O412" s="210"/>
      <c r="P412" s="210"/>
      <c r="Q412" s="210"/>
      <c r="R412" s="210"/>
      <c r="S412" s="210"/>
      <c r="T412" s="210"/>
    </row>
    <row r="413" customFormat="false" ht="15" hidden="false" customHeight="false" outlineLevel="0" collapsed="false">
      <c r="A413" s="210"/>
      <c r="B413" s="210"/>
      <c r="C413" s="210"/>
      <c r="D413" s="210"/>
      <c r="E413" s="210"/>
      <c r="F413" s="210"/>
      <c r="G413" s="210"/>
      <c r="H413" s="210"/>
      <c r="I413" s="210"/>
      <c r="J413" s="210"/>
      <c r="K413" s="210"/>
      <c r="L413" s="210"/>
      <c r="M413" s="210"/>
      <c r="N413" s="210"/>
      <c r="O413" s="210"/>
      <c r="P413" s="210"/>
      <c r="Q413" s="210"/>
      <c r="R413" s="210"/>
      <c r="S413" s="210"/>
      <c r="T413" s="210"/>
    </row>
    <row r="414" customFormat="false" ht="15" hidden="false" customHeight="false" outlineLevel="0" collapsed="false">
      <c r="A414" s="210"/>
      <c r="B414" s="210"/>
      <c r="C414" s="210"/>
      <c r="D414" s="210"/>
      <c r="E414" s="210"/>
      <c r="F414" s="210"/>
      <c r="G414" s="210"/>
      <c r="H414" s="210"/>
      <c r="I414" s="210"/>
      <c r="J414" s="210"/>
      <c r="K414" s="210"/>
      <c r="L414" s="210"/>
      <c r="M414" s="210"/>
      <c r="N414" s="210"/>
      <c r="O414" s="210"/>
      <c r="P414" s="210"/>
      <c r="Q414" s="210"/>
      <c r="R414" s="210"/>
      <c r="S414" s="210"/>
      <c r="T414" s="210"/>
    </row>
    <row r="415" customFormat="false" ht="15" hidden="false" customHeight="false" outlineLevel="0" collapsed="false">
      <c r="A415" s="210"/>
      <c r="B415" s="210"/>
      <c r="C415" s="210"/>
      <c r="D415" s="210"/>
      <c r="E415" s="210"/>
      <c r="F415" s="210"/>
      <c r="G415" s="210"/>
      <c r="H415" s="210"/>
      <c r="I415" s="210"/>
      <c r="J415" s="210"/>
      <c r="K415" s="210"/>
      <c r="L415" s="210"/>
      <c r="M415" s="210"/>
      <c r="N415" s="210"/>
      <c r="O415" s="210"/>
      <c r="P415" s="210"/>
      <c r="Q415" s="210"/>
      <c r="R415" s="210"/>
      <c r="S415" s="210"/>
      <c r="T415" s="210"/>
    </row>
    <row r="416" customFormat="false" ht="15" hidden="false" customHeight="false" outlineLevel="0" collapsed="false">
      <c r="A416" s="210"/>
      <c r="B416" s="210"/>
      <c r="C416" s="210"/>
      <c r="D416" s="210"/>
      <c r="E416" s="210"/>
      <c r="F416" s="210"/>
      <c r="G416" s="210"/>
      <c r="H416" s="210"/>
      <c r="I416" s="210"/>
      <c r="J416" s="210"/>
      <c r="K416" s="210"/>
      <c r="L416" s="210"/>
      <c r="M416" s="210"/>
      <c r="N416" s="210"/>
      <c r="O416" s="210"/>
      <c r="P416" s="210"/>
      <c r="Q416" s="210"/>
      <c r="R416" s="210"/>
      <c r="S416" s="210"/>
      <c r="T416" s="210"/>
    </row>
    <row r="417" customFormat="false" ht="15" hidden="false" customHeight="false" outlineLevel="0" collapsed="false">
      <c r="A417" s="210"/>
      <c r="B417" s="210"/>
      <c r="C417" s="210"/>
      <c r="D417" s="210"/>
      <c r="E417" s="210"/>
      <c r="F417" s="210"/>
      <c r="G417" s="210"/>
      <c r="H417" s="210"/>
      <c r="I417" s="210"/>
      <c r="J417" s="210"/>
      <c r="K417" s="210"/>
      <c r="L417" s="210"/>
      <c r="M417" s="210"/>
      <c r="N417" s="210"/>
      <c r="O417" s="210"/>
      <c r="P417" s="210"/>
      <c r="Q417" s="210"/>
      <c r="R417" s="210"/>
      <c r="S417" s="210"/>
      <c r="T417" s="210"/>
    </row>
    <row r="418" customFormat="false" ht="15" hidden="false" customHeight="false" outlineLevel="0" collapsed="false">
      <c r="A418" s="210"/>
      <c r="B418" s="210"/>
      <c r="C418" s="210"/>
      <c r="D418" s="210"/>
      <c r="E418" s="210"/>
      <c r="F418" s="210"/>
      <c r="G418" s="210"/>
      <c r="H418" s="210"/>
      <c r="I418" s="210"/>
      <c r="J418" s="210"/>
      <c r="K418" s="210"/>
      <c r="L418" s="210"/>
      <c r="M418" s="210"/>
      <c r="N418" s="210"/>
      <c r="O418" s="210"/>
      <c r="P418" s="210"/>
      <c r="Q418" s="210"/>
      <c r="R418" s="210"/>
      <c r="S418" s="210"/>
      <c r="T418" s="210"/>
    </row>
    <row r="419" customFormat="false" ht="15" hidden="false" customHeight="false" outlineLevel="0" collapsed="false">
      <c r="A419" s="210"/>
      <c r="B419" s="210"/>
      <c r="C419" s="210"/>
      <c r="D419" s="210"/>
      <c r="E419" s="210"/>
      <c r="F419" s="210"/>
      <c r="G419" s="210"/>
      <c r="H419" s="210"/>
      <c r="I419" s="210"/>
      <c r="J419" s="210"/>
      <c r="K419" s="210"/>
      <c r="L419" s="210"/>
      <c r="M419" s="210"/>
      <c r="N419" s="210"/>
      <c r="O419" s="210"/>
      <c r="P419" s="210"/>
      <c r="Q419" s="210"/>
      <c r="R419" s="210"/>
      <c r="S419" s="210"/>
      <c r="T419" s="210"/>
    </row>
    <row r="420" customFormat="false" ht="15" hidden="false" customHeight="false" outlineLevel="0" collapsed="false">
      <c r="A420" s="210"/>
      <c r="B420" s="210"/>
      <c r="C420" s="210"/>
      <c r="D420" s="210"/>
      <c r="E420" s="210"/>
      <c r="F420" s="210"/>
      <c r="G420" s="210"/>
      <c r="H420" s="210"/>
      <c r="I420" s="210"/>
      <c r="J420" s="210"/>
      <c r="K420" s="210"/>
      <c r="L420" s="210"/>
      <c r="M420" s="210"/>
      <c r="N420" s="210"/>
      <c r="O420" s="210"/>
      <c r="P420" s="210"/>
      <c r="Q420" s="210"/>
      <c r="R420" s="210"/>
      <c r="S420" s="210"/>
      <c r="T420" s="210"/>
    </row>
    <row r="421" customFormat="false" ht="15" hidden="false" customHeight="false" outlineLevel="0" collapsed="false">
      <c r="A421" s="210"/>
      <c r="B421" s="210"/>
      <c r="C421" s="210"/>
      <c r="D421" s="210"/>
      <c r="E421" s="210"/>
      <c r="F421" s="210"/>
      <c r="G421" s="210"/>
      <c r="H421" s="210"/>
      <c r="I421" s="210"/>
      <c r="J421" s="210"/>
      <c r="K421" s="210"/>
      <c r="L421" s="210"/>
      <c r="M421" s="210"/>
      <c r="N421" s="210"/>
      <c r="O421" s="210"/>
      <c r="P421" s="210"/>
      <c r="Q421" s="210"/>
      <c r="R421" s="210"/>
      <c r="S421" s="210"/>
      <c r="T421" s="210"/>
    </row>
    <row r="422" customFormat="false" ht="15" hidden="false" customHeight="false" outlineLevel="0" collapsed="false">
      <c r="A422" s="210"/>
      <c r="B422" s="210"/>
      <c r="C422" s="210"/>
      <c r="D422" s="210"/>
      <c r="E422" s="210"/>
      <c r="F422" s="210"/>
      <c r="G422" s="210"/>
      <c r="H422" s="210"/>
      <c r="I422" s="210"/>
      <c r="J422" s="210"/>
      <c r="K422" s="210"/>
      <c r="L422" s="210"/>
      <c r="M422" s="210"/>
      <c r="N422" s="210"/>
      <c r="O422" s="210"/>
      <c r="P422" s="210"/>
      <c r="Q422" s="210"/>
      <c r="R422" s="210"/>
      <c r="S422" s="210"/>
      <c r="T422" s="210"/>
    </row>
    <row r="423" customFormat="false" ht="15" hidden="false" customHeight="false" outlineLevel="0" collapsed="false">
      <c r="A423" s="210"/>
      <c r="B423" s="210"/>
      <c r="C423" s="210"/>
      <c r="D423" s="210"/>
      <c r="E423" s="210"/>
      <c r="F423" s="210"/>
      <c r="G423" s="210"/>
      <c r="H423" s="210"/>
      <c r="I423" s="210"/>
      <c r="J423" s="210"/>
      <c r="K423" s="210"/>
      <c r="L423" s="210"/>
      <c r="M423" s="210"/>
      <c r="N423" s="210"/>
      <c r="O423" s="210"/>
      <c r="P423" s="210"/>
      <c r="Q423" s="210"/>
      <c r="R423" s="210"/>
      <c r="S423" s="210"/>
      <c r="T423" s="210"/>
    </row>
    <row r="424" customFormat="false" ht="15" hidden="false" customHeight="false" outlineLevel="0" collapsed="false">
      <c r="A424" s="210"/>
      <c r="B424" s="210"/>
      <c r="C424" s="210"/>
      <c r="D424" s="210"/>
      <c r="E424" s="210"/>
      <c r="F424" s="210"/>
      <c r="G424" s="210"/>
      <c r="H424" s="210"/>
      <c r="I424" s="210"/>
      <c r="J424" s="210"/>
      <c r="K424" s="210"/>
      <c r="L424" s="210"/>
      <c r="M424" s="210"/>
      <c r="N424" s="210"/>
      <c r="O424" s="210"/>
      <c r="P424" s="210"/>
      <c r="Q424" s="210"/>
      <c r="R424" s="210"/>
      <c r="S424" s="210"/>
      <c r="T424" s="210"/>
    </row>
    <row r="425" customFormat="false" ht="15" hidden="false" customHeight="false" outlineLevel="0" collapsed="false">
      <c r="A425" s="210"/>
      <c r="B425" s="210"/>
      <c r="C425" s="210"/>
      <c r="D425" s="210"/>
      <c r="E425" s="210"/>
      <c r="F425" s="210"/>
      <c r="G425" s="210"/>
      <c r="H425" s="210"/>
      <c r="I425" s="210"/>
      <c r="J425" s="210"/>
      <c r="K425" s="210"/>
      <c r="L425" s="210"/>
      <c r="M425" s="210"/>
      <c r="N425" s="210"/>
      <c r="O425" s="210"/>
      <c r="P425" s="210"/>
      <c r="Q425" s="210"/>
      <c r="R425" s="210"/>
      <c r="S425" s="210"/>
      <c r="T425" s="210"/>
    </row>
    <row r="426" customFormat="false" ht="15" hidden="false" customHeight="false" outlineLevel="0" collapsed="false">
      <c r="A426" s="210"/>
      <c r="B426" s="210"/>
      <c r="C426" s="210"/>
      <c r="D426" s="210"/>
      <c r="E426" s="210"/>
      <c r="F426" s="210"/>
      <c r="G426" s="210"/>
      <c r="H426" s="210"/>
      <c r="I426" s="210"/>
      <c r="J426" s="210"/>
      <c r="K426" s="210"/>
      <c r="L426" s="210"/>
      <c r="M426" s="210"/>
      <c r="N426" s="210"/>
      <c r="O426" s="210"/>
      <c r="P426" s="210"/>
      <c r="Q426" s="210"/>
      <c r="R426" s="210"/>
      <c r="S426" s="210"/>
      <c r="T426" s="210"/>
    </row>
    <row r="427" customFormat="false" ht="15" hidden="false" customHeight="false" outlineLevel="0" collapsed="false">
      <c r="A427" s="210"/>
      <c r="B427" s="210"/>
      <c r="C427" s="210"/>
      <c r="D427" s="210"/>
      <c r="E427" s="210"/>
      <c r="F427" s="210"/>
      <c r="G427" s="210"/>
      <c r="H427" s="210"/>
      <c r="I427" s="210"/>
      <c r="J427" s="210"/>
      <c r="K427" s="210"/>
      <c r="L427" s="210"/>
      <c r="M427" s="210"/>
      <c r="N427" s="210"/>
      <c r="O427" s="210"/>
      <c r="P427" s="210"/>
      <c r="Q427" s="210"/>
      <c r="R427" s="210"/>
      <c r="S427" s="210"/>
      <c r="T427" s="210"/>
    </row>
    <row r="428" customFormat="false" ht="15" hidden="false" customHeight="false" outlineLevel="0" collapsed="false">
      <c r="A428" s="210"/>
      <c r="B428" s="210"/>
      <c r="C428" s="210"/>
      <c r="D428" s="210"/>
      <c r="E428" s="210"/>
      <c r="F428" s="210"/>
      <c r="G428" s="210"/>
      <c r="H428" s="210"/>
      <c r="I428" s="210"/>
      <c r="J428" s="210"/>
      <c r="K428" s="210"/>
      <c r="L428" s="210"/>
      <c r="M428" s="210"/>
      <c r="N428" s="210"/>
      <c r="O428" s="210"/>
      <c r="P428" s="210"/>
      <c r="Q428" s="210"/>
      <c r="R428" s="210"/>
      <c r="S428" s="210"/>
      <c r="T428" s="210"/>
    </row>
    <row r="429" customFormat="false" ht="15" hidden="false" customHeight="false" outlineLevel="0" collapsed="false">
      <c r="A429" s="210"/>
      <c r="B429" s="210"/>
      <c r="C429" s="210"/>
      <c r="D429" s="210"/>
      <c r="E429" s="210"/>
      <c r="F429" s="210"/>
      <c r="G429" s="210"/>
      <c r="H429" s="210"/>
      <c r="I429" s="210"/>
      <c r="J429" s="210"/>
      <c r="K429" s="210"/>
      <c r="L429" s="210"/>
      <c r="M429" s="210"/>
      <c r="N429" s="210"/>
      <c r="O429" s="210"/>
      <c r="P429" s="210"/>
      <c r="Q429" s="210"/>
      <c r="R429" s="210"/>
      <c r="S429" s="210"/>
      <c r="T429" s="210"/>
    </row>
    <row r="430" customFormat="false" ht="15" hidden="false" customHeight="false" outlineLevel="0" collapsed="false">
      <c r="A430" s="210"/>
      <c r="B430" s="210"/>
      <c r="C430" s="210"/>
      <c r="D430" s="210"/>
      <c r="E430" s="210"/>
      <c r="F430" s="210"/>
      <c r="G430" s="210"/>
      <c r="H430" s="210"/>
      <c r="I430" s="210"/>
      <c r="J430" s="210"/>
      <c r="K430" s="210"/>
      <c r="L430" s="210"/>
      <c r="M430" s="210"/>
      <c r="N430" s="210"/>
      <c r="O430" s="210"/>
      <c r="P430" s="210"/>
      <c r="Q430" s="210"/>
      <c r="R430" s="210"/>
      <c r="S430" s="210"/>
      <c r="T430" s="210"/>
    </row>
    <row r="431" customFormat="false" ht="15" hidden="false" customHeight="false" outlineLevel="0" collapsed="false">
      <c r="A431" s="210"/>
      <c r="B431" s="210"/>
      <c r="C431" s="210"/>
      <c r="D431" s="210"/>
      <c r="E431" s="210"/>
      <c r="F431" s="210"/>
      <c r="G431" s="210"/>
      <c r="H431" s="210"/>
      <c r="I431" s="210"/>
      <c r="J431" s="210"/>
      <c r="K431" s="210"/>
      <c r="L431" s="210"/>
      <c r="M431" s="210"/>
      <c r="N431" s="210"/>
      <c r="O431" s="210"/>
      <c r="P431" s="210"/>
      <c r="Q431" s="210"/>
      <c r="R431" s="210"/>
      <c r="S431" s="210"/>
      <c r="T431" s="210"/>
    </row>
    <row r="432" customFormat="false" ht="15" hidden="false" customHeight="false" outlineLevel="0" collapsed="false">
      <c r="A432" s="210"/>
      <c r="B432" s="210"/>
      <c r="C432" s="210"/>
      <c r="D432" s="210"/>
      <c r="E432" s="210"/>
      <c r="F432" s="210"/>
      <c r="G432" s="210"/>
      <c r="H432" s="210"/>
      <c r="I432" s="210"/>
      <c r="J432" s="210"/>
      <c r="K432" s="210"/>
      <c r="L432" s="210"/>
      <c r="M432" s="210"/>
      <c r="N432" s="210"/>
      <c r="O432" s="210"/>
      <c r="P432" s="210"/>
      <c r="Q432" s="210"/>
      <c r="R432" s="210"/>
      <c r="S432" s="210"/>
      <c r="T432" s="210"/>
    </row>
    <row r="433" customFormat="false" ht="15" hidden="false" customHeight="false" outlineLevel="0" collapsed="false">
      <c r="A433" s="210"/>
      <c r="B433" s="210"/>
      <c r="C433" s="210"/>
      <c r="D433" s="210"/>
      <c r="E433" s="210"/>
      <c r="F433" s="210"/>
      <c r="G433" s="210"/>
      <c r="H433" s="210"/>
      <c r="I433" s="210"/>
      <c r="J433" s="210"/>
      <c r="K433" s="210"/>
      <c r="L433" s="210"/>
      <c r="M433" s="210"/>
      <c r="N433" s="210"/>
      <c r="O433" s="210"/>
      <c r="P433" s="210"/>
      <c r="Q433" s="210"/>
      <c r="R433" s="210"/>
      <c r="S433" s="210"/>
      <c r="T433" s="210"/>
    </row>
    <row r="434" customFormat="false" ht="15" hidden="false" customHeight="false" outlineLevel="0" collapsed="false">
      <c r="A434" s="210"/>
      <c r="B434" s="210"/>
      <c r="C434" s="210"/>
      <c r="D434" s="210"/>
      <c r="E434" s="210"/>
      <c r="F434" s="210"/>
      <c r="G434" s="210"/>
      <c r="H434" s="210"/>
      <c r="I434" s="210"/>
      <c r="J434" s="210"/>
      <c r="K434" s="210"/>
      <c r="L434" s="210"/>
      <c r="M434" s="210"/>
      <c r="N434" s="210"/>
      <c r="O434" s="210"/>
      <c r="P434" s="210"/>
      <c r="Q434" s="210"/>
      <c r="R434" s="210"/>
      <c r="S434" s="210"/>
      <c r="T434" s="210"/>
    </row>
    <row r="435" customFormat="false" ht="15" hidden="false" customHeight="false" outlineLevel="0" collapsed="false">
      <c r="A435" s="210"/>
      <c r="B435" s="210"/>
      <c r="C435" s="210"/>
      <c r="D435" s="210"/>
      <c r="E435" s="210"/>
      <c r="F435" s="210"/>
      <c r="G435" s="210"/>
      <c r="H435" s="210"/>
      <c r="I435" s="210"/>
      <c r="J435" s="210"/>
      <c r="K435" s="210"/>
      <c r="L435" s="210"/>
      <c r="M435" s="210"/>
      <c r="N435" s="210"/>
      <c r="O435" s="210"/>
      <c r="P435" s="210"/>
      <c r="Q435" s="210"/>
      <c r="R435" s="210"/>
      <c r="S435" s="210"/>
      <c r="T435" s="210"/>
    </row>
    <row r="436" customFormat="false" ht="15" hidden="false" customHeight="false" outlineLevel="0" collapsed="false">
      <c r="A436" s="210"/>
      <c r="B436" s="210"/>
      <c r="C436" s="210"/>
      <c r="D436" s="210"/>
      <c r="E436" s="210"/>
      <c r="F436" s="210"/>
      <c r="G436" s="210"/>
      <c r="H436" s="210"/>
      <c r="I436" s="210"/>
      <c r="J436" s="210"/>
      <c r="K436" s="210"/>
      <c r="L436" s="210"/>
      <c r="M436" s="210"/>
      <c r="N436" s="210"/>
      <c r="O436" s="210"/>
      <c r="P436" s="210"/>
      <c r="Q436" s="210"/>
      <c r="R436" s="210"/>
      <c r="S436" s="210"/>
      <c r="T436" s="210"/>
    </row>
    <row r="437" customFormat="false" ht="15" hidden="false" customHeight="false" outlineLevel="0" collapsed="false">
      <c r="A437" s="210"/>
      <c r="B437" s="210"/>
      <c r="C437" s="210"/>
      <c r="D437" s="210"/>
      <c r="E437" s="210"/>
      <c r="F437" s="210"/>
      <c r="G437" s="210"/>
      <c r="H437" s="210"/>
      <c r="I437" s="210"/>
      <c r="J437" s="210"/>
      <c r="K437" s="210"/>
      <c r="L437" s="210"/>
      <c r="M437" s="210"/>
      <c r="N437" s="210"/>
      <c r="O437" s="210"/>
      <c r="P437" s="210"/>
      <c r="Q437" s="210"/>
      <c r="R437" s="210"/>
      <c r="S437" s="210"/>
      <c r="T437" s="210"/>
    </row>
    <row r="438" customFormat="false" ht="15" hidden="false" customHeight="false" outlineLevel="0" collapsed="false">
      <c r="A438" s="210"/>
      <c r="B438" s="210"/>
      <c r="C438" s="210"/>
      <c r="D438" s="210"/>
      <c r="E438" s="210"/>
      <c r="F438" s="210"/>
      <c r="G438" s="210"/>
      <c r="H438" s="210"/>
      <c r="I438" s="210"/>
      <c r="J438" s="210"/>
      <c r="K438" s="210"/>
      <c r="L438" s="210"/>
      <c r="M438" s="210"/>
      <c r="N438" s="210"/>
      <c r="O438" s="210"/>
      <c r="P438" s="210"/>
      <c r="Q438" s="210"/>
      <c r="R438" s="210"/>
      <c r="S438" s="210"/>
      <c r="T438" s="210"/>
    </row>
    <row r="439" customFormat="false" ht="15" hidden="false" customHeight="false" outlineLevel="0" collapsed="false">
      <c r="A439" s="210"/>
      <c r="B439" s="210"/>
      <c r="C439" s="210"/>
      <c r="D439" s="210"/>
      <c r="E439" s="210"/>
      <c r="F439" s="210"/>
      <c r="G439" s="210"/>
      <c r="H439" s="210"/>
      <c r="I439" s="210"/>
      <c r="J439" s="210"/>
      <c r="K439" s="210"/>
      <c r="L439" s="210"/>
      <c r="M439" s="210"/>
      <c r="N439" s="210"/>
      <c r="O439" s="210"/>
      <c r="P439" s="210"/>
      <c r="Q439" s="210"/>
      <c r="R439" s="210"/>
      <c r="S439" s="210"/>
      <c r="T439" s="210"/>
    </row>
    <row r="440" customFormat="false" ht="15" hidden="false" customHeight="false" outlineLevel="0" collapsed="false">
      <c r="A440" s="210"/>
      <c r="B440" s="210"/>
      <c r="C440" s="210"/>
      <c r="D440" s="210"/>
      <c r="E440" s="210"/>
      <c r="F440" s="210"/>
      <c r="G440" s="210"/>
      <c r="H440" s="210"/>
      <c r="I440" s="210"/>
      <c r="J440" s="210"/>
      <c r="K440" s="210"/>
      <c r="L440" s="210"/>
      <c r="M440" s="210"/>
      <c r="N440" s="210"/>
      <c r="O440" s="210"/>
      <c r="P440" s="210"/>
      <c r="Q440" s="210"/>
      <c r="R440" s="210"/>
      <c r="S440" s="210"/>
      <c r="T440" s="210"/>
    </row>
    <row r="441" customFormat="false" ht="15" hidden="false" customHeight="false" outlineLevel="0" collapsed="false">
      <c r="A441" s="210"/>
      <c r="B441" s="210"/>
      <c r="C441" s="210"/>
      <c r="D441" s="210"/>
      <c r="E441" s="210"/>
      <c r="F441" s="210"/>
      <c r="G441" s="210"/>
      <c r="H441" s="210"/>
      <c r="I441" s="210"/>
      <c r="J441" s="210"/>
      <c r="K441" s="210"/>
      <c r="L441" s="210"/>
      <c r="M441" s="210"/>
      <c r="N441" s="210"/>
      <c r="O441" s="210"/>
      <c r="P441" s="210"/>
      <c r="Q441" s="210"/>
      <c r="R441" s="210"/>
      <c r="S441" s="210"/>
      <c r="T441" s="210"/>
    </row>
    <row r="442" customFormat="false" ht="15" hidden="false" customHeight="false" outlineLevel="0" collapsed="false">
      <c r="A442" s="210"/>
      <c r="B442" s="210"/>
      <c r="C442" s="210"/>
      <c r="D442" s="210"/>
      <c r="E442" s="210"/>
      <c r="F442" s="210"/>
      <c r="G442" s="210"/>
      <c r="H442" s="210"/>
      <c r="I442" s="210"/>
      <c r="J442" s="210"/>
      <c r="K442" s="210"/>
      <c r="L442" s="210"/>
      <c r="M442" s="210"/>
      <c r="N442" s="210"/>
      <c r="O442" s="210"/>
      <c r="P442" s="210"/>
      <c r="Q442" s="210"/>
      <c r="R442" s="210"/>
      <c r="S442" s="210"/>
      <c r="T442" s="210"/>
    </row>
    <row r="443" customFormat="false" ht="15" hidden="false" customHeight="false" outlineLevel="0" collapsed="false">
      <c r="A443" s="210"/>
      <c r="B443" s="210"/>
      <c r="C443" s="210"/>
      <c r="D443" s="210"/>
      <c r="E443" s="210"/>
      <c r="F443" s="210"/>
      <c r="G443" s="210"/>
      <c r="H443" s="210"/>
      <c r="I443" s="210"/>
      <c r="J443" s="210"/>
      <c r="K443" s="210"/>
      <c r="L443" s="210"/>
      <c r="M443" s="210"/>
      <c r="N443" s="210"/>
      <c r="O443" s="210"/>
      <c r="P443" s="210"/>
      <c r="Q443" s="210"/>
      <c r="R443" s="210"/>
      <c r="S443" s="210"/>
      <c r="T443" s="210"/>
    </row>
    <row r="444" customFormat="false" ht="15" hidden="false" customHeight="false" outlineLevel="0" collapsed="false">
      <c r="A444" s="210"/>
      <c r="B444" s="210"/>
      <c r="C444" s="210"/>
      <c r="D444" s="210"/>
      <c r="E444" s="210"/>
      <c r="F444" s="210"/>
      <c r="G444" s="210"/>
      <c r="H444" s="210"/>
      <c r="I444" s="210"/>
      <c r="J444" s="210"/>
      <c r="K444" s="210"/>
      <c r="L444" s="210"/>
      <c r="M444" s="210"/>
      <c r="N444" s="210"/>
      <c r="O444" s="210"/>
      <c r="P444" s="210"/>
      <c r="Q444" s="210"/>
      <c r="R444" s="210"/>
      <c r="S444" s="210"/>
      <c r="T444" s="210"/>
    </row>
    <row r="445" customFormat="false" ht="15" hidden="false" customHeight="false" outlineLevel="0" collapsed="false">
      <c r="A445" s="210"/>
      <c r="B445" s="210"/>
      <c r="C445" s="210"/>
      <c r="D445" s="210"/>
      <c r="E445" s="210"/>
      <c r="F445" s="210"/>
      <c r="G445" s="210"/>
      <c r="H445" s="210"/>
      <c r="I445" s="210"/>
      <c r="J445" s="210"/>
      <c r="K445" s="210"/>
      <c r="L445" s="210"/>
      <c r="M445" s="210"/>
      <c r="N445" s="210"/>
      <c r="O445" s="210"/>
      <c r="P445" s="210"/>
      <c r="Q445" s="210"/>
      <c r="R445" s="210"/>
      <c r="S445" s="210"/>
      <c r="T445" s="210"/>
    </row>
    <row r="446" customFormat="false" ht="15" hidden="false" customHeight="false" outlineLevel="0" collapsed="false">
      <c r="A446" s="210"/>
      <c r="B446" s="210"/>
      <c r="C446" s="210"/>
      <c r="D446" s="210"/>
      <c r="E446" s="210"/>
      <c r="F446" s="210"/>
      <c r="G446" s="210"/>
      <c r="H446" s="210"/>
      <c r="I446" s="210"/>
      <c r="J446" s="210"/>
      <c r="K446" s="210"/>
      <c r="L446" s="210"/>
      <c r="M446" s="210"/>
      <c r="N446" s="210"/>
      <c r="O446" s="210"/>
      <c r="P446" s="210"/>
      <c r="Q446" s="210"/>
      <c r="R446" s="210"/>
      <c r="S446" s="210"/>
      <c r="T446" s="210"/>
    </row>
    <row r="447" customFormat="false" ht="15" hidden="false" customHeight="false" outlineLevel="0" collapsed="false">
      <c r="A447" s="210"/>
      <c r="B447" s="210"/>
      <c r="C447" s="210"/>
      <c r="D447" s="210"/>
      <c r="E447" s="210"/>
      <c r="F447" s="210"/>
      <c r="G447" s="210"/>
      <c r="H447" s="210"/>
      <c r="I447" s="210"/>
      <c r="J447" s="210"/>
      <c r="K447" s="210"/>
      <c r="L447" s="210"/>
      <c r="M447" s="210"/>
      <c r="N447" s="210"/>
      <c r="O447" s="210"/>
      <c r="P447" s="210"/>
      <c r="Q447" s="210"/>
      <c r="R447" s="210"/>
      <c r="S447" s="210"/>
      <c r="T447" s="210"/>
    </row>
    <row r="448" customFormat="false" ht="15" hidden="false" customHeight="false" outlineLevel="0" collapsed="false">
      <c r="A448" s="210"/>
      <c r="B448" s="210"/>
      <c r="C448" s="210"/>
      <c r="D448" s="210"/>
      <c r="E448" s="210"/>
      <c r="F448" s="210"/>
      <c r="G448" s="210"/>
      <c r="H448" s="210"/>
      <c r="I448" s="210"/>
      <c r="J448" s="210"/>
      <c r="K448" s="210"/>
      <c r="L448" s="210"/>
      <c r="M448" s="210"/>
      <c r="N448" s="210"/>
      <c r="O448" s="210"/>
      <c r="P448" s="210"/>
      <c r="Q448" s="210"/>
      <c r="R448" s="210"/>
      <c r="S448" s="210"/>
      <c r="T448" s="210"/>
    </row>
    <row r="449" customFormat="false" ht="15" hidden="false" customHeight="false" outlineLevel="0" collapsed="false">
      <c r="A449" s="210"/>
      <c r="B449" s="210"/>
      <c r="C449" s="210"/>
      <c r="D449" s="210"/>
      <c r="E449" s="210"/>
      <c r="F449" s="210"/>
      <c r="G449" s="210"/>
      <c r="H449" s="210"/>
      <c r="I449" s="210"/>
      <c r="J449" s="210"/>
      <c r="K449" s="210"/>
      <c r="L449" s="210"/>
      <c r="M449" s="210"/>
      <c r="N449" s="210"/>
      <c r="O449" s="210"/>
      <c r="P449" s="210"/>
      <c r="Q449" s="210"/>
      <c r="R449" s="210"/>
      <c r="S449" s="210"/>
      <c r="T449" s="210"/>
    </row>
    <row r="450" customFormat="false" ht="15" hidden="false" customHeight="false" outlineLevel="0" collapsed="false">
      <c r="A450" s="210"/>
      <c r="B450" s="210"/>
      <c r="C450" s="210"/>
      <c r="D450" s="210"/>
      <c r="E450" s="210"/>
      <c r="F450" s="210"/>
      <c r="G450" s="210"/>
      <c r="H450" s="210"/>
      <c r="I450" s="210"/>
      <c r="J450" s="210"/>
      <c r="K450" s="210"/>
      <c r="L450" s="210"/>
      <c r="M450" s="210"/>
      <c r="N450" s="210"/>
      <c r="O450" s="210"/>
      <c r="P450" s="210"/>
      <c r="Q450" s="210"/>
      <c r="R450" s="210"/>
      <c r="S450" s="210"/>
      <c r="T450" s="210"/>
    </row>
    <row r="451" customFormat="false" ht="15" hidden="false" customHeight="false" outlineLevel="0" collapsed="false">
      <c r="A451" s="210"/>
      <c r="B451" s="210"/>
      <c r="C451" s="210"/>
      <c r="D451" s="210"/>
      <c r="E451" s="210"/>
      <c r="F451" s="210"/>
      <c r="G451" s="210"/>
      <c r="H451" s="210"/>
      <c r="I451" s="210"/>
      <c r="J451" s="210"/>
      <c r="K451" s="210"/>
      <c r="L451" s="210"/>
      <c r="M451" s="210"/>
      <c r="N451" s="210"/>
      <c r="O451" s="210"/>
      <c r="P451" s="210"/>
      <c r="Q451" s="210"/>
      <c r="R451" s="210"/>
      <c r="S451" s="210"/>
      <c r="T451" s="210"/>
    </row>
    <row r="452" customFormat="false" ht="15" hidden="false" customHeight="false" outlineLevel="0" collapsed="false">
      <c r="A452" s="210"/>
      <c r="B452" s="210"/>
      <c r="C452" s="210"/>
      <c r="D452" s="210"/>
      <c r="E452" s="210"/>
      <c r="F452" s="210"/>
      <c r="G452" s="210"/>
      <c r="H452" s="210"/>
      <c r="I452" s="210"/>
      <c r="J452" s="210"/>
      <c r="K452" s="210"/>
      <c r="L452" s="210"/>
      <c r="M452" s="210"/>
      <c r="N452" s="210"/>
      <c r="O452" s="210"/>
      <c r="P452" s="210"/>
      <c r="Q452" s="210"/>
      <c r="R452" s="210"/>
      <c r="S452" s="210"/>
      <c r="T452" s="210"/>
    </row>
    <row r="453" customFormat="false" ht="15" hidden="false" customHeight="false" outlineLevel="0" collapsed="false">
      <c r="A453" s="210"/>
      <c r="B453" s="210"/>
      <c r="C453" s="210"/>
      <c r="D453" s="210"/>
      <c r="E453" s="210"/>
      <c r="F453" s="210"/>
      <c r="G453" s="210"/>
      <c r="H453" s="210"/>
      <c r="I453" s="210"/>
      <c r="J453" s="210"/>
      <c r="K453" s="210"/>
      <c r="L453" s="210"/>
      <c r="M453" s="210"/>
      <c r="N453" s="210"/>
      <c r="O453" s="210"/>
      <c r="P453" s="210"/>
      <c r="Q453" s="210"/>
      <c r="R453" s="210"/>
      <c r="S453" s="210"/>
      <c r="T453" s="210"/>
    </row>
    <row r="454" customFormat="false" ht="15" hidden="false" customHeight="false" outlineLevel="0" collapsed="false">
      <c r="A454" s="210"/>
      <c r="B454" s="210"/>
      <c r="C454" s="210"/>
      <c r="D454" s="210"/>
      <c r="E454" s="210"/>
      <c r="F454" s="210"/>
      <c r="G454" s="210"/>
      <c r="H454" s="210"/>
      <c r="I454" s="210"/>
      <c r="J454" s="210"/>
      <c r="K454" s="210"/>
      <c r="L454" s="210"/>
      <c r="M454" s="210"/>
      <c r="N454" s="210"/>
      <c r="O454" s="210"/>
      <c r="P454" s="210"/>
      <c r="Q454" s="210"/>
      <c r="R454" s="210"/>
      <c r="S454" s="210"/>
      <c r="T454" s="210"/>
    </row>
    <row r="455" customFormat="false" ht="15" hidden="false" customHeight="false" outlineLevel="0" collapsed="false">
      <c r="A455" s="210"/>
      <c r="B455" s="210"/>
      <c r="C455" s="210"/>
      <c r="D455" s="210"/>
      <c r="E455" s="210"/>
      <c r="F455" s="210"/>
      <c r="G455" s="210"/>
      <c r="H455" s="210"/>
      <c r="I455" s="210"/>
      <c r="J455" s="210"/>
      <c r="K455" s="210"/>
      <c r="L455" s="210"/>
      <c r="M455" s="210"/>
      <c r="N455" s="210"/>
      <c r="O455" s="210"/>
      <c r="P455" s="210"/>
      <c r="Q455" s="210"/>
      <c r="R455" s="210"/>
      <c r="S455" s="210"/>
      <c r="T455" s="210"/>
    </row>
    <row r="456" customFormat="false" ht="15" hidden="false" customHeight="false" outlineLevel="0" collapsed="false">
      <c r="A456" s="210"/>
      <c r="B456" s="210"/>
      <c r="C456" s="210"/>
      <c r="D456" s="210"/>
      <c r="E456" s="210"/>
      <c r="F456" s="210"/>
      <c r="G456" s="210"/>
      <c r="H456" s="210"/>
      <c r="I456" s="210"/>
      <c r="J456" s="210"/>
      <c r="K456" s="210"/>
      <c r="L456" s="210"/>
      <c r="M456" s="210"/>
      <c r="N456" s="210"/>
      <c r="O456" s="210"/>
      <c r="P456" s="210"/>
      <c r="Q456" s="210"/>
      <c r="R456" s="210"/>
      <c r="S456" s="210"/>
      <c r="T456" s="210"/>
    </row>
    <row r="457" customFormat="false" ht="15" hidden="false" customHeight="false" outlineLevel="0" collapsed="false">
      <c r="A457" s="210"/>
      <c r="B457" s="210"/>
      <c r="C457" s="210"/>
      <c r="D457" s="210"/>
      <c r="E457" s="210"/>
      <c r="F457" s="210"/>
      <c r="G457" s="210"/>
      <c r="H457" s="210"/>
      <c r="I457" s="210"/>
      <c r="J457" s="210"/>
      <c r="K457" s="210"/>
      <c r="L457" s="210"/>
      <c r="M457" s="210"/>
      <c r="N457" s="210"/>
      <c r="O457" s="210"/>
      <c r="P457" s="210"/>
      <c r="Q457" s="210"/>
      <c r="R457" s="210"/>
      <c r="S457" s="210"/>
      <c r="T457" s="210"/>
    </row>
    <row r="458" customFormat="false" ht="15" hidden="false" customHeight="false" outlineLevel="0" collapsed="false">
      <c r="A458" s="210"/>
      <c r="B458" s="210"/>
      <c r="C458" s="210"/>
      <c r="D458" s="210"/>
      <c r="E458" s="210"/>
      <c r="F458" s="210"/>
      <c r="G458" s="210"/>
      <c r="H458" s="210"/>
      <c r="I458" s="210"/>
      <c r="J458" s="210"/>
      <c r="K458" s="210"/>
      <c r="L458" s="210"/>
      <c r="M458" s="210"/>
      <c r="N458" s="210"/>
      <c r="O458" s="210"/>
      <c r="P458" s="210"/>
      <c r="Q458" s="210"/>
      <c r="R458" s="210"/>
      <c r="S458" s="210"/>
      <c r="T458" s="210"/>
    </row>
    <row r="459" customFormat="false" ht="15" hidden="false" customHeight="false" outlineLevel="0" collapsed="false">
      <c r="A459" s="210"/>
      <c r="B459" s="210"/>
      <c r="C459" s="210"/>
      <c r="D459" s="210"/>
      <c r="E459" s="210"/>
      <c r="F459" s="210"/>
      <c r="G459" s="210"/>
      <c r="H459" s="210"/>
      <c r="I459" s="210"/>
      <c r="J459" s="210"/>
      <c r="K459" s="210"/>
      <c r="L459" s="210"/>
      <c r="M459" s="210"/>
      <c r="N459" s="210"/>
      <c r="O459" s="210"/>
      <c r="P459" s="210"/>
      <c r="Q459" s="210"/>
      <c r="R459" s="210"/>
      <c r="S459" s="210"/>
      <c r="T459" s="210"/>
    </row>
    <row r="460" customFormat="false" ht="15" hidden="false" customHeight="false" outlineLevel="0" collapsed="false">
      <c r="A460" s="210"/>
      <c r="B460" s="210"/>
      <c r="C460" s="210"/>
      <c r="D460" s="210"/>
      <c r="E460" s="210"/>
      <c r="F460" s="210"/>
      <c r="G460" s="210"/>
      <c r="H460" s="210"/>
      <c r="I460" s="210"/>
      <c r="J460" s="210"/>
      <c r="K460" s="210"/>
      <c r="L460" s="210"/>
      <c r="M460" s="210"/>
      <c r="N460" s="210"/>
      <c r="O460" s="210"/>
      <c r="P460" s="210"/>
      <c r="Q460" s="210"/>
      <c r="R460" s="210"/>
      <c r="S460" s="210"/>
      <c r="T460" s="210"/>
    </row>
    <row r="461" customFormat="false" ht="15" hidden="false" customHeight="false" outlineLevel="0" collapsed="false">
      <c r="A461" s="210"/>
      <c r="B461" s="210"/>
      <c r="C461" s="210"/>
      <c r="D461" s="210"/>
      <c r="E461" s="210"/>
      <c r="F461" s="210"/>
      <c r="G461" s="210"/>
      <c r="H461" s="210"/>
      <c r="I461" s="210"/>
      <c r="J461" s="210"/>
      <c r="K461" s="210"/>
      <c r="L461" s="210"/>
      <c r="M461" s="210"/>
      <c r="N461" s="210"/>
      <c r="O461" s="210"/>
      <c r="P461" s="210"/>
      <c r="Q461" s="210"/>
      <c r="R461" s="210"/>
      <c r="S461" s="210"/>
      <c r="T461" s="210"/>
    </row>
    <row r="462" customFormat="false" ht="15" hidden="false" customHeight="false" outlineLevel="0" collapsed="false">
      <c r="A462" s="210"/>
      <c r="B462" s="210"/>
      <c r="C462" s="210"/>
      <c r="D462" s="210"/>
      <c r="E462" s="210"/>
      <c r="F462" s="210"/>
      <c r="G462" s="210"/>
      <c r="H462" s="210"/>
      <c r="I462" s="210"/>
      <c r="J462" s="210"/>
      <c r="K462" s="210"/>
      <c r="L462" s="210"/>
      <c r="M462" s="210"/>
      <c r="N462" s="210"/>
      <c r="O462" s="210"/>
      <c r="P462" s="210"/>
      <c r="Q462" s="210"/>
      <c r="R462" s="210"/>
      <c r="S462" s="210"/>
      <c r="T462" s="210"/>
    </row>
    <row r="463" customFormat="false" ht="15" hidden="false" customHeight="false" outlineLevel="0" collapsed="false">
      <c r="A463" s="210"/>
      <c r="B463" s="210"/>
      <c r="C463" s="210"/>
      <c r="D463" s="210"/>
      <c r="E463" s="210"/>
      <c r="F463" s="210"/>
      <c r="G463" s="210"/>
      <c r="H463" s="210"/>
      <c r="I463" s="210"/>
      <c r="J463" s="210"/>
      <c r="K463" s="210"/>
      <c r="L463" s="210"/>
      <c r="M463" s="210"/>
      <c r="N463" s="210"/>
      <c r="O463" s="210"/>
      <c r="P463" s="210"/>
      <c r="Q463" s="210"/>
      <c r="R463" s="210"/>
      <c r="S463" s="210"/>
      <c r="T463" s="210"/>
    </row>
    <row r="464" customFormat="false" ht="15" hidden="false" customHeight="false" outlineLevel="0" collapsed="false">
      <c r="A464" s="210"/>
      <c r="B464" s="210"/>
      <c r="C464" s="210"/>
      <c r="D464" s="210"/>
      <c r="E464" s="210"/>
      <c r="F464" s="210"/>
      <c r="G464" s="210"/>
      <c r="H464" s="210"/>
      <c r="I464" s="210"/>
      <c r="J464" s="210"/>
      <c r="K464" s="210"/>
      <c r="L464" s="210"/>
      <c r="M464" s="210"/>
      <c r="N464" s="210"/>
      <c r="O464" s="210"/>
      <c r="P464" s="210"/>
      <c r="Q464" s="210"/>
      <c r="R464" s="210"/>
      <c r="S464" s="210"/>
      <c r="T464" s="210"/>
    </row>
    <row r="465" customFormat="false" ht="15" hidden="false" customHeight="false" outlineLevel="0" collapsed="false">
      <c r="A465" s="210"/>
      <c r="B465" s="210"/>
      <c r="C465" s="210"/>
      <c r="D465" s="210"/>
      <c r="E465" s="210"/>
      <c r="F465" s="210"/>
      <c r="G465" s="210"/>
      <c r="H465" s="210"/>
      <c r="I465" s="210"/>
      <c r="J465" s="210"/>
      <c r="K465" s="210"/>
      <c r="L465" s="210"/>
      <c r="M465" s="210"/>
      <c r="N465" s="210"/>
      <c r="O465" s="210"/>
      <c r="P465" s="210"/>
      <c r="Q465" s="210"/>
      <c r="R465" s="210"/>
      <c r="S465" s="210"/>
      <c r="T465" s="210"/>
    </row>
    <row r="466" customFormat="false" ht="15" hidden="false" customHeight="false" outlineLevel="0" collapsed="false">
      <c r="A466" s="210"/>
      <c r="B466" s="210"/>
      <c r="C466" s="210"/>
      <c r="D466" s="210"/>
      <c r="E466" s="210"/>
      <c r="F466" s="210"/>
      <c r="G466" s="210"/>
      <c r="H466" s="210"/>
      <c r="I466" s="210"/>
      <c r="J466" s="210"/>
      <c r="K466" s="210"/>
      <c r="L466" s="210"/>
      <c r="M466" s="210"/>
      <c r="N466" s="210"/>
      <c r="O466" s="210"/>
      <c r="P466" s="210"/>
      <c r="Q466" s="210"/>
      <c r="R466" s="210"/>
      <c r="S466" s="210"/>
      <c r="T466" s="210"/>
    </row>
    <row r="467" customFormat="false" ht="15" hidden="false" customHeight="false" outlineLevel="0" collapsed="false">
      <c r="A467" s="210"/>
      <c r="B467" s="210"/>
      <c r="C467" s="210"/>
      <c r="D467" s="210"/>
      <c r="E467" s="210"/>
      <c r="F467" s="210"/>
      <c r="G467" s="210"/>
      <c r="H467" s="210"/>
      <c r="I467" s="210"/>
      <c r="J467" s="210"/>
      <c r="K467" s="210"/>
      <c r="L467" s="210"/>
      <c r="M467" s="210"/>
      <c r="N467" s="210"/>
      <c r="O467" s="210"/>
      <c r="P467" s="210"/>
      <c r="Q467" s="210"/>
      <c r="R467" s="210"/>
      <c r="S467" s="210"/>
      <c r="T467" s="210"/>
    </row>
    <row r="468" customFormat="false" ht="15" hidden="false" customHeight="false" outlineLevel="0" collapsed="false">
      <c r="A468" s="210"/>
      <c r="B468" s="210"/>
      <c r="C468" s="210"/>
      <c r="D468" s="210"/>
      <c r="E468" s="210"/>
      <c r="F468" s="210"/>
      <c r="G468" s="210"/>
      <c r="H468" s="210"/>
      <c r="I468" s="210"/>
      <c r="J468" s="210"/>
      <c r="K468" s="210"/>
      <c r="L468" s="210"/>
      <c r="M468" s="210"/>
      <c r="N468" s="210"/>
      <c r="O468" s="210"/>
      <c r="P468" s="210"/>
      <c r="Q468" s="210"/>
      <c r="R468" s="210"/>
      <c r="S468" s="210"/>
      <c r="T468" s="210"/>
    </row>
    <row r="469" customFormat="false" ht="15" hidden="false" customHeight="false" outlineLevel="0" collapsed="false">
      <c r="A469" s="210"/>
      <c r="B469" s="210"/>
      <c r="C469" s="210"/>
      <c r="D469" s="210"/>
      <c r="E469" s="210"/>
      <c r="F469" s="210"/>
      <c r="G469" s="210"/>
      <c r="H469" s="210"/>
      <c r="I469" s="210"/>
      <c r="J469" s="210"/>
      <c r="K469" s="210"/>
      <c r="L469" s="210"/>
      <c r="M469" s="210"/>
      <c r="N469" s="210"/>
      <c r="O469" s="210"/>
      <c r="P469" s="210"/>
      <c r="Q469" s="210"/>
      <c r="R469" s="210"/>
      <c r="S469" s="210"/>
      <c r="T469" s="210"/>
    </row>
    <row r="470" customFormat="false" ht="15" hidden="false" customHeight="false" outlineLevel="0" collapsed="false">
      <c r="A470" s="210"/>
      <c r="B470" s="210"/>
      <c r="C470" s="210"/>
      <c r="D470" s="210"/>
      <c r="E470" s="210"/>
      <c r="F470" s="210"/>
      <c r="G470" s="210"/>
      <c r="H470" s="210"/>
      <c r="I470" s="210"/>
      <c r="J470" s="210"/>
      <c r="K470" s="210"/>
      <c r="L470" s="210"/>
      <c r="M470" s="210"/>
      <c r="N470" s="210"/>
      <c r="O470" s="210"/>
      <c r="P470" s="210"/>
      <c r="Q470" s="210"/>
      <c r="R470" s="210"/>
      <c r="S470" s="210"/>
      <c r="T470" s="210"/>
    </row>
    <row r="471" customFormat="false" ht="15" hidden="false" customHeight="false" outlineLevel="0" collapsed="false">
      <c r="A471" s="210"/>
      <c r="B471" s="210"/>
      <c r="C471" s="210"/>
      <c r="D471" s="210"/>
      <c r="E471" s="210"/>
      <c r="F471" s="210"/>
      <c r="G471" s="210"/>
      <c r="H471" s="210"/>
      <c r="I471" s="210"/>
      <c r="J471" s="210"/>
      <c r="K471" s="210"/>
      <c r="L471" s="210"/>
      <c r="M471" s="210"/>
      <c r="N471" s="210"/>
      <c r="O471" s="210"/>
      <c r="P471" s="210"/>
      <c r="Q471" s="210"/>
      <c r="R471" s="210"/>
      <c r="S471" s="210"/>
      <c r="T471" s="210"/>
    </row>
    <row r="472" customFormat="false" ht="15" hidden="false" customHeight="false" outlineLevel="0" collapsed="false">
      <c r="A472" s="210"/>
      <c r="B472" s="210"/>
      <c r="C472" s="210"/>
      <c r="D472" s="210"/>
      <c r="E472" s="210"/>
      <c r="F472" s="210"/>
      <c r="G472" s="210"/>
      <c r="H472" s="210"/>
      <c r="I472" s="210"/>
      <c r="J472" s="210"/>
      <c r="K472" s="210"/>
      <c r="L472" s="210"/>
      <c r="M472" s="210"/>
      <c r="N472" s="210"/>
      <c r="O472" s="210"/>
      <c r="P472" s="210"/>
      <c r="Q472" s="210"/>
      <c r="R472" s="210"/>
      <c r="S472" s="210"/>
      <c r="T472" s="210"/>
    </row>
    <row r="473" customFormat="false" ht="15" hidden="false" customHeight="false" outlineLevel="0" collapsed="false">
      <c r="A473" s="210"/>
      <c r="B473" s="210"/>
      <c r="C473" s="210"/>
      <c r="D473" s="210"/>
      <c r="E473" s="210"/>
      <c r="F473" s="210"/>
      <c r="G473" s="210"/>
      <c r="H473" s="210"/>
      <c r="I473" s="210"/>
      <c r="J473" s="210"/>
      <c r="K473" s="210"/>
      <c r="L473" s="210"/>
      <c r="M473" s="210"/>
      <c r="N473" s="210"/>
      <c r="O473" s="210"/>
      <c r="P473" s="210"/>
      <c r="Q473" s="210"/>
      <c r="R473" s="210"/>
      <c r="S473" s="210"/>
      <c r="T473" s="210"/>
    </row>
    <row r="474" customFormat="false" ht="15" hidden="false" customHeight="false" outlineLevel="0" collapsed="false">
      <c r="A474" s="210"/>
      <c r="B474" s="210"/>
      <c r="C474" s="210"/>
      <c r="D474" s="210"/>
      <c r="E474" s="210"/>
      <c r="F474" s="210"/>
      <c r="G474" s="210"/>
      <c r="H474" s="210"/>
      <c r="I474" s="210"/>
      <c r="J474" s="210"/>
      <c r="K474" s="210"/>
      <c r="L474" s="210"/>
      <c r="M474" s="210"/>
      <c r="N474" s="210"/>
      <c r="O474" s="210"/>
      <c r="P474" s="210"/>
      <c r="Q474" s="210"/>
      <c r="R474" s="210"/>
      <c r="S474" s="210"/>
      <c r="T474" s="210"/>
    </row>
    <row r="475" customFormat="false" ht="15" hidden="false" customHeight="false" outlineLevel="0" collapsed="false">
      <c r="A475" s="210"/>
      <c r="B475" s="210"/>
      <c r="C475" s="210"/>
      <c r="D475" s="210"/>
      <c r="E475" s="210"/>
      <c r="F475" s="210"/>
      <c r="G475" s="210"/>
      <c r="H475" s="210"/>
      <c r="I475" s="210"/>
      <c r="J475" s="210"/>
      <c r="K475" s="210"/>
      <c r="L475" s="210"/>
      <c r="M475" s="210"/>
      <c r="N475" s="210"/>
      <c r="O475" s="210"/>
      <c r="P475" s="210"/>
      <c r="Q475" s="210"/>
      <c r="R475" s="210"/>
      <c r="S475" s="210"/>
      <c r="T475" s="210"/>
    </row>
    <row r="476" customFormat="false" ht="15" hidden="false" customHeight="false" outlineLevel="0" collapsed="false">
      <c r="A476" s="210"/>
      <c r="B476" s="210"/>
      <c r="C476" s="210"/>
      <c r="D476" s="210"/>
      <c r="E476" s="210"/>
      <c r="F476" s="210"/>
      <c r="G476" s="210"/>
      <c r="H476" s="210"/>
      <c r="I476" s="210"/>
      <c r="J476" s="210"/>
      <c r="K476" s="210"/>
      <c r="L476" s="210"/>
      <c r="M476" s="210"/>
      <c r="N476" s="210"/>
      <c r="O476" s="210"/>
      <c r="P476" s="210"/>
      <c r="Q476" s="210"/>
      <c r="R476" s="210"/>
      <c r="S476" s="210"/>
      <c r="T476" s="210"/>
    </row>
    <row r="477" customFormat="false" ht="15" hidden="false" customHeight="false" outlineLevel="0" collapsed="false">
      <c r="A477" s="210"/>
      <c r="B477" s="210"/>
      <c r="C477" s="210"/>
      <c r="D477" s="210"/>
      <c r="E477" s="210"/>
      <c r="F477" s="210"/>
      <c r="G477" s="210"/>
      <c r="H477" s="210"/>
      <c r="I477" s="210"/>
      <c r="J477" s="210"/>
      <c r="K477" s="210"/>
      <c r="L477" s="210"/>
      <c r="M477" s="210"/>
      <c r="N477" s="210"/>
      <c r="O477" s="210"/>
      <c r="P477" s="210"/>
      <c r="Q477" s="210"/>
      <c r="R477" s="210"/>
      <c r="S477" s="210"/>
      <c r="T477" s="210"/>
    </row>
    <row r="478" customFormat="false" ht="15" hidden="false" customHeight="false" outlineLevel="0" collapsed="false">
      <c r="A478" s="210"/>
      <c r="B478" s="210"/>
      <c r="C478" s="210"/>
      <c r="D478" s="210"/>
      <c r="E478" s="210"/>
      <c r="F478" s="210"/>
      <c r="G478" s="210"/>
      <c r="H478" s="210"/>
      <c r="I478" s="210"/>
      <c r="J478" s="210"/>
      <c r="K478" s="210"/>
      <c r="L478" s="210"/>
      <c r="M478" s="210"/>
      <c r="N478" s="210"/>
      <c r="O478" s="210"/>
      <c r="P478" s="210"/>
      <c r="Q478" s="210"/>
      <c r="R478" s="210"/>
      <c r="S478" s="210"/>
      <c r="T478" s="210"/>
    </row>
    <row r="479" customFormat="false" ht="15" hidden="false" customHeight="false" outlineLevel="0" collapsed="false">
      <c r="A479" s="210"/>
      <c r="B479" s="210"/>
      <c r="C479" s="210"/>
      <c r="D479" s="210"/>
      <c r="E479" s="210"/>
      <c r="F479" s="210"/>
      <c r="G479" s="210"/>
      <c r="H479" s="210"/>
      <c r="I479" s="210"/>
      <c r="J479" s="210"/>
      <c r="K479" s="210"/>
      <c r="L479" s="210"/>
      <c r="M479" s="210"/>
      <c r="N479" s="210"/>
      <c r="O479" s="210"/>
      <c r="P479" s="210"/>
      <c r="Q479" s="210"/>
      <c r="R479" s="210"/>
      <c r="S479" s="210"/>
      <c r="T479" s="210"/>
    </row>
    <row r="480" customFormat="false" ht="15" hidden="false" customHeight="false" outlineLevel="0" collapsed="false">
      <c r="A480" s="210"/>
      <c r="B480" s="210"/>
      <c r="C480" s="210"/>
      <c r="D480" s="210"/>
      <c r="E480" s="210"/>
      <c r="F480" s="210"/>
      <c r="G480" s="210"/>
      <c r="H480" s="210"/>
      <c r="I480" s="210"/>
      <c r="J480" s="210"/>
      <c r="K480" s="210"/>
      <c r="L480" s="210"/>
      <c r="M480" s="210"/>
      <c r="N480" s="210"/>
      <c r="O480" s="210"/>
      <c r="P480" s="210"/>
      <c r="Q480" s="210"/>
      <c r="R480" s="210"/>
      <c r="S480" s="210"/>
      <c r="T480" s="210"/>
    </row>
    <row r="481" customFormat="false" ht="15" hidden="false" customHeight="false" outlineLevel="0" collapsed="false">
      <c r="A481" s="210"/>
      <c r="B481" s="210"/>
      <c r="C481" s="210"/>
      <c r="D481" s="210"/>
      <c r="E481" s="210"/>
      <c r="F481" s="210"/>
      <c r="G481" s="210"/>
      <c r="H481" s="210"/>
      <c r="I481" s="210"/>
      <c r="J481" s="210"/>
      <c r="K481" s="210"/>
      <c r="L481" s="210"/>
      <c r="M481" s="210"/>
      <c r="N481" s="210"/>
      <c r="O481" s="210"/>
      <c r="P481" s="210"/>
      <c r="Q481" s="210"/>
      <c r="R481" s="210"/>
      <c r="S481" s="210"/>
      <c r="T481" s="210"/>
    </row>
    <row r="482" customFormat="false" ht="15" hidden="false" customHeight="false" outlineLevel="0" collapsed="false">
      <c r="A482" s="210"/>
      <c r="B482" s="210"/>
      <c r="C482" s="210"/>
      <c r="D482" s="210"/>
      <c r="E482" s="210"/>
      <c r="F482" s="210"/>
      <c r="G482" s="210"/>
      <c r="H482" s="210"/>
      <c r="I482" s="210"/>
      <c r="J482" s="210"/>
      <c r="K482" s="210"/>
      <c r="L482" s="210"/>
      <c r="M482" s="210"/>
      <c r="N482" s="210"/>
      <c r="O482" s="210"/>
      <c r="P482" s="210"/>
      <c r="Q482" s="210"/>
      <c r="R482" s="210"/>
      <c r="S482" s="210"/>
      <c r="T482" s="210"/>
    </row>
    <row r="483" customFormat="false" ht="15" hidden="false" customHeight="false" outlineLevel="0" collapsed="false">
      <c r="A483" s="210"/>
      <c r="B483" s="210"/>
      <c r="C483" s="210"/>
      <c r="D483" s="210"/>
      <c r="E483" s="210"/>
      <c r="F483" s="210"/>
      <c r="G483" s="210"/>
      <c r="H483" s="210"/>
      <c r="I483" s="210"/>
      <c r="J483" s="210"/>
      <c r="K483" s="210"/>
      <c r="L483" s="210"/>
      <c r="M483" s="210"/>
      <c r="N483" s="210"/>
      <c r="O483" s="210"/>
      <c r="P483" s="210"/>
      <c r="Q483" s="210"/>
      <c r="R483" s="210"/>
      <c r="S483" s="210"/>
      <c r="T483" s="210"/>
    </row>
    <row r="484" customFormat="false" ht="15" hidden="false" customHeight="false" outlineLevel="0" collapsed="false">
      <c r="A484" s="210"/>
      <c r="B484" s="210"/>
      <c r="C484" s="210"/>
      <c r="D484" s="210"/>
      <c r="E484" s="210"/>
      <c r="F484" s="210"/>
      <c r="G484" s="210"/>
      <c r="H484" s="210"/>
      <c r="I484" s="210"/>
      <c r="J484" s="210"/>
      <c r="K484" s="210"/>
      <c r="L484" s="210"/>
      <c r="M484" s="210"/>
      <c r="N484" s="210"/>
      <c r="O484" s="210"/>
      <c r="P484" s="210"/>
      <c r="Q484" s="210"/>
      <c r="R484" s="210"/>
      <c r="S484" s="210"/>
      <c r="T484" s="210"/>
    </row>
    <row r="485" customFormat="false" ht="15" hidden="false" customHeight="false" outlineLevel="0" collapsed="false">
      <c r="A485" s="210"/>
      <c r="B485" s="210"/>
      <c r="C485" s="210"/>
      <c r="D485" s="210"/>
      <c r="E485" s="210"/>
      <c r="F485" s="210"/>
      <c r="G485" s="210"/>
      <c r="H485" s="210"/>
      <c r="I485" s="210"/>
      <c r="J485" s="210"/>
      <c r="K485" s="210"/>
      <c r="L485" s="210"/>
      <c r="M485" s="210"/>
      <c r="N485" s="210"/>
      <c r="O485" s="210"/>
      <c r="P485" s="210"/>
      <c r="Q485" s="210"/>
      <c r="R485" s="210"/>
      <c r="S485" s="210"/>
      <c r="T485" s="210"/>
    </row>
    <row r="486" customFormat="false" ht="15" hidden="false" customHeight="false" outlineLevel="0" collapsed="false">
      <c r="A486" s="210"/>
      <c r="B486" s="210"/>
      <c r="C486" s="210"/>
      <c r="D486" s="210"/>
      <c r="E486" s="210"/>
      <c r="F486" s="210"/>
      <c r="G486" s="210"/>
      <c r="H486" s="210"/>
      <c r="I486" s="210"/>
      <c r="J486" s="210"/>
      <c r="K486" s="210"/>
      <c r="L486" s="210"/>
      <c r="M486" s="210"/>
      <c r="N486" s="210"/>
      <c r="O486" s="210"/>
      <c r="P486" s="210"/>
      <c r="Q486" s="210"/>
      <c r="R486" s="210"/>
      <c r="S486" s="210"/>
      <c r="T486" s="210"/>
    </row>
    <row r="487" customFormat="false" ht="15" hidden="false" customHeight="false" outlineLevel="0" collapsed="false">
      <c r="A487" s="210"/>
      <c r="B487" s="210"/>
      <c r="C487" s="210"/>
      <c r="D487" s="210"/>
      <c r="E487" s="210"/>
      <c r="F487" s="210"/>
      <c r="G487" s="210"/>
      <c r="H487" s="210"/>
      <c r="I487" s="210"/>
      <c r="J487" s="210"/>
      <c r="K487" s="210"/>
      <c r="L487" s="210"/>
      <c r="M487" s="210"/>
      <c r="N487" s="210"/>
      <c r="O487" s="210"/>
      <c r="P487" s="210"/>
      <c r="Q487" s="210"/>
      <c r="R487" s="210"/>
      <c r="S487" s="210"/>
      <c r="T487" s="210"/>
    </row>
    <row r="488" customFormat="false" ht="15" hidden="false" customHeight="false" outlineLevel="0" collapsed="false">
      <c r="A488" s="210"/>
      <c r="B488" s="210"/>
      <c r="C488" s="210"/>
      <c r="D488" s="210"/>
      <c r="E488" s="210"/>
      <c r="F488" s="210"/>
      <c r="G488" s="210"/>
      <c r="H488" s="210"/>
      <c r="I488" s="210"/>
      <c r="J488" s="210"/>
      <c r="K488" s="210"/>
      <c r="L488" s="210"/>
      <c r="M488" s="210"/>
      <c r="N488" s="210"/>
      <c r="O488" s="210"/>
      <c r="P488" s="210"/>
      <c r="Q488" s="210"/>
      <c r="R488" s="210"/>
      <c r="S488" s="210"/>
      <c r="T488" s="210"/>
    </row>
    <row r="489" customFormat="false" ht="15" hidden="false" customHeight="false" outlineLevel="0" collapsed="false">
      <c r="A489" s="210"/>
      <c r="B489" s="210"/>
      <c r="C489" s="210"/>
      <c r="D489" s="210"/>
      <c r="E489" s="210"/>
      <c r="F489" s="210"/>
      <c r="G489" s="210"/>
      <c r="H489" s="210"/>
      <c r="I489" s="210"/>
      <c r="J489" s="210"/>
      <c r="K489" s="210"/>
      <c r="L489" s="210"/>
      <c r="M489" s="210"/>
      <c r="N489" s="210"/>
      <c r="O489" s="210"/>
      <c r="P489" s="210"/>
      <c r="Q489" s="210"/>
      <c r="R489" s="210"/>
      <c r="S489" s="210"/>
      <c r="T489" s="210"/>
    </row>
    <row r="490" customFormat="false" ht="15" hidden="false" customHeight="false" outlineLevel="0" collapsed="false">
      <c r="A490" s="210"/>
      <c r="B490" s="210"/>
      <c r="C490" s="210"/>
      <c r="D490" s="210"/>
      <c r="E490" s="210"/>
      <c r="F490" s="210"/>
      <c r="G490" s="210"/>
      <c r="H490" s="210"/>
      <c r="I490" s="210"/>
      <c r="J490" s="210"/>
      <c r="K490" s="210"/>
      <c r="L490" s="210"/>
      <c r="M490" s="210"/>
      <c r="N490" s="210"/>
      <c r="O490" s="210"/>
      <c r="P490" s="210"/>
      <c r="Q490" s="210"/>
      <c r="R490" s="210"/>
      <c r="S490" s="210"/>
      <c r="T490" s="210"/>
    </row>
    <row r="491" customFormat="false" ht="15" hidden="false" customHeight="false" outlineLevel="0" collapsed="false">
      <c r="A491" s="210"/>
      <c r="B491" s="210"/>
      <c r="C491" s="210"/>
      <c r="D491" s="210"/>
      <c r="E491" s="210"/>
      <c r="F491" s="210"/>
      <c r="G491" s="210"/>
      <c r="H491" s="210"/>
      <c r="I491" s="210"/>
      <c r="J491" s="210"/>
      <c r="K491" s="210"/>
      <c r="L491" s="210"/>
      <c r="M491" s="210"/>
      <c r="N491" s="210"/>
      <c r="O491" s="210"/>
      <c r="P491" s="210"/>
      <c r="Q491" s="210"/>
      <c r="R491" s="210"/>
      <c r="S491" s="210"/>
      <c r="T491" s="210"/>
    </row>
    <row r="492" customFormat="false" ht="15" hidden="false" customHeight="false" outlineLevel="0" collapsed="false">
      <c r="A492" s="210"/>
      <c r="B492" s="210"/>
      <c r="C492" s="210"/>
      <c r="D492" s="210"/>
      <c r="E492" s="210"/>
      <c r="F492" s="210"/>
      <c r="G492" s="210"/>
      <c r="H492" s="210"/>
      <c r="I492" s="210"/>
      <c r="J492" s="210"/>
      <c r="K492" s="210"/>
      <c r="L492" s="210"/>
      <c r="M492" s="210"/>
      <c r="N492" s="210"/>
      <c r="O492" s="210"/>
      <c r="P492" s="210"/>
      <c r="Q492" s="210"/>
      <c r="R492" s="210"/>
      <c r="S492" s="210"/>
      <c r="T492" s="210"/>
    </row>
    <row r="493" customFormat="false" ht="15" hidden="false" customHeight="false" outlineLevel="0" collapsed="false">
      <c r="A493" s="210"/>
      <c r="B493" s="210"/>
      <c r="C493" s="210"/>
      <c r="D493" s="210"/>
      <c r="E493" s="210"/>
      <c r="F493" s="210"/>
      <c r="G493" s="210"/>
      <c r="H493" s="210"/>
      <c r="I493" s="210"/>
      <c r="J493" s="210"/>
      <c r="K493" s="210"/>
      <c r="L493" s="210"/>
      <c r="M493" s="210"/>
      <c r="N493" s="210"/>
      <c r="O493" s="210"/>
      <c r="P493" s="210"/>
      <c r="Q493" s="210"/>
      <c r="R493" s="210"/>
      <c r="S493" s="210"/>
      <c r="T493" s="210"/>
    </row>
    <row r="494" customFormat="false" ht="15" hidden="false" customHeight="false" outlineLevel="0" collapsed="false">
      <c r="A494" s="210"/>
      <c r="B494" s="210"/>
      <c r="C494" s="210"/>
      <c r="D494" s="210"/>
      <c r="E494" s="210"/>
      <c r="F494" s="210"/>
      <c r="G494" s="210"/>
      <c r="H494" s="210"/>
      <c r="I494" s="210"/>
      <c r="J494" s="210"/>
      <c r="K494" s="210"/>
      <c r="L494" s="210"/>
      <c r="M494" s="210"/>
      <c r="N494" s="210"/>
      <c r="O494" s="210"/>
      <c r="P494" s="210"/>
      <c r="Q494" s="210"/>
      <c r="R494" s="210"/>
      <c r="S494" s="210"/>
      <c r="T494" s="210"/>
    </row>
    <row r="495" customFormat="false" ht="15" hidden="false" customHeight="false" outlineLevel="0" collapsed="false">
      <c r="A495" s="210"/>
      <c r="B495" s="210"/>
      <c r="C495" s="210"/>
      <c r="D495" s="210"/>
      <c r="E495" s="210"/>
      <c r="F495" s="210"/>
      <c r="G495" s="210"/>
      <c r="H495" s="210"/>
      <c r="I495" s="210"/>
      <c r="J495" s="210"/>
      <c r="K495" s="210"/>
      <c r="L495" s="210"/>
      <c r="M495" s="210"/>
      <c r="N495" s="210"/>
      <c r="O495" s="210"/>
      <c r="P495" s="210"/>
      <c r="Q495" s="210"/>
      <c r="R495" s="210"/>
      <c r="S495" s="210"/>
      <c r="T495" s="210"/>
    </row>
    <row r="496" customFormat="false" ht="15" hidden="false" customHeight="false" outlineLevel="0" collapsed="false">
      <c r="A496" s="210"/>
      <c r="B496" s="210"/>
      <c r="C496" s="210"/>
      <c r="D496" s="210"/>
      <c r="E496" s="210"/>
      <c r="F496" s="210"/>
      <c r="G496" s="210"/>
      <c r="H496" s="210"/>
      <c r="I496" s="210"/>
      <c r="J496" s="210"/>
      <c r="K496" s="210"/>
      <c r="L496" s="210"/>
      <c r="M496" s="210"/>
      <c r="N496" s="210"/>
      <c r="O496" s="210"/>
      <c r="P496" s="210"/>
      <c r="Q496" s="210"/>
      <c r="R496" s="210"/>
      <c r="S496" s="210"/>
      <c r="T496" s="210"/>
    </row>
    <row r="497" customFormat="false" ht="15" hidden="false" customHeight="false" outlineLevel="0" collapsed="false">
      <c r="A497" s="210"/>
      <c r="B497" s="210"/>
      <c r="C497" s="210"/>
      <c r="D497" s="210"/>
      <c r="E497" s="210"/>
      <c r="F497" s="210"/>
      <c r="G497" s="210"/>
      <c r="H497" s="210"/>
      <c r="I497" s="210"/>
      <c r="J497" s="210"/>
      <c r="K497" s="210"/>
      <c r="L497" s="210"/>
      <c r="M497" s="210"/>
      <c r="N497" s="210"/>
      <c r="O497" s="210"/>
      <c r="P497" s="210"/>
      <c r="Q497" s="210"/>
      <c r="R497" s="210"/>
      <c r="S497" s="210"/>
      <c r="T497" s="210"/>
    </row>
    <row r="498" customFormat="false" ht="15" hidden="false" customHeight="false" outlineLevel="0" collapsed="false">
      <c r="A498" s="210"/>
      <c r="B498" s="210"/>
      <c r="C498" s="210"/>
      <c r="D498" s="210"/>
      <c r="E498" s="210"/>
      <c r="F498" s="210"/>
      <c r="G498" s="210"/>
      <c r="H498" s="210"/>
      <c r="I498" s="210"/>
      <c r="J498" s="210"/>
      <c r="K498" s="210"/>
      <c r="L498" s="210"/>
      <c r="M498" s="210"/>
      <c r="N498" s="210"/>
      <c r="O498" s="210"/>
      <c r="P498" s="210"/>
      <c r="Q498" s="210"/>
      <c r="R498" s="210"/>
      <c r="S498" s="210"/>
      <c r="T498" s="210"/>
    </row>
    <row r="499" customFormat="false" ht="15" hidden="false" customHeight="false" outlineLevel="0" collapsed="false">
      <c r="A499" s="210"/>
      <c r="B499" s="210"/>
      <c r="C499" s="210"/>
      <c r="D499" s="210"/>
      <c r="E499" s="210"/>
      <c r="F499" s="210"/>
      <c r="G499" s="210"/>
      <c r="H499" s="210"/>
      <c r="I499" s="210"/>
      <c r="J499" s="210"/>
      <c r="K499" s="210"/>
      <c r="L499" s="210"/>
      <c r="M499" s="210"/>
      <c r="N499" s="210"/>
      <c r="O499" s="210"/>
      <c r="P499" s="210"/>
      <c r="Q499" s="210"/>
      <c r="R499" s="210"/>
      <c r="S499" s="210"/>
      <c r="T499" s="210"/>
    </row>
    <row r="500" customFormat="false" ht="15" hidden="false" customHeight="false" outlineLevel="0" collapsed="false">
      <c r="A500" s="210"/>
      <c r="B500" s="210"/>
      <c r="C500" s="210"/>
      <c r="D500" s="210"/>
      <c r="E500" s="210"/>
      <c r="F500" s="210"/>
      <c r="G500" s="210"/>
      <c r="H500" s="210"/>
      <c r="I500" s="210"/>
      <c r="J500" s="210"/>
      <c r="K500" s="210"/>
      <c r="L500" s="210"/>
      <c r="M500" s="210"/>
      <c r="N500" s="210"/>
      <c r="O500" s="210"/>
      <c r="P500" s="210"/>
      <c r="Q500" s="210"/>
      <c r="R500" s="210"/>
      <c r="S500" s="210"/>
      <c r="T500" s="210"/>
    </row>
    <row r="501" customFormat="false" ht="15" hidden="false" customHeight="false" outlineLevel="0" collapsed="false">
      <c r="A501" s="210"/>
      <c r="B501" s="210"/>
      <c r="C501" s="210"/>
      <c r="D501" s="210"/>
      <c r="E501" s="210"/>
      <c r="F501" s="210"/>
      <c r="G501" s="210"/>
      <c r="H501" s="210"/>
      <c r="I501" s="210"/>
      <c r="J501" s="210"/>
      <c r="K501" s="210"/>
      <c r="L501" s="210"/>
      <c r="M501" s="210"/>
      <c r="N501" s="210"/>
      <c r="O501" s="210"/>
      <c r="P501" s="210"/>
      <c r="Q501" s="210"/>
      <c r="R501" s="210"/>
      <c r="S501" s="210"/>
      <c r="T501" s="210"/>
    </row>
    <row r="502" customFormat="false" ht="15" hidden="false" customHeight="false" outlineLevel="0" collapsed="false">
      <c r="A502" s="210"/>
      <c r="B502" s="210"/>
      <c r="C502" s="210"/>
      <c r="D502" s="210"/>
      <c r="E502" s="210"/>
      <c r="F502" s="210"/>
      <c r="G502" s="210"/>
      <c r="H502" s="210"/>
      <c r="I502" s="210"/>
      <c r="J502" s="210"/>
      <c r="K502" s="210"/>
      <c r="L502" s="210"/>
      <c r="M502" s="210"/>
      <c r="N502" s="210"/>
      <c r="O502" s="210"/>
      <c r="P502" s="210"/>
      <c r="Q502" s="210"/>
      <c r="R502" s="210"/>
      <c r="S502" s="210"/>
      <c r="T502" s="210"/>
    </row>
    <row r="503" customFormat="false" ht="15" hidden="false" customHeight="false" outlineLevel="0" collapsed="false">
      <c r="A503" s="210"/>
      <c r="B503" s="210"/>
      <c r="C503" s="210"/>
      <c r="D503" s="210"/>
      <c r="E503" s="210"/>
      <c r="F503" s="210"/>
      <c r="G503" s="210"/>
      <c r="H503" s="210"/>
      <c r="I503" s="210"/>
      <c r="J503" s="210"/>
      <c r="K503" s="210"/>
      <c r="L503" s="210"/>
      <c r="M503" s="210"/>
      <c r="N503" s="210"/>
      <c r="O503" s="210"/>
      <c r="P503" s="210"/>
      <c r="Q503" s="210"/>
      <c r="R503" s="210"/>
      <c r="S503" s="210"/>
      <c r="T503" s="210"/>
    </row>
    <row r="504" customFormat="false" ht="15" hidden="false" customHeight="false" outlineLevel="0" collapsed="false">
      <c r="A504" s="210"/>
      <c r="B504" s="210"/>
      <c r="C504" s="210"/>
      <c r="D504" s="210"/>
      <c r="E504" s="210"/>
      <c r="F504" s="210"/>
      <c r="G504" s="210"/>
      <c r="H504" s="210"/>
      <c r="I504" s="210"/>
      <c r="J504" s="210"/>
      <c r="K504" s="210"/>
      <c r="L504" s="210"/>
      <c r="M504" s="210"/>
      <c r="N504" s="210"/>
      <c r="O504" s="210"/>
      <c r="P504" s="210"/>
      <c r="Q504" s="210"/>
      <c r="R504" s="210"/>
      <c r="S504" s="210"/>
      <c r="T504" s="210"/>
    </row>
    <row r="505" customFormat="false" ht="15" hidden="false" customHeight="false" outlineLevel="0" collapsed="false">
      <c r="A505" s="210"/>
      <c r="B505" s="210"/>
      <c r="C505" s="210"/>
      <c r="D505" s="210"/>
      <c r="E505" s="210"/>
      <c r="F505" s="210"/>
      <c r="G505" s="210"/>
      <c r="H505" s="210"/>
      <c r="I505" s="210"/>
      <c r="J505" s="210"/>
      <c r="K505" s="210"/>
      <c r="L505" s="210"/>
      <c r="M505" s="210"/>
      <c r="N505" s="210"/>
      <c r="O505" s="210"/>
      <c r="P505" s="210"/>
      <c r="Q505" s="210"/>
      <c r="R505" s="210"/>
      <c r="S505" s="210"/>
      <c r="T505" s="210"/>
    </row>
    <row r="506" customFormat="false" ht="15" hidden="false" customHeight="false" outlineLevel="0" collapsed="false">
      <c r="A506" s="210"/>
      <c r="B506" s="210"/>
      <c r="C506" s="210"/>
      <c r="D506" s="210"/>
      <c r="E506" s="210"/>
      <c r="F506" s="210"/>
      <c r="G506" s="210"/>
      <c r="H506" s="210"/>
      <c r="I506" s="210"/>
      <c r="J506" s="210"/>
      <c r="K506" s="210"/>
      <c r="L506" s="210"/>
      <c r="M506" s="210"/>
      <c r="N506" s="210"/>
      <c r="O506" s="210"/>
      <c r="P506" s="210"/>
      <c r="Q506" s="210"/>
      <c r="R506" s="210"/>
      <c r="S506" s="210"/>
      <c r="T506" s="210"/>
    </row>
    <row r="507" customFormat="false" ht="15" hidden="false" customHeight="false" outlineLevel="0" collapsed="false">
      <c r="A507" s="210"/>
      <c r="B507" s="210"/>
      <c r="C507" s="210"/>
      <c r="D507" s="210"/>
      <c r="E507" s="210"/>
      <c r="F507" s="210"/>
      <c r="G507" s="210"/>
      <c r="H507" s="210"/>
      <c r="I507" s="210"/>
      <c r="J507" s="210"/>
      <c r="K507" s="210"/>
      <c r="L507" s="210"/>
      <c r="M507" s="210"/>
      <c r="N507" s="210"/>
      <c r="O507" s="210"/>
      <c r="P507" s="210"/>
      <c r="Q507" s="210"/>
      <c r="R507" s="210"/>
      <c r="S507" s="210"/>
      <c r="T507" s="210"/>
    </row>
    <row r="508" customFormat="false" ht="15" hidden="false" customHeight="false" outlineLevel="0" collapsed="false">
      <c r="A508" s="210"/>
      <c r="B508" s="210"/>
      <c r="C508" s="210"/>
      <c r="D508" s="210"/>
      <c r="E508" s="210"/>
      <c r="F508" s="210"/>
      <c r="G508" s="210"/>
      <c r="H508" s="210"/>
      <c r="I508" s="210"/>
      <c r="J508" s="210"/>
      <c r="K508" s="210"/>
      <c r="L508" s="210"/>
      <c r="M508" s="210"/>
      <c r="N508" s="210"/>
      <c r="O508" s="210"/>
      <c r="P508" s="210"/>
      <c r="Q508" s="210"/>
      <c r="R508" s="210"/>
      <c r="S508" s="210"/>
      <c r="T508" s="210"/>
    </row>
    <row r="509" customFormat="false" ht="15" hidden="false" customHeight="false" outlineLevel="0" collapsed="false">
      <c r="A509" s="210"/>
      <c r="B509" s="210"/>
      <c r="C509" s="210"/>
      <c r="D509" s="210"/>
      <c r="E509" s="210"/>
      <c r="F509" s="210"/>
      <c r="G509" s="210"/>
      <c r="H509" s="210"/>
      <c r="I509" s="210"/>
      <c r="J509" s="210"/>
      <c r="K509" s="210"/>
      <c r="L509" s="210"/>
      <c r="M509" s="210"/>
      <c r="N509" s="210"/>
      <c r="O509" s="210"/>
      <c r="P509" s="210"/>
      <c r="Q509" s="210"/>
      <c r="R509" s="210"/>
      <c r="S509" s="210"/>
      <c r="T509" s="210"/>
    </row>
    <row r="510" customFormat="false" ht="15" hidden="false" customHeight="false" outlineLevel="0" collapsed="false">
      <c r="A510" s="210"/>
      <c r="B510" s="210"/>
      <c r="C510" s="210"/>
      <c r="D510" s="210"/>
      <c r="E510" s="210"/>
      <c r="F510" s="210"/>
      <c r="G510" s="210"/>
      <c r="H510" s="210"/>
      <c r="I510" s="210"/>
      <c r="J510" s="210"/>
      <c r="K510" s="210"/>
      <c r="L510" s="210"/>
      <c r="M510" s="210"/>
      <c r="N510" s="210"/>
      <c r="O510" s="210"/>
      <c r="P510" s="210"/>
      <c r="Q510" s="210"/>
      <c r="R510" s="210"/>
      <c r="S510" s="210"/>
      <c r="T510" s="210"/>
    </row>
    <row r="511" customFormat="false" ht="15" hidden="false" customHeight="false" outlineLevel="0" collapsed="false">
      <c r="A511" s="210"/>
      <c r="B511" s="210"/>
      <c r="C511" s="210"/>
      <c r="D511" s="210"/>
      <c r="E511" s="210"/>
      <c r="F511" s="210"/>
      <c r="G511" s="210"/>
      <c r="H511" s="210"/>
      <c r="I511" s="210"/>
      <c r="J511" s="210"/>
      <c r="K511" s="210"/>
      <c r="L511" s="210"/>
      <c r="M511" s="210"/>
      <c r="N511" s="210"/>
      <c r="O511" s="210"/>
      <c r="P511" s="210"/>
      <c r="Q511" s="210"/>
      <c r="R511" s="210"/>
      <c r="S511" s="210"/>
      <c r="T511" s="210"/>
    </row>
    <row r="512" customFormat="false" ht="15" hidden="false" customHeight="false" outlineLevel="0" collapsed="false">
      <c r="A512" s="210"/>
      <c r="B512" s="210"/>
      <c r="C512" s="210"/>
      <c r="D512" s="210"/>
      <c r="E512" s="210"/>
      <c r="F512" s="210"/>
      <c r="G512" s="210"/>
      <c r="H512" s="210"/>
      <c r="I512" s="210"/>
      <c r="J512" s="210"/>
      <c r="K512" s="210"/>
      <c r="L512" s="210"/>
      <c r="M512" s="210"/>
      <c r="N512" s="210"/>
      <c r="O512" s="210"/>
      <c r="P512" s="210"/>
      <c r="Q512" s="210"/>
      <c r="R512" s="210"/>
      <c r="S512" s="210"/>
      <c r="T512" s="210"/>
    </row>
  </sheetData>
  <mergeCells count="8">
    <mergeCell ref="A4:A5"/>
    <mergeCell ref="B4:B5"/>
    <mergeCell ref="C4:C5"/>
    <mergeCell ref="D4:D5"/>
    <mergeCell ref="E4:E5"/>
    <mergeCell ref="F4:F5"/>
    <mergeCell ref="G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I66" activeCellId="0" sqref="I66"/>
    </sheetView>
  </sheetViews>
  <sheetFormatPr defaultColWidth="11.55078125" defaultRowHeight="15" zeroHeight="false" outlineLevelRow="0" outlineLevelCol="0"/>
  <cols>
    <col collapsed="false" customWidth="true" hidden="false" outlineLevel="0" max="1" min="1" style="241" width="60.32"/>
    <col collapsed="false" customWidth="true" hidden="false" outlineLevel="0" max="3" min="2" style="241" width="13.77"/>
    <col collapsed="false" customWidth="true" hidden="false" outlineLevel="0" max="6" min="4" style="241" width="14.88"/>
    <col collapsed="false" customWidth="true" hidden="false" outlineLevel="0" max="9" min="7" style="241" width="14.77"/>
    <col collapsed="false" customWidth="true" hidden="false" outlineLevel="0" max="10" min="10" style="241" width="9.1"/>
    <col collapsed="false" customWidth="true" hidden="false" outlineLevel="0" max="14" min="11" style="241" width="13.77"/>
    <col collapsed="false" customWidth="false" hidden="false" outlineLevel="0" max="257" min="15" style="241" width="11.55"/>
  </cols>
  <sheetData>
    <row r="1" customFormat="false" ht="15.75" hidden="false" customHeight="false" outlineLevel="0" collapsed="false">
      <c r="A1" s="242" t="s">
        <v>335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</row>
    <row r="2" customFormat="false" ht="15.75" hidden="false" customHeight="false" outlineLevel="0" collapsed="false">
      <c r="A2" s="242" t="s">
        <v>336</v>
      </c>
      <c r="B2" s="243"/>
      <c r="C2" s="244"/>
      <c r="D2" s="244"/>
      <c r="E2" s="244"/>
      <c r="F2" s="244"/>
      <c r="G2" s="245"/>
      <c r="H2" s="245"/>
      <c r="I2" s="245"/>
      <c r="J2" s="244"/>
      <c r="K2" s="244"/>
      <c r="L2" s="244"/>
      <c r="M2" s="244"/>
      <c r="N2" s="243"/>
    </row>
    <row r="3" customFormat="false" ht="18.75" hidden="false" customHeight="false" outlineLevel="0" collapsed="false">
      <c r="A3" s="246" t="s">
        <v>337</v>
      </c>
      <c r="B3" s="247"/>
      <c r="C3" s="247"/>
      <c r="D3" s="247"/>
      <c r="E3" s="247"/>
      <c r="F3" s="247"/>
      <c r="G3" s="248"/>
      <c r="H3" s="248"/>
      <c r="I3" s="248"/>
      <c r="J3" s="248"/>
      <c r="K3" s="248"/>
      <c r="L3" s="248"/>
      <c r="M3" s="247"/>
      <c r="N3" s="247"/>
      <c r="O3" s="249"/>
    </row>
    <row r="4" customFormat="false" ht="15" hidden="false" customHeight="false" outlineLevel="0" collapsed="false">
      <c r="A4" s="250" t="s">
        <v>10</v>
      </c>
      <c r="B4" s="251"/>
      <c r="C4" s="251"/>
      <c r="D4" s="251"/>
      <c r="E4" s="251"/>
      <c r="F4" s="251"/>
      <c r="G4" s="252" t="s">
        <v>8</v>
      </c>
      <c r="H4" s="252"/>
      <c r="I4" s="252"/>
      <c r="J4" s="252"/>
      <c r="K4" s="252"/>
      <c r="L4" s="252"/>
      <c r="M4" s="253" t="s">
        <v>311</v>
      </c>
      <c r="N4" s="253" t="s">
        <v>18</v>
      </c>
      <c r="O4" s="254"/>
    </row>
    <row r="5" customFormat="false" ht="19.5" hidden="false" customHeight="true" outlineLevel="0" collapsed="false">
      <c r="A5" s="250"/>
      <c r="B5" s="255" t="s">
        <v>3</v>
      </c>
      <c r="C5" s="255" t="s">
        <v>4</v>
      </c>
      <c r="D5" s="255" t="s">
        <v>5</v>
      </c>
      <c r="E5" s="255" t="s">
        <v>338</v>
      </c>
      <c r="F5" s="255" t="s">
        <v>7</v>
      </c>
      <c r="G5" s="256" t="s">
        <v>339</v>
      </c>
      <c r="H5" s="256" t="s">
        <v>340</v>
      </c>
      <c r="I5" s="256" t="s">
        <v>14</v>
      </c>
      <c r="J5" s="255"/>
      <c r="K5" s="256" t="s">
        <v>341</v>
      </c>
      <c r="L5" s="256" t="s">
        <v>101</v>
      </c>
      <c r="M5" s="253"/>
      <c r="N5" s="253"/>
      <c r="O5" s="254"/>
    </row>
    <row r="6" customFormat="false" ht="15.75" hidden="false" customHeight="false" outlineLevel="0" collapsed="false">
      <c r="A6" s="250"/>
      <c r="B6" s="257"/>
      <c r="C6" s="257"/>
      <c r="D6" s="257"/>
      <c r="E6" s="257"/>
      <c r="F6" s="257"/>
      <c r="G6" s="256" t="s">
        <v>342</v>
      </c>
      <c r="H6" s="256" t="s">
        <v>342</v>
      </c>
      <c r="I6" s="256" t="s">
        <v>342</v>
      </c>
      <c r="J6" s="257"/>
      <c r="K6" s="256" t="s">
        <v>342</v>
      </c>
      <c r="L6" s="256"/>
      <c r="M6" s="253"/>
      <c r="N6" s="253"/>
      <c r="O6" s="254"/>
    </row>
    <row r="7" customFormat="false" ht="15" hidden="false" customHeight="false" outlineLevel="0" collapsed="false">
      <c r="A7" s="258" t="s">
        <v>343</v>
      </c>
      <c r="B7" s="259" t="n">
        <v>783.762672499105</v>
      </c>
      <c r="C7" s="259" t="n">
        <v>966.919451798792</v>
      </c>
      <c r="D7" s="259" t="n">
        <v>557.898070672592</v>
      </c>
      <c r="E7" s="259" t="n">
        <v>156.035289141492</v>
      </c>
      <c r="F7" s="259" t="n">
        <v>48.5027891737493</v>
      </c>
      <c r="G7" s="259" t="n">
        <v>1.68328620255408</v>
      </c>
      <c r="H7" s="259" t="n">
        <v>3.9935512</v>
      </c>
      <c r="I7" s="259" t="n">
        <v>3.49220441711312</v>
      </c>
      <c r="J7" s="259"/>
      <c r="K7" s="259" t="n">
        <v>4.1833791471507</v>
      </c>
      <c r="L7" s="259" t="n">
        <v>9.86021654970478</v>
      </c>
      <c r="M7" s="259" t="n">
        <v>58.3630057234541</v>
      </c>
      <c r="N7" s="259" t="n">
        <v>214.398294864946</v>
      </c>
      <c r="O7" s="260"/>
    </row>
    <row r="8" customFormat="false" ht="15" hidden="false" customHeight="false" outlineLevel="0" collapsed="false">
      <c r="A8" s="258" t="s">
        <v>344</v>
      </c>
      <c r="B8" s="259" t="n">
        <v>19.7898271691165</v>
      </c>
      <c r="C8" s="259" t="n">
        <v>357.060838812053</v>
      </c>
      <c r="D8" s="259" t="n">
        <v>13.9344166025921</v>
      </c>
      <c r="E8" s="259" t="n">
        <v>18.9357876914919</v>
      </c>
      <c r="F8" s="259" t="n">
        <v>6.50514591374931</v>
      </c>
      <c r="G8" s="259" t="n">
        <v>1.65828620255408</v>
      </c>
      <c r="H8" s="259" t="n">
        <v>3.9935512</v>
      </c>
      <c r="I8" s="259" t="n">
        <v>3.49220441711312</v>
      </c>
      <c r="J8" s="261"/>
      <c r="K8" s="259" t="n">
        <v>4.1833791471507</v>
      </c>
      <c r="L8" s="259" t="n">
        <v>9.83521654970478</v>
      </c>
      <c r="M8" s="259" t="n">
        <v>16.3403624634541</v>
      </c>
      <c r="N8" s="259" t="n">
        <v>35.276150154946</v>
      </c>
      <c r="O8" s="262"/>
    </row>
    <row r="9" customFormat="false" ht="15" hidden="false" customHeight="false" outlineLevel="0" collapsed="false">
      <c r="A9" s="258" t="s">
        <v>345</v>
      </c>
      <c r="B9" s="261" t="n">
        <v>0</v>
      </c>
      <c r="C9" s="261" t="n">
        <v>0</v>
      </c>
      <c r="D9" s="261" t="n">
        <v>0</v>
      </c>
      <c r="E9" s="261" t="n">
        <v>0</v>
      </c>
      <c r="F9" s="261" t="n">
        <v>0</v>
      </c>
      <c r="G9" s="261" t="n">
        <v>0</v>
      </c>
      <c r="H9" s="261" t="n">
        <v>0</v>
      </c>
      <c r="I9" s="261" t="n">
        <v>0</v>
      </c>
      <c r="J9" s="261"/>
      <c r="K9" s="261" t="n">
        <v>0</v>
      </c>
      <c r="L9" s="261" t="n">
        <v>0</v>
      </c>
      <c r="M9" s="261" t="n">
        <v>0</v>
      </c>
      <c r="N9" s="261" t="n">
        <v>0</v>
      </c>
      <c r="O9" s="262"/>
    </row>
    <row r="10" customFormat="false" ht="15" hidden="false" customHeight="false" outlineLevel="0" collapsed="false">
      <c r="A10" s="258" t="s">
        <v>346</v>
      </c>
      <c r="B10" s="261" t="n">
        <v>0</v>
      </c>
      <c r="C10" s="261" t="n">
        <v>0</v>
      </c>
      <c r="D10" s="261" t="n">
        <v>0</v>
      </c>
      <c r="E10" s="261" t="n">
        <v>0</v>
      </c>
      <c r="F10" s="261" t="n">
        <v>0</v>
      </c>
      <c r="G10" s="261" t="n">
        <v>0</v>
      </c>
      <c r="H10" s="261" t="n">
        <v>0</v>
      </c>
      <c r="I10" s="261" t="n">
        <v>0</v>
      </c>
      <c r="J10" s="261"/>
      <c r="K10" s="261" t="n">
        <v>0</v>
      </c>
      <c r="L10" s="261" t="n">
        <v>0</v>
      </c>
      <c r="M10" s="261" t="n">
        <v>0</v>
      </c>
      <c r="N10" s="261" t="n">
        <v>0</v>
      </c>
      <c r="O10" s="262"/>
    </row>
    <row r="11" customFormat="false" ht="15" hidden="false" customHeight="false" outlineLevel="0" collapsed="false">
      <c r="A11" s="263" t="s">
        <v>347</v>
      </c>
      <c r="B11" s="264" t="n">
        <v>0</v>
      </c>
      <c r="C11" s="264" t="n">
        <v>0</v>
      </c>
      <c r="D11" s="264" t="n">
        <v>0</v>
      </c>
      <c r="E11" s="264" t="n">
        <v>0</v>
      </c>
      <c r="F11" s="264" t="n">
        <v>0</v>
      </c>
      <c r="G11" s="264" t="n">
        <v>0</v>
      </c>
      <c r="H11" s="264" t="n">
        <v>0</v>
      </c>
      <c r="I11" s="264" t="n">
        <v>0</v>
      </c>
      <c r="J11" s="264"/>
      <c r="K11" s="264" t="n">
        <v>0</v>
      </c>
      <c r="L11" s="264" t="n">
        <v>0</v>
      </c>
      <c r="M11" s="264" t="n">
        <v>0</v>
      </c>
      <c r="N11" s="264" t="n">
        <v>0</v>
      </c>
      <c r="O11" s="262"/>
    </row>
    <row r="12" customFormat="false" ht="15" hidden="false" customHeight="false" outlineLevel="0" collapsed="false">
      <c r="A12" s="263" t="s">
        <v>348</v>
      </c>
      <c r="B12" s="264" t="n">
        <v>19.7898271691165</v>
      </c>
      <c r="C12" s="264" t="n">
        <v>357.060838812053</v>
      </c>
      <c r="D12" s="264" t="n">
        <v>13.9344166025921</v>
      </c>
      <c r="E12" s="264" t="n">
        <v>18.9357876914919</v>
      </c>
      <c r="F12" s="264" t="n">
        <v>6.50514591374931</v>
      </c>
      <c r="G12" s="264" t="n">
        <v>1.65828620255408</v>
      </c>
      <c r="H12" s="264" t="n">
        <v>3.9935512</v>
      </c>
      <c r="I12" s="264" t="n">
        <v>3.49220441711312</v>
      </c>
      <c r="J12" s="264"/>
      <c r="K12" s="264" t="n">
        <v>4.1833791471507</v>
      </c>
      <c r="L12" s="264" t="n">
        <v>9.83521654970478</v>
      </c>
      <c r="M12" s="264" t="n">
        <v>16.3403624634541</v>
      </c>
      <c r="N12" s="264" t="n">
        <v>35.276150154946</v>
      </c>
      <c r="O12" s="262"/>
    </row>
    <row r="13" customFormat="false" ht="15" hidden="false" customHeight="false" outlineLevel="0" collapsed="false">
      <c r="A13" s="258" t="s">
        <v>349</v>
      </c>
      <c r="B13" s="261" t="n">
        <v>0.476342624179757</v>
      </c>
      <c r="C13" s="261" t="n">
        <v>353.76852852548</v>
      </c>
      <c r="D13" s="261" t="n">
        <v>4.64152951483732</v>
      </c>
      <c r="E13" s="261" t="n">
        <v>4.10333772682397</v>
      </c>
      <c r="F13" s="261" t="n">
        <v>0.028</v>
      </c>
      <c r="G13" s="261" t="n">
        <v>0</v>
      </c>
      <c r="H13" s="261" t="n">
        <v>1.27550512</v>
      </c>
      <c r="I13" s="261" t="n">
        <v>3.48415247711312</v>
      </c>
      <c r="J13" s="261"/>
      <c r="K13" s="261" t="n">
        <v>3.48415247711312</v>
      </c>
      <c r="L13" s="261" t="n">
        <v>4.75965759711312</v>
      </c>
      <c r="M13" s="261" t="n">
        <v>4.78765759711312</v>
      </c>
      <c r="N13" s="261" t="n">
        <v>8.89099532393709</v>
      </c>
      <c r="O13" s="262"/>
    </row>
    <row r="14" customFormat="false" ht="15" hidden="false" customHeight="false" outlineLevel="0" collapsed="false">
      <c r="A14" s="258" t="s">
        <v>350</v>
      </c>
      <c r="B14" s="261" t="n">
        <v>18.3559409771963</v>
      </c>
      <c r="C14" s="261" t="n">
        <v>6.23314486271474</v>
      </c>
      <c r="D14" s="261" t="n">
        <v>10.88663744039</v>
      </c>
      <c r="E14" s="261" t="n">
        <v>14.9354087947411</v>
      </c>
      <c r="F14" s="261" t="n">
        <v>6.47714591374931</v>
      </c>
      <c r="G14" s="261" t="n">
        <v>1.72897334000371</v>
      </c>
      <c r="H14" s="261" t="n">
        <v>2.71804608</v>
      </c>
      <c r="I14" s="261" t="n">
        <v>0.00805194</v>
      </c>
      <c r="J14" s="261"/>
      <c r="K14" s="261" t="n">
        <v>0.699226670037576</v>
      </c>
      <c r="L14" s="261" t="n">
        <v>5.14624609004129</v>
      </c>
      <c r="M14" s="261" t="n">
        <v>11.6233920037906</v>
      </c>
      <c r="N14" s="261" t="n">
        <v>26.5588007985317</v>
      </c>
      <c r="O14" s="262"/>
    </row>
    <row r="15" customFormat="false" ht="15" hidden="false" customHeight="false" outlineLevel="0" collapsed="false">
      <c r="A15" s="258" t="s">
        <v>351</v>
      </c>
      <c r="B15" s="261" t="n">
        <v>0.957543567740494</v>
      </c>
      <c r="C15" s="261" t="n">
        <v>-2.94083457614178</v>
      </c>
      <c r="D15" s="261" t="n">
        <v>-1.59375035263527</v>
      </c>
      <c r="E15" s="261" t="n">
        <v>-0.102958830073192</v>
      </c>
      <c r="F15" s="261" t="n">
        <v>0</v>
      </c>
      <c r="G15" s="261" t="n">
        <v>-0.0706871374496317</v>
      </c>
      <c r="H15" s="261" t="n">
        <v>0</v>
      </c>
      <c r="I15" s="261" t="n">
        <v>0</v>
      </c>
      <c r="J15" s="261"/>
      <c r="K15" s="261" t="n">
        <v>0</v>
      </c>
      <c r="L15" s="261" t="n">
        <v>-0.0706871374496317</v>
      </c>
      <c r="M15" s="261" t="n">
        <v>-0.0706871374496317</v>
      </c>
      <c r="N15" s="261" t="n">
        <v>-0.173645967522823</v>
      </c>
      <c r="O15" s="262"/>
    </row>
    <row r="16" customFormat="false" ht="15" hidden="false" customHeight="false" outlineLevel="0" collapsed="false">
      <c r="A16" s="263" t="s">
        <v>352</v>
      </c>
      <c r="B16" s="264" t="n">
        <v>763.972845329989</v>
      </c>
      <c r="C16" s="264" t="n">
        <v>609.858612986739</v>
      </c>
      <c r="D16" s="264" t="n">
        <v>543.96365407</v>
      </c>
      <c r="E16" s="264" t="n">
        <v>137.09950145</v>
      </c>
      <c r="F16" s="264" t="n">
        <v>41.99764326</v>
      </c>
      <c r="G16" s="264" t="n">
        <v>0.025</v>
      </c>
      <c r="H16" s="264" t="n">
        <v>0</v>
      </c>
      <c r="I16" s="264" t="n">
        <v>0</v>
      </c>
      <c r="J16" s="264"/>
      <c r="K16" s="264" t="n">
        <v>0</v>
      </c>
      <c r="L16" s="264" t="n">
        <v>0.025</v>
      </c>
      <c r="M16" s="264" t="n">
        <v>42.02264326</v>
      </c>
      <c r="N16" s="264" t="n">
        <v>179.12214471</v>
      </c>
      <c r="O16" s="262"/>
    </row>
    <row r="17" customFormat="false" ht="15" hidden="false" customHeight="false" outlineLevel="0" collapsed="false">
      <c r="A17" s="263" t="s">
        <v>353</v>
      </c>
      <c r="B17" s="264" t="n">
        <v>0</v>
      </c>
      <c r="C17" s="264" t="n">
        <v>0</v>
      </c>
      <c r="D17" s="264" t="n">
        <v>0</v>
      </c>
      <c r="E17" s="264" t="n">
        <v>0</v>
      </c>
      <c r="F17" s="264" t="n">
        <v>0</v>
      </c>
      <c r="G17" s="264" t="n">
        <v>0</v>
      </c>
      <c r="H17" s="264" t="n">
        <v>0</v>
      </c>
      <c r="I17" s="264" t="n">
        <v>0</v>
      </c>
      <c r="J17" s="264"/>
      <c r="K17" s="264" t="n">
        <v>0</v>
      </c>
      <c r="L17" s="264" t="n">
        <v>0</v>
      </c>
      <c r="M17" s="264" t="n">
        <v>0</v>
      </c>
      <c r="N17" s="264" t="n">
        <v>0</v>
      </c>
      <c r="O17" s="262"/>
    </row>
    <row r="18" customFormat="false" ht="15" hidden="false" customHeight="false" outlineLevel="0" collapsed="false">
      <c r="A18" s="258" t="s">
        <v>354</v>
      </c>
      <c r="B18" s="261" t="n">
        <v>0</v>
      </c>
      <c r="C18" s="261" t="n">
        <v>0</v>
      </c>
      <c r="D18" s="261" t="n">
        <v>0</v>
      </c>
      <c r="E18" s="261" t="n">
        <v>0</v>
      </c>
      <c r="F18" s="261" t="n">
        <v>0</v>
      </c>
      <c r="G18" s="261" t="n">
        <v>0</v>
      </c>
      <c r="H18" s="261" t="n">
        <v>0</v>
      </c>
      <c r="I18" s="261" t="n">
        <v>0</v>
      </c>
      <c r="J18" s="261"/>
      <c r="K18" s="261" t="n">
        <v>0</v>
      </c>
      <c r="L18" s="261" t="n">
        <v>0</v>
      </c>
      <c r="M18" s="261" t="n">
        <v>0</v>
      </c>
      <c r="N18" s="261" t="n">
        <v>0</v>
      </c>
      <c r="O18" s="262"/>
    </row>
    <row r="19" customFormat="false" ht="15" hidden="false" customHeight="false" outlineLevel="0" collapsed="false">
      <c r="A19" s="265" t="s">
        <v>355</v>
      </c>
      <c r="B19" s="261" t="n">
        <v>0</v>
      </c>
      <c r="C19" s="261" t="n">
        <v>0</v>
      </c>
      <c r="D19" s="261" t="n">
        <v>0</v>
      </c>
      <c r="E19" s="261" t="n">
        <v>0</v>
      </c>
      <c r="F19" s="261" t="n">
        <v>0</v>
      </c>
      <c r="G19" s="261" t="n">
        <v>0</v>
      </c>
      <c r="H19" s="261" t="n">
        <v>0</v>
      </c>
      <c r="I19" s="261" t="n">
        <v>0</v>
      </c>
      <c r="J19" s="261"/>
      <c r="K19" s="261" t="n">
        <v>0</v>
      </c>
      <c r="L19" s="261" t="n">
        <v>0</v>
      </c>
      <c r="M19" s="261" t="n">
        <v>0</v>
      </c>
      <c r="N19" s="261" t="n">
        <v>0</v>
      </c>
      <c r="O19" s="262"/>
    </row>
    <row r="20" customFormat="false" ht="15" hidden="false" customHeight="false" outlineLevel="0" collapsed="false">
      <c r="A20" s="263" t="s">
        <v>356</v>
      </c>
      <c r="B20" s="264" t="n">
        <v>763.972845329989</v>
      </c>
      <c r="C20" s="264" t="n">
        <v>609.858612986739</v>
      </c>
      <c r="D20" s="264" t="n">
        <v>543.96365407</v>
      </c>
      <c r="E20" s="264" t="n">
        <v>137.09950145</v>
      </c>
      <c r="F20" s="264" t="n">
        <v>41.99764326</v>
      </c>
      <c r="G20" s="264" t="n">
        <v>0.025</v>
      </c>
      <c r="H20" s="264" t="n">
        <v>0</v>
      </c>
      <c r="I20" s="264" t="n">
        <v>0</v>
      </c>
      <c r="J20" s="264"/>
      <c r="K20" s="264" t="n">
        <v>0</v>
      </c>
      <c r="L20" s="264" t="n">
        <v>0.025</v>
      </c>
      <c r="M20" s="264" t="n">
        <v>42.02264326</v>
      </c>
      <c r="N20" s="264" t="n">
        <v>179.12214471</v>
      </c>
      <c r="O20" s="262"/>
    </row>
    <row r="21" customFormat="false" ht="15" hidden="false" customHeight="false" outlineLevel="0" collapsed="false">
      <c r="A21" s="263" t="s">
        <v>357</v>
      </c>
      <c r="B21" s="264" t="n">
        <v>709.09734215</v>
      </c>
      <c r="C21" s="264" t="n">
        <v>566.67077795</v>
      </c>
      <c r="D21" s="264" t="n">
        <v>530.36445374</v>
      </c>
      <c r="E21" s="264" t="n">
        <v>137.09950145</v>
      </c>
      <c r="F21" s="264" t="n">
        <v>41.99764326</v>
      </c>
      <c r="G21" s="264" t="n">
        <v>0</v>
      </c>
      <c r="H21" s="264" t="n">
        <v>0</v>
      </c>
      <c r="I21" s="264" t="n">
        <v>0</v>
      </c>
      <c r="J21" s="264"/>
      <c r="K21" s="264" t="n">
        <v>0</v>
      </c>
      <c r="L21" s="264" t="n">
        <v>0</v>
      </c>
      <c r="M21" s="264" t="n">
        <v>41.99764326</v>
      </c>
      <c r="N21" s="264" t="n">
        <v>179.09714471</v>
      </c>
      <c r="O21" s="262"/>
    </row>
    <row r="22" customFormat="false" ht="15" hidden="false" customHeight="false" outlineLevel="0" collapsed="false">
      <c r="A22" s="258" t="s">
        <v>358</v>
      </c>
      <c r="B22" s="261" t="n">
        <v>54.8755031799885</v>
      </c>
      <c r="C22" s="261" t="n">
        <v>43.1878350367393</v>
      </c>
      <c r="D22" s="261" t="n">
        <v>13.59920033</v>
      </c>
      <c r="E22" s="259" t="n">
        <v>0</v>
      </c>
      <c r="F22" s="259" t="n">
        <v>0</v>
      </c>
      <c r="G22" s="259" t="n">
        <v>0.025</v>
      </c>
      <c r="H22" s="259" t="n">
        <v>0</v>
      </c>
      <c r="I22" s="259" t="n">
        <v>0</v>
      </c>
      <c r="J22" s="261"/>
      <c r="K22" s="259" t="n">
        <v>0</v>
      </c>
      <c r="L22" s="259" t="n">
        <v>0.025</v>
      </c>
      <c r="M22" s="259" t="n">
        <v>0.025</v>
      </c>
      <c r="N22" s="259" t="n">
        <v>0.025</v>
      </c>
      <c r="O22" s="262"/>
    </row>
    <row r="23" customFormat="false" ht="15" hidden="false" customHeight="false" outlineLevel="0" collapsed="false">
      <c r="A23" s="258"/>
      <c r="B23" s="266"/>
      <c r="C23" s="266"/>
      <c r="D23" s="266"/>
      <c r="E23" s="266"/>
      <c r="F23" s="266"/>
      <c r="G23" s="266"/>
      <c r="H23" s="266"/>
      <c r="I23" s="266"/>
      <c r="J23" s="266"/>
      <c r="K23" s="266"/>
      <c r="L23" s="266"/>
      <c r="M23" s="266"/>
      <c r="N23" s="266"/>
      <c r="O23" s="262"/>
    </row>
    <row r="24" customFormat="false" ht="15" hidden="false" customHeight="false" outlineLevel="0" collapsed="false">
      <c r="A24" s="258" t="s">
        <v>359</v>
      </c>
      <c r="B24" s="259" t="n">
        <v>-346.986266291249</v>
      </c>
      <c r="C24" s="259" t="n">
        <v>-371.006444555585</v>
      </c>
      <c r="D24" s="259" t="n">
        <v>-426.058767774186</v>
      </c>
      <c r="E24" s="259" t="n">
        <v>-122.822335640162</v>
      </c>
      <c r="F24" s="259" t="n">
        <v>-37.89916869</v>
      </c>
      <c r="G24" s="259" t="n">
        <v>-2.9646135226833</v>
      </c>
      <c r="H24" s="259" t="n">
        <v>-5.14300743</v>
      </c>
      <c r="I24" s="259" t="n">
        <v>-5.91270040088119</v>
      </c>
      <c r="J24" s="259"/>
      <c r="K24" s="259" t="n">
        <v>-17.7160677808812</v>
      </c>
      <c r="L24" s="259" t="n">
        <v>-25.8236887335645</v>
      </c>
      <c r="M24" s="259" t="n">
        <v>-63.7228574235645</v>
      </c>
      <c r="N24" s="259" t="n">
        <v>-186.545193063726</v>
      </c>
      <c r="O24" s="262"/>
    </row>
    <row r="25" customFormat="false" ht="15" hidden="false" customHeight="false" outlineLevel="0" collapsed="false">
      <c r="A25" s="258" t="s">
        <v>360</v>
      </c>
      <c r="B25" s="261" t="n">
        <v>-90.0816333428996</v>
      </c>
      <c r="C25" s="261" t="n">
        <v>-84.1219254216087</v>
      </c>
      <c r="D25" s="261" t="n">
        <v>-88.1990908396047</v>
      </c>
      <c r="E25" s="261" t="n">
        <v>-18.7244361674885</v>
      </c>
      <c r="F25" s="261" t="n">
        <v>-5.3883607</v>
      </c>
      <c r="G25" s="261" t="n">
        <v>-0.00659815268329554</v>
      </c>
      <c r="H25" s="261" t="n">
        <v>0</v>
      </c>
      <c r="I25" s="261" t="n">
        <v>-4.25222502088119</v>
      </c>
      <c r="J25" s="261"/>
      <c r="K25" s="261" t="n">
        <v>-4.25222502088119</v>
      </c>
      <c r="L25" s="261" t="n">
        <v>-4.25882317356449</v>
      </c>
      <c r="M25" s="261" t="n">
        <v>-9.64718387356449</v>
      </c>
      <c r="N25" s="261" t="n">
        <v>-28.3716200410529</v>
      </c>
      <c r="O25" s="262"/>
    </row>
    <row r="26" customFormat="false" ht="15" hidden="false" customHeight="false" outlineLevel="0" collapsed="false">
      <c r="A26" s="258" t="s">
        <v>361</v>
      </c>
      <c r="B26" s="261" t="n">
        <v>-89.544626956761</v>
      </c>
      <c r="C26" s="261" t="n">
        <v>-84.0181891649241</v>
      </c>
      <c r="D26" s="261" t="n">
        <v>-84.46916219</v>
      </c>
      <c r="E26" s="261" t="n">
        <v>-15.10567322</v>
      </c>
      <c r="F26" s="261" t="n">
        <v>-5.3883607</v>
      </c>
      <c r="G26" s="261" t="n">
        <v>0</v>
      </c>
      <c r="H26" s="261" t="n">
        <v>0</v>
      </c>
      <c r="I26" s="261" t="n">
        <v>0</v>
      </c>
      <c r="J26" s="261"/>
      <c r="K26" s="261" t="n">
        <v>0</v>
      </c>
      <c r="L26" s="261" t="n">
        <v>0</v>
      </c>
      <c r="M26" s="261" t="n">
        <v>-5.3883607</v>
      </c>
      <c r="N26" s="261" t="n">
        <v>-20.49403392</v>
      </c>
      <c r="O26" s="262"/>
    </row>
    <row r="27" customFormat="false" ht="15" hidden="false" customHeight="false" outlineLevel="0" collapsed="false">
      <c r="A27" s="258" t="s">
        <v>362</v>
      </c>
      <c r="B27" s="261" t="n">
        <v>-79.968143226761</v>
      </c>
      <c r="C27" s="261" t="n">
        <v>-79.2656750549241</v>
      </c>
      <c r="D27" s="261" t="n">
        <v>-80.21857614</v>
      </c>
      <c r="E27" s="261" t="n">
        <v>-14.09587324</v>
      </c>
      <c r="F27" s="261" t="n">
        <v>-5</v>
      </c>
      <c r="G27" s="261" t="n">
        <v>0</v>
      </c>
      <c r="H27" s="261" t="n">
        <v>0</v>
      </c>
      <c r="I27" s="261" t="n">
        <v>0</v>
      </c>
      <c r="J27" s="261"/>
      <c r="K27" s="261" t="n">
        <v>0</v>
      </c>
      <c r="L27" s="261" t="n">
        <v>0</v>
      </c>
      <c r="M27" s="261" t="n">
        <v>-5</v>
      </c>
      <c r="N27" s="261" t="n">
        <v>-19.09587324</v>
      </c>
      <c r="O27" s="262"/>
    </row>
    <row r="28" customFormat="false" ht="15" hidden="false" customHeight="false" outlineLevel="0" collapsed="false">
      <c r="A28" s="263" t="s">
        <v>363</v>
      </c>
      <c r="B28" s="264" t="n">
        <v>-9.57648373</v>
      </c>
      <c r="C28" s="264" t="n">
        <v>-4.75251411</v>
      </c>
      <c r="D28" s="264" t="n">
        <v>-4.25058605</v>
      </c>
      <c r="E28" s="264" t="n">
        <v>-1.00979998</v>
      </c>
      <c r="F28" s="264" t="n">
        <v>-0.3883607</v>
      </c>
      <c r="G28" s="264" t="n">
        <v>0</v>
      </c>
      <c r="H28" s="264" t="n">
        <v>0</v>
      </c>
      <c r="I28" s="264" t="n">
        <v>0</v>
      </c>
      <c r="J28" s="264"/>
      <c r="K28" s="264" t="n">
        <v>0</v>
      </c>
      <c r="L28" s="264" t="n">
        <v>0</v>
      </c>
      <c r="M28" s="264" t="n">
        <v>-0.3883607</v>
      </c>
      <c r="N28" s="264" t="n">
        <v>-1.39816068</v>
      </c>
      <c r="O28" s="262"/>
    </row>
    <row r="29" customFormat="false" ht="15" hidden="false" customHeight="false" outlineLevel="0" collapsed="false">
      <c r="A29" s="263" t="s">
        <v>364</v>
      </c>
      <c r="B29" s="264" t="n">
        <v>-0.537006386138579</v>
      </c>
      <c r="C29" s="264" t="n">
        <v>-0.103736256684609</v>
      </c>
      <c r="D29" s="264" t="n">
        <v>-3.72992864960468</v>
      </c>
      <c r="E29" s="264" t="n">
        <v>-3.61876294748845</v>
      </c>
      <c r="F29" s="264" t="n">
        <v>0</v>
      </c>
      <c r="G29" s="264" t="n">
        <v>-0.00659815268329554</v>
      </c>
      <c r="H29" s="264" t="n">
        <v>0</v>
      </c>
      <c r="I29" s="264" t="n">
        <v>-4.25222502088119</v>
      </c>
      <c r="J29" s="264"/>
      <c r="K29" s="264" t="n">
        <v>-4.25222502088119</v>
      </c>
      <c r="L29" s="264" t="n">
        <v>-4.25882317356449</v>
      </c>
      <c r="M29" s="264" t="n">
        <v>-4.25882317356449</v>
      </c>
      <c r="N29" s="264" t="n">
        <v>-7.87758612105294</v>
      </c>
      <c r="O29" s="262"/>
    </row>
    <row r="30" customFormat="false" ht="15" hidden="false" customHeight="false" outlineLevel="0" collapsed="false">
      <c r="A30" s="258" t="s">
        <v>365</v>
      </c>
      <c r="B30" s="261" t="n">
        <v>-256.90463294835</v>
      </c>
      <c r="C30" s="261" t="n">
        <v>-286.884519133976</v>
      </c>
      <c r="D30" s="261" t="n">
        <v>-337.859676934582</v>
      </c>
      <c r="E30" s="261" t="n">
        <v>-104.097899472673</v>
      </c>
      <c r="F30" s="261" t="n">
        <v>-32.51080799</v>
      </c>
      <c r="G30" s="261" t="n">
        <v>-2.95801537</v>
      </c>
      <c r="H30" s="261" t="n">
        <v>-5.14300743</v>
      </c>
      <c r="I30" s="261" t="n">
        <v>-1.66047538</v>
      </c>
      <c r="J30" s="261"/>
      <c r="K30" s="261" t="n">
        <v>-13.46384276</v>
      </c>
      <c r="L30" s="261" t="n">
        <v>-21.56486556</v>
      </c>
      <c r="M30" s="261" t="n">
        <v>-54.07567355</v>
      </c>
      <c r="N30" s="261" t="n">
        <v>-158.173573022673</v>
      </c>
      <c r="O30" s="262"/>
    </row>
    <row r="31" customFormat="false" ht="15" hidden="false" customHeight="false" outlineLevel="0" collapsed="false">
      <c r="A31" s="258" t="s">
        <v>366</v>
      </c>
      <c r="B31" s="261" t="n">
        <v>-256.90463294835</v>
      </c>
      <c r="C31" s="261" t="n">
        <v>-286.884519133976</v>
      </c>
      <c r="D31" s="261" t="n">
        <v>-337.859676934582</v>
      </c>
      <c r="E31" s="261" t="n">
        <v>-104.097899472673</v>
      </c>
      <c r="F31" s="261" t="n">
        <v>-32.51080799</v>
      </c>
      <c r="G31" s="261" t="n">
        <v>-2.95801537</v>
      </c>
      <c r="H31" s="261" t="n">
        <v>-5.14300743</v>
      </c>
      <c r="I31" s="261" t="n">
        <v>-1.66047538</v>
      </c>
      <c r="J31" s="261"/>
      <c r="K31" s="261" t="n">
        <v>-13.46384276</v>
      </c>
      <c r="L31" s="261" t="n">
        <v>-21.56486556</v>
      </c>
      <c r="M31" s="261" t="n">
        <v>-54.07567355</v>
      </c>
      <c r="N31" s="261" t="n">
        <v>-158.173573022673</v>
      </c>
      <c r="O31" s="262"/>
    </row>
    <row r="32" customFormat="false" ht="15" hidden="false" customHeight="false" outlineLevel="0" collapsed="false">
      <c r="A32" s="263" t="s">
        <v>367</v>
      </c>
      <c r="B32" s="264" t="n">
        <v>-152.35973450141</v>
      </c>
      <c r="C32" s="264" t="n">
        <v>-177.203570347066</v>
      </c>
      <c r="D32" s="264" t="n">
        <v>-207.774090448035</v>
      </c>
      <c r="E32" s="264" t="n">
        <v>-57.40078268</v>
      </c>
      <c r="F32" s="264" t="n">
        <v>-21.10779935</v>
      </c>
      <c r="G32" s="264" t="n">
        <v>-0.7480084</v>
      </c>
      <c r="H32" s="264" t="n">
        <v>-3.24984637</v>
      </c>
      <c r="I32" s="264" t="n">
        <v>-0.41666667</v>
      </c>
      <c r="J32" s="264" t="s">
        <v>368</v>
      </c>
      <c r="K32" s="264" t="n">
        <v>-5.64203176</v>
      </c>
      <c r="L32" s="264" t="n">
        <v>-9.63988653</v>
      </c>
      <c r="M32" s="264" t="n">
        <v>-30.74768588</v>
      </c>
      <c r="N32" s="264" t="n">
        <v>-88.14846856</v>
      </c>
      <c r="O32" s="262"/>
    </row>
    <row r="33" customFormat="false" ht="15" hidden="false" customHeight="false" outlineLevel="0" collapsed="false">
      <c r="A33" s="263" t="s">
        <v>369</v>
      </c>
      <c r="B33" s="264" t="n">
        <v>-104.54489844694</v>
      </c>
      <c r="C33" s="264" t="n">
        <v>-109.680948786911</v>
      </c>
      <c r="D33" s="264" t="n">
        <v>-130.085586486547</v>
      </c>
      <c r="E33" s="264" t="n">
        <v>-46.6971167926733</v>
      </c>
      <c r="F33" s="264" t="n">
        <v>-11.40300864</v>
      </c>
      <c r="G33" s="264" t="n">
        <v>-2.21000697</v>
      </c>
      <c r="H33" s="264" t="n">
        <v>-1.89316106</v>
      </c>
      <c r="I33" s="264" t="n">
        <v>-1.24380871</v>
      </c>
      <c r="J33" s="264" t="s">
        <v>370</v>
      </c>
      <c r="K33" s="264" t="n">
        <v>-7.821811</v>
      </c>
      <c r="L33" s="264" t="n">
        <v>-11.92497903</v>
      </c>
      <c r="M33" s="264" t="n">
        <v>-23.32798767</v>
      </c>
      <c r="N33" s="264" t="n">
        <v>-70.0251044626733</v>
      </c>
      <c r="O33" s="262"/>
    </row>
    <row r="34" customFormat="false" ht="15" hidden="false" customHeight="false" outlineLevel="0" collapsed="false">
      <c r="A34" s="258"/>
      <c r="B34" s="259"/>
      <c r="C34" s="259"/>
      <c r="D34" s="259"/>
      <c r="E34" s="259"/>
      <c r="F34" s="259"/>
      <c r="G34" s="259"/>
      <c r="H34" s="259"/>
      <c r="I34" s="259"/>
      <c r="K34" s="259"/>
      <c r="L34" s="259"/>
      <c r="M34" s="259"/>
      <c r="N34" s="259"/>
      <c r="O34" s="262"/>
    </row>
    <row r="35" customFormat="false" ht="15" hidden="false" customHeight="false" outlineLevel="0" collapsed="false">
      <c r="A35" s="258" t="s">
        <v>371</v>
      </c>
      <c r="B35" s="259" t="n">
        <v>313.662008480118</v>
      </c>
      <c r="C35" s="259" t="n">
        <v>352.928527612198</v>
      </c>
      <c r="D35" s="259" t="n">
        <v>501.50083683</v>
      </c>
      <c r="E35" s="259" t="n">
        <v>354.303869841696</v>
      </c>
      <c r="F35" s="259" t="n">
        <v>125.620571539856</v>
      </c>
      <c r="G35" s="259" t="n">
        <v>5.42410666</v>
      </c>
      <c r="H35" s="259" t="n">
        <v>43.09707137</v>
      </c>
      <c r="I35" s="259" t="n">
        <v>5.0756</v>
      </c>
      <c r="J35" s="259"/>
      <c r="K35" s="259" t="n">
        <v>13.04727836</v>
      </c>
      <c r="L35" s="259" t="n">
        <v>61.56845639</v>
      </c>
      <c r="M35" s="259" t="n">
        <v>187.189027929856</v>
      </c>
      <c r="N35" s="259" t="n">
        <v>541.492897771551</v>
      </c>
      <c r="O35" s="262"/>
    </row>
    <row r="36" customFormat="false" ht="15" hidden="false" customHeight="false" outlineLevel="0" collapsed="false">
      <c r="A36" s="258" t="s">
        <v>372</v>
      </c>
      <c r="B36" s="261" t="n">
        <v>86.8595416</v>
      </c>
      <c r="C36" s="261" t="n">
        <v>167.73644254</v>
      </c>
      <c r="D36" s="261" t="n">
        <v>378.01759293</v>
      </c>
      <c r="E36" s="261" t="n">
        <v>328.3379349</v>
      </c>
      <c r="F36" s="261" t="n">
        <v>118.28</v>
      </c>
      <c r="G36" s="261" t="n">
        <v>0.968</v>
      </c>
      <c r="H36" s="261" t="n">
        <v>41.433</v>
      </c>
      <c r="I36" s="261" t="n">
        <v>5.072</v>
      </c>
      <c r="J36" s="261" t="s">
        <v>373</v>
      </c>
      <c r="K36" s="261" t="n">
        <v>12.831</v>
      </c>
      <c r="L36" s="261" t="n">
        <v>55.232</v>
      </c>
      <c r="M36" s="261" t="n">
        <v>173.512</v>
      </c>
      <c r="N36" s="261" t="n">
        <v>501.8499349</v>
      </c>
      <c r="O36" s="262"/>
    </row>
    <row r="37" customFormat="false" ht="15" hidden="false" customHeight="false" outlineLevel="0" collapsed="false">
      <c r="A37" s="263" t="s">
        <v>374</v>
      </c>
      <c r="B37" s="264" t="n">
        <v>123.5595416</v>
      </c>
      <c r="C37" s="264" t="n">
        <v>167.73644254</v>
      </c>
      <c r="D37" s="264" t="n">
        <v>378.01759293</v>
      </c>
      <c r="E37" s="264" t="n">
        <v>328.3379349</v>
      </c>
      <c r="F37" s="264" t="n">
        <v>118.28</v>
      </c>
      <c r="G37" s="264" t="n">
        <v>0.968</v>
      </c>
      <c r="H37" s="264" t="n">
        <v>41.433</v>
      </c>
      <c r="I37" s="264" t="n">
        <v>5.072</v>
      </c>
      <c r="J37" s="264"/>
      <c r="K37" s="264" t="n">
        <v>12.831</v>
      </c>
      <c r="L37" s="264" t="n">
        <v>55.232</v>
      </c>
      <c r="M37" s="264" t="n">
        <v>173.512</v>
      </c>
      <c r="N37" s="264" t="n">
        <v>501.8499349</v>
      </c>
      <c r="O37" s="262"/>
    </row>
    <row r="38" customFormat="false" ht="15" hidden="false" customHeight="false" outlineLevel="0" collapsed="false">
      <c r="A38" s="263" t="s">
        <v>375</v>
      </c>
      <c r="B38" s="264" t="n">
        <v>-36.7</v>
      </c>
      <c r="C38" s="264" t="n">
        <v>0</v>
      </c>
      <c r="D38" s="264" t="n">
        <v>0</v>
      </c>
      <c r="E38" s="264" t="n">
        <v>0</v>
      </c>
      <c r="F38" s="264" t="n">
        <v>0</v>
      </c>
      <c r="G38" s="264" t="n">
        <v>0</v>
      </c>
      <c r="H38" s="264" t="n">
        <v>0</v>
      </c>
      <c r="I38" s="264" t="n">
        <v>0</v>
      </c>
      <c r="J38" s="264"/>
      <c r="K38" s="264" t="n">
        <v>0</v>
      </c>
      <c r="L38" s="264" t="n">
        <v>0</v>
      </c>
      <c r="M38" s="264" t="n">
        <v>0</v>
      </c>
      <c r="N38" s="264" t="n">
        <v>0</v>
      </c>
      <c r="O38" s="262"/>
    </row>
    <row r="39" customFormat="false" ht="15" hidden="false" customHeight="false" outlineLevel="0" collapsed="false">
      <c r="A39" s="258" t="s">
        <v>376</v>
      </c>
      <c r="B39" s="261" t="n">
        <v>226.802466880118</v>
      </c>
      <c r="C39" s="261" t="n">
        <v>185.192085072198</v>
      </c>
      <c r="D39" s="261" t="n">
        <v>123.4832439</v>
      </c>
      <c r="E39" s="261" t="n">
        <v>25.9659349416956</v>
      </c>
      <c r="F39" s="261" t="n">
        <v>7.34057153985581</v>
      </c>
      <c r="G39" s="261" t="n">
        <v>4.45610666</v>
      </c>
      <c r="H39" s="261" t="n">
        <v>1.66407137</v>
      </c>
      <c r="I39" s="261" t="n">
        <v>0.0036</v>
      </c>
      <c r="J39" s="261"/>
      <c r="K39" s="261" t="n">
        <v>0.21627836</v>
      </c>
      <c r="L39" s="261" t="n">
        <v>6.33645639</v>
      </c>
      <c r="M39" s="261" t="n">
        <v>13.6770279298558</v>
      </c>
      <c r="N39" s="261" t="n">
        <v>39.6429628715514</v>
      </c>
      <c r="O39" s="262"/>
    </row>
    <row r="40" customFormat="false" ht="15" hidden="false" customHeight="false" outlineLevel="0" collapsed="false">
      <c r="A40" s="258"/>
      <c r="B40" s="259"/>
      <c r="C40" s="259"/>
      <c r="D40" s="259"/>
      <c r="E40" s="259"/>
      <c r="F40" s="259"/>
      <c r="G40" s="259"/>
      <c r="H40" s="259"/>
      <c r="I40" s="259"/>
      <c r="J40" s="261"/>
      <c r="K40" s="259"/>
      <c r="L40" s="259"/>
      <c r="M40" s="259"/>
      <c r="N40" s="259"/>
      <c r="O40" s="262"/>
    </row>
    <row r="41" customFormat="false" ht="15" hidden="false" customHeight="false" outlineLevel="0" collapsed="false">
      <c r="A41" s="258" t="s">
        <v>377</v>
      </c>
      <c r="B41" s="261" t="n">
        <v>114.737104520138</v>
      </c>
      <c r="C41" s="261" t="n">
        <v>107.487675538261</v>
      </c>
      <c r="D41" s="261" t="n">
        <v>-106.196402878597</v>
      </c>
      <c r="E41" s="261" t="n">
        <v>24.7392972782437</v>
      </c>
      <c r="F41" s="261" t="n">
        <v>23.2696515825431</v>
      </c>
      <c r="G41" s="261" t="n">
        <v>-58.9924558014733</v>
      </c>
      <c r="H41" s="261" t="n">
        <v>20.8445203434534</v>
      </c>
      <c r="I41" s="261" t="n">
        <v>3.27520556116554</v>
      </c>
      <c r="J41" s="261"/>
      <c r="K41" s="261" t="n">
        <v>5.78206839125039</v>
      </c>
      <c r="L41" s="261" t="n">
        <v>-32.3658670667695</v>
      </c>
      <c r="M41" s="261" t="n">
        <v>-9.09621548422638</v>
      </c>
      <c r="N41" s="261" t="n">
        <v>15.6430817940173</v>
      </c>
      <c r="O41" s="262"/>
    </row>
    <row r="42" customFormat="false" ht="15" hidden="false" customHeight="false" outlineLevel="0" collapsed="false">
      <c r="A42" s="258"/>
      <c r="B42" s="261"/>
      <c r="C42" s="261"/>
      <c r="D42" s="261"/>
      <c r="E42" s="261"/>
      <c r="F42" s="261"/>
      <c r="G42" s="261"/>
      <c r="H42" s="261"/>
      <c r="I42" s="261"/>
      <c r="J42" s="261"/>
      <c r="K42" s="261"/>
      <c r="L42" s="261"/>
      <c r="M42" s="261"/>
      <c r="N42" s="261"/>
      <c r="O42" s="262"/>
    </row>
    <row r="43" customFormat="false" ht="15" hidden="false" customHeight="false" outlineLevel="0" collapsed="false">
      <c r="A43" s="258" t="s">
        <v>378</v>
      </c>
      <c r="B43" s="261" t="n">
        <v>-67.56761293</v>
      </c>
      <c r="C43" s="261" t="n">
        <v>0</v>
      </c>
      <c r="D43" s="261" t="n">
        <v>0</v>
      </c>
      <c r="E43" s="261" t="n">
        <v>0</v>
      </c>
      <c r="F43" s="261" t="n">
        <v>0</v>
      </c>
      <c r="G43" s="261" t="n">
        <v>0</v>
      </c>
      <c r="H43" s="261" t="n">
        <v>0</v>
      </c>
      <c r="I43" s="261" t="n">
        <v>0</v>
      </c>
      <c r="J43" s="261"/>
      <c r="K43" s="261" t="n">
        <v>0</v>
      </c>
      <c r="L43" s="261" t="n">
        <v>0</v>
      </c>
      <c r="M43" s="261" t="n">
        <v>0</v>
      </c>
      <c r="N43" s="261" t="n">
        <v>0</v>
      </c>
      <c r="O43" s="262"/>
    </row>
    <row r="44" customFormat="false" ht="15" hidden="false" customHeight="false" outlineLevel="0" collapsed="false">
      <c r="A44" s="258"/>
      <c r="B44" s="261"/>
      <c r="C44" s="261"/>
      <c r="D44" s="261"/>
      <c r="E44" s="261"/>
      <c r="F44" s="261"/>
      <c r="G44" s="261"/>
      <c r="H44" s="261"/>
      <c r="I44" s="261"/>
      <c r="J44" s="261"/>
      <c r="K44" s="261"/>
      <c r="L44" s="261"/>
      <c r="M44" s="261"/>
      <c r="N44" s="261"/>
      <c r="O44" s="262"/>
    </row>
    <row r="45" customFormat="false" ht="15" hidden="false" customHeight="false" outlineLevel="0" collapsed="false">
      <c r="A45" s="258" t="s">
        <v>379</v>
      </c>
      <c r="B45" s="261" t="n">
        <v>-42.5</v>
      </c>
      <c r="C45" s="261" t="n">
        <v>48</v>
      </c>
      <c r="D45" s="261" t="n">
        <v>6.5</v>
      </c>
      <c r="E45" s="261" t="n">
        <v>-40</v>
      </c>
      <c r="F45" s="261" t="n">
        <v>-12.5</v>
      </c>
      <c r="G45" s="261" t="n">
        <v>30.5</v>
      </c>
      <c r="H45" s="261" t="n">
        <v>-28</v>
      </c>
      <c r="I45" s="261" t="n">
        <v>-9</v>
      </c>
      <c r="J45" s="261"/>
      <c r="K45" s="261" t="n">
        <v>8</v>
      </c>
      <c r="L45" s="261" t="n">
        <v>10.5</v>
      </c>
      <c r="M45" s="261" t="n">
        <v>-2</v>
      </c>
      <c r="N45" s="261" t="n">
        <v>-42</v>
      </c>
      <c r="O45" s="262"/>
    </row>
    <row r="46" customFormat="false" ht="15" hidden="false" customHeight="false" outlineLevel="0" collapsed="false">
      <c r="A46" s="258"/>
      <c r="B46" s="261"/>
      <c r="C46" s="261"/>
      <c r="D46" s="261"/>
      <c r="E46" s="261"/>
      <c r="F46" s="261"/>
      <c r="G46" s="261"/>
      <c r="H46" s="261"/>
      <c r="I46" s="261"/>
      <c r="J46" s="261"/>
      <c r="K46" s="261"/>
      <c r="L46" s="261"/>
      <c r="M46" s="261"/>
      <c r="N46" s="261"/>
      <c r="O46" s="262"/>
    </row>
    <row r="47" customFormat="false" ht="15" hidden="false" customHeight="false" outlineLevel="0" collapsed="false">
      <c r="A47" s="265" t="s">
        <v>380</v>
      </c>
      <c r="B47" s="261" t="n">
        <v>337.578386</v>
      </c>
      <c r="C47" s="261" t="n">
        <v>71.092237</v>
      </c>
      <c r="D47" s="261" t="n">
        <v>8.64072699999996</v>
      </c>
      <c r="E47" s="261" t="n">
        <v>82.750226</v>
      </c>
      <c r="F47" s="261" t="n">
        <v>-95.4136374</v>
      </c>
      <c r="G47" s="261" t="n">
        <v>0</v>
      </c>
      <c r="H47" s="261" t="n">
        <v>-19.9591</v>
      </c>
      <c r="I47" s="261" t="n">
        <v>0</v>
      </c>
      <c r="J47" s="261"/>
      <c r="K47" s="261" t="n">
        <v>7.00630000031327</v>
      </c>
      <c r="L47" s="261" t="n">
        <v>-12.9527999996867</v>
      </c>
      <c r="M47" s="261" t="n">
        <v>-108.366437399687</v>
      </c>
      <c r="N47" s="261" t="n">
        <v>-25.6162113996867</v>
      </c>
      <c r="O47" s="262"/>
    </row>
    <row r="48" customFormat="false" ht="15" hidden="false" customHeight="false" outlineLevel="0" collapsed="false">
      <c r="A48" s="267" t="s">
        <v>381</v>
      </c>
      <c r="B48" s="264" t="n">
        <v>0</v>
      </c>
      <c r="C48" s="264" t="n">
        <v>0</v>
      </c>
      <c r="D48" s="264" t="n">
        <v>0</v>
      </c>
      <c r="E48" s="264" t="n">
        <v>0</v>
      </c>
      <c r="F48" s="264" t="n">
        <v>0</v>
      </c>
      <c r="G48" s="264" t="n">
        <v>0</v>
      </c>
      <c r="H48" s="264" t="n">
        <v>0</v>
      </c>
      <c r="I48" s="264" t="n">
        <v>0</v>
      </c>
      <c r="J48" s="264"/>
      <c r="K48" s="264" t="n">
        <v>0</v>
      </c>
      <c r="L48" s="264" t="n">
        <v>0</v>
      </c>
      <c r="M48" s="264" t="n">
        <v>0</v>
      </c>
      <c r="N48" s="264" t="n">
        <v>0</v>
      </c>
      <c r="O48" s="262"/>
    </row>
    <row r="49" customFormat="false" ht="15" hidden="false" customHeight="false" outlineLevel="0" collapsed="false">
      <c r="A49" s="267" t="s">
        <v>382</v>
      </c>
      <c r="B49" s="264" t="n">
        <v>343.608386</v>
      </c>
      <c r="C49" s="264" t="n">
        <v>71.822237</v>
      </c>
      <c r="D49" s="264" t="n">
        <v>10.140727</v>
      </c>
      <c r="E49" s="264" t="n">
        <v>82.800226</v>
      </c>
      <c r="F49" s="264" t="n">
        <v>-95.4136374</v>
      </c>
      <c r="G49" s="264" t="n">
        <v>0</v>
      </c>
      <c r="H49" s="264" t="n">
        <v>-19.9591</v>
      </c>
      <c r="I49" s="264" t="n">
        <v>0</v>
      </c>
      <c r="J49" s="264"/>
      <c r="K49" s="264" t="n">
        <v>7.00630000031327</v>
      </c>
      <c r="L49" s="264" t="n">
        <v>-12.9527999996867</v>
      </c>
      <c r="M49" s="264" t="n">
        <v>-108.366437399687</v>
      </c>
      <c r="N49" s="264" t="n">
        <v>-25.5662113996867</v>
      </c>
      <c r="O49" s="262"/>
    </row>
    <row r="50" customFormat="false" ht="15" hidden="false" customHeight="false" outlineLevel="0" collapsed="false">
      <c r="A50" s="267" t="s">
        <v>383</v>
      </c>
      <c r="B50" s="264" t="n">
        <v>-6.03</v>
      </c>
      <c r="C50" s="264" t="n">
        <v>-0.730000000000001</v>
      </c>
      <c r="D50" s="264" t="n">
        <v>-1.51</v>
      </c>
      <c r="E50" s="264" t="n">
        <v>-0.05</v>
      </c>
      <c r="F50" s="264" t="n">
        <v>8.67361737988404E-018</v>
      </c>
      <c r="G50" s="264" t="n">
        <v>0</v>
      </c>
      <c r="H50" s="264" t="n">
        <v>0</v>
      </c>
      <c r="I50" s="264" t="n">
        <v>0</v>
      </c>
      <c r="J50" s="264"/>
      <c r="K50" s="264" t="n">
        <v>0</v>
      </c>
      <c r="L50" s="264" t="n">
        <v>0</v>
      </c>
      <c r="M50" s="264" t="n">
        <v>8.67361737988404E-018</v>
      </c>
      <c r="N50" s="264" t="n">
        <v>-0.05</v>
      </c>
      <c r="O50" s="262"/>
    </row>
    <row r="51" customFormat="false" ht="15" hidden="false" customHeight="false" outlineLevel="0" collapsed="false">
      <c r="A51" s="265"/>
      <c r="B51" s="261"/>
      <c r="C51" s="261"/>
      <c r="D51" s="261"/>
      <c r="E51" s="261"/>
      <c r="F51" s="261"/>
      <c r="G51" s="261"/>
      <c r="H51" s="261"/>
      <c r="I51" s="261"/>
      <c r="J51" s="261"/>
      <c r="K51" s="261"/>
      <c r="L51" s="261"/>
      <c r="M51" s="261"/>
      <c r="N51" s="261"/>
      <c r="O51" s="262"/>
    </row>
    <row r="52" customFormat="false" ht="15" hidden="false" customHeight="false" outlineLevel="0" collapsed="false">
      <c r="A52" s="265" t="s">
        <v>384</v>
      </c>
      <c r="B52" s="261" t="n">
        <v>-288.162827583662</v>
      </c>
      <c r="C52" s="261" t="n">
        <v>-338.81350519903</v>
      </c>
      <c r="D52" s="261" t="n">
        <v>-169.213878870955</v>
      </c>
      <c r="E52" s="261" t="n">
        <v>-14.5534789287843</v>
      </c>
      <c r="F52" s="261" t="n">
        <v>8.7544926622659</v>
      </c>
      <c r="G52" s="261" t="n">
        <v>-6.89095251773821</v>
      </c>
      <c r="H52" s="261" t="n">
        <v>8.25269832</v>
      </c>
      <c r="I52" s="261" t="n">
        <v>2.13537839</v>
      </c>
      <c r="J52" s="261"/>
      <c r="K52" s="261" t="n">
        <v>2.98565643</v>
      </c>
      <c r="L52" s="261" t="n">
        <v>4.34740223226179</v>
      </c>
      <c r="M52" s="261" t="n">
        <v>13.1018948945277</v>
      </c>
      <c r="N52" s="261" t="n">
        <v>-1.45158403425663</v>
      </c>
      <c r="O52" s="262"/>
    </row>
    <row r="53" customFormat="false" ht="15" hidden="false" customHeight="false" outlineLevel="0" collapsed="false">
      <c r="A53" s="265" t="s">
        <v>385</v>
      </c>
      <c r="B53" s="261" t="n">
        <v>-523.608850616311</v>
      </c>
      <c r="C53" s="261" t="n">
        <v>-490.88136533702</v>
      </c>
      <c r="D53" s="261" t="n">
        <v>-410.747247055</v>
      </c>
      <c r="E53" s="261" t="n">
        <v>-114.29474239</v>
      </c>
      <c r="F53" s="261" t="n">
        <v>-18.76690128</v>
      </c>
      <c r="G53" s="261" t="n">
        <v>-11.38703534</v>
      </c>
      <c r="H53" s="261" t="n">
        <v>-3.24078216</v>
      </c>
      <c r="I53" s="261" t="n">
        <v>-0.0036</v>
      </c>
      <c r="J53" s="261"/>
      <c r="K53" s="261" t="n">
        <v>-2.64792068</v>
      </c>
      <c r="L53" s="261" t="n">
        <v>-17.27573818</v>
      </c>
      <c r="M53" s="261" t="n">
        <v>-36.04263946</v>
      </c>
      <c r="N53" s="261" t="n">
        <v>-150.33738185</v>
      </c>
      <c r="O53" s="262"/>
    </row>
    <row r="54" customFormat="false" ht="15" hidden="false" customHeight="false" outlineLevel="0" collapsed="false">
      <c r="A54" s="265" t="s">
        <v>386</v>
      </c>
      <c r="B54" s="261" t="n">
        <v>235.446023032649</v>
      </c>
      <c r="C54" s="261" t="n">
        <v>152.067860137991</v>
      </c>
      <c r="D54" s="261" t="n">
        <v>241.533368184045</v>
      </c>
      <c r="E54" s="261" t="n">
        <v>99.7412634612157</v>
      </c>
      <c r="F54" s="261" t="n">
        <v>27.5213939422659</v>
      </c>
      <c r="G54" s="261" t="n">
        <v>4.49608282226179</v>
      </c>
      <c r="H54" s="261" t="n">
        <v>11.49348048</v>
      </c>
      <c r="I54" s="261" t="n">
        <v>2.13897839</v>
      </c>
      <c r="J54" s="261"/>
      <c r="K54" s="261" t="n">
        <v>5.63357711</v>
      </c>
      <c r="L54" s="261" t="n">
        <v>21.6231404122618</v>
      </c>
      <c r="M54" s="261" t="n">
        <v>49.1445343545277</v>
      </c>
      <c r="N54" s="261" t="n">
        <v>148.885797815743</v>
      </c>
      <c r="O54" s="262"/>
    </row>
    <row r="55" customFormat="false" ht="15" hidden="false" customHeight="false" outlineLevel="0" collapsed="false">
      <c r="A55" s="267" t="s">
        <v>387</v>
      </c>
      <c r="B55" s="264" t="n">
        <v>0</v>
      </c>
      <c r="C55" s="264" t="n">
        <v>0</v>
      </c>
      <c r="D55" s="264" t="n">
        <v>0</v>
      </c>
      <c r="E55" s="264" t="n">
        <v>0</v>
      </c>
      <c r="F55" s="264" t="n">
        <v>0</v>
      </c>
      <c r="G55" s="264" t="n">
        <v>0</v>
      </c>
      <c r="H55" s="264" t="n">
        <v>0</v>
      </c>
      <c r="I55" s="264" t="n">
        <v>0</v>
      </c>
      <c r="J55" s="264"/>
      <c r="K55" s="264" t="n">
        <v>0</v>
      </c>
      <c r="L55" s="264" t="n">
        <v>0</v>
      </c>
      <c r="M55" s="264" t="n">
        <v>0</v>
      </c>
      <c r="N55" s="264" t="n">
        <v>0</v>
      </c>
      <c r="O55" s="262"/>
    </row>
    <row r="56" customFormat="false" ht="15" hidden="false" customHeight="false" outlineLevel="0" collapsed="false">
      <c r="A56" s="267" t="s">
        <v>388</v>
      </c>
      <c r="B56" s="264" t="n">
        <v>0</v>
      </c>
      <c r="C56" s="264" t="n">
        <v>0</v>
      </c>
      <c r="D56" s="264" t="n">
        <v>0</v>
      </c>
      <c r="E56" s="264" t="n">
        <v>0</v>
      </c>
      <c r="F56" s="264" t="n">
        <v>0</v>
      </c>
      <c r="G56" s="264" t="n">
        <v>0</v>
      </c>
      <c r="H56" s="264" t="n">
        <v>0</v>
      </c>
      <c r="I56" s="264" t="n">
        <v>0</v>
      </c>
      <c r="J56" s="264"/>
      <c r="K56" s="264" t="n">
        <v>0</v>
      </c>
      <c r="L56" s="264" t="n">
        <v>0</v>
      </c>
      <c r="M56" s="264" t="n">
        <v>0</v>
      </c>
      <c r="N56" s="264" t="n">
        <v>0</v>
      </c>
      <c r="O56" s="262"/>
    </row>
    <row r="57" customFormat="false" ht="15" hidden="false" customHeight="false" outlineLevel="0" collapsed="false">
      <c r="A57" s="258"/>
      <c r="B57" s="261"/>
      <c r="C57" s="261"/>
      <c r="D57" s="261"/>
      <c r="E57" s="261"/>
      <c r="F57" s="261"/>
      <c r="G57" s="261"/>
      <c r="H57" s="261"/>
      <c r="I57" s="261"/>
      <c r="J57" s="261"/>
      <c r="K57" s="261"/>
      <c r="L57" s="261"/>
      <c r="M57" s="261"/>
      <c r="N57" s="261"/>
      <c r="O57" s="262"/>
    </row>
    <row r="58" customFormat="false" ht="15" hidden="false" customHeight="false" outlineLevel="0" collapsed="false">
      <c r="A58" s="265" t="s">
        <v>389</v>
      </c>
      <c r="B58" s="261" t="n">
        <v>60.4492084609133</v>
      </c>
      <c r="C58" s="261" t="n">
        <v>44.4443000606219</v>
      </c>
      <c r="D58" s="261" t="n">
        <v>28.8039535806951</v>
      </c>
      <c r="E58" s="261" t="n">
        <v>20.8905694722249</v>
      </c>
      <c r="F58" s="261" t="n">
        <v>6.32565860221361</v>
      </c>
      <c r="G58" s="261" t="n">
        <v>0.583524348224778</v>
      </c>
      <c r="H58" s="261" t="n">
        <v>-2.79053882460223</v>
      </c>
      <c r="I58" s="261" t="n">
        <v>0.302723576088752</v>
      </c>
      <c r="J58" s="261"/>
      <c r="K58" s="261" t="n">
        <v>-0.972840291540547</v>
      </c>
      <c r="L58" s="261" t="n">
        <v>-3.179854767918</v>
      </c>
      <c r="M58" s="261" t="n">
        <v>3.14580383429561</v>
      </c>
      <c r="N58" s="261" t="n">
        <v>24.0363733065205</v>
      </c>
      <c r="O58" s="262"/>
    </row>
    <row r="59" customFormat="false" ht="15" hidden="false" customHeight="false" outlineLevel="0" collapsed="false">
      <c r="A59" s="265" t="s">
        <v>390</v>
      </c>
      <c r="B59" s="261" t="n">
        <v>10.3575320187954</v>
      </c>
      <c r="C59" s="261" t="n">
        <v>10.3406551011417</v>
      </c>
      <c r="D59" s="261" t="n">
        <v>12.9455872502332</v>
      </c>
      <c r="E59" s="261" t="n">
        <v>6.54613757025786</v>
      </c>
      <c r="F59" s="261" t="n">
        <v>1.93741744998903</v>
      </c>
      <c r="G59" s="261" t="n">
        <v>-1.33070443553152E-010</v>
      </c>
      <c r="H59" s="261" t="n">
        <v>0.340294860067274</v>
      </c>
      <c r="I59" s="261" t="n">
        <v>2.56903831541422E-010</v>
      </c>
      <c r="J59" s="261"/>
      <c r="K59" s="261" t="n">
        <v>0.183664580003722</v>
      </c>
      <c r="L59" s="261" t="n">
        <v>0.523959439937926</v>
      </c>
      <c r="M59" s="261" t="n">
        <v>2.46137688992695</v>
      </c>
      <c r="N59" s="261" t="n">
        <v>9.00751446018481</v>
      </c>
      <c r="O59" s="262"/>
    </row>
    <row r="60" customFormat="false" ht="15" hidden="false" customHeight="false" outlineLevel="0" collapsed="false">
      <c r="A60" s="265" t="s">
        <v>391</v>
      </c>
      <c r="B60" s="261" t="n">
        <v>0.0391444266722098</v>
      </c>
      <c r="C60" s="261" t="n">
        <v>-0.206662400953137</v>
      </c>
      <c r="D60" s="261" t="n">
        <v>0.0121438436203727</v>
      </c>
      <c r="E60" s="261" t="n">
        <v>0.0408708383855591</v>
      </c>
      <c r="F60" s="261" t="n">
        <v>0.0167751631193156</v>
      </c>
      <c r="G60" s="261" t="n">
        <v>-0.000706323406918673</v>
      </c>
      <c r="H60" s="261" t="n">
        <v>-0.014499209648805</v>
      </c>
      <c r="I60" s="261" t="n">
        <v>-0.00155234897361346</v>
      </c>
      <c r="J60" s="261"/>
      <c r="K60" s="261" t="n">
        <v>-0.00570385283611319</v>
      </c>
      <c r="L60" s="261" t="n">
        <v>-0.0209093858918368</v>
      </c>
      <c r="M60" s="261" t="n">
        <v>-0.00413422277252119</v>
      </c>
      <c r="N60" s="261" t="n">
        <v>0.0367366156130379</v>
      </c>
      <c r="O60" s="262"/>
    </row>
    <row r="61" customFormat="false" ht="15" hidden="false" customHeight="false" outlineLevel="0" collapsed="false">
      <c r="A61" s="267" t="s">
        <v>392</v>
      </c>
      <c r="B61" s="264" t="n">
        <v>0</v>
      </c>
      <c r="C61" s="264" t="n">
        <v>0.00227573298755498</v>
      </c>
      <c r="D61" s="264" t="n">
        <v>0</v>
      </c>
      <c r="E61" s="264" t="n">
        <v>0</v>
      </c>
      <c r="F61" s="264" t="n">
        <v>0</v>
      </c>
      <c r="G61" s="264" t="n">
        <v>0</v>
      </c>
      <c r="H61" s="264" t="n">
        <v>0</v>
      </c>
      <c r="I61" s="264" t="n">
        <v>0</v>
      </c>
      <c r="J61" s="264"/>
      <c r="K61" s="264" t="n">
        <v>0</v>
      </c>
      <c r="L61" s="264" t="n">
        <v>0</v>
      </c>
      <c r="M61" s="264" t="n">
        <v>0</v>
      </c>
      <c r="N61" s="264" t="n">
        <v>0</v>
      </c>
      <c r="O61" s="262"/>
    </row>
    <row r="62" customFormat="false" ht="15" hidden="false" customHeight="false" outlineLevel="0" collapsed="false">
      <c r="A62" s="267" t="s">
        <v>393</v>
      </c>
      <c r="B62" s="264" t="n">
        <v>0</v>
      </c>
      <c r="C62" s="264" t="n">
        <v>0</v>
      </c>
      <c r="D62" s="264" t="n">
        <v>0</v>
      </c>
      <c r="E62" s="264" t="n">
        <v>0</v>
      </c>
      <c r="F62" s="264" t="n">
        <v>0</v>
      </c>
      <c r="G62" s="264" t="n">
        <v>0</v>
      </c>
      <c r="H62" s="264" t="n">
        <v>0</v>
      </c>
      <c r="I62" s="264" t="n">
        <v>0</v>
      </c>
      <c r="J62" s="264"/>
      <c r="K62" s="264" t="n">
        <v>0</v>
      </c>
      <c r="L62" s="264" t="n">
        <v>0</v>
      </c>
      <c r="M62" s="264" t="n">
        <v>0</v>
      </c>
      <c r="N62" s="264" t="n">
        <v>0</v>
      </c>
      <c r="O62" s="262"/>
    </row>
    <row r="63" customFormat="false" ht="15" hidden="false" customHeight="false" outlineLevel="0" collapsed="false">
      <c r="A63" s="265" t="s">
        <v>394</v>
      </c>
      <c r="B63" s="261" t="n">
        <v>0</v>
      </c>
      <c r="C63" s="261" t="n">
        <v>0</v>
      </c>
      <c r="D63" s="261" t="n">
        <v>0</v>
      </c>
      <c r="E63" s="261" t="n">
        <v>0</v>
      </c>
      <c r="F63" s="261" t="n">
        <v>0</v>
      </c>
      <c r="G63" s="261" t="n">
        <v>0</v>
      </c>
      <c r="H63" s="261" t="n">
        <v>0</v>
      </c>
      <c r="I63" s="261" t="n">
        <v>0</v>
      </c>
      <c r="J63" s="261"/>
      <c r="K63" s="261" t="n">
        <v>0</v>
      </c>
      <c r="L63" s="261" t="n">
        <v>0</v>
      </c>
      <c r="M63" s="261" t="n">
        <v>0</v>
      </c>
      <c r="N63" s="261" t="n">
        <v>0</v>
      </c>
      <c r="O63" s="262"/>
    </row>
    <row r="64" customFormat="false" ht="15" hidden="false" customHeight="false" outlineLevel="0" collapsed="false">
      <c r="A64" s="265" t="s">
        <v>395</v>
      </c>
      <c r="B64" s="261" t="n">
        <v>50.0525320154456</v>
      </c>
      <c r="C64" s="261" t="n">
        <v>34.3080316274458</v>
      </c>
      <c r="D64" s="261" t="n">
        <v>15.8374152014037</v>
      </c>
      <c r="E64" s="261" t="n">
        <v>14.3035610635815</v>
      </c>
      <c r="F64" s="261" t="n">
        <v>4.37146598910527</v>
      </c>
      <c r="G64" s="261" t="n">
        <v>0.584230671764768</v>
      </c>
      <c r="H64" s="261" t="n">
        <v>-3.1163344750207</v>
      </c>
      <c r="I64" s="261" t="n">
        <v>0.304275924805462</v>
      </c>
      <c r="J64" s="261" t="s">
        <v>396</v>
      </c>
      <c r="K64" s="261" t="n">
        <v>-1.15080101870816</v>
      </c>
      <c r="L64" s="261" t="n">
        <v>-3.68290482196409</v>
      </c>
      <c r="M64" s="261" t="n">
        <v>0.68856116714118</v>
      </c>
      <c r="N64" s="261" t="n">
        <v>14.9921222307227</v>
      </c>
      <c r="O64" s="262"/>
    </row>
    <row r="65" customFormat="false" ht="15" hidden="false" customHeight="false" outlineLevel="0" collapsed="false">
      <c r="A65" s="258"/>
      <c r="B65" s="268"/>
      <c r="C65" s="268"/>
      <c r="D65" s="268"/>
      <c r="E65" s="268"/>
      <c r="F65" s="268"/>
      <c r="G65" s="268"/>
      <c r="H65" s="268"/>
      <c r="I65" s="268"/>
      <c r="J65" s="261"/>
      <c r="K65" s="268"/>
      <c r="L65" s="268"/>
      <c r="M65" s="268"/>
      <c r="N65" s="268"/>
      <c r="O65" s="262"/>
    </row>
    <row r="66" customFormat="false" ht="15" hidden="false" customHeight="false" outlineLevel="0" collapsed="false">
      <c r="A66" s="269" t="s">
        <v>397</v>
      </c>
      <c r="B66" s="270" t="n">
        <v>864.972673155364</v>
      </c>
      <c r="C66" s="270" t="n">
        <v>881.052242255258</v>
      </c>
      <c r="D66" s="270" t="n">
        <v>401.874538559548</v>
      </c>
      <c r="E66" s="270" t="n">
        <v>461.34343716471</v>
      </c>
      <c r="F66" s="270" t="n">
        <v>66.6603574706278</v>
      </c>
      <c r="G66" s="270" t="n">
        <v>-30.6571046311159</v>
      </c>
      <c r="H66" s="270" t="n">
        <v>20.2951949788512</v>
      </c>
      <c r="I66" s="270" t="n">
        <v>-0.631588456513782</v>
      </c>
      <c r="J66" s="270"/>
      <c r="K66" s="270" t="n">
        <v>22.3157742562926</v>
      </c>
      <c r="L66" s="270" t="n">
        <v>11.9538646040279</v>
      </c>
      <c r="M66" s="270" t="n">
        <v>78.6142220746557</v>
      </c>
      <c r="N66" s="270" t="n">
        <v>539.957659239366</v>
      </c>
      <c r="O66" s="262"/>
    </row>
    <row r="67" customFormat="false" ht="14.25" hidden="false" customHeight="true" outlineLevel="0" collapsed="false">
      <c r="A67" s="265" t="s">
        <v>398</v>
      </c>
      <c r="B67" s="261"/>
      <c r="C67" s="261"/>
      <c r="D67" s="261"/>
      <c r="E67" s="261"/>
      <c r="F67" s="261"/>
      <c r="G67" s="261"/>
      <c r="H67" s="261"/>
      <c r="I67" s="261"/>
      <c r="J67" s="261"/>
      <c r="K67" s="261"/>
      <c r="L67" s="261"/>
      <c r="M67" s="261"/>
      <c r="N67" s="261"/>
      <c r="O67" s="262"/>
    </row>
    <row r="68" customFormat="false" ht="15" hidden="false" customHeight="false" outlineLevel="0" collapsed="false">
      <c r="A68" s="258"/>
      <c r="B68" s="261"/>
      <c r="C68" s="261"/>
      <c r="D68" s="261"/>
      <c r="E68" s="261"/>
      <c r="F68" s="261"/>
      <c r="G68" s="261"/>
      <c r="H68" s="261"/>
      <c r="I68" s="261"/>
      <c r="J68" s="261"/>
      <c r="K68" s="261"/>
      <c r="L68" s="261"/>
      <c r="M68" s="261"/>
      <c r="N68" s="261"/>
      <c r="O68" s="262"/>
    </row>
    <row r="69" customFormat="false" ht="15" hidden="false" customHeight="false" outlineLevel="0" collapsed="false">
      <c r="A69" s="265" t="s">
        <v>399</v>
      </c>
      <c r="B69" s="261" t="n">
        <v>-114.737104520138</v>
      </c>
      <c r="C69" s="261" t="n">
        <v>-107.487675538261</v>
      </c>
      <c r="D69" s="261" t="n">
        <v>106.196402878597</v>
      </c>
      <c r="E69" s="261" t="n">
        <v>-24.7392972782437</v>
      </c>
      <c r="F69" s="261" t="n">
        <v>-23.2696515825431</v>
      </c>
      <c r="G69" s="261" t="n">
        <v>58.9924558014733</v>
      </c>
      <c r="H69" s="261" t="n">
        <v>-20.8445203434534</v>
      </c>
      <c r="I69" s="261" t="n">
        <v>-3.27520556116554</v>
      </c>
      <c r="J69" s="261"/>
      <c r="K69" s="261" t="n">
        <v>-5.78206839125039</v>
      </c>
      <c r="L69" s="261" t="n">
        <v>32.3658670667695</v>
      </c>
      <c r="M69" s="261" t="n">
        <v>9.09621548422638</v>
      </c>
      <c r="N69" s="261" t="n">
        <v>-15.6430817940173</v>
      </c>
      <c r="O69" s="262"/>
    </row>
    <row r="70" customFormat="false" ht="15" hidden="false" customHeight="false" outlineLevel="0" collapsed="false">
      <c r="A70" s="265" t="s">
        <v>400</v>
      </c>
      <c r="B70" s="261" t="n">
        <v>0</v>
      </c>
      <c r="C70" s="261" t="n">
        <v>0</v>
      </c>
      <c r="D70" s="261" t="n">
        <v>0</v>
      </c>
      <c r="E70" s="261" t="n">
        <v>0</v>
      </c>
      <c r="F70" s="261" t="n">
        <v>0</v>
      </c>
      <c r="G70" s="261" t="n">
        <v>0</v>
      </c>
      <c r="H70" s="261" t="n">
        <v>0</v>
      </c>
      <c r="I70" s="261" t="n">
        <v>0</v>
      </c>
      <c r="J70" s="261"/>
      <c r="K70" s="261" t="n">
        <v>0</v>
      </c>
      <c r="L70" s="261" t="n">
        <v>0</v>
      </c>
      <c r="M70" s="261" t="n">
        <v>0</v>
      </c>
      <c r="N70" s="261" t="n">
        <v>0</v>
      </c>
      <c r="O70" s="262"/>
    </row>
    <row r="71" customFormat="false" ht="15" hidden="false" customHeight="false" outlineLevel="0" collapsed="false">
      <c r="A71" s="267" t="s">
        <v>401</v>
      </c>
      <c r="B71" s="264" t="n">
        <v>0</v>
      </c>
      <c r="C71" s="264" t="n">
        <v>0</v>
      </c>
      <c r="D71" s="264" t="n">
        <v>0</v>
      </c>
      <c r="E71" s="264" t="n">
        <v>0</v>
      </c>
      <c r="F71" s="264" t="n">
        <v>0</v>
      </c>
      <c r="G71" s="264" t="n">
        <v>0</v>
      </c>
      <c r="H71" s="264" t="n">
        <v>0</v>
      </c>
      <c r="I71" s="264" t="n">
        <v>0</v>
      </c>
      <c r="J71" s="264"/>
      <c r="K71" s="264" t="n">
        <v>0</v>
      </c>
      <c r="L71" s="264" t="n">
        <v>0</v>
      </c>
      <c r="M71" s="264" t="n">
        <v>0</v>
      </c>
      <c r="N71" s="264" t="n">
        <v>0</v>
      </c>
      <c r="O71" s="262"/>
    </row>
    <row r="72" customFormat="false" ht="15" hidden="false" customHeight="false" outlineLevel="0" collapsed="false">
      <c r="A72" s="267" t="s">
        <v>402</v>
      </c>
      <c r="B72" s="264" t="n">
        <v>-10.3575320187954</v>
      </c>
      <c r="C72" s="264" t="n">
        <v>-10.3406551011755</v>
      </c>
      <c r="D72" s="264" t="n">
        <v>-12.9455872501076</v>
      </c>
      <c r="E72" s="264" t="n">
        <v>-6.54613757025786</v>
      </c>
      <c r="F72" s="264" t="n">
        <v>-1.93741744998903</v>
      </c>
      <c r="G72" s="264" t="n">
        <v>1.33070443553152E-010</v>
      </c>
      <c r="H72" s="264" t="n">
        <v>-0.340294860067274</v>
      </c>
      <c r="I72" s="264" t="n">
        <v>-2.56903831541422E-010</v>
      </c>
      <c r="J72" s="264"/>
      <c r="K72" s="264" t="n">
        <v>-0.183664580003722</v>
      </c>
      <c r="L72" s="264" t="n">
        <v>-0.523959439937926</v>
      </c>
      <c r="M72" s="264" t="n">
        <v>-2.46137688992695</v>
      </c>
      <c r="N72" s="264" t="n">
        <v>-9.00751446018481</v>
      </c>
      <c r="O72" s="262"/>
    </row>
    <row r="73" customFormat="false" ht="15" hidden="false" customHeight="false" outlineLevel="0" collapsed="false">
      <c r="A73" s="265" t="s">
        <v>403</v>
      </c>
      <c r="B73" s="261" t="n">
        <v>-343.608386</v>
      </c>
      <c r="C73" s="261" t="n">
        <v>-71.822237</v>
      </c>
      <c r="D73" s="261" t="n">
        <v>-10.140727</v>
      </c>
      <c r="E73" s="261" t="n">
        <v>-82.800226</v>
      </c>
      <c r="F73" s="261" t="n">
        <v>95.4136374</v>
      </c>
      <c r="G73" s="261" t="n">
        <v>0</v>
      </c>
      <c r="H73" s="261" t="n">
        <v>19.9591</v>
      </c>
      <c r="I73" s="261" t="n">
        <v>0</v>
      </c>
      <c r="J73" s="261"/>
      <c r="K73" s="261" t="n">
        <v>-7.00630000031327</v>
      </c>
      <c r="L73" s="261" t="n">
        <v>12.9527999996867</v>
      </c>
      <c r="M73" s="261" t="n">
        <v>108.366437399687</v>
      </c>
      <c r="N73" s="261" t="n">
        <v>25.5662113996867</v>
      </c>
      <c r="O73" s="262"/>
    </row>
    <row r="74" customFormat="false" ht="15" hidden="false" customHeight="false" outlineLevel="0" collapsed="false">
      <c r="A74" s="265" t="s">
        <v>404</v>
      </c>
      <c r="B74" s="261" t="n">
        <v>42.5</v>
      </c>
      <c r="C74" s="261" t="n">
        <v>-48</v>
      </c>
      <c r="D74" s="261" t="n">
        <v>-6.5</v>
      </c>
      <c r="E74" s="261" t="n">
        <v>40</v>
      </c>
      <c r="F74" s="261" t="n">
        <v>12.5</v>
      </c>
      <c r="G74" s="261" t="n">
        <v>-30.5</v>
      </c>
      <c r="H74" s="261" t="n">
        <v>28</v>
      </c>
      <c r="I74" s="261" t="n">
        <v>9</v>
      </c>
      <c r="J74" s="261"/>
      <c r="K74" s="261" t="n">
        <v>-8</v>
      </c>
      <c r="L74" s="261" t="n">
        <v>-10.5</v>
      </c>
      <c r="M74" s="261" t="n">
        <v>2</v>
      </c>
      <c r="N74" s="261" t="n">
        <v>42</v>
      </c>
      <c r="O74" s="262"/>
    </row>
    <row r="75" customFormat="false" ht="15" hidden="false" customHeight="false" outlineLevel="0" collapsed="false">
      <c r="A75" s="265" t="s">
        <v>405</v>
      </c>
      <c r="B75" s="261" t="n">
        <v>6.03</v>
      </c>
      <c r="C75" s="261" t="n">
        <v>0.730000000000001</v>
      </c>
      <c r="D75" s="261" t="n">
        <v>1.51</v>
      </c>
      <c r="E75" s="261" t="n">
        <v>0.05</v>
      </c>
      <c r="F75" s="261" t="n">
        <v>-8.67361737988404E-018</v>
      </c>
      <c r="G75" s="261" t="n">
        <v>0</v>
      </c>
      <c r="H75" s="261" t="n">
        <v>0</v>
      </c>
      <c r="I75" s="261" t="n">
        <v>0</v>
      </c>
      <c r="J75" s="261"/>
      <c r="K75" s="261" t="n">
        <v>0</v>
      </c>
      <c r="L75" s="261" t="n">
        <v>0</v>
      </c>
      <c r="M75" s="261" t="n">
        <v>-8.67361737988404E-018</v>
      </c>
      <c r="N75" s="261" t="n">
        <v>0.05</v>
      </c>
      <c r="O75" s="262"/>
    </row>
    <row r="76" customFormat="false" ht="15" hidden="false" customHeight="false" outlineLevel="0" collapsed="false">
      <c r="A76" s="265" t="s">
        <v>406</v>
      </c>
      <c r="B76" s="261" t="n">
        <v>67.56761293</v>
      </c>
      <c r="C76" s="261" t="n">
        <v>0</v>
      </c>
      <c r="D76" s="261" t="n">
        <v>0</v>
      </c>
      <c r="E76" s="261" t="n">
        <v>0</v>
      </c>
      <c r="F76" s="261" t="n">
        <v>0</v>
      </c>
      <c r="G76" s="261" t="n">
        <v>0</v>
      </c>
      <c r="H76" s="261" t="n">
        <v>0</v>
      </c>
      <c r="I76" s="261" t="n">
        <v>0</v>
      </c>
      <c r="J76" s="261"/>
      <c r="K76" s="261" t="n">
        <v>0</v>
      </c>
      <c r="L76" s="261" t="n">
        <v>0</v>
      </c>
      <c r="M76" s="261" t="n">
        <v>0</v>
      </c>
      <c r="N76" s="261" t="n">
        <v>0</v>
      </c>
      <c r="O76" s="262"/>
    </row>
    <row r="77" customFormat="false" ht="15" hidden="false" customHeight="false" outlineLevel="0" collapsed="false">
      <c r="A77" s="258"/>
      <c r="B77" s="261"/>
      <c r="C77" s="261"/>
      <c r="D77" s="261"/>
      <c r="E77" s="261"/>
      <c r="F77" s="261"/>
      <c r="G77" s="261"/>
      <c r="H77" s="261"/>
      <c r="I77" s="261"/>
      <c r="J77" s="261"/>
      <c r="K77" s="261"/>
      <c r="L77" s="261"/>
      <c r="M77" s="261"/>
      <c r="N77" s="261"/>
      <c r="O77" s="262"/>
    </row>
    <row r="78" customFormat="false" ht="15" hidden="false" customHeight="false" outlineLevel="0" collapsed="false">
      <c r="A78" s="269" t="s">
        <v>407</v>
      </c>
      <c r="B78" s="270" t="n">
        <v>512.36726354643</v>
      </c>
      <c r="C78" s="270" t="n">
        <v>644.131674615822</v>
      </c>
      <c r="D78" s="270" t="n">
        <v>479.994627188038</v>
      </c>
      <c r="E78" s="270" t="n">
        <v>387.307776316208</v>
      </c>
      <c r="F78" s="270" t="n">
        <v>149.366925838096</v>
      </c>
      <c r="G78" s="270" t="n">
        <v>-2.16464882950959</v>
      </c>
      <c r="H78" s="270" t="n">
        <v>47.0694797753305</v>
      </c>
      <c r="I78" s="270" t="n">
        <v>5.09320598206378</v>
      </c>
      <c r="J78" s="270"/>
      <c r="K78" s="270" t="n">
        <v>1.34374128472524</v>
      </c>
      <c r="L78" s="270" t="n">
        <v>46.2485722305462</v>
      </c>
      <c r="M78" s="270" t="n">
        <v>195.615498068642</v>
      </c>
      <c r="N78" s="270" t="n">
        <v>582.92327438485</v>
      </c>
      <c r="O78" s="262"/>
    </row>
    <row r="79" customFormat="false" ht="15.75" hidden="false" customHeight="false" outlineLevel="0" collapsed="false">
      <c r="A79" s="271" t="s">
        <v>408</v>
      </c>
      <c r="B79" s="272"/>
      <c r="C79" s="272"/>
      <c r="D79" s="272"/>
      <c r="E79" s="272"/>
      <c r="F79" s="272"/>
      <c r="G79" s="272"/>
      <c r="H79" s="272"/>
      <c r="I79" s="272"/>
      <c r="J79" s="272"/>
      <c r="K79" s="272"/>
      <c r="L79" s="272"/>
      <c r="M79" s="272"/>
      <c r="N79" s="272"/>
      <c r="O79" s="262"/>
    </row>
    <row r="80" customFormat="false" ht="15" hidden="false" customHeight="true" outlineLevel="0" collapsed="false">
      <c r="A80" s="273" t="s">
        <v>161</v>
      </c>
      <c r="B80" s="273"/>
      <c r="C80" s="273"/>
      <c r="D80" s="273"/>
      <c r="E80" s="273"/>
      <c r="F80" s="273"/>
      <c r="G80" s="273"/>
      <c r="H80" s="273"/>
      <c r="I80" s="273"/>
      <c r="J80" s="273"/>
      <c r="K80" s="273"/>
      <c r="L80" s="273"/>
      <c r="M80" s="273"/>
      <c r="N80" s="273"/>
    </row>
    <row r="81" customFormat="false" ht="15" hidden="false" customHeight="true" outlineLevel="0" collapsed="false">
      <c r="A81" s="273" t="s">
        <v>409</v>
      </c>
      <c r="B81" s="273"/>
      <c r="C81" s="273"/>
      <c r="D81" s="273"/>
      <c r="E81" s="273"/>
      <c r="F81" s="273"/>
      <c r="G81" s="273"/>
      <c r="H81" s="273"/>
      <c r="I81" s="273"/>
      <c r="J81" s="273"/>
      <c r="K81" s="273"/>
      <c r="L81" s="273"/>
      <c r="M81" s="273"/>
      <c r="N81" s="273"/>
    </row>
    <row r="82" customFormat="false" ht="15" hidden="false" customHeight="true" outlineLevel="0" collapsed="false">
      <c r="A82" s="273" t="s">
        <v>410</v>
      </c>
      <c r="B82" s="273"/>
      <c r="C82" s="273"/>
      <c r="D82" s="273"/>
      <c r="E82" s="273"/>
      <c r="F82" s="273"/>
      <c r="G82" s="273"/>
      <c r="H82" s="273"/>
      <c r="I82" s="273"/>
      <c r="J82" s="273"/>
      <c r="K82" s="273"/>
      <c r="L82" s="273"/>
      <c r="M82" s="273"/>
      <c r="N82" s="273"/>
    </row>
    <row r="83" customFormat="false" ht="15" hidden="false" customHeight="true" outlineLevel="0" collapsed="false">
      <c r="A83" s="273" t="s">
        <v>411</v>
      </c>
      <c r="B83" s="273"/>
      <c r="C83" s="273"/>
      <c r="D83" s="273"/>
      <c r="E83" s="273"/>
      <c r="F83" s="273"/>
      <c r="G83" s="273"/>
      <c r="H83" s="273"/>
      <c r="I83" s="273"/>
      <c r="J83" s="273"/>
      <c r="K83" s="273"/>
      <c r="L83" s="273"/>
      <c r="M83" s="273"/>
      <c r="N83" s="273"/>
    </row>
    <row r="84" customFormat="false" ht="15" hidden="false" customHeight="true" outlineLevel="0" collapsed="false">
      <c r="A84" s="273" t="s">
        <v>412</v>
      </c>
      <c r="B84" s="273"/>
      <c r="C84" s="273"/>
      <c r="D84" s="273"/>
      <c r="E84" s="273"/>
      <c r="F84" s="273"/>
      <c r="G84" s="273"/>
      <c r="H84" s="273"/>
      <c r="I84" s="273"/>
      <c r="J84" s="273"/>
      <c r="K84" s="273"/>
      <c r="L84" s="273"/>
      <c r="M84" s="273"/>
      <c r="N84" s="273"/>
    </row>
    <row r="85" customFormat="false" ht="15" hidden="false" customHeight="true" outlineLevel="0" collapsed="false">
      <c r="A85" s="273" t="s">
        <v>413</v>
      </c>
      <c r="B85" s="273"/>
      <c r="C85" s="273"/>
      <c r="D85" s="273"/>
      <c r="E85" s="273"/>
      <c r="F85" s="273"/>
      <c r="G85" s="273"/>
      <c r="H85" s="273"/>
      <c r="I85" s="273"/>
      <c r="J85" s="273"/>
      <c r="K85" s="273"/>
      <c r="L85" s="273"/>
      <c r="M85" s="273"/>
      <c r="N85" s="273"/>
    </row>
    <row r="86" customFormat="false" ht="15" hidden="false" customHeight="true" outlineLevel="0" collapsed="false">
      <c r="A86" s="273" t="s">
        <v>414</v>
      </c>
      <c r="B86" s="273"/>
      <c r="C86" s="273"/>
      <c r="D86" s="273"/>
      <c r="E86" s="273"/>
      <c r="F86" s="273"/>
      <c r="G86" s="273"/>
      <c r="H86" s="273"/>
      <c r="I86" s="273"/>
      <c r="J86" s="273"/>
      <c r="K86" s="273"/>
      <c r="L86" s="273"/>
      <c r="M86" s="273"/>
      <c r="N86" s="273"/>
    </row>
    <row r="87" customFormat="false" ht="15" hidden="false" customHeight="true" outlineLevel="0" collapsed="false">
      <c r="A87" s="273" t="s">
        <v>415</v>
      </c>
      <c r="B87" s="273"/>
      <c r="C87" s="273"/>
      <c r="D87" s="273"/>
      <c r="E87" s="273"/>
      <c r="F87" s="273"/>
      <c r="G87" s="273"/>
      <c r="H87" s="273"/>
      <c r="I87" s="273"/>
      <c r="J87" s="273"/>
      <c r="K87" s="273"/>
      <c r="L87" s="273"/>
      <c r="M87" s="273"/>
      <c r="N87" s="273"/>
    </row>
    <row r="88" customFormat="false" ht="15" hidden="false" customHeight="true" outlineLevel="0" collapsed="false">
      <c r="A88" s="273" t="s">
        <v>416</v>
      </c>
      <c r="B88" s="274"/>
      <c r="C88" s="274"/>
      <c r="D88" s="273"/>
      <c r="E88" s="273"/>
      <c r="F88" s="273"/>
      <c r="G88" s="273"/>
      <c r="H88" s="273"/>
      <c r="I88" s="273"/>
      <c r="J88" s="273"/>
      <c r="K88" s="273"/>
      <c r="L88" s="273"/>
      <c r="M88" s="273"/>
      <c r="N88" s="273"/>
    </row>
    <row r="89" customFormat="false" ht="15" hidden="false" customHeight="true" outlineLevel="0" collapsed="false">
      <c r="A89" s="273" t="s">
        <v>417</v>
      </c>
      <c r="B89" s="273"/>
      <c r="C89" s="274"/>
      <c r="D89" s="273"/>
      <c r="E89" s="273"/>
      <c r="F89" s="273"/>
      <c r="G89" s="273"/>
      <c r="H89" s="273"/>
      <c r="I89" s="273"/>
      <c r="J89" s="273"/>
      <c r="K89" s="273"/>
      <c r="L89" s="273"/>
      <c r="M89" s="273"/>
      <c r="N89" s="273"/>
    </row>
    <row r="90" customFormat="false" ht="15" hidden="false" customHeight="true" outlineLevel="0" collapsed="false">
      <c r="A90" s="273" t="s">
        <v>418</v>
      </c>
      <c r="B90" s="273"/>
      <c r="C90" s="273"/>
      <c r="D90" s="273"/>
      <c r="E90" s="273"/>
      <c r="F90" s="273"/>
      <c r="G90" s="273"/>
      <c r="H90" s="273"/>
      <c r="I90" s="273"/>
      <c r="J90" s="273"/>
      <c r="K90" s="273"/>
      <c r="L90" s="273"/>
      <c r="M90" s="273"/>
      <c r="N90" s="273"/>
    </row>
    <row r="91" customFormat="false" ht="15" hidden="false" customHeight="true" outlineLevel="0" collapsed="false">
      <c r="A91" s="273" t="s">
        <v>419</v>
      </c>
      <c r="B91" s="273"/>
      <c r="C91" s="274"/>
      <c r="D91" s="273"/>
      <c r="E91" s="273"/>
      <c r="F91" s="273"/>
      <c r="G91" s="273"/>
      <c r="H91" s="273"/>
      <c r="I91" s="273"/>
      <c r="J91" s="273"/>
      <c r="K91" s="273"/>
      <c r="L91" s="273"/>
      <c r="M91" s="273"/>
      <c r="N91" s="273"/>
    </row>
    <row r="92" customFormat="false" ht="15" hidden="false" customHeight="true" outlineLevel="0" collapsed="false">
      <c r="A92" s="273" t="s">
        <v>420</v>
      </c>
      <c r="B92" s="273"/>
      <c r="C92" s="273"/>
      <c r="D92" s="273"/>
      <c r="E92" s="273"/>
      <c r="F92" s="273"/>
      <c r="G92" s="273"/>
      <c r="H92" s="273"/>
      <c r="I92" s="273"/>
      <c r="J92" s="273"/>
      <c r="K92" s="273"/>
      <c r="L92" s="273"/>
      <c r="M92" s="273"/>
      <c r="N92" s="273"/>
    </row>
    <row r="93" customFormat="false" ht="15" hidden="false" customHeight="true" outlineLevel="0" collapsed="false">
      <c r="A93" s="273" t="s">
        <v>421</v>
      </c>
      <c r="B93" s="273"/>
      <c r="C93" s="273"/>
      <c r="D93" s="273"/>
      <c r="E93" s="273"/>
      <c r="F93" s="273"/>
      <c r="G93" s="273"/>
      <c r="H93" s="273"/>
      <c r="I93" s="273"/>
      <c r="J93" s="273"/>
      <c r="K93" s="273"/>
      <c r="L93" s="273"/>
      <c r="M93" s="273"/>
      <c r="N93" s="273"/>
    </row>
    <row r="94" customFormat="false" ht="15" hidden="false" customHeight="true" outlineLevel="0" collapsed="false">
      <c r="A94" s="273" t="s">
        <v>422</v>
      </c>
      <c r="B94" s="274"/>
      <c r="C94" s="273"/>
      <c r="D94" s="273"/>
      <c r="E94" s="273"/>
      <c r="F94" s="273"/>
      <c r="G94" s="273"/>
      <c r="H94" s="273"/>
      <c r="I94" s="273"/>
      <c r="J94" s="273"/>
      <c r="K94" s="273"/>
      <c r="L94" s="273"/>
      <c r="M94" s="273"/>
      <c r="N94" s="273"/>
    </row>
    <row r="95" customFormat="false" ht="15" hidden="false" customHeight="true" outlineLevel="0" collapsed="false">
      <c r="A95" s="273" t="s">
        <v>423</v>
      </c>
      <c r="B95" s="273"/>
      <c r="C95" s="273"/>
      <c r="D95" s="273"/>
      <c r="E95" s="273"/>
      <c r="F95" s="273"/>
      <c r="G95" s="273"/>
      <c r="H95" s="273"/>
      <c r="I95" s="273"/>
      <c r="J95" s="273"/>
      <c r="K95" s="273"/>
      <c r="L95" s="273"/>
      <c r="M95" s="273"/>
      <c r="N95" s="273"/>
    </row>
    <row r="96" customFormat="false" ht="15" hidden="false" customHeight="true" outlineLevel="0" collapsed="false">
      <c r="A96" s="273" t="s">
        <v>424</v>
      </c>
      <c r="B96" s="273"/>
      <c r="C96" s="273"/>
      <c r="D96" s="273"/>
      <c r="E96" s="273"/>
      <c r="F96" s="273"/>
      <c r="G96" s="273"/>
      <c r="H96" s="273"/>
      <c r="I96" s="273"/>
      <c r="K96" s="273"/>
      <c r="L96" s="273"/>
      <c r="M96" s="273"/>
      <c r="N96" s="273"/>
    </row>
    <row r="97" customFormat="false" ht="15" hidden="false" customHeight="false" outlineLevel="0" collapsed="false">
      <c r="A97" s="273" t="s">
        <v>169</v>
      </c>
      <c r="B97" s="274"/>
      <c r="C97" s="274"/>
      <c r="D97" s="274"/>
      <c r="E97" s="274"/>
      <c r="F97" s="274"/>
      <c r="G97" s="273"/>
      <c r="H97" s="273"/>
      <c r="I97" s="273"/>
      <c r="K97" s="273"/>
      <c r="L97" s="273"/>
      <c r="M97" s="273"/>
      <c r="N97" s="273"/>
    </row>
    <row r="98" customFormat="false" ht="15" hidden="false" customHeight="false" outlineLevel="0" collapsed="false">
      <c r="A98" s="273"/>
      <c r="B98" s="273"/>
      <c r="C98" s="273"/>
      <c r="D98" s="273"/>
      <c r="E98" s="273"/>
      <c r="F98" s="273"/>
      <c r="G98" s="273"/>
      <c r="H98" s="273"/>
      <c r="I98" s="273"/>
      <c r="K98" s="273"/>
      <c r="L98" s="273"/>
      <c r="M98" s="273"/>
      <c r="N98" s="273"/>
    </row>
    <row r="99" customFormat="false" ht="15" hidden="false" customHeight="false" outlineLevel="0" collapsed="false">
      <c r="A99" s="273"/>
      <c r="B99" s="273"/>
      <c r="C99" s="273"/>
      <c r="D99" s="273"/>
      <c r="E99" s="273"/>
      <c r="F99" s="273"/>
      <c r="G99" s="273"/>
      <c r="H99" s="273"/>
      <c r="I99" s="273"/>
      <c r="K99" s="273"/>
      <c r="L99" s="273"/>
      <c r="M99" s="273"/>
      <c r="N99" s="273"/>
    </row>
    <row r="100" customFormat="false" ht="15" hidden="false" customHeight="false" outlineLevel="0" collapsed="false">
      <c r="A100" s="273"/>
      <c r="B100" s="273"/>
      <c r="C100" s="273"/>
      <c r="D100" s="273"/>
      <c r="E100" s="273"/>
      <c r="F100" s="273"/>
    </row>
    <row r="101" customFormat="false" ht="15" hidden="false" customHeight="false" outlineLevel="0" collapsed="false">
      <c r="A101" s="273"/>
      <c r="L101" s="275"/>
      <c r="M101" s="275"/>
    </row>
    <row r="102" customFormat="false" ht="15" hidden="false" customHeight="false" outlineLevel="0" collapsed="false">
      <c r="A102" s="273"/>
      <c r="L102" s="275"/>
      <c r="M102" s="275"/>
    </row>
    <row r="103" customFormat="false" ht="15" hidden="false" customHeight="false" outlineLevel="0" collapsed="false">
      <c r="A103" s="273"/>
    </row>
    <row r="104" customFormat="false" ht="15" hidden="false" customHeight="false" outlineLevel="0" collapsed="false">
      <c r="A104" s="273"/>
    </row>
    <row r="105" customFormat="false" ht="15" hidden="false" customHeight="false" outlineLevel="0" collapsed="false">
      <c r="A105" s="273"/>
    </row>
    <row r="106" customFormat="false" ht="15" hidden="false" customHeight="false" outlineLevel="0" collapsed="false">
      <c r="A106" s="273"/>
    </row>
    <row r="107" customFormat="false" ht="15" hidden="false" customHeight="false" outlineLevel="0" collapsed="false">
      <c r="A107" s="273"/>
    </row>
    <row r="108" customFormat="false" ht="15" hidden="false" customHeight="false" outlineLevel="0" collapsed="false">
      <c r="A108" s="273"/>
    </row>
    <row r="109" customFormat="false" ht="15" hidden="false" customHeight="false" outlineLevel="0" collapsed="false">
      <c r="A109" s="273"/>
    </row>
    <row r="110" customFormat="false" ht="15" hidden="false" customHeight="false" outlineLevel="0" collapsed="false">
      <c r="A110" s="273"/>
    </row>
    <row r="111" customFormat="false" ht="15" hidden="false" customHeight="false" outlineLevel="0" collapsed="false">
      <c r="A111" s="273"/>
    </row>
    <row r="112" customFormat="false" ht="15" hidden="false" customHeight="false" outlineLevel="0" collapsed="false">
      <c r="A112" s="273"/>
    </row>
    <row r="113" customFormat="false" ht="15" hidden="false" customHeight="false" outlineLevel="0" collapsed="false">
      <c r="A113" s="273"/>
    </row>
    <row r="114" customFormat="false" ht="15" hidden="false" customHeight="false" outlineLevel="0" collapsed="false">
      <c r="A114" s="273"/>
    </row>
    <row r="115" customFormat="false" ht="15" hidden="false" customHeight="false" outlineLevel="0" collapsed="false">
      <c r="A115" s="273"/>
    </row>
    <row r="116" customFormat="false" ht="15" hidden="false" customHeight="false" outlineLevel="0" collapsed="false">
      <c r="A116" s="273"/>
    </row>
    <row r="117" customFormat="false" ht="15" hidden="false" customHeight="false" outlineLevel="0" collapsed="false">
      <c r="A117" s="273"/>
    </row>
    <row r="118" customFormat="false" ht="15" hidden="false" customHeight="false" outlineLevel="0" collapsed="false">
      <c r="A118" s="273"/>
    </row>
    <row r="119" customFormat="false" ht="15" hidden="false" customHeight="false" outlineLevel="0" collapsed="false">
      <c r="A119" s="273"/>
    </row>
    <row r="120" customFormat="false" ht="15" hidden="false" customHeight="false" outlineLevel="0" collapsed="false">
      <c r="A120" s="273"/>
    </row>
    <row r="121" customFormat="false" ht="15" hidden="false" customHeight="false" outlineLevel="0" collapsed="false">
      <c r="A121" s="273"/>
    </row>
    <row r="122" customFormat="false" ht="15" hidden="false" customHeight="false" outlineLevel="0" collapsed="false">
      <c r="A122" s="273"/>
    </row>
  </sheetData>
  <mergeCells count="10">
    <mergeCell ref="A4:A6"/>
    <mergeCell ref="G4:L4"/>
    <mergeCell ref="M4:M6"/>
    <mergeCell ref="N4:N6"/>
    <mergeCell ref="O4:O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2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02" activePane="bottomRight" state="frozen"/>
      <selection pane="topLeft" activeCell="A1" activeCellId="0" sqref="A1"/>
      <selection pane="topRight" activeCell="B1" activeCellId="0" sqref="B1"/>
      <selection pane="bottomLeft" activeCell="A102" activeCellId="0" sqref="A102"/>
      <selection pane="bottomRight" activeCell="A111" activeCellId="0" sqref="A111"/>
    </sheetView>
  </sheetViews>
  <sheetFormatPr defaultColWidth="21.76953125" defaultRowHeight="15" zeroHeight="false" outlineLevelRow="0" outlineLevelCol="0"/>
  <cols>
    <col collapsed="false" customWidth="true" hidden="false" outlineLevel="0" max="1" min="1" style="276" width="15.88"/>
    <col collapsed="false" customWidth="true" hidden="false" outlineLevel="0" max="2" min="2" style="276" width="11.88"/>
    <col collapsed="false" customWidth="true" hidden="false" outlineLevel="0" max="3" min="3" style="276" width="12.11"/>
    <col collapsed="false" customWidth="true" hidden="false" outlineLevel="0" max="4" min="4" style="276" width="11.1"/>
    <col collapsed="false" customWidth="true" hidden="false" outlineLevel="0" max="5" min="5" style="276" width="16.32"/>
    <col collapsed="false" customWidth="true" hidden="false" outlineLevel="0" max="6" min="6" style="276" width="18.88"/>
    <col collapsed="false" customWidth="true" hidden="false" outlineLevel="0" max="9" min="7" style="276" width="15.77"/>
    <col collapsed="false" customWidth="true" hidden="false" outlineLevel="0" max="10" min="10" style="276" width="11.44"/>
    <col collapsed="false" customWidth="true" hidden="false" outlineLevel="0" max="11" min="11" style="276" width="0.99"/>
    <col collapsed="false" customWidth="true" hidden="false" outlineLevel="0" max="12" min="12" style="276" width="12.21"/>
    <col collapsed="false" customWidth="true" hidden="false" outlineLevel="0" max="13" min="13" style="276" width="12.55"/>
    <col collapsed="false" customWidth="true" hidden="false" outlineLevel="0" max="14" min="14" style="276" width="12.11"/>
    <col collapsed="false" customWidth="true" hidden="false" outlineLevel="0" max="15" min="15" style="276" width="0.88"/>
    <col collapsed="false" customWidth="true" hidden="false" outlineLevel="0" max="16" min="16" style="276" width="11.32"/>
    <col collapsed="false" customWidth="true" hidden="false" outlineLevel="0" max="17" min="17" style="276" width="12.99"/>
    <col collapsed="false" customWidth="true" hidden="false" outlineLevel="0" max="18" min="18" style="276" width="11.21"/>
    <col collapsed="false" customWidth="true" hidden="false" outlineLevel="0" max="234" min="19" style="276" width="11.55"/>
    <col collapsed="false" customWidth="true" hidden="false" outlineLevel="0" max="235" min="235" style="276" width="15.88"/>
    <col collapsed="false" customWidth="true" hidden="false" outlineLevel="0" max="236" min="236" style="276" width="11.88"/>
    <col collapsed="false" customWidth="true" hidden="false" outlineLevel="0" max="237" min="237" style="276" width="12.11"/>
    <col collapsed="false" customWidth="true" hidden="false" outlineLevel="0" max="238" min="238" style="276" width="11.1"/>
    <col collapsed="false" customWidth="true" hidden="false" outlineLevel="0" max="239" min="239" style="276" width="16.32"/>
    <col collapsed="false" customWidth="true" hidden="false" outlineLevel="0" max="240" min="240" style="276" width="18.88"/>
    <col collapsed="false" customWidth="true" hidden="false" outlineLevel="0" max="243" min="241" style="276" width="15.77"/>
    <col collapsed="false" customWidth="true" hidden="false" outlineLevel="0" max="244" min="244" style="276" width="11.44"/>
    <col collapsed="false" customWidth="true" hidden="false" outlineLevel="0" max="245" min="245" style="276" width="0.99"/>
    <col collapsed="false" customWidth="true" hidden="false" outlineLevel="0" max="246" min="246" style="276" width="12.21"/>
    <col collapsed="false" customWidth="true" hidden="false" outlineLevel="0" max="247" min="247" style="276" width="12.55"/>
    <col collapsed="false" customWidth="true" hidden="false" outlineLevel="0" max="248" min="248" style="276" width="12.11"/>
    <col collapsed="false" customWidth="true" hidden="false" outlineLevel="0" max="249" min="249" style="276" width="0.88"/>
    <col collapsed="false" customWidth="true" hidden="false" outlineLevel="0" max="250" min="250" style="276" width="11.32"/>
    <col collapsed="false" customWidth="true" hidden="false" outlineLevel="0" max="251" min="251" style="276" width="12.99"/>
    <col collapsed="false" customWidth="true" hidden="false" outlineLevel="0" max="252" min="252" style="276" width="11.21"/>
    <col collapsed="false" customWidth="true" hidden="false" outlineLevel="0" max="253" min="253" style="276" width="20.88"/>
    <col collapsed="false" customWidth="true" hidden="false" outlineLevel="0" max="254" min="254" style="276" width="22.11"/>
    <col collapsed="false" customWidth="true" hidden="false" outlineLevel="0" max="255" min="255" style="276" width="20.55"/>
    <col collapsed="false" customWidth="false" hidden="false" outlineLevel="0" max="257" min="256" style="276" width="21.76"/>
  </cols>
  <sheetData>
    <row r="1" customFormat="false" ht="15.75" hidden="false" customHeight="false" outlineLevel="0" collapsed="false">
      <c r="A1" s="277" t="s">
        <v>425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</row>
    <row r="2" customFormat="false" ht="18" hidden="false" customHeight="false" outlineLevel="0" collapsed="false">
      <c r="A2" s="279" t="s">
        <v>426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80"/>
      <c r="R2" s="280"/>
    </row>
    <row r="3" customFormat="false" ht="15.75" hidden="false" customHeight="false" outlineLevel="0" collapsed="false">
      <c r="A3" s="281" t="s">
        <v>308</v>
      </c>
      <c r="B3" s="282"/>
      <c r="C3" s="282"/>
      <c r="D3" s="282"/>
      <c r="E3" s="282"/>
      <c r="F3" s="282"/>
      <c r="G3" s="282"/>
      <c r="H3" s="282"/>
      <c r="I3" s="282"/>
      <c r="J3" s="282"/>
      <c r="K3" s="283"/>
      <c r="L3" s="283"/>
      <c r="M3" s="283"/>
      <c r="N3" s="283"/>
      <c r="O3" s="283"/>
      <c r="P3" s="283"/>
      <c r="Q3" s="283"/>
      <c r="R3" s="283"/>
    </row>
    <row r="4" customFormat="false" ht="15" hidden="false" customHeight="false" outlineLevel="0" collapsed="false">
      <c r="A4" s="284"/>
      <c r="B4" s="285" t="s">
        <v>427</v>
      </c>
      <c r="C4" s="285"/>
      <c r="D4" s="285"/>
      <c r="E4" s="285"/>
      <c r="F4" s="285"/>
      <c r="G4" s="285"/>
      <c r="H4" s="285"/>
      <c r="I4" s="285"/>
      <c r="J4" s="285"/>
      <c r="K4" s="286"/>
      <c r="L4" s="285" t="s">
        <v>428</v>
      </c>
      <c r="M4" s="285"/>
      <c r="N4" s="285"/>
      <c r="O4" s="286"/>
      <c r="P4" s="285" t="s">
        <v>429</v>
      </c>
      <c r="Q4" s="285"/>
      <c r="R4" s="285"/>
    </row>
    <row r="5" customFormat="false" ht="30" hidden="false" customHeight="true" outlineLevel="0" collapsed="false">
      <c r="A5" s="287" t="s">
        <v>430</v>
      </c>
      <c r="B5" s="288" t="s">
        <v>431</v>
      </c>
      <c r="C5" s="288" t="s">
        <v>432</v>
      </c>
      <c r="D5" s="289" t="s">
        <v>433</v>
      </c>
      <c r="E5" s="288" t="s">
        <v>434</v>
      </c>
      <c r="F5" s="290" t="s">
        <v>435</v>
      </c>
      <c r="G5" s="290" t="s">
        <v>436</v>
      </c>
      <c r="H5" s="290" t="s">
        <v>437</v>
      </c>
      <c r="I5" s="290" t="s">
        <v>438</v>
      </c>
      <c r="J5" s="288" t="s">
        <v>439</v>
      </c>
      <c r="K5" s="291"/>
      <c r="L5" s="288" t="s">
        <v>440</v>
      </c>
      <c r="M5" s="288" t="s">
        <v>441</v>
      </c>
      <c r="N5" s="288" t="s">
        <v>439</v>
      </c>
      <c r="O5" s="291"/>
      <c r="P5" s="288" t="s">
        <v>440</v>
      </c>
      <c r="Q5" s="288" t="s">
        <v>441</v>
      </c>
      <c r="R5" s="288" t="s">
        <v>439</v>
      </c>
    </row>
    <row r="6" customFormat="false" ht="39" hidden="false" customHeight="true" outlineLevel="0" collapsed="false">
      <c r="A6" s="292"/>
      <c r="B6" s="288"/>
      <c r="C6" s="288"/>
      <c r="D6" s="293" t="s">
        <v>442</v>
      </c>
      <c r="E6" s="288"/>
      <c r="F6" s="290"/>
      <c r="G6" s="290"/>
      <c r="H6" s="290"/>
      <c r="I6" s="290"/>
      <c r="J6" s="288"/>
      <c r="K6" s="294"/>
      <c r="L6" s="288" t="s">
        <v>440</v>
      </c>
      <c r="M6" s="288" t="s">
        <v>441</v>
      </c>
      <c r="N6" s="288" t="s">
        <v>443</v>
      </c>
      <c r="O6" s="294"/>
      <c r="P6" s="288"/>
      <c r="Q6" s="288" t="s">
        <v>441</v>
      </c>
      <c r="R6" s="288" t="s">
        <v>443</v>
      </c>
    </row>
    <row r="7" customFormat="false" ht="15" hidden="false" customHeight="false" outlineLevel="0" collapsed="false">
      <c r="A7" s="295" t="s">
        <v>444</v>
      </c>
      <c r="B7" s="296" t="n">
        <v>670.4</v>
      </c>
      <c r="C7" s="297" t="n">
        <v>451.1</v>
      </c>
      <c r="D7" s="296" t="n">
        <v>-240.3</v>
      </c>
      <c r="E7" s="296" t="s">
        <v>445</v>
      </c>
      <c r="F7" s="296" t="n">
        <v>0</v>
      </c>
      <c r="G7" s="296" t="n">
        <v>0</v>
      </c>
      <c r="H7" s="296" t="n">
        <v>0</v>
      </c>
      <c r="I7" s="296" t="n">
        <v>0</v>
      </c>
      <c r="J7" s="296" t="n">
        <v>210.8</v>
      </c>
      <c r="K7" s="296"/>
      <c r="L7" s="296" t="n">
        <v>104.001289611797</v>
      </c>
      <c r="M7" s="296" t="n">
        <v>75.3508412184382</v>
      </c>
      <c r="N7" s="296" t="n">
        <v>315.650841218438</v>
      </c>
      <c r="O7" s="296"/>
      <c r="P7" s="296" t="n">
        <v>774.401289611797</v>
      </c>
      <c r="Q7" s="296" t="n">
        <v>526.450841218438</v>
      </c>
      <c r="R7" s="296" t="n">
        <v>526.450841218438</v>
      </c>
      <c r="S7" s="298"/>
      <c r="T7" s="298"/>
      <c r="U7" s="298"/>
      <c r="V7" s="298"/>
      <c r="W7" s="298"/>
      <c r="X7" s="298"/>
      <c r="Y7" s="298"/>
      <c r="Z7" s="298"/>
      <c r="AA7" s="298"/>
      <c r="AB7" s="298"/>
    </row>
    <row r="8" customFormat="false" ht="15" hidden="false" customHeight="false" outlineLevel="0" collapsed="false">
      <c r="A8" s="295" t="s">
        <v>446</v>
      </c>
      <c r="B8" s="296" t="n">
        <v>729.9</v>
      </c>
      <c r="C8" s="297" t="n">
        <v>536.6</v>
      </c>
      <c r="D8" s="296" t="n">
        <v>-254.8</v>
      </c>
      <c r="E8" s="296" t="s">
        <v>445</v>
      </c>
      <c r="F8" s="296" t="n">
        <v>0</v>
      </c>
      <c r="G8" s="296" t="n">
        <v>0</v>
      </c>
      <c r="H8" s="296" t="n">
        <v>0</v>
      </c>
      <c r="I8" s="296" t="n">
        <v>0</v>
      </c>
      <c r="J8" s="296" t="n">
        <v>281.8</v>
      </c>
      <c r="K8" s="296"/>
      <c r="L8" s="296" t="n">
        <v>123.047287753055</v>
      </c>
      <c r="M8" s="296" t="n">
        <v>84.5157753451343</v>
      </c>
      <c r="N8" s="296" t="n">
        <v>339.315775345134</v>
      </c>
      <c r="O8" s="296"/>
      <c r="P8" s="296" t="n">
        <v>852.947288851302</v>
      </c>
      <c r="Q8" s="296" t="n">
        <v>621.115775345134</v>
      </c>
      <c r="R8" s="296" t="n">
        <v>621.115775345134</v>
      </c>
      <c r="S8" s="298"/>
      <c r="T8" s="298"/>
      <c r="U8" s="298"/>
      <c r="V8" s="298"/>
      <c r="W8" s="298"/>
      <c r="X8" s="298"/>
      <c r="Y8" s="298"/>
      <c r="Z8" s="298"/>
      <c r="AA8" s="298"/>
      <c r="AB8" s="298"/>
    </row>
    <row r="9" customFormat="false" ht="15" hidden="false" customHeight="false" outlineLevel="0" collapsed="false">
      <c r="A9" s="299" t="s">
        <v>447</v>
      </c>
      <c r="B9" s="300" t="n">
        <v>924.2</v>
      </c>
      <c r="C9" s="301" t="n">
        <v>859</v>
      </c>
      <c r="D9" s="300" t="n">
        <v>-324.5</v>
      </c>
      <c r="E9" s="300" t="n">
        <v>-62.3</v>
      </c>
      <c r="F9" s="300" t="n">
        <v>0</v>
      </c>
      <c r="G9" s="300" t="n">
        <v>0</v>
      </c>
      <c r="H9" s="300" t="n">
        <v>0</v>
      </c>
      <c r="I9" s="300" t="n">
        <v>0</v>
      </c>
      <c r="J9" s="300" t="n">
        <v>472.2</v>
      </c>
      <c r="K9" s="300"/>
      <c r="L9" s="300" t="n">
        <v>118.682553963272</v>
      </c>
      <c r="M9" s="300" t="n">
        <v>14.6823150243295</v>
      </c>
      <c r="N9" s="300" t="n">
        <v>339.18231502433</v>
      </c>
      <c r="O9" s="300"/>
      <c r="P9" s="300" t="n">
        <v>1041.43692155554</v>
      </c>
      <c r="Q9" s="300" t="n">
        <v>873.68231502433</v>
      </c>
      <c r="R9" s="300" t="n">
        <v>811.38231502433</v>
      </c>
      <c r="S9" s="298"/>
      <c r="T9" s="298"/>
      <c r="U9" s="298"/>
      <c r="V9" s="298"/>
      <c r="W9" s="298"/>
      <c r="X9" s="298"/>
      <c r="Y9" s="298"/>
      <c r="Z9" s="298"/>
      <c r="AA9" s="298"/>
      <c r="AB9" s="298"/>
    </row>
    <row r="10" customFormat="false" ht="15" hidden="false" customHeight="false" outlineLevel="0" collapsed="false">
      <c r="A10" s="299" t="s">
        <v>448</v>
      </c>
      <c r="B10" s="300" t="n">
        <v>1103.3</v>
      </c>
      <c r="C10" s="301" t="n">
        <v>1018.6</v>
      </c>
      <c r="D10" s="300" t="n">
        <v>-281.7</v>
      </c>
      <c r="E10" s="300" t="n">
        <v>-71.2</v>
      </c>
      <c r="F10" s="300" t="n">
        <v>0</v>
      </c>
      <c r="G10" s="300" t="n">
        <v>0</v>
      </c>
      <c r="H10" s="300" t="n">
        <v>0</v>
      </c>
      <c r="I10" s="300" t="n">
        <v>0</v>
      </c>
      <c r="J10" s="300" t="n">
        <v>665.7</v>
      </c>
      <c r="K10" s="300"/>
      <c r="L10" s="300" t="n">
        <v>125.877405464741</v>
      </c>
      <c r="M10" s="300" t="n">
        <v>56.2148054721473</v>
      </c>
      <c r="N10" s="300" t="n">
        <v>337.914805472147</v>
      </c>
      <c r="O10" s="300"/>
      <c r="P10" s="300" t="n">
        <v>1228.49341406126</v>
      </c>
      <c r="Q10" s="300" t="n">
        <v>1074.81480547215</v>
      </c>
      <c r="R10" s="300" t="n">
        <v>1003.61480547215</v>
      </c>
      <c r="S10" s="298"/>
      <c r="T10" s="298"/>
      <c r="U10" s="298"/>
      <c r="V10" s="298"/>
      <c r="W10" s="298"/>
      <c r="X10" s="298"/>
      <c r="Y10" s="298"/>
      <c r="Z10" s="298"/>
      <c r="AA10" s="298"/>
      <c r="AB10" s="298"/>
    </row>
    <row r="11" customFormat="false" ht="15" hidden="false" customHeight="false" outlineLevel="0" collapsed="false">
      <c r="A11" s="295" t="s">
        <v>449</v>
      </c>
      <c r="B11" s="296" t="n">
        <v>1140.8</v>
      </c>
      <c r="C11" s="297" t="n">
        <v>1029.8</v>
      </c>
      <c r="D11" s="296" t="n">
        <v>-320.3</v>
      </c>
      <c r="E11" s="296" t="n">
        <v>-78.5</v>
      </c>
      <c r="F11" s="296" t="n">
        <v>0</v>
      </c>
      <c r="G11" s="296" t="n">
        <v>0</v>
      </c>
      <c r="H11" s="296" t="n">
        <v>0</v>
      </c>
      <c r="I11" s="296" t="n">
        <v>0</v>
      </c>
      <c r="J11" s="296" t="n">
        <v>631</v>
      </c>
      <c r="K11" s="296"/>
      <c r="L11" s="296" t="n">
        <v>190.732418760229</v>
      </c>
      <c r="M11" s="296" t="n">
        <v>101.64997196241</v>
      </c>
      <c r="N11" s="296" t="n">
        <v>421.94997196241</v>
      </c>
      <c r="O11" s="296" t="n">
        <v>0.13548047</v>
      </c>
      <c r="P11" s="296" t="n">
        <v>1331.53241876023</v>
      </c>
      <c r="Q11" s="296" t="n">
        <v>1131.44997196241</v>
      </c>
      <c r="R11" s="296" t="n">
        <v>1052.94997196241</v>
      </c>
      <c r="S11" s="298"/>
      <c r="T11" s="298"/>
      <c r="U11" s="298"/>
      <c r="V11" s="298"/>
      <c r="W11" s="298"/>
      <c r="X11" s="298"/>
      <c r="Y11" s="298"/>
      <c r="Z11" s="298"/>
      <c r="AA11" s="298"/>
      <c r="AB11" s="298"/>
    </row>
    <row r="12" customFormat="false" ht="15" hidden="false" customHeight="false" outlineLevel="0" collapsed="false">
      <c r="A12" s="295" t="s">
        <v>450</v>
      </c>
      <c r="B12" s="296" t="n">
        <v>1573.1</v>
      </c>
      <c r="C12" s="297" t="n">
        <v>1422.8</v>
      </c>
      <c r="D12" s="296" t="n">
        <v>-447.2</v>
      </c>
      <c r="E12" s="296" t="n">
        <v>-84.9</v>
      </c>
      <c r="F12" s="296" t="n">
        <v>0</v>
      </c>
      <c r="G12" s="296" t="n">
        <v>0</v>
      </c>
      <c r="H12" s="296" t="n">
        <v>0</v>
      </c>
      <c r="I12" s="296" t="n">
        <v>0</v>
      </c>
      <c r="J12" s="296" t="n">
        <v>890.7</v>
      </c>
      <c r="K12" s="296"/>
      <c r="L12" s="296" t="n">
        <v>343.055527250584</v>
      </c>
      <c r="M12" s="296" t="n">
        <v>240.879600892545</v>
      </c>
      <c r="N12" s="296" t="n">
        <v>688.079600892545</v>
      </c>
      <c r="O12" s="296"/>
      <c r="P12" s="296" t="n">
        <v>1916.15552725058</v>
      </c>
      <c r="Q12" s="296" t="n">
        <v>1663.67960089255</v>
      </c>
      <c r="R12" s="296" t="n">
        <v>1578.77960089255</v>
      </c>
      <c r="S12" s="298"/>
      <c r="T12" s="298"/>
      <c r="U12" s="298"/>
      <c r="V12" s="298"/>
      <c r="W12" s="298"/>
      <c r="X12" s="298"/>
      <c r="Y12" s="298"/>
      <c r="Z12" s="298"/>
      <c r="AA12" s="298"/>
      <c r="AB12" s="298"/>
    </row>
    <row r="13" customFormat="false" ht="15" hidden="false" customHeight="false" outlineLevel="0" collapsed="false">
      <c r="A13" s="299" t="s">
        <v>451</v>
      </c>
      <c r="B13" s="300" t="n">
        <v>1799</v>
      </c>
      <c r="C13" s="301" t="n">
        <v>1631.6</v>
      </c>
      <c r="D13" s="300" t="n">
        <v>-550.7</v>
      </c>
      <c r="E13" s="300" t="n">
        <v>-92.1</v>
      </c>
      <c r="F13" s="300" t="n">
        <v>0</v>
      </c>
      <c r="G13" s="300" t="n">
        <v>0</v>
      </c>
      <c r="H13" s="300" t="n">
        <v>0</v>
      </c>
      <c r="I13" s="300" t="n">
        <v>0</v>
      </c>
      <c r="J13" s="300" t="n">
        <v>988.8</v>
      </c>
      <c r="K13" s="300"/>
      <c r="L13" s="300" t="n">
        <v>359.808736726603</v>
      </c>
      <c r="M13" s="300" t="n">
        <v>261.144078332824</v>
      </c>
      <c r="N13" s="300" t="n">
        <v>811.844078332824</v>
      </c>
      <c r="O13" s="300"/>
      <c r="P13" s="300" t="n">
        <v>2158.8087367266</v>
      </c>
      <c r="Q13" s="300" t="n">
        <v>1892.74407833282</v>
      </c>
      <c r="R13" s="300" t="n">
        <v>1800.64407833282</v>
      </c>
      <c r="S13" s="298"/>
      <c r="T13" s="298"/>
      <c r="U13" s="298"/>
      <c r="V13" s="298"/>
      <c r="W13" s="298"/>
      <c r="X13" s="298"/>
      <c r="Y13" s="298"/>
      <c r="Z13" s="298"/>
      <c r="AA13" s="298"/>
      <c r="AB13" s="298"/>
    </row>
    <row r="14" customFormat="false" ht="15" hidden="false" customHeight="false" outlineLevel="0" collapsed="false">
      <c r="A14" s="299" t="s">
        <v>452</v>
      </c>
      <c r="B14" s="300" t="n">
        <v>1892.24842317288</v>
      </c>
      <c r="C14" s="301" t="n">
        <v>1710.49290811423</v>
      </c>
      <c r="D14" s="300" t="n">
        <v>-522.651400698651</v>
      </c>
      <c r="E14" s="300" t="n">
        <v>-99.3577461598054</v>
      </c>
      <c r="F14" s="300" t="n">
        <v>0</v>
      </c>
      <c r="G14" s="300" t="n">
        <v>0</v>
      </c>
      <c r="H14" s="300" t="n">
        <v>0</v>
      </c>
      <c r="I14" s="300" t="n">
        <v>0</v>
      </c>
      <c r="J14" s="300" t="n">
        <v>1088.48376125577</v>
      </c>
      <c r="K14" s="300"/>
      <c r="L14" s="300" t="n">
        <v>312.075759066363</v>
      </c>
      <c r="M14" s="300" t="n">
        <v>241.837514980716</v>
      </c>
      <c r="N14" s="300" t="n">
        <v>764.488915679367</v>
      </c>
      <c r="O14" s="300"/>
      <c r="P14" s="300" t="n">
        <v>2204.32418223925</v>
      </c>
      <c r="Q14" s="300" t="n">
        <v>1952.33042309495</v>
      </c>
      <c r="R14" s="300" t="n">
        <v>1852.97267693514</v>
      </c>
      <c r="S14" s="298"/>
      <c r="T14" s="298"/>
      <c r="U14" s="298"/>
      <c r="V14" s="298"/>
      <c r="W14" s="298"/>
      <c r="X14" s="298"/>
      <c r="Y14" s="298"/>
      <c r="Z14" s="298"/>
      <c r="AA14" s="298"/>
      <c r="AB14" s="298"/>
    </row>
    <row r="15" customFormat="false" ht="15" hidden="false" customHeight="false" outlineLevel="0" collapsed="false">
      <c r="A15" s="295" t="s">
        <v>453</v>
      </c>
      <c r="B15" s="296" t="n">
        <v>1887.21493757439</v>
      </c>
      <c r="C15" s="297" t="n">
        <v>1718.10610520316</v>
      </c>
      <c r="D15" s="296" t="n">
        <v>-428.55676074806</v>
      </c>
      <c r="E15" s="296" t="n">
        <v>-109.318120509834</v>
      </c>
      <c r="F15" s="296" t="n">
        <v>0</v>
      </c>
      <c r="G15" s="296" t="n">
        <v>0</v>
      </c>
      <c r="H15" s="296" t="n">
        <v>0</v>
      </c>
      <c r="I15" s="296" t="n">
        <v>0</v>
      </c>
      <c r="J15" s="296" t="n">
        <v>1180.23122394527</v>
      </c>
      <c r="K15" s="296"/>
      <c r="L15" s="296" t="n">
        <v>247.998278100578</v>
      </c>
      <c r="M15" s="296" t="n">
        <v>90.6364886832973</v>
      </c>
      <c r="N15" s="296" t="n">
        <v>519.193249431358</v>
      </c>
      <c r="O15" s="296"/>
      <c r="P15" s="296" t="n">
        <v>2135.21321567496</v>
      </c>
      <c r="Q15" s="296" t="n">
        <v>1808.74259388646</v>
      </c>
      <c r="R15" s="296" t="n">
        <v>1699.42447337663</v>
      </c>
      <c r="S15" s="298"/>
      <c r="T15" s="298"/>
      <c r="U15" s="298"/>
      <c r="V15" s="298"/>
      <c r="W15" s="298"/>
      <c r="X15" s="298"/>
      <c r="Y15" s="298"/>
      <c r="Z15" s="298"/>
      <c r="AA15" s="298"/>
      <c r="AB15" s="298"/>
    </row>
    <row r="16" customFormat="false" ht="17.1" hidden="false" customHeight="true" outlineLevel="0" collapsed="false">
      <c r="A16" s="295" t="s">
        <v>454</v>
      </c>
      <c r="B16" s="296" t="n">
        <v>1992.9607723503</v>
      </c>
      <c r="C16" s="297" t="n">
        <v>1840.04655497007</v>
      </c>
      <c r="D16" s="296" t="n">
        <v>-497.242235299177</v>
      </c>
      <c r="E16" s="296" t="n">
        <v>-119.009401669838</v>
      </c>
      <c r="F16" s="296" t="n">
        <v>0</v>
      </c>
      <c r="G16" s="296" t="n">
        <v>0</v>
      </c>
      <c r="H16" s="296" t="n">
        <v>0</v>
      </c>
      <c r="I16" s="296" t="n">
        <v>0</v>
      </c>
      <c r="J16" s="296" t="n">
        <v>1223.79491800106</v>
      </c>
      <c r="K16" s="296"/>
      <c r="L16" s="296" t="n">
        <v>361.529700517989</v>
      </c>
      <c r="M16" s="296" t="n">
        <v>222.927431308953</v>
      </c>
      <c r="N16" s="296" t="n">
        <v>720.16966660813</v>
      </c>
      <c r="O16" s="296"/>
      <c r="P16" s="296" t="n">
        <v>2354.49047286829</v>
      </c>
      <c r="Q16" s="296" t="n">
        <v>2062.97398627903</v>
      </c>
      <c r="R16" s="296" t="n">
        <v>1943.96458460919</v>
      </c>
      <c r="S16" s="298"/>
      <c r="T16" s="298"/>
      <c r="U16" s="298"/>
      <c r="V16" s="298"/>
      <c r="W16" s="298"/>
      <c r="X16" s="298"/>
      <c r="Y16" s="298"/>
      <c r="Z16" s="298"/>
      <c r="AA16" s="298"/>
      <c r="AB16" s="298"/>
    </row>
    <row r="17" customFormat="false" ht="17.1" hidden="false" customHeight="true" outlineLevel="0" collapsed="false">
      <c r="A17" s="299" t="s">
        <v>455</v>
      </c>
      <c r="B17" s="300" t="n">
        <v>2276.17678007339</v>
      </c>
      <c r="C17" s="301" t="n">
        <v>2153.20365830423</v>
      </c>
      <c r="D17" s="300" t="n">
        <v>-644.183373282227</v>
      </c>
      <c r="E17" s="300" t="n">
        <v>-128.971577100126</v>
      </c>
      <c r="F17" s="300" t="n">
        <v>0</v>
      </c>
      <c r="G17" s="300" t="n">
        <v>0</v>
      </c>
      <c r="H17" s="300" t="n">
        <v>0</v>
      </c>
      <c r="I17" s="300" t="n">
        <v>0</v>
      </c>
      <c r="J17" s="300" t="n">
        <v>1380.04870792187</v>
      </c>
      <c r="K17" s="300"/>
      <c r="L17" s="300" t="n">
        <v>442.001583761527</v>
      </c>
      <c r="M17" s="300" t="n">
        <v>264.385854944375</v>
      </c>
      <c r="N17" s="300" t="n">
        <v>908.569228226602</v>
      </c>
      <c r="O17" s="300"/>
      <c r="P17" s="300" t="n">
        <v>2718.17836383492</v>
      </c>
      <c r="Q17" s="300" t="n">
        <v>2417.5895132486</v>
      </c>
      <c r="R17" s="300" t="n">
        <v>2288.61793614847</v>
      </c>
      <c r="S17" s="298"/>
      <c r="T17" s="298"/>
      <c r="U17" s="298"/>
      <c r="V17" s="298"/>
      <c r="W17" s="298"/>
      <c r="X17" s="298"/>
      <c r="Y17" s="298"/>
      <c r="Z17" s="298"/>
      <c r="AA17" s="298"/>
      <c r="AB17" s="298"/>
    </row>
    <row r="18" customFormat="false" ht="17.1" hidden="false" customHeight="true" outlineLevel="0" collapsed="false">
      <c r="A18" s="299" t="s">
        <v>456</v>
      </c>
      <c r="B18" s="300" t="n">
        <v>2492.26279137066</v>
      </c>
      <c r="C18" s="301" t="n">
        <v>2401.21613520783</v>
      </c>
      <c r="D18" s="300" t="n">
        <v>-660.239960678526</v>
      </c>
      <c r="E18" s="300" t="n">
        <v>-139.59562469001</v>
      </c>
      <c r="F18" s="300" t="n">
        <v>0</v>
      </c>
      <c r="G18" s="300" t="n">
        <v>0</v>
      </c>
      <c r="H18" s="300" t="n">
        <v>0</v>
      </c>
      <c r="I18" s="300" t="n">
        <v>0</v>
      </c>
      <c r="J18" s="300" t="n">
        <v>1601.38054983929</v>
      </c>
      <c r="K18" s="300"/>
      <c r="L18" s="300" t="n">
        <v>289.878365506522</v>
      </c>
      <c r="M18" s="300" t="n">
        <v>2.38999757259558</v>
      </c>
      <c r="N18" s="300" t="n">
        <v>662.629958251122</v>
      </c>
      <c r="O18" s="300"/>
      <c r="P18" s="300" t="n">
        <v>2782.14115687718</v>
      </c>
      <c r="Q18" s="300" t="n">
        <v>2403.60613278042</v>
      </c>
      <c r="R18" s="300" t="n">
        <v>2264.01050809041</v>
      </c>
      <c r="S18" s="298"/>
      <c r="T18" s="298"/>
      <c r="U18" s="298"/>
      <c r="V18" s="298"/>
      <c r="W18" s="298"/>
      <c r="X18" s="298"/>
      <c r="Y18" s="298"/>
      <c r="Z18" s="298"/>
      <c r="AA18" s="298"/>
      <c r="AB18" s="298"/>
    </row>
    <row r="19" customFormat="false" ht="17.1" hidden="false" customHeight="true" outlineLevel="0" collapsed="false">
      <c r="A19" s="295" t="s">
        <v>457</v>
      </c>
      <c r="B19" s="296" t="n">
        <v>2447.77138125968</v>
      </c>
      <c r="C19" s="297" t="n">
        <v>2387.53859677219</v>
      </c>
      <c r="D19" s="296" t="n">
        <v>-730.08027489025</v>
      </c>
      <c r="E19" s="296" t="n">
        <v>-151.517449599825</v>
      </c>
      <c r="F19" s="296" t="n">
        <v>0</v>
      </c>
      <c r="G19" s="296" t="n">
        <v>0</v>
      </c>
      <c r="H19" s="296" t="n">
        <v>0</v>
      </c>
      <c r="I19" s="296" t="n">
        <v>0</v>
      </c>
      <c r="J19" s="296" t="n">
        <v>1505.94087228212</v>
      </c>
      <c r="K19" s="296" t="n">
        <v>-15.5485721659939</v>
      </c>
      <c r="L19" s="296" t="n">
        <v>356.781265191917</v>
      </c>
      <c r="M19" s="296" t="n">
        <v>-145.929171610673</v>
      </c>
      <c r="N19" s="296" t="n">
        <v>584.151103279577</v>
      </c>
      <c r="O19" s="296"/>
      <c r="P19" s="296" t="n">
        <v>2804.55264645159</v>
      </c>
      <c r="Q19" s="296" t="n">
        <v>2241.60942516152</v>
      </c>
      <c r="R19" s="296" t="n">
        <v>2090.09197556169</v>
      </c>
    </row>
    <row r="20" customFormat="false" ht="17.1" hidden="false" customHeight="true" outlineLevel="0" collapsed="false">
      <c r="A20" s="295" t="s">
        <v>458</v>
      </c>
      <c r="B20" s="296" t="n">
        <v>2757.78185243153</v>
      </c>
      <c r="C20" s="297" t="n">
        <v>2716.19001215103</v>
      </c>
      <c r="D20" s="296" t="n">
        <v>-721.112712070543</v>
      </c>
      <c r="E20" s="296" t="n">
        <v>-165.013269969699</v>
      </c>
      <c r="F20" s="296" t="n">
        <v>-27.8849986659073</v>
      </c>
      <c r="G20" s="296" t="n">
        <v>0</v>
      </c>
      <c r="H20" s="296" t="n">
        <v>0</v>
      </c>
      <c r="I20" s="296" t="n">
        <v>0</v>
      </c>
      <c r="J20" s="297" t="n">
        <v>1802.17903144488</v>
      </c>
      <c r="K20" s="296"/>
      <c r="L20" s="296" t="n">
        <v>406.1925125648</v>
      </c>
      <c r="M20" s="296" t="n">
        <v>-99.3121903618569</v>
      </c>
      <c r="N20" s="296" t="n">
        <v>621.800521708686</v>
      </c>
      <c r="O20" s="296"/>
      <c r="P20" s="296" t="n">
        <v>3163.97436499633</v>
      </c>
      <c r="Q20" s="296" t="n">
        <v>2616.87782178918</v>
      </c>
      <c r="R20" s="296" t="n">
        <v>2423.97955315357</v>
      </c>
    </row>
    <row r="21" customFormat="false" ht="15.75" hidden="false" customHeight="true" outlineLevel="0" collapsed="false">
      <c r="A21" s="295"/>
      <c r="B21" s="296"/>
      <c r="C21" s="297"/>
      <c r="D21" s="296"/>
      <c r="E21" s="296"/>
      <c r="F21" s="296"/>
      <c r="G21" s="302"/>
      <c r="H21" s="302"/>
      <c r="I21" s="302"/>
      <c r="J21" s="296"/>
      <c r="K21" s="296"/>
      <c r="L21" s="296"/>
      <c r="M21" s="296"/>
      <c r="N21" s="296"/>
      <c r="O21" s="296"/>
      <c r="P21" s="296"/>
      <c r="Q21" s="296"/>
      <c r="R21" s="296"/>
    </row>
    <row r="22" customFormat="false" ht="15.75" hidden="false" customHeight="true" outlineLevel="0" collapsed="false">
      <c r="A22" s="303" t="s">
        <v>459</v>
      </c>
      <c r="B22" s="303"/>
      <c r="C22" s="303"/>
      <c r="D22" s="303"/>
      <c r="E22" s="303"/>
      <c r="F22" s="303"/>
      <c r="G22" s="303"/>
      <c r="H22" s="303"/>
      <c r="I22" s="303"/>
      <c r="J22" s="303"/>
      <c r="K22" s="303"/>
      <c r="L22" s="303"/>
      <c r="M22" s="303"/>
      <c r="N22" s="303"/>
      <c r="O22" s="303"/>
      <c r="P22" s="303"/>
      <c r="Q22" s="303"/>
      <c r="R22" s="304"/>
    </row>
    <row r="23" customFormat="false" ht="15.75" hidden="false" customHeight="true" outlineLevel="0" collapsed="false">
      <c r="A23" s="299" t="s">
        <v>460</v>
      </c>
      <c r="B23" s="300" t="n">
        <v>2782.34708197461</v>
      </c>
      <c r="C23" s="301" t="n">
        <v>2739.79181331033</v>
      </c>
      <c r="D23" s="300" t="n">
        <v>-704.45084262711</v>
      </c>
      <c r="E23" s="300" t="n">
        <v>-166.362682260308</v>
      </c>
      <c r="F23" s="300" t="n">
        <v>-56.9739800000647</v>
      </c>
      <c r="G23" s="300" t="n">
        <v>0</v>
      </c>
      <c r="H23" s="300" t="n">
        <v>0</v>
      </c>
      <c r="I23" s="300" t="n">
        <v>0</v>
      </c>
      <c r="J23" s="300" t="n">
        <v>1812.00430842284</v>
      </c>
      <c r="K23" s="300"/>
      <c r="L23" s="300" t="n">
        <v>452.861092576429</v>
      </c>
      <c r="M23" s="300" t="n">
        <v>-115.067946440968</v>
      </c>
      <c r="N23" s="300" t="n">
        <v>589.382896186142</v>
      </c>
      <c r="O23" s="300"/>
      <c r="P23" s="300" t="n">
        <v>3235.20817455104</v>
      </c>
      <c r="Q23" s="300" t="n">
        <v>2624.72386686936</v>
      </c>
      <c r="R23" s="300" t="n">
        <v>2401.38720460899</v>
      </c>
    </row>
    <row r="24" customFormat="false" ht="15.75" hidden="false" customHeight="true" outlineLevel="0" collapsed="false">
      <c r="A24" s="299" t="s">
        <v>461</v>
      </c>
      <c r="B24" s="300" t="n">
        <v>2813.15092093539</v>
      </c>
      <c r="C24" s="301" t="n">
        <v>2770.92379233675</v>
      </c>
      <c r="D24" s="300" t="n">
        <v>-715.098427895744</v>
      </c>
      <c r="E24" s="300" t="n">
        <v>-167.468136789465</v>
      </c>
      <c r="F24" s="300" t="n">
        <v>-51.9719</v>
      </c>
      <c r="G24" s="300" t="n">
        <v>0</v>
      </c>
      <c r="H24" s="300" t="n">
        <v>0</v>
      </c>
      <c r="I24" s="300" t="n">
        <v>0</v>
      </c>
      <c r="J24" s="300" t="n">
        <v>1836.38532765155</v>
      </c>
      <c r="K24" s="300"/>
      <c r="L24" s="300" t="n">
        <v>438.889536742459</v>
      </c>
      <c r="M24" s="300" t="n">
        <v>-35.5904896424003</v>
      </c>
      <c r="N24" s="300" t="n">
        <v>679.507938253344</v>
      </c>
      <c r="O24" s="300"/>
      <c r="P24" s="300" t="n">
        <v>3252.04045767785</v>
      </c>
      <c r="Q24" s="300" t="n">
        <v>2735.33330269435</v>
      </c>
      <c r="R24" s="300" t="n">
        <v>2515.89326590489</v>
      </c>
    </row>
    <row r="25" customFormat="false" ht="15.75" hidden="false" customHeight="true" outlineLevel="0" collapsed="false">
      <c r="A25" s="295" t="s">
        <v>462</v>
      </c>
      <c r="B25" s="296" t="n">
        <v>2892.02653227689</v>
      </c>
      <c r="C25" s="297" t="n">
        <v>2852.14010619687</v>
      </c>
      <c r="D25" s="296" t="n">
        <v>-751.731894975667</v>
      </c>
      <c r="E25" s="296" t="n">
        <v>-168.746461850043</v>
      </c>
      <c r="F25" s="296" t="n">
        <v>-63.9624399999358</v>
      </c>
      <c r="G25" s="296" t="n">
        <v>0</v>
      </c>
      <c r="H25" s="296" t="n">
        <v>0</v>
      </c>
      <c r="I25" s="296" t="n">
        <v>0</v>
      </c>
      <c r="J25" s="296" t="n">
        <v>1867.69930937122</v>
      </c>
      <c r="K25" s="296"/>
      <c r="L25" s="296" t="n">
        <v>532.10322136697</v>
      </c>
      <c r="M25" s="296" t="n">
        <v>20.2079308651407</v>
      </c>
      <c r="N25" s="296" t="n">
        <v>771.939825840808</v>
      </c>
      <c r="O25" s="296"/>
      <c r="P25" s="296" t="n">
        <v>3424.12975364386</v>
      </c>
      <c r="Q25" s="296" t="n">
        <v>2872.34803706201</v>
      </c>
      <c r="R25" s="296" t="n">
        <v>2639.63913521203</v>
      </c>
    </row>
    <row r="26" customFormat="false" ht="15.75" hidden="false" customHeight="true" outlineLevel="0" collapsed="false">
      <c r="A26" s="295" t="s">
        <v>7</v>
      </c>
      <c r="B26" s="296" t="n">
        <v>2970.23442852433</v>
      </c>
      <c r="C26" s="297" t="n">
        <v>2932.47809385839</v>
      </c>
      <c r="D26" s="296" t="n">
        <v>-759.996545449612</v>
      </c>
      <c r="E26" s="296" t="n">
        <v>-170.098459119877</v>
      </c>
      <c r="F26" s="296" t="n">
        <v>-63.934560000064</v>
      </c>
      <c r="G26" s="296" t="n">
        <v>0</v>
      </c>
      <c r="H26" s="296" t="n">
        <v>0</v>
      </c>
      <c r="I26" s="296" t="n">
        <v>0</v>
      </c>
      <c r="J26" s="296" t="n">
        <v>1938.44852928884</v>
      </c>
      <c r="K26" s="296"/>
      <c r="L26" s="296" t="n">
        <v>414.639987730607</v>
      </c>
      <c r="M26" s="296" t="n">
        <v>-55.6052299084209</v>
      </c>
      <c r="N26" s="296" t="n">
        <v>704.391315541191</v>
      </c>
      <c r="O26" s="296"/>
      <c r="P26" s="296" t="n">
        <v>3384.87441625494</v>
      </c>
      <c r="Q26" s="296" t="n">
        <v>2876.87286394997</v>
      </c>
      <c r="R26" s="296" t="n">
        <v>2642.83984483003</v>
      </c>
    </row>
    <row r="27" customFormat="false" ht="15.75" hidden="false" customHeight="true" outlineLevel="0" collapsed="false">
      <c r="A27" s="299" t="s">
        <v>8</v>
      </c>
      <c r="B27" s="300" t="n">
        <v>2902.33335399116</v>
      </c>
      <c r="C27" s="301" t="n">
        <v>2868.51080373545</v>
      </c>
      <c r="D27" s="300" t="n">
        <v>-775.389931873032</v>
      </c>
      <c r="E27" s="300" t="n">
        <v>-171.295770049684</v>
      </c>
      <c r="F27" s="300" t="n">
        <v>-56.9457100004778</v>
      </c>
      <c r="G27" s="300" t="n">
        <v>0</v>
      </c>
      <c r="H27" s="300" t="n">
        <v>0</v>
      </c>
      <c r="I27" s="300" t="n">
        <v>0</v>
      </c>
      <c r="J27" s="300" t="n">
        <v>1864.87939181226</v>
      </c>
      <c r="K27" s="300"/>
      <c r="L27" s="300" t="n">
        <v>446.773249393072</v>
      </c>
      <c r="M27" s="300" t="n">
        <v>-202.686566484151</v>
      </c>
      <c r="N27" s="300" t="n">
        <v>572.703365388881</v>
      </c>
      <c r="O27" s="300"/>
      <c r="P27" s="300" t="n">
        <v>3349.10660338423</v>
      </c>
      <c r="Q27" s="300" t="n">
        <v>2665.8242372513</v>
      </c>
      <c r="R27" s="300" t="n">
        <v>2437.58275720114</v>
      </c>
    </row>
    <row r="28" customFormat="false" ht="15.75" hidden="false" customHeight="true" outlineLevel="0" collapsed="false">
      <c r="A28" s="299" t="s">
        <v>463</v>
      </c>
      <c r="B28" s="300" t="n">
        <v>2654.22188515908</v>
      </c>
      <c r="C28" s="301" t="n">
        <v>2572.44034944653</v>
      </c>
      <c r="D28" s="300" t="n">
        <v>-702.587719152454</v>
      </c>
      <c r="E28" s="300" t="n">
        <v>-172.556279543048</v>
      </c>
      <c r="F28" s="300" t="n">
        <v>-70.9329384158557</v>
      </c>
      <c r="G28" s="300" t="n">
        <v>0</v>
      </c>
      <c r="H28" s="300" t="n">
        <v>0</v>
      </c>
      <c r="I28" s="300" t="n">
        <v>0</v>
      </c>
      <c r="J28" s="300" t="n">
        <v>1626.36341233517</v>
      </c>
      <c r="K28" s="300"/>
      <c r="L28" s="300" t="n">
        <v>460.932309545439</v>
      </c>
      <c r="M28" s="300" t="n">
        <v>-139.616520312357</v>
      </c>
      <c r="N28" s="300" t="n">
        <v>562.971198840096</v>
      </c>
      <c r="O28" s="300"/>
      <c r="P28" s="300" t="n">
        <v>3115.15419470452</v>
      </c>
      <c r="Q28" s="300" t="n">
        <v>2432.82382913417</v>
      </c>
      <c r="R28" s="300" t="n">
        <v>2189.33461117527</v>
      </c>
    </row>
    <row r="29" customFormat="false" ht="15.75" hidden="false" customHeight="true" outlineLevel="0" collapsed="false">
      <c r="A29" s="295" t="s">
        <v>464</v>
      </c>
      <c r="B29" s="296" t="n">
        <v>2496.2989438125</v>
      </c>
      <c r="C29" s="297" t="n">
        <v>2414.55596709537</v>
      </c>
      <c r="D29" s="296" t="n">
        <v>-663.61244973053</v>
      </c>
      <c r="E29" s="296" t="n">
        <v>-173.886199460159</v>
      </c>
      <c r="F29" s="296" t="n">
        <v>-87.9181200003159</v>
      </c>
      <c r="G29" s="296" t="n">
        <v>0</v>
      </c>
      <c r="H29" s="296" t="n">
        <v>0</v>
      </c>
      <c r="I29" s="296" t="n">
        <v>0</v>
      </c>
      <c r="J29" s="296" t="n">
        <v>1489.13919790436</v>
      </c>
      <c r="K29" s="296"/>
      <c r="L29" s="296" t="n">
        <v>548.255785875906</v>
      </c>
      <c r="M29" s="296" t="n">
        <v>20.5892682657469</v>
      </c>
      <c r="N29" s="296" t="n">
        <v>684.201717996277</v>
      </c>
      <c r="O29" s="296"/>
      <c r="P29" s="296" t="n">
        <v>3044.55472968841</v>
      </c>
      <c r="Q29" s="296" t="n">
        <v>2435.14523536112</v>
      </c>
      <c r="R29" s="296" t="n">
        <v>2173.34091590064</v>
      </c>
    </row>
    <row r="30" customFormat="false" ht="15.75" hidden="false" customHeight="true" outlineLevel="0" collapsed="false">
      <c r="A30" s="295" t="s">
        <v>465</v>
      </c>
      <c r="B30" s="296" t="n">
        <v>2446.66623372313</v>
      </c>
      <c r="C30" s="297" t="n">
        <v>2315.00186066231</v>
      </c>
      <c r="D30" s="296" t="n">
        <v>-691.622453236957</v>
      </c>
      <c r="E30" s="296" t="n">
        <v>-175.09255325002</v>
      </c>
      <c r="F30" s="296" t="n">
        <v>-78.9236750002358</v>
      </c>
      <c r="G30" s="296" t="n">
        <v>0</v>
      </c>
      <c r="H30" s="296" t="n">
        <v>0</v>
      </c>
      <c r="I30" s="296" t="n">
        <v>0</v>
      </c>
      <c r="J30" s="296" t="n">
        <v>1369.36317917509</v>
      </c>
      <c r="K30" s="296"/>
      <c r="L30" s="296" t="n">
        <v>448.010333746623</v>
      </c>
      <c r="M30" s="296" t="n">
        <v>10.4363823219524</v>
      </c>
      <c r="N30" s="296" t="n">
        <v>702.058835558909</v>
      </c>
      <c r="O30" s="296"/>
      <c r="P30" s="296" t="n">
        <v>2894.67656746976</v>
      </c>
      <c r="Q30" s="296" t="n">
        <v>2325.43824298426</v>
      </c>
      <c r="R30" s="296" t="n">
        <v>2071.422014734</v>
      </c>
    </row>
    <row r="31" customFormat="false" ht="15.75" hidden="false" customHeight="true" outlineLevel="0" collapsed="false">
      <c r="A31" s="299" t="s">
        <v>466</v>
      </c>
      <c r="B31" s="300" t="n">
        <v>2301.59367383089</v>
      </c>
      <c r="C31" s="301" t="n">
        <v>2122.63512632031</v>
      </c>
      <c r="D31" s="300" t="n">
        <v>-635.100433576419</v>
      </c>
      <c r="E31" s="300" t="n">
        <v>-176.525548040566</v>
      </c>
      <c r="F31" s="300" t="n">
        <v>-76.92483</v>
      </c>
      <c r="G31" s="300" t="n">
        <v>0</v>
      </c>
      <c r="H31" s="300" t="n">
        <v>0</v>
      </c>
      <c r="I31" s="300" t="n">
        <v>0</v>
      </c>
      <c r="J31" s="300" t="n">
        <v>1234.10481771239</v>
      </c>
      <c r="K31" s="300"/>
      <c r="L31" s="300" t="n">
        <v>520.727500333934</v>
      </c>
      <c r="M31" s="300" t="n">
        <v>66.3970258656267</v>
      </c>
      <c r="N31" s="300" t="n">
        <v>701.497459442045</v>
      </c>
      <c r="O31" s="300"/>
      <c r="P31" s="300" t="n">
        <v>2822.32117416482</v>
      </c>
      <c r="Q31" s="300" t="n">
        <v>2189.03215218594</v>
      </c>
      <c r="R31" s="300" t="n">
        <v>1935.60227715443</v>
      </c>
    </row>
    <row r="32" customFormat="false" ht="15.75" hidden="false" customHeight="true" outlineLevel="0" collapsed="false">
      <c r="A32" s="299" t="s">
        <v>467</v>
      </c>
      <c r="B32" s="300" t="n">
        <v>2260.07570731958</v>
      </c>
      <c r="C32" s="301" t="n">
        <v>2032.92384068921</v>
      </c>
      <c r="D32" s="300" t="n">
        <v>-615.811997339606</v>
      </c>
      <c r="E32" s="300" t="n">
        <v>-177.958851360083</v>
      </c>
      <c r="F32" s="300" t="n">
        <v>-71.93075</v>
      </c>
      <c r="G32" s="300" t="n">
        <v>-12</v>
      </c>
      <c r="H32" s="300" t="n">
        <v>-0.23</v>
      </c>
      <c r="I32" s="300" t="n">
        <v>0</v>
      </c>
      <c r="J32" s="300" t="n">
        <v>1154.99224198953</v>
      </c>
      <c r="K32" s="300"/>
      <c r="L32" s="300" t="n">
        <v>501.088036168527</v>
      </c>
      <c r="M32" s="300" t="n">
        <v>109.371628422519</v>
      </c>
      <c r="N32" s="300" t="n">
        <v>725.183625762125</v>
      </c>
      <c r="O32" s="300"/>
      <c r="P32" s="300" t="n">
        <v>2761.1637434881</v>
      </c>
      <c r="Q32" s="300" t="n">
        <v>2142.29546911173</v>
      </c>
      <c r="R32" s="300" t="n">
        <v>1880.17586775165</v>
      </c>
    </row>
    <row r="33" customFormat="false" ht="15.75" hidden="false" customHeight="true" outlineLevel="0" collapsed="false">
      <c r="A33" s="295" t="s">
        <v>468</v>
      </c>
      <c r="B33" s="296" t="n">
        <v>2250.63136210062</v>
      </c>
      <c r="C33" s="297" t="n">
        <v>2026.7499764408</v>
      </c>
      <c r="D33" s="296" t="n">
        <v>-612.423899782363</v>
      </c>
      <c r="E33" s="296" t="n">
        <v>-179.342385249776</v>
      </c>
      <c r="F33" s="296" t="n">
        <v>-81.91208</v>
      </c>
      <c r="G33" s="296" t="n">
        <v>0</v>
      </c>
      <c r="H33" s="296" t="n">
        <v>-0.24</v>
      </c>
      <c r="I33" s="296" t="n">
        <v>0</v>
      </c>
      <c r="J33" s="296" t="n">
        <v>1152.83161140866</v>
      </c>
      <c r="K33" s="296"/>
      <c r="L33" s="296" t="n">
        <v>463.803572459086</v>
      </c>
      <c r="M33" s="296" t="n">
        <v>120.934908286911</v>
      </c>
      <c r="N33" s="296" t="n">
        <v>733.358808069274</v>
      </c>
      <c r="O33" s="296"/>
      <c r="P33" s="296" t="n">
        <v>2714.43493455971</v>
      </c>
      <c r="Q33" s="296" t="n">
        <v>2147.68488472771</v>
      </c>
      <c r="R33" s="296" t="n">
        <v>1886.19041947793</v>
      </c>
    </row>
    <row r="34" customFormat="false" ht="15.75" hidden="false" customHeight="true" outlineLevel="0" collapsed="false">
      <c r="A34" s="295" t="s">
        <v>469</v>
      </c>
      <c r="B34" s="296" t="n">
        <v>2261.14335955971</v>
      </c>
      <c r="C34" s="297" t="n">
        <v>2038.9115563289</v>
      </c>
      <c r="D34" s="296" t="n">
        <v>-628.33017809023</v>
      </c>
      <c r="E34" s="296" t="n">
        <v>-180.86312439987</v>
      </c>
      <c r="F34" s="296" t="n">
        <v>-58.94115</v>
      </c>
      <c r="G34" s="296" t="n">
        <v>-25</v>
      </c>
      <c r="H34" s="296" t="n">
        <v>-0.24</v>
      </c>
      <c r="I34" s="296" t="n">
        <v>0</v>
      </c>
      <c r="J34" s="297" t="n">
        <v>1145.5371038388</v>
      </c>
      <c r="K34" s="296"/>
      <c r="L34" s="296" t="n">
        <v>395.99509752264</v>
      </c>
      <c r="M34" s="296" t="n">
        <v>89.2441132976817</v>
      </c>
      <c r="N34" s="296" t="n">
        <v>717.574291387911</v>
      </c>
      <c r="O34" s="296"/>
      <c r="P34" s="296" t="n">
        <v>2657.13845708235</v>
      </c>
      <c r="Q34" s="296" t="n">
        <v>2128.15566962658</v>
      </c>
      <c r="R34" s="296" t="n">
        <v>1863.11139522671</v>
      </c>
    </row>
    <row r="35" customFormat="false" ht="15.75" hidden="false" customHeight="true" outlineLevel="0" collapsed="false">
      <c r="A35" s="295"/>
      <c r="B35" s="296"/>
      <c r="C35" s="297"/>
      <c r="D35" s="296"/>
      <c r="E35" s="296"/>
      <c r="F35" s="296"/>
      <c r="G35" s="296"/>
      <c r="H35" s="296"/>
      <c r="I35" s="296"/>
      <c r="J35" s="297"/>
      <c r="K35" s="296"/>
      <c r="L35" s="296"/>
      <c r="M35" s="296"/>
      <c r="N35" s="296"/>
      <c r="O35" s="296"/>
      <c r="P35" s="296"/>
      <c r="Q35" s="296"/>
      <c r="R35" s="296"/>
    </row>
    <row r="36" customFormat="false" ht="15.75" hidden="false" customHeight="true" outlineLevel="0" collapsed="false">
      <c r="A36" s="303" t="s">
        <v>470</v>
      </c>
      <c r="B36" s="303"/>
      <c r="C36" s="303"/>
      <c r="D36" s="303"/>
      <c r="E36" s="303"/>
      <c r="F36" s="303"/>
      <c r="G36" s="303"/>
      <c r="H36" s="303"/>
      <c r="I36" s="303"/>
      <c r="J36" s="303"/>
      <c r="K36" s="303"/>
      <c r="L36" s="303"/>
      <c r="M36" s="303"/>
      <c r="N36" s="303"/>
      <c r="O36" s="303"/>
      <c r="P36" s="303"/>
      <c r="Q36" s="303"/>
      <c r="R36" s="304"/>
    </row>
    <row r="37" customFormat="false" ht="15.75" hidden="false" customHeight="true" outlineLevel="0" collapsed="false">
      <c r="A37" s="299" t="s">
        <v>460</v>
      </c>
      <c r="B37" s="300" t="n">
        <v>2178.95775513523</v>
      </c>
      <c r="C37" s="301" t="n">
        <v>1961.56760484038</v>
      </c>
      <c r="D37" s="300" t="n">
        <v>-591.338565432937</v>
      </c>
      <c r="E37" s="300" t="n">
        <v>-182.513567650094</v>
      </c>
      <c r="F37" s="300" t="n">
        <v>-67.92704</v>
      </c>
      <c r="G37" s="300" t="n">
        <v>-16</v>
      </c>
      <c r="H37" s="300" t="n">
        <v>-0.27</v>
      </c>
      <c r="I37" s="300" t="n">
        <v>0</v>
      </c>
      <c r="J37" s="300" t="n">
        <v>1103.51843175735</v>
      </c>
      <c r="K37" s="305"/>
      <c r="L37" s="300" t="n">
        <v>433.056070097595</v>
      </c>
      <c r="M37" s="300" t="n">
        <v>134.59699049398</v>
      </c>
      <c r="N37" s="300" t="n">
        <v>725.935555926917</v>
      </c>
      <c r="O37" s="300"/>
      <c r="P37" s="300" t="n">
        <v>2612.01382523282</v>
      </c>
      <c r="Q37" s="300" t="n">
        <v>2096.16459533436</v>
      </c>
      <c r="R37" s="300" t="n">
        <v>1829.45398768426</v>
      </c>
    </row>
    <row r="38" customFormat="false" ht="15.75" hidden="false" customHeight="true" outlineLevel="0" collapsed="false">
      <c r="A38" s="299" t="s">
        <v>461</v>
      </c>
      <c r="B38" s="300" t="n">
        <v>2149.75965488665</v>
      </c>
      <c r="C38" s="301" t="n">
        <v>1937.41301282436</v>
      </c>
      <c r="D38" s="300" t="n">
        <v>-607.514720460787</v>
      </c>
      <c r="E38" s="300" t="n">
        <v>-183.82860550995</v>
      </c>
      <c r="F38" s="300" t="n">
        <v>0</v>
      </c>
      <c r="G38" s="300" t="n">
        <v>-85</v>
      </c>
      <c r="H38" s="300" t="n">
        <v>-0.47</v>
      </c>
      <c r="I38" s="300" t="n">
        <v>0</v>
      </c>
      <c r="J38" s="300" t="n">
        <v>1060.59968685362</v>
      </c>
      <c r="K38" s="305"/>
      <c r="L38" s="300" t="n">
        <v>463.374645076059</v>
      </c>
      <c r="M38" s="300" t="n">
        <v>149.205459403652</v>
      </c>
      <c r="N38" s="300" t="n">
        <v>756.720179864439</v>
      </c>
      <c r="O38" s="300"/>
      <c r="P38" s="300" t="n">
        <v>2613.13429996271</v>
      </c>
      <c r="Q38" s="300" t="n">
        <v>2086.61847222801</v>
      </c>
      <c r="R38" s="300" t="n">
        <v>1817.31986671806</v>
      </c>
    </row>
    <row r="39" customFormat="false" ht="15.75" hidden="false" customHeight="true" outlineLevel="0" collapsed="false">
      <c r="A39" s="295" t="s">
        <v>462</v>
      </c>
      <c r="B39" s="296" t="n">
        <v>2125.28757258586</v>
      </c>
      <c r="C39" s="297" t="n">
        <v>1913.09638547882</v>
      </c>
      <c r="D39" s="296" t="n">
        <v>-580.174124052048</v>
      </c>
      <c r="E39" s="296" t="n">
        <v>-185.215406683014</v>
      </c>
      <c r="F39" s="296" t="n">
        <v>0</v>
      </c>
      <c r="G39" s="296" t="n">
        <v>-82</v>
      </c>
      <c r="H39" s="296" t="n">
        <v>-1.27</v>
      </c>
      <c r="I39" s="296" t="n">
        <v>0</v>
      </c>
      <c r="J39" s="297" t="n">
        <v>1064.43685474376</v>
      </c>
      <c r="K39" s="296"/>
      <c r="L39" s="296" t="n">
        <v>560.012834473185</v>
      </c>
      <c r="M39" s="296" t="n">
        <v>252.469128870487</v>
      </c>
      <c r="N39" s="296" t="n">
        <v>832.643252922536</v>
      </c>
      <c r="O39" s="296"/>
      <c r="P39" s="296" t="n">
        <v>2685.30040705904</v>
      </c>
      <c r="Q39" s="296" t="n">
        <v>2165.56551434931</v>
      </c>
      <c r="R39" s="296" t="n">
        <v>1897.08010766629</v>
      </c>
    </row>
    <row r="40" customFormat="false" ht="15.75" hidden="false" customHeight="true" outlineLevel="0" collapsed="false">
      <c r="A40" s="295" t="s">
        <v>7</v>
      </c>
      <c r="B40" s="296" t="n">
        <v>2174.41464743871</v>
      </c>
      <c r="C40" s="297" t="n">
        <v>1968.80147662724</v>
      </c>
      <c r="D40" s="296" t="n">
        <v>-600.328709339667</v>
      </c>
      <c r="E40" s="296" t="n">
        <v>-187.2408224498</v>
      </c>
      <c r="F40" s="296" t="n">
        <v>0</v>
      </c>
      <c r="G40" s="296" t="n">
        <v>-41</v>
      </c>
      <c r="H40" s="296" t="n">
        <v>-7.39</v>
      </c>
      <c r="I40" s="296" t="n">
        <v>0</v>
      </c>
      <c r="J40" s="297" t="n">
        <v>1132.84194483777</v>
      </c>
      <c r="K40" s="296"/>
      <c r="L40" s="296" t="n">
        <v>563.014737882995</v>
      </c>
      <c r="M40" s="296" t="n">
        <v>268.206358024604</v>
      </c>
      <c r="N40" s="296" t="n">
        <v>868.535067364271</v>
      </c>
      <c r="O40" s="296"/>
      <c r="P40" s="296" t="n">
        <v>2737.4293853217</v>
      </c>
      <c r="Q40" s="296" t="n">
        <v>2237.00783465184</v>
      </c>
      <c r="R40" s="296" t="n">
        <v>2001.37701220204</v>
      </c>
    </row>
    <row r="41" customFormat="false" ht="15.75" hidden="false" customHeight="true" outlineLevel="0" collapsed="false">
      <c r="A41" s="299" t="s">
        <v>8</v>
      </c>
      <c r="B41" s="300" t="n">
        <v>2145.05733239805</v>
      </c>
      <c r="C41" s="301" t="n">
        <v>1947.84398051278</v>
      </c>
      <c r="D41" s="300" t="n">
        <v>-600.840018079357</v>
      </c>
      <c r="E41" s="300" t="n">
        <v>-188.671696390085</v>
      </c>
      <c r="F41" s="300" t="n">
        <v>0</v>
      </c>
      <c r="G41" s="300" t="n">
        <v>-16</v>
      </c>
      <c r="H41" s="300" t="n">
        <v>-7.79</v>
      </c>
      <c r="I41" s="300" t="n">
        <v>0</v>
      </c>
      <c r="J41" s="301" t="n">
        <v>1134.54226604334</v>
      </c>
      <c r="K41" s="300"/>
      <c r="L41" s="300" t="n">
        <v>578.63183168335</v>
      </c>
      <c r="M41" s="300" t="n">
        <v>311.483741696943</v>
      </c>
      <c r="N41" s="300" t="n">
        <v>912.3237597763</v>
      </c>
      <c r="O41" s="300"/>
      <c r="P41" s="300" t="n">
        <v>2723.6891640814</v>
      </c>
      <c r="Q41" s="300" t="n">
        <v>2259.32772220972</v>
      </c>
      <c r="R41" s="300" t="n">
        <v>2046.86602581964</v>
      </c>
    </row>
    <row r="42" customFormat="false" ht="15.75" hidden="false" customHeight="true" outlineLevel="0" collapsed="false">
      <c r="A42" s="299" t="s">
        <v>463</v>
      </c>
      <c r="B42" s="300" t="n">
        <v>2194.48172068774</v>
      </c>
      <c r="C42" s="301" t="n">
        <v>1978.89049848328</v>
      </c>
      <c r="D42" s="300" t="n">
        <v>-601.918510388576</v>
      </c>
      <c r="E42" s="300" t="n">
        <v>-190.062750439886</v>
      </c>
      <c r="F42" s="300" t="n">
        <v>0</v>
      </c>
      <c r="G42" s="300" t="n">
        <v>-52</v>
      </c>
      <c r="H42" s="300" t="n">
        <v>-8.14</v>
      </c>
      <c r="I42" s="300" t="n">
        <v>0</v>
      </c>
      <c r="J42" s="301" t="n">
        <v>1126.76923765482</v>
      </c>
      <c r="K42" s="300"/>
      <c r="L42" s="300" t="n">
        <v>583.807191104625</v>
      </c>
      <c r="M42" s="300" t="n">
        <v>334.350071424968</v>
      </c>
      <c r="N42" s="300" t="n">
        <v>936.268581813544</v>
      </c>
      <c r="O42" s="300"/>
      <c r="P42" s="300" t="n">
        <v>2778.28891179237</v>
      </c>
      <c r="Q42" s="300" t="n">
        <v>2313.24056990825</v>
      </c>
      <c r="R42" s="300" t="n">
        <v>2063.03781946836</v>
      </c>
    </row>
    <row r="43" s="306" customFormat="true" ht="15.75" hidden="false" customHeight="true" outlineLevel="0" collapsed="false">
      <c r="A43" s="295" t="s">
        <v>464</v>
      </c>
      <c r="B43" s="296" t="n">
        <v>2183.92450587595</v>
      </c>
      <c r="C43" s="297" t="n">
        <v>1973.4991992954</v>
      </c>
      <c r="D43" s="296" t="n">
        <v>-505.883376442369</v>
      </c>
      <c r="E43" s="296" t="n">
        <v>-191.510979579853</v>
      </c>
      <c r="F43" s="296" t="n">
        <v>0</v>
      </c>
      <c r="G43" s="296" t="n">
        <v>-81</v>
      </c>
      <c r="H43" s="296" t="n">
        <v>-8.15</v>
      </c>
      <c r="I43" s="296" t="n">
        <v>0</v>
      </c>
      <c r="J43" s="297" t="n">
        <v>1186.95484327318</v>
      </c>
      <c r="K43" s="296"/>
      <c r="L43" s="296" t="n">
        <v>681.935563152578</v>
      </c>
      <c r="M43" s="296" t="n">
        <v>426.283382229949</v>
      </c>
      <c r="N43" s="296" t="n">
        <v>932.166758672317</v>
      </c>
      <c r="O43" s="296"/>
      <c r="P43" s="296" t="n">
        <v>2865.86006902852</v>
      </c>
      <c r="Q43" s="296" t="n">
        <v>2399.78258152535</v>
      </c>
      <c r="R43" s="296" t="n">
        <v>2119.12160194549</v>
      </c>
    </row>
    <row r="44" s="306" customFormat="true" ht="15.75" hidden="false" customHeight="true" outlineLevel="0" collapsed="false">
      <c r="A44" s="295" t="s">
        <v>465</v>
      </c>
      <c r="B44" s="296" t="n">
        <v>2201.13345184383</v>
      </c>
      <c r="C44" s="297" t="n">
        <v>1995.78752887859</v>
      </c>
      <c r="D44" s="296" t="n">
        <v>-513.28839178866</v>
      </c>
      <c r="E44" s="296" t="n">
        <v>-192.965927479871</v>
      </c>
      <c r="F44" s="296" t="n">
        <v>-1.99612</v>
      </c>
      <c r="G44" s="296" t="n">
        <v>-101</v>
      </c>
      <c r="H44" s="296" t="n">
        <v>-8.15</v>
      </c>
      <c r="I44" s="296" t="n">
        <v>-2.126449</v>
      </c>
      <c r="J44" s="297" t="n">
        <v>1176.26064061005</v>
      </c>
      <c r="K44" s="296"/>
      <c r="L44" s="296" t="n">
        <v>681.649344306732</v>
      </c>
      <c r="M44" s="296" t="n">
        <v>455.194299854822</v>
      </c>
      <c r="N44" s="296" t="n">
        <v>968.482691643482</v>
      </c>
      <c r="O44" s="296"/>
      <c r="P44" s="296" t="n">
        <v>2882.78279615056</v>
      </c>
      <c r="Q44" s="296" t="n">
        <v>2450.98182873341</v>
      </c>
      <c r="R44" s="296" t="n">
        <v>2144.74333225354</v>
      </c>
    </row>
    <row r="45" s="306" customFormat="true" ht="15.75" hidden="false" customHeight="true" outlineLevel="0" collapsed="false">
      <c r="A45" s="299" t="s">
        <v>466</v>
      </c>
      <c r="B45" s="300" t="n">
        <v>2256.4951525447</v>
      </c>
      <c r="C45" s="301" t="n">
        <v>2051.20567494995</v>
      </c>
      <c r="D45" s="300" t="n">
        <v>-518.322687612798</v>
      </c>
      <c r="E45" s="300" t="n">
        <v>-194.638439160088</v>
      </c>
      <c r="F45" s="300" t="n">
        <v>-3.99224</v>
      </c>
      <c r="G45" s="300" t="n">
        <v>-101</v>
      </c>
      <c r="H45" s="300" t="n">
        <v>-8.16</v>
      </c>
      <c r="I45" s="300" t="n">
        <v>-4.2438231</v>
      </c>
      <c r="J45" s="301" t="n">
        <v>1220.84848507707</v>
      </c>
      <c r="K45" s="300"/>
      <c r="L45" s="300" t="n">
        <v>708.268260740255</v>
      </c>
      <c r="M45" s="300" t="n">
        <v>538.346423035116</v>
      </c>
      <c r="N45" s="300" t="n">
        <v>1056.66911064791</v>
      </c>
      <c r="O45" s="300"/>
      <c r="P45" s="300" t="n">
        <v>2964.76341328495</v>
      </c>
      <c r="Q45" s="300" t="n">
        <v>2589.55209798507</v>
      </c>
      <c r="R45" s="300" t="n">
        <v>2277.51759572498</v>
      </c>
    </row>
    <row r="46" s="306" customFormat="true" ht="15.75" hidden="false" customHeight="true" outlineLevel="0" collapsed="false">
      <c r="A46" s="299" t="s">
        <v>467</v>
      </c>
      <c r="B46" s="300" t="n">
        <v>2317.29436467278</v>
      </c>
      <c r="C46" s="301" t="n">
        <v>2118.35562615275</v>
      </c>
      <c r="D46" s="300" t="n">
        <v>-539.102400192565</v>
      </c>
      <c r="E46" s="300" t="n">
        <v>-195.977643439962</v>
      </c>
      <c r="F46" s="300" t="n">
        <v>-5.9886</v>
      </c>
      <c r="G46" s="300" t="n">
        <v>-90</v>
      </c>
      <c r="H46" s="300" t="n">
        <v>-8.82</v>
      </c>
      <c r="I46" s="300" t="n">
        <v>-15.4596224</v>
      </c>
      <c r="J46" s="301" t="n">
        <v>1263.00736012023</v>
      </c>
      <c r="K46" s="300"/>
      <c r="L46" s="300" t="n">
        <v>616.84782257165</v>
      </c>
      <c r="M46" s="300" t="n">
        <v>467.087571585324</v>
      </c>
      <c r="N46" s="300" t="n">
        <v>1006.18997177789</v>
      </c>
      <c r="O46" s="300"/>
      <c r="P46" s="300" t="n">
        <v>2934.14218724443</v>
      </c>
      <c r="Q46" s="300" t="n">
        <v>2585.44319773808</v>
      </c>
      <c r="R46" s="300" t="n">
        <v>2269.19733189811</v>
      </c>
    </row>
    <row r="47" s="306" customFormat="true" ht="15.75" hidden="false" customHeight="true" outlineLevel="0" collapsed="false">
      <c r="A47" s="295" t="s">
        <v>468</v>
      </c>
      <c r="B47" s="296" t="n">
        <v>2352.2599526218</v>
      </c>
      <c r="C47" s="297" t="n">
        <v>2161.65429764538</v>
      </c>
      <c r="D47" s="296" t="n">
        <v>-471.602580011457</v>
      </c>
      <c r="E47" s="296" t="n">
        <v>-197.050637490075</v>
      </c>
      <c r="F47" s="296" t="n">
        <v>0</v>
      </c>
      <c r="G47" s="296" t="n">
        <v>-94.5</v>
      </c>
      <c r="H47" s="296" t="n">
        <v>-8.81</v>
      </c>
      <c r="I47" s="296" t="n">
        <v>-67.4804578</v>
      </c>
      <c r="J47" s="297" t="n">
        <v>1322.21062234385</v>
      </c>
      <c r="K47" s="296"/>
      <c r="L47" s="296" t="n">
        <v>666.952469555209</v>
      </c>
      <c r="M47" s="296" t="n">
        <v>533.361519711905</v>
      </c>
      <c r="N47" s="296" t="n">
        <v>1004.96409972336</v>
      </c>
      <c r="O47" s="296"/>
      <c r="P47" s="296" t="n">
        <v>3019.21242217701</v>
      </c>
      <c r="Q47" s="296" t="n">
        <v>2695.01581735729</v>
      </c>
      <c r="R47" s="296" t="n">
        <v>2327.17472206721</v>
      </c>
      <c r="S47" s="276"/>
      <c r="T47" s="276"/>
      <c r="U47" s="276"/>
      <c r="V47" s="276"/>
      <c r="W47" s="276"/>
      <c r="X47" s="276"/>
      <c r="Y47" s="276"/>
      <c r="Z47" s="276"/>
    </row>
    <row r="48" s="306" customFormat="true" ht="15.75" hidden="false" customHeight="true" outlineLevel="0" collapsed="false">
      <c r="A48" s="295" t="s">
        <v>469</v>
      </c>
      <c r="B48" s="296" t="n">
        <v>2397.44466836176</v>
      </c>
      <c r="C48" s="297" t="n">
        <v>2208.53235748045</v>
      </c>
      <c r="D48" s="296" t="n">
        <v>-473.713255076616</v>
      </c>
      <c r="E48" s="296" t="n">
        <v>-198.183543260112</v>
      </c>
      <c r="F48" s="296" t="n">
        <v>-3.99676</v>
      </c>
      <c r="G48" s="296" t="n">
        <v>-82</v>
      </c>
      <c r="H48" s="296" t="n">
        <v>-8.72</v>
      </c>
      <c r="I48" s="296" t="n">
        <v>-67.56761293</v>
      </c>
      <c r="J48" s="297" t="n">
        <v>1374.35118621372</v>
      </c>
      <c r="K48" s="296"/>
      <c r="L48" s="296" t="n">
        <v>728.786072470937</v>
      </c>
      <c r="M48" s="296" t="n">
        <v>590.397938663956</v>
      </c>
      <c r="N48" s="296" t="n">
        <v>1064.11119374057</v>
      </c>
      <c r="O48" s="296"/>
      <c r="P48" s="296" t="n">
        <v>3126.2307408327</v>
      </c>
      <c r="Q48" s="296" t="n">
        <v>2798.9302961444</v>
      </c>
      <c r="R48" s="296" t="n">
        <v>2438.46237995429</v>
      </c>
      <c r="S48" s="276"/>
      <c r="T48" s="276"/>
      <c r="U48" s="276"/>
      <c r="V48" s="276"/>
      <c r="W48" s="276"/>
      <c r="X48" s="276"/>
      <c r="Y48" s="276"/>
      <c r="Z48" s="276"/>
    </row>
    <row r="49" s="306" customFormat="true" ht="15.75" hidden="false" customHeight="true" outlineLevel="0" collapsed="false">
      <c r="A49" s="295"/>
      <c r="B49" s="296"/>
      <c r="C49" s="297"/>
      <c r="D49" s="296"/>
      <c r="E49" s="296"/>
      <c r="F49" s="296"/>
      <c r="G49" s="296"/>
      <c r="H49" s="296"/>
      <c r="I49" s="296"/>
      <c r="J49" s="297"/>
      <c r="K49" s="296"/>
      <c r="L49" s="296"/>
      <c r="M49" s="296"/>
      <c r="N49" s="296"/>
      <c r="O49" s="296"/>
      <c r="P49" s="296"/>
      <c r="Q49" s="296"/>
      <c r="R49" s="296"/>
      <c r="S49" s="276"/>
      <c r="T49" s="276"/>
      <c r="U49" s="276"/>
      <c r="V49" s="276"/>
      <c r="W49" s="276"/>
      <c r="X49" s="276"/>
      <c r="Y49" s="276"/>
      <c r="Z49" s="276"/>
    </row>
    <row r="50" customFormat="false" ht="15.75" hidden="false" customHeight="true" outlineLevel="0" collapsed="false">
      <c r="A50" s="303" t="s">
        <v>3</v>
      </c>
      <c r="B50" s="303"/>
      <c r="C50" s="303"/>
      <c r="D50" s="303"/>
      <c r="E50" s="303"/>
      <c r="F50" s="303"/>
      <c r="G50" s="303"/>
      <c r="H50" s="303"/>
      <c r="I50" s="303"/>
      <c r="J50" s="303"/>
      <c r="K50" s="303"/>
      <c r="L50" s="303"/>
      <c r="M50" s="303"/>
      <c r="N50" s="303"/>
      <c r="O50" s="303"/>
      <c r="P50" s="303"/>
      <c r="Q50" s="303"/>
      <c r="R50" s="304"/>
    </row>
    <row r="51" customFormat="false" ht="15.75" hidden="false" customHeight="true" outlineLevel="0" collapsed="false">
      <c r="A51" s="299" t="s">
        <v>460</v>
      </c>
      <c r="B51" s="300" t="n">
        <v>2419.51958763498</v>
      </c>
      <c r="C51" s="301" t="n">
        <v>2237.64513531743</v>
      </c>
      <c r="D51" s="300" t="n">
        <v>-434.072704680359</v>
      </c>
      <c r="E51" s="300" t="n">
        <v>-199.333733949928</v>
      </c>
      <c r="F51" s="300" t="n">
        <v>-8.98821</v>
      </c>
      <c r="G51" s="300" t="n">
        <v>-86.5</v>
      </c>
      <c r="H51" s="300" t="n">
        <v>-7.47</v>
      </c>
      <c r="I51" s="300" t="n">
        <v>-67.65485372</v>
      </c>
      <c r="J51" s="300" t="n">
        <v>1433.62563296715</v>
      </c>
      <c r="K51" s="300"/>
      <c r="L51" s="300" t="n">
        <v>711.823991019645</v>
      </c>
      <c r="M51" s="300" t="n">
        <v>576.877640609913</v>
      </c>
      <c r="N51" s="300" t="n">
        <v>1010.95034529027</v>
      </c>
      <c r="O51" s="300"/>
      <c r="P51" s="300" t="n">
        <v>3131.34357865462</v>
      </c>
      <c r="Q51" s="300" t="n">
        <v>2814.52277592735</v>
      </c>
      <c r="R51" s="300" t="n">
        <v>2444.57597825742</v>
      </c>
    </row>
    <row r="52" customFormat="false" ht="15.75" hidden="false" customHeight="true" outlineLevel="0" collapsed="false">
      <c r="A52" s="299" t="s">
        <v>461</v>
      </c>
      <c r="B52" s="300" t="n">
        <v>2446.47402759492</v>
      </c>
      <c r="C52" s="301" t="n">
        <v>2269.62323047387</v>
      </c>
      <c r="D52" s="300" t="n">
        <v>-454.213295353855</v>
      </c>
      <c r="E52" s="300" t="n">
        <v>-200.212379369986</v>
      </c>
      <c r="F52" s="300" t="n">
        <v>-13.98416</v>
      </c>
      <c r="G52" s="300" t="n">
        <v>-81</v>
      </c>
      <c r="H52" s="300" t="n">
        <v>-7.48</v>
      </c>
      <c r="I52" s="300" t="n">
        <v>-70.6369618</v>
      </c>
      <c r="J52" s="300" t="n">
        <v>1442.09643395003</v>
      </c>
      <c r="K52" s="300"/>
      <c r="L52" s="300" t="n">
        <v>751.211385432675</v>
      </c>
      <c r="M52" s="300" t="n">
        <v>628.508468466402</v>
      </c>
      <c r="N52" s="300" t="n">
        <v>1082.72176382026</v>
      </c>
      <c r="O52" s="300"/>
      <c r="P52" s="300" t="n">
        <v>3197.6854130276</v>
      </c>
      <c r="Q52" s="300" t="n">
        <v>2898.13169894027</v>
      </c>
      <c r="R52" s="300" t="n">
        <v>2524.81819777029</v>
      </c>
    </row>
    <row r="53" customFormat="false" ht="15.75" hidden="false" customHeight="true" outlineLevel="0" collapsed="false">
      <c r="A53" s="295" t="s">
        <v>462</v>
      </c>
      <c r="B53" s="296" t="n">
        <v>2571.31234026696</v>
      </c>
      <c r="C53" s="297" t="n">
        <v>2394.5162152023</v>
      </c>
      <c r="D53" s="296" t="n">
        <v>-461.868337456241</v>
      </c>
      <c r="E53" s="296" t="n">
        <v>-201.406274410124</v>
      </c>
      <c r="F53" s="296" t="n">
        <v>-29.9555</v>
      </c>
      <c r="G53" s="296" t="n">
        <v>-138</v>
      </c>
      <c r="H53" s="296" t="n">
        <v>-7.48</v>
      </c>
      <c r="I53" s="296" t="n">
        <v>-70.7660091</v>
      </c>
      <c r="J53" s="296" t="n">
        <v>1485.04009423593</v>
      </c>
      <c r="K53" s="296"/>
      <c r="L53" s="296" t="n">
        <v>738.456077396381</v>
      </c>
      <c r="M53" s="296" t="n">
        <v>589.124928739695</v>
      </c>
      <c r="N53" s="296" t="n">
        <v>1050.99326619594</v>
      </c>
      <c r="O53" s="296"/>
      <c r="P53" s="296" t="n">
        <v>3309.76841766334</v>
      </c>
      <c r="Q53" s="296" t="n">
        <v>2983.64114394199</v>
      </c>
      <c r="R53" s="296" t="n">
        <v>2536.03336043187</v>
      </c>
    </row>
    <row r="54" customFormat="false" ht="15.75" hidden="false" customHeight="true" outlineLevel="0" collapsed="false">
      <c r="A54" s="295" t="s">
        <v>7</v>
      </c>
      <c r="B54" s="296" t="n">
        <v>2664.82531279389</v>
      </c>
      <c r="C54" s="297" t="n">
        <v>2494.53555766681</v>
      </c>
      <c r="D54" s="296" t="n">
        <v>-496.563208034593</v>
      </c>
      <c r="E54" s="296" t="n">
        <v>-202.280003280032</v>
      </c>
      <c r="F54" s="296" t="n">
        <v>-74.73205</v>
      </c>
      <c r="G54" s="296" t="n">
        <v>-150.3</v>
      </c>
      <c r="H54" s="296" t="n">
        <v>-4.49</v>
      </c>
      <c r="I54" s="296" t="n">
        <v>-60.87468471</v>
      </c>
      <c r="J54" s="296" t="n">
        <v>1505.29561164218</v>
      </c>
      <c r="K54" s="296"/>
      <c r="L54" s="296" t="n">
        <v>707.438895347456</v>
      </c>
      <c r="M54" s="296" t="n">
        <v>536.367212899086</v>
      </c>
      <c r="N54" s="296" t="n">
        <v>1032.93042093368</v>
      </c>
      <c r="O54" s="296"/>
      <c r="P54" s="296" t="n">
        <v>3372.26420814134</v>
      </c>
      <c r="Q54" s="296" t="n">
        <v>3030.90277056589</v>
      </c>
      <c r="R54" s="296" t="n">
        <v>2538.22603257586</v>
      </c>
    </row>
    <row r="55" customFormat="false" ht="15.75" hidden="false" customHeight="true" outlineLevel="0" collapsed="false">
      <c r="A55" s="299" t="s">
        <v>8</v>
      </c>
      <c r="B55" s="300" t="n">
        <v>2727.77213290125</v>
      </c>
      <c r="C55" s="301" t="n">
        <v>2562.4524127382</v>
      </c>
      <c r="D55" s="300" t="n">
        <v>-503.847907925157</v>
      </c>
      <c r="E55" s="300" t="n">
        <v>-203.079874130079</v>
      </c>
      <c r="F55" s="300" t="n">
        <v>-109.59725</v>
      </c>
      <c r="G55" s="300" t="n">
        <v>-160.5</v>
      </c>
      <c r="H55" s="300" t="n">
        <v>-4.41</v>
      </c>
      <c r="I55" s="300" t="n">
        <v>-50.96620767</v>
      </c>
      <c r="J55" s="300" t="n">
        <v>1530.05117301297</v>
      </c>
      <c r="K55" s="300"/>
      <c r="L55" s="300" t="n">
        <v>666.672645985197</v>
      </c>
      <c r="M55" s="300" t="n">
        <v>500.946951188193</v>
      </c>
      <c r="N55" s="300" t="n">
        <v>1004.79485911335</v>
      </c>
      <c r="O55" s="300"/>
      <c r="P55" s="300" t="n">
        <v>3394.44477888645</v>
      </c>
      <c r="Q55" s="300" t="n">
        <v>3063.3993639264</v>
      </c>
      <c r="R55" s="300" t="n">
        <v>2534.84603212632</v>
      </c>
    </row>
    <row r="56" customFormat="false" ht="15.75" hidden="false" customHeight="true" outlineLevel="0" collapsed="false">
      <c r="A56" s="299" t="s">
        <v>463</v>
      </c>
      <c r="B56" s="300" t="n">
        <v>2738.26166234829</v>
      </c>
      <c r="C56" s="301" t="n">
        <v>2574.68321674673</v>
      </c>
      <c r="D56" s="300" t="n">
        <v>-512.482453345739</v>
      </c>
      <c r="E56" s="300" t="n">
        <v>-203.883850369986</v>
      </c>
      <c r="F56" s="300" t="n">
        <v>-129.54145</v>
      </c>
      <c r="G56" s="300" t="n">
        <v>-146</v>
      </c>
      <c r="H56" s="300" t="n">
        <v>-4.41</v>
      </c>
      <c r="I56" s="300" t="n">
        <v>-41.03491674</v>
      </c>
      <c r="J56" s="300" t="n">
        <v>1537.33054629101</v>
      </c>
      <c r="K56" s="300"/>
      <c r="L56" s="300" t="n">
        <v>612.797505888899</v>
      </c>
      <c r="M56" s="300" t="n">
        <v>452.683884415962</v>
      </c>
      <c r="N56" s="300" t="n">
        <v>965.166337761701</v>
      </c>
      <c r="O56" s="300"/>
      <c r="P56" s="300" t="n">
        <v>3351.05916823719</v>
      </c>
      <c r="Q56" s="300" t="n">
        <v>3027.3671011627</v>
      </c>
      <c r="R56" s="300" t="n">
        <v>2502.49688405271</v>
      </c>
    </row>
    <row r="57" customFormat="false" ht="15.75" hidden="false" customHeight="true" outlineLevel="0" collapsed="false">
      <c r="A57" s="295" t="s">
        <v>464</v>
      </c>
      <c r="B57" s="296" t="n">
        <v>2767.5936415891</v>
      </c>
      <c r="C57" s="297" t="n">
        <v>2610.86365063273</v>
      </c>
      <c r="D57" s="296" t="n">
        <v>-494.324393855721</v>
      </c>
      <c r="E57" s="296" t="n">
        <v>-204.683605190093</v>
      </c>
      <c r="F57" s="296" t="n">
        <v>-117.203476</v>
      </c>
      <c r="G57" s="296" t="n">
        <v>-155</v>
      </c>
      <c r="H57" s="296" t="n">
        <v>-3.91</v>
      </c>
      <c r="I57" s="296" t="n">
        <v>-21.77544781</v>
      </c>
      <c r="J57" s="296" t="n">
        <v>1613.96672777692</v>
      </c>
      <c r="K57" s="296"/>
      <c r="L57" s="296" t="n">
        <v>663.388462360971</v>
      </c>
      <c r="M57" s="296" t="n">
        <v>505.880345679957</v>
      </c>
      <c r="N57" s="296" t="n">
        <v>1000.20473953568</v>
      </c>
      <c r="O57" s="296"/>
      <c r="P57" s="296" t="n">
        <v>3430.98210395007</v>
      </c>
      <c r="Q57" s="296" t="n">
        <v>3116.74399631269</v>
      </c>
      <c r="R57" s="296" t="n">
        <v>2614.1714673126</v>
      </c>
    </row>
    <row r="58" customFormat="false" ht="15.75" hidden="false" customHeight="true" outlineLevel="0" collapsed="false">
      <c r="A58" s="295" t="s">
        <v>465</v>
      </c>
      <c r="B58" s="296" t="n">
        <v>2837.98085620246</v>
      </c>
      <c r="C58" s="297" t="n">
        <v>2686.22716525583</v>
      </c>
      <c r="D58" s="296" t="n">
        <v>-544.919666685669</v>
      </c>
      <c r="E58" s="296" t="n">
        <v>-205.440802779943</v>
      </c>
      <c r="F58" s="296" t="n">
        <v>-161.6534842</v>
      </c>
      <c r="G58" s="296" t="n">
        <v>-182</v>
      </c>
      <c r="H58" s="296" t="n">
        <v>-3.41</v>
      </c>
      <c r="I58" s="296" t="n">
        <v>-21.80357442</v>
      </c>
      <c r="J58" s="296" t="n">
        <v>1566.99963717022</v>
      </c>
      <c r="K58" s="296"/>
      <c r="L58" s="296" t="n">
        <v>596.280957405534</v>
      </c>
      <c r="M58" s="296" t="n">
        <v>461.373277050841</v>
      </c>
      <c r="N58" s="296" t="n">
        <v>1006.29294373651</v>
      </c>
      <c r="O58" s="296"/>
      <c r="P58" s="296" t="n">
        <v>3434.26181360799</v>
      </c>
      <c r="Q58" s="296" t="n">
        <v>3147.60044230667</v>
      </c>
      <c r="R58" s="296" t="n">
        <v>2573.29258090673</v>
      </c>
    </row>
    <row r="59" customFormat="false" ht="15.75" hidden="false" customHeight="true" outlineLevel="0" collapsed="false">
      <c r="A59" s="299" t="s">
        <v>466</v>
      </c>
      <c r="B59" s="300" t="n">
        <v>2907.56592529446</v>
      </c>
      <c r="C59" s="301" t="n">
        <v>2755.85821094199</v>
      </c>
      <c r="D59" s="300" t="n">
        <v>-537.751342714319</v>
      </c>
      <c r="E59" s="300" t="n">
        <v>-206.242931419966</v>
      </c>
      <c r="F59" s="300" t="n">
        <v>-271.0806411</v>
      </c>
      <c r="G59" s="300" t="n">
        <v>-157</v>
      </c>
      <c r="H59" s="300" t="n">
        <v>-3.89</v>
      </c>
      <c r="I59" s="300" t="n">
        <v>-11.8279122</v>
      </c>
      <c r="J59" s="300" t="n">
        <v>1568.0653835077</v>
      </c>
      <c r="K59" s="300"/>
      <c r="L59" s="300" t="n">
        <v>515.065033087261</v>
      </c>
      <c r="M59" s="300" t="n">
        <v>370.692189585376</v>
      </c>
      <c r="N59" s="300" t="n">
        <v>908.443532299695</v>
      </c>
      <c r="O59" s="300"/>
      <c r="P59" s="300" t="n">
        <v>3422.63095838172</v>
      </c>
      <c r="Q59" s="300" t="n">
        <v>3126.55040052737</v>
      </c>
      <c r="R59" s="300" t="n">
        <v>2476.5089158074</v>
      </c>
    </row>
    <row r="60" customFormat="false" ht="15.75" hidden="false" customHeight="true" outlineLevel="0" collapsed="false">
      <c r="A60" s="299" t="s">
        <v>467</v>
      </c>
      <c r="B60" s="300" t="n">
        <v>2926.16766549558</v>
      </c>
      <c r="C60" s="301" t="n">
        <v>2781.0103862337</v>
      </c>
      <c r="D60" s="300" t="n">
        <v>-523.877477841722</v>
      </c>
      <c r="E60" s="300" t="n">
        <v>-206.995290860074</v>
      </c>
      <c r="F60" s="300" t="n">
        <v>-376.1462921</v>
      </c>
      <c r="G60" s="300" t="n">
        <v>-69.5</v>
      </c>
      <c r="H60" s="300" t="n">
        <v>-2.78</v>
      </c>
      <c r="I60" s="300" t="n">
        <v>0</v>
      </c>
      <c r="J60" s="300" t="n">
        <v>1601.7113254319</v>
      </c>
      <c r="K60" s="300"/>
      <c r="L60" s="300" t="n">
        <v>498.633348433875</v>
      </c>
      <c r="M60" s="300" t="n">
        <v>369.91030458533</v>
      </c>
      <c r="N60" s="300" t="n">
        <v>893.787782427052</v>
      </c>
      <c r="O60" s="300"/>
      <c r="P60" s="300" t="n">
        <v>3424.80101392945</v>
      </c>
      <c r="Q60" s="300" t="n">
        <v>3150.92069081903</v>
      </c>
      <c r="R60" s="300" t="n">
        <v>2495.49910785895</v>
      </c>
    </row>
    <row r="61" customFormat="false" ht="15.75" hidden="false" customHeight="true" outlineLevel="0" collapsed="false">
      <c r="A61" s="295" t="s">
        <v>468</v>
      </c>
      <c r="B61" s="296" t="n">
        <v>2933.34041732426</v>
      </c>
      <c r="C61" s="297" t="n">
        <v>2793.12879209455</v>
      </c>
      <c r="D61" s="296" t="n">
        <v>-519.768009435252</v>
      </c>
      <c r="E61" s="296" t="n">
        <v>-207.75326777004</v>
      </c>
      <c r="F61" s="296" t="n">
        <v>-384.6291489</v>
      </c>
      <c r="G61" s="296" t="n">
        <v>-54</v>
      </c>
      <c r="H61" s="296" t="n">
        <v>-2.47</v>
      </c>
      <c r="I61" s="296" t="n">
        <v>0</v>
      </c>
      <c r="J61" s="296" t="n">
        <v>1624.50836598926</v>
      </c>
      <c r="K61" s="296"/>
      <c r="L61" s="296" t="n">
        <v>504.466195032644</v>
      </c>
      <c r="M61" s="296" t="n">
        <v>369.558514677951</v>
      </c>
      <c r="N61" s="296" t="n">
        <v>889.326524113203</v>
      </c>
      <c r="O61" s="296"/>
      <c r="P61" s="296" t="n">
        <v>3437.80661235691</v>
      </c>
      <c r="Q61" s="296" t="n">
        <v>3162.68730677251</v>
      </c>
      <c r="R61" s="296" t="n">
        <v>2513.83489010247</v>
      </c>
    </row>
    <row r="62" customFormat="false" ht="15.75" hidden="false" customHeight="true" outlineLevel="0" collapsed="false">
      <c r="A62" s="295" t="s">
        <v>469</v>
      </c>
      <c r="B62" s="296" t="n">
        <v>3211.90336136666</v>
      </c>
      <c r="C62" s="297" t="n">
        <v>3073.5053143707</v>
      </c>
      <c r="D62" s="296" t="n">
        <v>-588.430358796755</v>
      </c>
      <c r="E62" s="296" t="n">
        <v>-208.54107527976</v>
      </c>
      <c r="F62" s="296" t="n">
        <v>-347.605146</v>
      </c>
      <c r="G62" s="296" t="n">
        <v>-39.5</v>
      </c>
      <c r="H62" s="296" t="n">
        <v>-2.69</v>
      </c>
      <c r="I62" s="296" t="n">
        <v>0</v>
      </c>
      <c r="J62" s="296" t="n">
        <v>1886.73873429418</v>
      </c>
      <c r="K62" s="296"/>
      <c r="L62" s="296" t="n">
        <v>561.994906441184</v>
      </c>
      <c r="M62" s="296" t="n">
        <v>447.299485492894</v>
      </c>
      <c r="N62" s="296" t="n">
        <v>1035.72984428965</v>
      </c>
      <c r="O62" s="296"/>
      <c r="P62" s="296" t="n">
        <v>3773.89826780784</v>
      </c>
      <c r="Q62" s="296" t="n">
        <v>3520.80479986359</v>
      </c>
      <c r="R62" s="296" t="n">
        <v>2922.46857858383</v>
      </c>
    </row>
    <row r="63" customFormat="false" ht="15.75" hidden="false" customHeight="true" outlineLevel="0" collapsed="false">
      <c r="A63" s="295"/>
      <c r="B63" s="296"/>
      <c r="C63" s="297"/>
      <c r="D63" s="296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</row>
    <row r="64" customFormat="false" ht="15.75" hidden="false" customHeight="true" outlineLevel="0" collapsed="false">
      <c r="A64" s="303" t="s">
        <v>4</v>
      </c>
      <c r="B64" s="303"/>
      <c r="C64" s="303"/>
      <c r="D64" s="303"/>
      <c r="E64" s="303"/>
      <c r="F64" s="303"/>
      <c r="G64" s="303"/>
      <c r="H64" s="303"/>
      <c r="I64" s="303"/>
      <c r="J64" s="303"/>
      <c r="K64" s="303"/>
      <c r="L64" s="303"/>
      <c r="M64" s="303"/>
      <c r="N64" s="303"/>
      <c r="O64" s="303"/>
      <c r="P64" s="303"/>
      <c r="Q64" s="303"/>
      <c r="R64" s="304"/>
    </row>
    <row r="65" customFormat="false" ht="15.75" hidden="false" customHeight="true" outlineLevel="0" collapsed="false">
      <c r="A65" s="299" t="s">
        <v>460</v>
      </c>
      <c r="B65" s="300" t="n">
        <v>3332.81428362342</v>
      </c>
      <c r="C65" s="301" t="n">
        <v>3201.41534866409</v>
      </c>
      <c r="D65" s="300" t="n">
        <v>-610.337387675717</v>
      </c>
      <c r="E65" s="300" t="n">
        <v>-209.43403148</v>
      </c>
      <c r="F65" s="300" t="n">
        <v>-438.545279</v>
      </c>
      <c r="G65" s="300" t="n">
        <v>-2</v>
      </c>
      <c r="H65" s="300" t="n">
        <v>-2.69</v>
      </c>
      <c r="I65" s="300" t="n">
        <v>0</v>
      </c>
      <c r="J65" s="300" t="n">
        <v>1938.40865050837</v>
      </c>
      <c r="K65" s="300"/>
      <c r="L65" s="300" t="n">
        <v>461.152293252194</v>
      </c>
      <c r="M65" s="300" t="n">
        <v>366.618304244359</v>
      </c>
      <c r="N65" s="300" t="n">
        <v>976.955691920076</v>
      </c>
      <c r="O65" s="300"/>
      <c r="P65" s="300" t="n">
        <v>3793.96657687561</v>
      </c>
      <c r="Q65" s="300" t="n">
        <v>3568.03365290845</v>
      </c>
      <c r="R65" s="300" t="n">
        <v>2915.36434242845</v>
      </c>
    </row>
    <row r="66" customFormat="false" ht="15.75" hidden="false" customHeight="true" outlineLevel="0" collapsed="false">
      <c r="A66" s="299" t="s">
        <v>461</v>
      </c>
      <c r="B66" s="300" t="n">
        <v>3276.71816985268</v>
      </c>
      <c r="C66" s="301" t="n">
        <v>3150.32178299956</v>
      </c>
      <c r="D66" s="300" t="n">
        <v>-538.987323941956</v>
      </c>
      <c r="E66" s="300" t="n">
        <v>-210.278829580005</v>
      </c>
      <c r="F66" s="300" t="n">
        <v>-371.129423</v>
      </c>
      <c r="G66" s="300" t="n">
        <v>-79.5</v>
      </c>
      <c r="H66" s="300" t="n">
        <v>-2.66</v>
      </c>
      <c r="I66" s="300" t="n">
        <v>0</v>
      </c>
      <c r="J66" s="300" t="n">
        <v>1947.7662064776</v>
      </c>
      <c r="K66" s="300"/>
      <c r="L66" s="300" t="n">
        <v>605.9231881141</v>
      </c>
      <c r="M66" s="300" t="n">
        <v>508.291691516752</v>
      </c>
      <c r="N66" s="300" t="n">
        <v>1047.27901545871</v>
      </c>
      <c r="O66" s="300"/>
      <c r="P66" s="300" t="n">
        <v>3882.64135796678</v>
      </c>
      <c r="Q66" s="300" t="n">
        <v>3658.61347451632</v>
      </c>
      <c r="R66" s="300" t="n">
        <v>2995.04522193631</v>
      </c>
    </row>
    <row r="67" customFormat="false" ht="15.75" hidden="false" customHeight="true" outlineLevel="0" collapsed="false">
      <c r="A67" s="295" t="s">
        <v>462</v>
      </c>
      <c r="B67" s="296" t="n">
        <v>3354.171664975</v>
      </c>
      <c r="C67" s="297" t="n">
        <v>3227.81201457174</v>
      </c>
      <c r="D67" s="296" t="n">
        <v>-545.293405670238</v>
      </c>
      <c r="E67" s="296" t="n">
        <v>-211.170381249839</v>
      </c>
      <c r="F67" s="296" t="n">
        <v>-444.642774</v>
      </c>
      <c r="G67" s="296" t="n">
        <v>-75.5</v>
      </c>
      <c r="H67" s="296" t="n">
        <v>-2.66</v>
      </c>
      <c r="I67" s="296" t="n">
        <v>0</v>
      </c>
      <c r="J67" s="296" t="n">
        <v>1948.54545365166</v>
      </c>
      <c r="K67" s="296"/>
      <c r="L67" s="296" t="n">
        <v>559.336178254674</v>
      </c>
      <c r="M67" s="296" t="n">
        <v>465.434039312959</v>
      </c>
      <c r="N67" s="296" t="n">
        <v>1010.7274449832</v>
      </c>
      <c r="O67" s="296"/>
      <c r="P67" s="296" t="n">
        <v>3913.50784322968</v>
      </c>
      <c r="Q67" s="296" t="n">
        <v>3693.24605388469</v>
      </c>
      <c r="R67" s="296" t="n">
        <v>2959.27289863485</v>
      </c>
    </row>
    <row r="68" customFormat="false" ht="15.75" hidden="false" customHeight="true" outlineLevel="0" collapsed="false">
      <c r="A68" s="295" t="s">
        <v>7</v>
      </c>
      <c r="B68" s="296" t="n">
        <v>3474.26697046438</v>
      </c>
      <c r="C68" s="297" t="n">
        <v>3354.46999752556</v>
      </c>
      <c r="D68" s="296" t="n">
        <v>-545.609410474401</v>
      </c>
      <c r="E68" s="296" t="n">
        <v>-212.043231960036</v>
      </c>
      <c r="F68" s="296" t="n">
        <v>-499.878915</v>
      </c>
      <c r="G68" s="296" t="n">
        <v>-97</v>
      </c>
      <c r="H68" s="296" t="n">
        <v>-2.66</v>
      </c>
      <c r="I68" s="296" t="n">
        <v>0</v>
      </c>
      <c r="J68" s="296" t="n">
        <v>1997.27844009112</v>
      </c>
      <c r="K68" s="296"/>
      <c r="L68" s="296" t="n">
        <v>553.496960316171</v>
      </c>
      <c r="M68" s="296" t="n">
        <v>476.205494772606</v>
      </c>
      <c r="N68" s="296" t="n">
        <v>1021.81490524701</v>
      </c>
      <c r="O68" s="296"/>
      <c r="P68" s="296" t="n">
        <v>4027.76393078055</v>
      </c>
      <c r="Q68" s="296" t="n">
        <v>3830.67549229816</v>
      </c>
      <c r="R68" s="296" t="n">
        <v>3019.09334533813</v>
      </c>
    </row>
    <row r="69" customFormat="false" ht="15.75" hidden="false" customHeight="true" outlineLevel="0" collapsed="false">
      <c r="A69" s="299" t="s">
        <v>8</v>
      </c>
      <c r="B69" s="300" t="n">
        <v>3623.91602391048</v>
      </c>
      <c r="C69" s="301" t="n">
        <v>3509.11423367903</v>
      </c>
      <c r="D69" s="300" t="n">
        <v>-564.254969530513</v>
      </c>
      <c r="E69" s="300" t="n">
        <v>-212.054326420001</v>
      </c>
      <c r="F69" s="300" t="n">
        <v>-566.438223</v>
      </c>
      <c r="G69" s="300" t="n">
        <v>-114</v>
      </c>
      <c r="H69" s="300" t="n">
        <v>-2.78</v>
      </c>
      <c r="I69" s="300" t="n">
        <v>0</v>
      </c>
      <c r="J69" s="300" t="n">
        <v>2049.58671472851</v>
      </c>
      <c r="K69" s="300"/>
      <c r="L69" s="300" t="n">
        <v>514.975152124098</v>
      </c>
      <c r="M69" s="300" t="n">
        <v>451.580462182562</v>
      </c>
      <c r="N69" s="300" t="n">
        <v>1015.83543171308</v>
      </c>
      <c r="O69" s="300"/>
      <c r="P69" s="300" t="n">
        <v>4138.89117603457</v>
      </c>
      <c r="Q69" s="300" t="n">
        <v>3960.69469586159</v>
      </c>
      <c r="R69" s="300" t="n">
        <v>3065.42214644159</v>
      </c>
    </row>
    <row r="70" customFormat="false" ht="15.75" hidden="false" customHeight="true" outlineLevel="0" collapsed="false">
      <c r="A70" s="299" t="s">
        <v>463</v>
      </c>
      <c r="B70" s="300" t="n">
        <v>3611.83193149472</v>
      </c>
      <c r="C70" s="301" t="n">
        <v>3497.04026637335</v>
      </c>
      <c r="D70" s="300" t="n">
        <v>-535.546914424017</v>
      </c>
      <c r="E70" s="300" t="n">
        <v>-213.729712740239</v>
      </c>
      <c r="F70" s="300" t="n">
        <v>-542.381743</v>
      </c>
      <c r="G70" s="300" t="n">
        <v>-148.5</v>
      </c>
      <c r="H70" s="300" t="n">
        <v>-2.62</v>
      </c>
      <c r="I70" s="300" t="n">
        <v>0</v>
      </c>
      <c r="J70" s="300" t="n">
        <v>2054.26189620909</v>
      </c>
      <c r="K70" s="300"/>
      <c r="L70" s="300" t="n">
        <v>507.749214910163</v>
      </c>
      <c r="M70" s="300" t="n">
        <v>422.53534992224</v>
      </c>
      <c r="N70" s="300" t="n">
        <v>958.082264346257</v>
      </c>
      <c r="O70" s="300"/>
      <c r="P70" s="300" t="n">
        <v>4119.58114640489</v>
      </c>
      <c r="Q70" s="300" t="n">
        <v>3919.57561629559</v>
      </c>
      <c r="R70" s="300" t="n">
        <v>3012.34416055535</v>
      </c>
    </row>
    <row r="71" customFormat="false" ht="15.75" hidden="false" customHeight="true" outlineLevel="0" collapsed="false">
      <c r="A71" s="295" t="s">
        <v>464</v>
      </c>
      <c r="B71" s="296" t="n">
        <v>3638.69294976015</v>
      </c>
      <c r="C71" s="297" t="n">
        <v>3530.89998160175</v>
      </c>
      <c r="D71" s="296" t="n">
        <v>-552.714400817953</v>
      </c>
      <c r="E71" s="296" t="n">
        <v>-214.59080914007</v>
      </c>
      <c r="F71" s="296" t="n">
        <v>-571.660607</v>
      </c>
      <c r="G71" s="296" t="n">
        <v>-103</v>
      </c>
      <c r="H71" s="296" t="n">
        <v>-2.39</v>
      </c>
      <c r="I71" s="296" t="n">
        <v>0</v>
      </c>
      <c r="J71" s="296" t="n">
        <v>2086.54416464373</v>
      </c>
      <c r="K71" s="296"/>
      <c r="L71" s="296" t="n">
        <v>573.968188921081</v>
      </c>
      <c r="M71" s="296" t="n">
        <v>466.246966951933</v>
      </c>
      <c r="N71" s="296" t="n">
        <v>1018.96136776989</v>
      </c>
      <c r="O71" s="296"/>
      <c r="P71" s="296" t="n">
        <v>4212.66113868124</v>
      </c>
      <c r="Q71" s="296" t="n">
        <v>3997.14694855369</v>
      </c>
      <c r="R71" s="296" t="n">
        <v>3105.50553241362</v>
      </c>
    </row>
    <row r="72" customFormat="false" ht="15.75" hidden="false" customHeight="true" outlineLevel="0" collapsed="false">
      <c r="A72" s="295" t="s">
        <v>465</v>
      </c>
      <c r="B72" s="296" t="n">
        <v>4052.73927804915</v>
      </c>
      <c r="C72" s="297" t="n">
        <v>3949.94881600628</v>
      </c>
      <c r="D72" s="296" t="n">
        <v>-553.804547741651</v>
      </c>
      <c r="E72" s="296" t="n">
        <v>-215.464295670028</v>
      </c>
      <c r="F72" s="296" t="n">
        <v>-560.253413</v>
      </c>
      <c r="G72" s="296" t="n">
        <v>-141</v>
      </c>
      <c r="H72" s="296" t="n">
        <v>-2.07</v>
      </c>
      <c r="I72" s="296" t="n">
        <v>0</v>
      </c>
      <c r="J72" s="296" t="n">
        <v>2477.35655959461</v>
      </c>
      <c r="K72" s="296"/>
      <c r="L72" s="296" t="n">
        <v>528.898090398851</v>
      </c>
      <c r="M72" s="296" t="n">
        <v>433.595237013997</v>
      </c>
      <c r="N72" s="296" t="n">
        <v>987.399784755647</v>
      </c>
      <c r="O72" s="296"/>
      <c r="P72" s="296" t="n">
        <v>4581.637368448</v>
      </c>
      <c r="Q72" s="296" t="n">
        <v>4383.54405302028</v>
      </c>
      <c r="R72" s="296" t="n">
        <v>3464.75634435025</v>
      </c>
    </row>
    <row r="73" customFormat="false" ht="15.75" hidden="false" customHeight="true" outlineLevel="0" collapsed="false">
      <c r="A73" s="299" t="s">
        <v>466</v>
      </c>
      <c r="B73" s="300" t="n">
        <v>4058.1505031231</v>
      </c>
      <c r="C73" s="301" t="n">
        <v>3955.36857950647</v>
      </c>
      <c r="D73" s="300" t="n">
        <v>-552.025780353862</v>
      </c>
      <c r="E73" s="300" t="n">
        <v>-216.33456161</v>
      </c>
      <c r="F73" s="300" t="n">
        <v>-530.5914942</v>
      </c>
      <c r="G73" s="300" t="n">
        <v>-164</v>
      </c>
      <c r="H73" s="300" t="n">
        <v>-2.06</v>
      </c>
      <c r="I73" s="300" t="n">
        <v>0</v>
      </c>
      <c r="J73" s="300" t="n">
        <v>2490.35674334261</v>
      </c>
      <c r="K73" s="300"/>
      <c r="L73" s="300" t="n">
        <v>532.902119465698</v>
      </c>
      <c r="M73" s="300" t="n">
        <v>431.466313316303</v>
      </c>
      <c r="N73" s="300" t="n">
        <v>983.492093670165</v>
      </c>
      <c r="O73" s="300"/>
      <c r="P73" s="300" t="n">
        <v>4591.0526225888</v>
      </c>
      <c r="Q73" s="300" t="n">
        <v>4386.83489282278</v>
      </c>
      <c r="R73" s="300" t="n">
        <v>3473.84883701278</v>
      </c>
    </row>
    <row r="74" customFormat="false" ht="15.75" hidden="false" customHeight="true" outlineLevel="0" collapsed="false">
      <c r="A74" s="299" t="s">
        <v>467</v>
      </c>
      <c r="B74" s="300" t="n">
        <v>4034.10133486632</v>
      </c>
      <c r="C74" s="301" t="n">
        <v>3937.10133486632</v>
      </c>
      <c r="D74" s="300" t="n">
        <v>-551.152130600947</v>
      </c>
      <c r="E74" s="300" t="n">
        <v>-217.173920549888</v>
      </c>
      <c r="F74" s="300" t="n">
        <v>-537.067586</v>
      </c>
      <c r="G74" s="300" t="n">
        <v>-124</v>
      </c>
      <c r="H74" s="300" t="n">
        <v>-1.94</v>
      </c>
      <c r="I74" s="300" t="n">
        <v>0</v>
      </c>
      <c r="J74" s="300" t="n">
        <v>2505.76769771549</v>
      </c>
      <c r="K74" s="300"/>
      <c r="L74" s="300" t="n">
        <v>587.516933755146</v>
      </c>
      <c r="M74" s="300" t="n">
        <v>463.942209129782</v>
      </c>
      <c r="N74" s="300" t="n">
        <v>1015.09433973073</v>
      </c>
      <c r="O74" s="300"/>
      <c r="P74" s="300" t="n">
        <v>4621.61826862147</v>
      </c>
      <c r="Q74" s="300" t="n">
        <v>4401.0435439961</v>
      </c>
      <c r="R74" s="300" t="n">
        <v>3520.86203744622</v>
      </c>
    </row>
    <row r="75" customFormat="false" ht="15.75" hidden="false" customHeight="true" outlineLevel="0" collapsed="false">
      <c r="A75" s="295" t="s">
        <v>468</v>
      </c>
      <c r="B75" s="296" t="n">
        <v>4000.57617174379</v>
      </c>
      <c r="C75" s="297" t="n">
        <v>3908.57617174379</v>
      </c>
      <c r="D75" s="296" t="n">
        <v>-568.592651470542</v>
      </c>
      <c r="E75" s="296" t="n">
        <v>-218.018680699805</v>
      </c>
      <c r="F75" s="296" t="n">
        <v>-507.85887</v>
      </c>
      <c r="G75" s="296" t="n">
        <v>-104.5</v>
      </c>
      <c r="H75" s="296" t="n">
        <v>-1.94</v>
      </c>
      <c r="I75" s="296" t="n">
        <v>0</v>
      </c>
      <c r="J75" s="296" t="n">
        <v>2507.66596957344</v>
      </c>
      <c r="K75" s="296"/>
      <c r="L75" s="296" t="n">
        <v>607.516915116412</v>
      </c>
      <c r="M75" s="296" t="n">
        <v>485.081874398185</v>
      </c>
      <c r="N75" s="296" t="n">
        <v>1053.67452586873</v>
      </c>
      <c r="O75" s="296"/>
      <c r="P75" s="296" t="n">
        <v>4608.0930868602</v>
      </c>
      <c r="Q75" s="296" t="n">
        <v>4393.65804614197</v>
      </c>
      <c r="R75" s="296" t="n">
        <v>3561.34049544217</v>
      </c>
    </row>
    <row r="76" customFormat="false" ht="15.75" hidden="false" customHeight="true" outlineLevel="0" collapsed="false">
      <c r="A76" s="295" t="s">
        <v>469</v>
      </c>
      <c r="B76" s="296" t="n">
        <v>4046.55620314056</v>
      </c>
      <c r="C76" s="297" t="n">
        <v>3954.55620314056</v>
      </c>
      <c r="D76" s="296" t="n">
        <v>-695.91903829905</v>
      </c>
      <c r="E76" s="296" t="n">
        <v>-218.881648859829</v>
      </c>
      <c r="F76" s="296" t="n">
        <v>-419.427383</v>
      </c>
      <c r="G76" s="296" t="n">
        <v>-87.5</v>
      </c>
      <c r="H76" s="296" t="n">
        <v>-1.96</v>
      </c>
      <c r="I76" s="296" t="n">
        <v>0</v>
      </c>
      <c r="J76" s="296" t="n">
        <v>2530.86813298168</v>
      </c>
      <c r="K76" s="296"/>
      <c r="L76" s="296" t="n">
        <v>551.905530897264</v>
      </c>
      <c r="M76" s="296" t="n">
        <v>453.233480387168</v>
      </c>
      <c r="N76" s="296" t="n">
        <v>1149.15251868622</v>
      </c>
      <c r="O76" s="296"/>
      <c r="P76" s="296" t="n">
        <v>4598.46173403782</v>
      </c>
      <c r="Q76" s="296" t="n">
        <v>4407.78968352773</v>
      </c>
      <c r="R76" s="296" t="n">
        <v>3680.0206516679</v>
      </c>
    </row>
    <row r="77" customFormat="false" ht="15.75" hidden="false" customHeight="true" outlineLevel="0" collapsed="false">
      <c r="A77" s="295"/>
      <c r="B77" s="296"/>
      <c r="C77" s="297"/>
      <c r="D77" s="296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</row>
    <row r="78" customFormat="false" ht="15.75" hidden="false" customHeight="true" outlineLevel="0" collapsed="false">
      <c r="A78" s="303" t="s">
        <v>5</v>
      </c>
      <c r="B78" s="303"/>
      <c r="C78" s="303"/>
      <c r="D78" s="303"/>
      <c r="E78" s="303"/>
      <c r="F78" s="303"/>
      <c r="G78" s="303"/>
      <c r="H78" s="303"/>
      <c r="I78" s="303"/>
      <c r="J78" s="303"/>
      <c r="K78" s="303"/>
      <c r="L78" s="303"/>
      <c r="M78" s="303"/>
      <c r="N78" s="303"/>
      <c r="O78" s="303"/>
      <c r="P78" s="303"/>
      <c r="Q78" s="303"/>
      <c r="R78" s="304"/>
    </row>
    <row r="79" customFormat="false" ht="15.75" hidden="false" customHeight="true" outlineLevel="0" collapsed="false">
      <c r="A79" s="299" t="s">
        <v>460</v>
      </c>
      <c r="B79" s="300" t="n">
        <v>4086.55772472224</v>
      </c>
      <c r="C79" s="301" t="n">
        <v>4001.55772472224</v>
      </c>
      <c r="D79" s="300" t="n">
        <v>-592.840464920393</v>
      </c>
      <c r="E79" s="300" t="n">
        <v>-219.884845550256</v>
      </c>
      <c r="F79" s="300" t="n">
        <v>-538.184685</v>
      </c>
      <c r="G79" s="300" t="n">
        <v>-98</v>
      </c>
      <c r="H79" s="300" t="n">
        <v>-1.96</v>
      </c>
      <c r="I79" s="300" t="n">
        <v>0</v>
      </c>
      <c r="J79" s="300" t="n">
        <v>2550.68772925159</v>
      </c>
      <c r="K79" s="300"/>
      <c r="L79" s="300" t="n">
        <v>599.87235798382</v>
      </c>
      <c r="M79" s="300" t="n">
        <v>496.933973447237</v>
      </c>
      <c r="N79" s="300" t="n">
        <v>1089.77443836763</v>
      </c>
      <c r="O79" s="300"/>
      <c r="P79" s="300" t="n">
        <v>4686.43008270606</v>
      </c>
      <c r="Q79" s="300" t="n">
        <v>4498.49169816948</v>
      </c>
      <c r="R79" s="300" t="n">
        <v>3640.46216761922</v>
      </c>
    </row>
    <row r="80" customFormat="false" ht="15.75" hidden="false" customHeight="true" outlineLevel="0" collapsed="false">
      <c r="A80" s="299" t="s">
        <v>461</v>
      </c>
      <c r="B80" s="300" t="n">
        <v>4135.44464140244</v>
      </c>
      <c r="C80" s="301" t="n">
        <v>4055.44464140244</v>
      </c>
      <c r="D80" s="300" t="n">
        <v>-594.081391761347</v>
      </c>
      <c r="E80" s="300" t="n">
        <v>-220.834173090069</v>
      </c>
      <c r="F80" s="300" t="n">
        <v>-518.15164</v>
      </c>
      <c r="G80" s="300" t="n">
        <v>-73</v>
      </c>
      <c r="H80" s="300" t="n">
        <v>-1.96</v>
      </c>
      <c r="I80" s="300" t="n">
        <v>0</v>
      </c>
      <c r="J80" s="300" t="n">
        <v>2647.41743655102</v>
      </c>
      <c r="K80" s="300"/>
      <c r="L80" s="300" t="n">
        <v>637.482792584395</v>
      </c>
      <c r="M80" s="300" t="n">
        <v>546.6861665134</v>
      </c>
      <c r="N80" s="300" t="n">
        <v>1140.76755827475</v>
      </c>
      <c r="O80" s="300"/>
      <c r="P80" s="300" t="n">
        <v>4772.92743398683</v>
      </c>
      <c r="Q80" s="300" t="n">
        <v>4602.13080791584</v>
      </c>
      <c r="R80" s="300" t="n">
        <v>3788.18499482577</v>
      </c>
    </row>
    <row r="81" customFormat="false" ht="15.75" hidden="false" customHeight="true" outlineLevel="0" collapsed="false">
      <c r="A81" s="295" t="s">
        <v>462</v>
      </c>
      <c r="B81" s="296" t="n">
        <v>4208.76861921628</v>
      </c>
      <c r="C81" s="297" t="n">
        <v>4128.76861921628</v>
      </c>
      <c r="D81" s="296" t="n">
        <v>-570.835047132395</v>
      </c>
      <c r="E81" s="296" t="n">
        <v>-221.803647440243</v>
      </c>
      <c r="F81" s="296" t="n">
        <v>-550.327457</v>
      </c>
      <c r="G81" s="296" t="n">
        <v>-83</v>
      </c>
      <c r="H81" s="296" t="n">
        <v>-2</v>
      </c>
      <c r="I81" s="296" t="n">
        <v>0</v>
      </c>
      <c r="J81" s="296" t="n">
        <v>2700.80246764364</v>
      </c>
      <c r="K81" s="296"/>
      <c r="L81" s="296" t="n">
        <v>604.753307182525</v>
      </c>
      <c r="M81" s="296" t="n">
        <v>510.893181582772</v>
      </c>
      <c r="N81" s="296" t="n">
        <v>1081.72822871517</v>
      </c>
      <c r="O81" s="296"/>
      <c r="P81" s="296" t="n">
        <v>4813.5219263988</v>
      </c>
      <c r="Q81" s="296" t="n">
        <v>4639.66180079905</v>
      </c>
      <c r="R81" s="296" t="n">
        <v>3782.53069635881</v>
      </c>
    </row>
    <row r="82" customFormat="false" ht="15.75" hidden="false" customHeight="true" outlineLevel="0" collapsed="false">
      <c r="A82" s="295" t="s">
        <v>7</v>
      </c>
      <c r="B82" s="296" t="n">
        <v>4320.71505907292</v>
      </c>
      <c r="C82" s="297" t="n">
        <v>4245.71505907292</v>
      </c>
      <c r="D82" s="296" t="n">
        <v>-598.642060225073</v>
      </c>
      <c r="E82" s="296" t="n">
        <v>-222.7934545199</v>
      </c>
      <c r="F82" s="296" t="n">
        <v>-585.589726</v>
      </c>
      <c r="G82" s="296" t="n">
        <v>-58.5</v>
      </c>
      <c r="H82" s="296" t="n">
        <v>-2.01</v>
      </c>
      <c r="I82" s="296" t="n">
        <v>0</v>
      </c>
      <c r="J82" s="296" t="n">
        <v>2778.17981832794</v>
      </c>
      <c r="K82" s="296"/>
      <c r="L82" s="296" t="n">
        <v>551.68553350068</v>
      </c>
      <c r="M82" s="296" t="n">
        <v>459.238457425034</v>
      </c>
      <c r="N82" s="296" t="n">
        <v>1057.88051765011</v>
      </c>
      <c r="O82" s="296"/>
      <c r="P82" s="296" t="n">
        <v>4872.4005925736</v>
      </c>
      <c r="Q82" s="296" t="n">
        <v>4704.95351649795</v>
      </c>
      <c r="R82" s="296" t="n">
        <v>3836.06033597805</v>
      </c>
    </row>
    <row r="83" customFormat="false" ht="15.75" hidden="false" customHeight="true" outlineLevel="0" collapsed="false">
      <c r="A83" s="307" t="s">
        <v>8</v>
      </c>
      <c r="B83" s="308" t="n">
        <v>4354.29654086272</v>
      </c>
      <c r="C83" s="309" t="n">
        <v>4284.29654086272</v>
      </c>
      <c r="D83" s="308" t="n">
        <v>-560.055658473765</v>
      </c>
      <c r="E83" s="308" t="n">
        <v>-223.801647269854</v>
      </c>
      <c r="F83" s="308" t="n">
        <v>-595.481611</v>
      </c>
      <c r="G83" s="308" t="n">
        <v>-57.5</v>
      </c>
      <c r="H83" s="308" t="n">
        <v>-1.68</v>
      </c>
      <c r="I83" s="308" t="n">
        <v>0</v>
      </c>
      <c r="J83" s="308" t="n">
        <v>2845.7776241191</v>
      </c>
      <c r="K83" s="308"/>
      <c r="L83" s="308" t="n">
        <v>526.468557219082</v>
      </c>
      <c r="M83" s="308" t="n">
        <v>436.578859683739</v>
      </c>
      <c r="N83" s="308" t="n">
        <v>996.634518157503</v>
      </c>
      <c r="O83" s="308"/>
      <c r="P83" s="308" t="n">
        <v>4880.7650980818</v>
      </c>
      <c r="Q83" s="308" t="n">
        <v>4720.87540054646</v>
      </c>
      <c r="R83" s="308" t="n">
        <v>3842.41214227661</v>
      </c>
    </row>
    <row r="84" customFormat="false" ht="15.75" hidden="false" customHeight="true" outlineLevel="0" collapsed="false">
      <c r="A84" s="307" t="s">
        <v>463</v>
      </c>
      <c r="B84" s="308" t="n">
        <v>4348.42697608209</v>
      </c>
      <c r="C84" s="309" t="n">
        <v>4278.42697608209</v>
      </c>
      <c r="D84" s="308" t="n">
        <v>-585.024328432854</v>
      </c>
      <c r="E84" s="308" t="n">
        <v>-224.813487219938</v>
      </c>
      <c r="F84" s="308" t="n">
        <v>-528.287542</v>
      </c>
      <c r="G84" s="308" t="n">
        <v>-114</v>
      </c>
      <c r="H84" s="308" t="n">
        <v>-1.68</v>
      </c>
      <c r="I84" s="308" t="n">
        <v>0</v>
      </c>
      <c r="J84" s="308" t="n">
        <v>2824.6216184293</v>
      </c>
      <c r="K84" s="308"/>
      <c r="L84" s="308" t="n">
        <v>486.729332404495</v>
      </c>
      <c r="M84" s="308" t="n">
        <v>387.261850937803</v>
      </c>
      <c r="N84" s="308" t="n">
        <v>972.286179370656</v>
      </c>
      <c r="O84" s="308"/>
      <c r="P84" s="308" t="n">
        <v>4835.15630848658</v>
      </c>
      <c r="Q84" s="308" t="n">
        <v>4665.68882701989</v>
      </c>
      <c r="R84" s="308" t="n">
        <v>3796.90779779995</v>
      </c>
    </row>
    <row r="85" customFormat="false" ht="15.75" hidden="false" customHeight="true" outlineLevel="0" collapsed="false">
      <c r="A85" s="295" t="s">
        <v>464</v>
      </c>
      <c r="B85" s="296" t="n">
        <v>4334.29497506032</v>
      </c>
      <c r="C85" s="297" t="n">
        <v>4271.29497506032</v>
      </c>
      <c r="D85" s="296" t="n">
        <v>-571.493447240724</v>
      </c>
      <c r="E85" s="296" t="n">
        <v>-225.84710504009</v>
      </c>
      <c r="F85" s="296" t="n">
        <v>-541.3624</v>
      </c>
      <c r="G85" s="296" t="n">
        <v>-84</v>
      </c>
      <c r="H85" s="296" t="n">
        <v>-1.09</v>
      </c>
      <c r="I85" s="296" t="n">
        <v>0</v>
      </c>
      <c r="J85" s="296" t="n">
        <v>2847.50202277951</v>
      </c>
      <c r="K85" s="296"/>
      <c r="L85" s="296" t="n">
        <v>499.207262611034</v>
      </c>
      <c r="M85" s="296" t="n">
        <v>394.453107603148</v>
      </c>
      <c r="N85" s="296" t="n">
        <v>965.946554843872</v>
      </c>
      <c r="O85" s="296"/>
      <c r="P85" s="296" t="n">
        <v>4833.50223767136</v>
      </c>
      <c r="Q85" s="296" t="n">
        <v>4665.74808266347</v>
      </c>
      <c r="R85" s="296" t="n">
        <v>3813.44857762338</v>
      </c>
    </row>
    <row r="86" customFormat="false" ht="15.75" hidden="false" customHeight="true" outlineLevel="0" collapsed="false">
      <c r="A86" s="295" t="s">
        <v>465</v>
      </c>
      <c r="B86" s="296" t="n">
        <v>4328.16257762812</v>
      </c>
      <c r="C86" s="297" t="n">
        <v>4270.16257762812</v>
      </c>
      <c r="D86" s="296" t="n">
        <v>-588.156617725237</v>
      </c>
      <c r="E86" s="296" t="n">
        <v>-227.068176960072</v>
      </c>
      <c r="F86" s="296" t="n">
        <v>-555.473582</v>
      </c>
      <c r="G86" s="296" t="n">
        <v>-83.5</v>
      </c>
      <c r="H86" s="296" t="n">
        <v>-1.09</v>
      </c>
      <c r="I86" s="296" t="n">
        <v>0</v>
      </c>
      <c r="J86" s="296" t="n">
        <v>2814.87420094281</v>
      </c>
      <c r="K86" s="296"/>
      <c r="L86" s="296" t="n">
        <v>424.868003350811</v>
      </c>
      <c r="M86" s="296" t="n">
        <v>353.701933175941</v>
      </c>
      <c r="N86" s="296" t="n">
        <v>941.858550901178</v>
      </c>
      <c r="O86" s="296"/>
      <c r="P86" s="296" t="n">
        <v>4753.03058097893</v>
      </c>
      <c r="Q86" s="296" t="n">
        <v>4623.86451080406</v>
      </c>
      <c r="R86" s="296" t="n">
        <v>3756.73275184399</v>
      </c>
    </row>
    <row r="87" customFormat="false" ht="15.75" hidden="false" customHeight="true" outlineLevel="0" collapsed="false">
      <c r="A87" s="307" t="s">
        <v>466</v>
      </c>
      <c r="B87" s="308" t="n">
        <v>4243.72671415917</v>
      </c>
      <c r="C87" s="309" t="n">
        <v>4185.72671415917</v>
      </c>
      <c r="D87" s="308" t="n">
        <v>-642.614992748349</v>
      </c>
      <c r="E87" s="308" t="n">
        <v>-228.327696220077</v>
      </c>
      <c r="F87" s="308" t="n">
        <v>-493.68391</v>
      </c>
      <c r="G87" s="308" t="n">
        <v>-52.5</v>
      </c>
      <c r="H87" s="308" t="n">
        <v>-0.45</v>
      </c>
      <c r="I87" s="308" t="n">
        <v>0</v>
      </c>
      <c r="J87" s="308" t="n">
        <v>2768.15011519075</v>
      </c>
      <c r="K87" s="308"/>
      <c r="L87" s="308" t="n">
        <v>434.59503693715</v>
      </c>
      <c r="M87" s="308" t="n">
        <v>357.551547963865</v>
      </c>
      <c r="N87" s="308" t="n">
        <v>1000.16654071221</v>
      </c>
      <c r="O87" s="308"/>
      <c r="P87" s="308" t="n">
        <v>4678.32175109632</v>
      </c>
      <c r="Q87" s="308" t="n">
        <v>4543.27826212304</v>
      </c>
      <c r="R87" s="308" t="n">
        <v>3768.31665590296</v>
      </c>
    </row>
    <row r="88" customFormat="false" ht="15.75" hidden="false" customHeight="true" outlineLevel="0" collapsed="false">
      <c r="A88" s="307" t="s">
        <v>467</v>
      </c>
      <c r="B88" s="308" t="n">
        <v>4203.17200758102</v>
      </c>
      <c r="C88" s="309" t="n">
        <v>4150.17200758102</v>
      </c>
      <c r="D88" s="308" t="n">
        <v>-564.036195511856</v>
      </c>
      <c r="E88" s="308" t="n">
        <v>-229.756464090032</v>
      </c>
      <c r="F88" s="308" t="n">
        <v>-471.459377</v>
      </c>
      <c r="G88" s="308" t="n">
        <v>-58</v>
      </c>
      <c r="H88" s="308" t="n">
        <v>-0.45</v>
      </c>
      <c r="I88" s="308" t="n">
        <v>0</v>
      </c>
      <c r="J88" s="308" t="n">
        <v>2826.46997097914</v>
      </c>
      <c r="K88" s="308"/>
      <c r="L88" s="308" t="n">
        <v>460.578545217154</v>
      </c>
      <c r="M88" s="308" t="n">
        <v>366.580410473969</v>
      </c>
      <c r="N88" s="308" t="n">
        <v>930.616605985825</v>
      </c>
      <c r="O88" s="308"/>
      <c r="P88" s="308" t="n">
        <v>4663.75055279818</v>
      </c>
      <c r="Q88" s="308" t="n">
        <v>4516.75241805499</v>
      </c>
      <c r="R88" s="308" t="n">
        <v>3757.08657696496</v>
      </c>
    </row>
    <row r="89" customFormat="false" ht="15.75" hidden="false" customHeight="true" outlineLevel="0" collapsed="false">
      <c r="A89" s="295" t="s">
        <v>468</v>
      </c>
      <c r="B89" s="296" t="n">
        <v>4254.99596562269</v>
      </c>
      <c r="C89" s="297" t="n">
        <v>4206.99596562269</v>
      </c>
      <c r="D89" s="296" t="n">
        <v>-599.270549180668</v>
      </c>
      <c r="E89" s="296" t="n">
        <v>-230.68075472996</v>
      </c>
      <c r="F89" s="296" t="n">
        <v>-413.73581</v>
      </c>
      <c r="G89" s="296" t="n">
        <v>-53.5</v>
      </c>
      <c r="H89" s="296" t="n">
        <v>-0.45</v>
      </c>
      <c r="I89" s="296" t="n">
        <v>0</v>
      </c>
      <c r="J89" s="296" t="n">
        <v>2909.35885171206</v>
      </c>
      <c r="K89" s="296"/>
      <c r="L89" s="296" t="n">
        <v>526.258698041686</v>
      </c>
      <c r="M89" s="296" t="n">
        <v>428.677989007173</v>
      </c>
      <c r="N89" s="296" t="n">
        <v>1027.94853818784</v>
      </c>
      <c r="O89" s="296"/>
      <c r="P89" s="296" t="n">
        <v>4781.25466366437</v>
      </c>
      <c r="Q89" s="296" t="n">
        <v>4635.67395462986</v>
      </c>
      <c r="R89" s="296" t="n">
        <v>3937.3073898999</v>
      </c>
    </row>
    <row r="90" customFormat="false" ht="15.75" hidden="false" customHeight="true" outlineLevel="0" collapsed="false">
      <c r="A90" s="295" t="s">
        <v>469</v>
      </c>
      <c r="B90" s="296" t="n">
        <v>4404.43074177747</v>
      </c>
      <c r="C90" s="297" t="n">
        <v>4356.43074177747</v>
      </c>
      <c r="D90" s="296" t="n">
        <v>-589.722635420452</v>
      </c>
      <c r="E90" s="296" t="n">
        <v>-231.827236189879</v>
      </c>
      <c r="F90" s="296" t="n">
        <v>-429.56811</v>
      </c>
      <c r="G90" s="296" t="n">
        <v>-94</v>
      </c>
      <c r="H90" s="296" t="n">
        <v>-0.45</v>
      </c>
      <c r="I90" s="296" t="n">
        <v>0</v>
      </c>
      <c r="J90" s="296" t="n">
        <v>3010.86276016714</v>
      </c>
      <c r="K90" s="296"/>
      <c r="L90" s="296" t="n">
        <v>567.824166933378</v>
      </c>
      <c r="M90" s="296" t="n">
        <v>475.760528449235</v>
      </c>
      <c r="N90" s="296" t="n">
        <v>1065.48316386969</v>
      </c>
      <c r="O90" s="296"/>
      <c r="P90" s="296" t="n">
        <v>4972.25490871085</v>
      </c>
      <c r="Q90" s="296" t="n">
        <v>4832.19127022671</v>
      </c>
      <c r="R90" s="296" t="n">
        <v>4076.34592403683</v>
      </c>
    </row>
    <row r="91" customFormat="false" ht="15.75" hidden="false" customHeight="true" outlineLevel="0" collapsed="false">
      <c r="A91" s="295"/>
      <c r="B91" s="296"/>
      <c r="C91" s="297"/>
      <c r="D91" s="296"/>
      <c r="E91" s="296"/>
      <c r="F91" s="296"/>
      <c r="G91" s="296"/>
      <c r="H91" s="302"/>
      <c r="I91" s="302"/>
      <c r="J91" s="296"/>
      <c r="K91" s="296"/>
      <c r="L91" s="296"/>
      <c r="M91" s="296"/>
      <c r="N91" s="296"/>
      <c r="O91" s="296"/>
      <c r="P91" s="296"/>
      <c r="Q91" s="296"/>
      <c r="R91" s="296"/>
    </row>
    <row r="92" customFormat="false" ht="15.75" hidden="false" customHeight="true" outlineLevel="0" collapsed="false">
      <c r="A92" s="295" t="s">
        <v>471</v>
      </c>
      <c r="B92" s="296"/>
      <c r="C92" s="297"/>
      <c r="D92" s="296"/>
      <c r="E92" s="296"/>
      <c r="F92" s="296"/>
      <c r="G92" s="296"/>
      <c r="H92" s="302"/>
      <c r="I92" s="302"/>
      <c r="J92" s="296"/>
      <c r="K92" s="296"/>
      <c r="L92" s="296"/>
      <c r="M92" s="296"/>
      <c r="N92" s="296"/>
      <c r="O92" s="296"/>
      <c r="P92" s="296"/>
      <c r="Q92" s="296"/>
      <c r="R92" s="296"/>
    </row>
    <row r="93" customFormat="false" ht="15.75" hidden="false" customHeight="true" outlineLevel="0" collapsed="false">
      <c r="A93" s="307" t="s">
        <v>460</v>
      </c>
      <c r="B93" s="308" t="n">
        <v>4523.99938995235</v>
      </c>
      <c r="C93" s="309" t="n">
        <v>4482.99938995235</v>
      </c>
      <c r="D93" s="308" t="n">
        <v>-602.376081184792</v>
      </c>
      <c r="E93" s="308" t="n">
        <v>-234.251206580166</v>
      </c>
      <c r="F93" s="308" t="n">
        <v>-497.588862</v>
      </c>
      <c r="G93" s="308" t="n">
        <v>-45.5</v>
      </c>
      <c r="H93" s="308" t="n">
        <v>-0.45</v>
      </c>
      <c r="I93" s="308" t="n">
        <v>0</v>
      </c>
      <c r="J93" s="308" t="n">
        <v>3102.83324018739</v>
      </c>
      <c r="K93" s="308"/>
      <c r="L93" s="308" t="n">
        <v>540.718850374833</v>
      </c>
      <c r="M93" s="308" t="n">
        <v>446.720715631648</v>
      </c>
      <c r="N93" s="308" t="n">
        <v>1049.09679681644</v>
      </c>
      <c r="O93" s="308"/>
      <c r="P93" s="308" t="n">
        <v>5064.71824032718</v>
      </c>
      <c r="Q93" s="308" t="n">
        <v>4929.720105584</v>
      </c>
      <c r="R93" s="308" t="n">
        <v>4151.93003700383</v>
      </c>
    </row>
    <row r="94" customFormat="false" ht="15.75" hidden="false" customHeight="true" outlineLevel="0" collapsed="false">
      <c r="A94" s="307" t="s">
        <v>461</v>
      </c>
      <c r="B94" s="308" t="n">
        <v>4681.57307744004</v>
      </c>
      <c r="C94" s="309" t="n">
        <v>4645.57307744004</v>
      </c>
      <c r="D94" s="308" t="n">
        <v>-604.626556934486</v>
      </c>
      <c r="E94" s="308" t="n">
        <v>-236.559402770092</v>
      </c>
      <c r="F94" s="308" t="n">
        <v>-531.479401</v>
      </c>
      <c r="G94" s="308" t="n">
        <v>-58.3</v>
      </c>
      <c r="H94" s="308" t="n">
        <v>-0.45</v>
      </c>
      <c r="I94" s="308" t="n">
        <v>0</v>
      </c>
      <c r="J94" s="308" t="n">
        <v>3214.15771673547</v>
      </c>
      <c r="K94" s="308"/>
      <c r="L94" s="308" t="n">
        <v>485.553799878321</v>
      </c>
      <c r="M94" s="308" t="n">
        <v>395.714710978915</v>
      </c>
      <c r="N94" s="308" t="n">
        <v>1000.3412679134</v>
      </c>
      <c r="O94" s="308"/>
      <c r="P94" s="308" t="n">
        <v>5167.12687731836</v>
      </c>
      <c r="Q94" s="308" t="n">
        <v>5041.28778841896</v>
      </c>
      <c r="R94" s="308" t="n">
        <v>4214.49898464887</v>
      </c>
    </row>
    <row r="95" customFormat="false" ht="15.75" hidden="false" customHeight="true" outlineLevel="0" collapsed="false">
      <c r="A95" s="295" t="s">
        <v>462</v>
      </c>
      <c r="B95" s="296" t="n">
        <v>4853.77417893824</v>
      </c>
      <c r="C95" s="297" t="n">
        <v>4817.77417893824</v>
      </c>
      <c r="D95" s="296" t="n">
        <v>-614.461933025571</v>
      </c>
      <c r="E95" s="296" t="n">
        <v>-238.373373760137</v>
      </c>
      <c r="F95" s="296" t="n">
        <v>-512.368336</v>
      </c>
      <c r="G95" s="296" t="n">
        <v>-54</v>
      </c>
      <c r="H95" s="296" t="n">
        <v>-0.4</v>
      </c>
      <c r="I95" s="296" t="n">
        <v>0</v>
      </c>
      <c r="J95" s="296" t="n">
        <v>3398.17053615253</v>
      </c>
      <c r="K95" s="296"/>
      <c r="L95" s="296" t="n">
        <v>438.661884072867</v>
      </c>
      <c r="M95" s="296" t="n">
        <v>348.822795173461</v>
      </c>
      <c r="N95" s="296" t="n">
        <v>963.284728199031</v>
      </c>
      <c r="O95" s="296"/>
      <c r="P95" s="296" t="n">
        <v>5292.4360630111</v>
      </c>
      <c r="Q95" s="296" t="n">
        <v>5166.5969741117</v>
      </c>
      <c r="R95" s="296" t="n">
        <v>4361.45526435156</v>
      </c>
    </row>
    <row r="96" customFormat="false" ht="15.75" hidden="false" customHeight="true" outlineLevel="0" collapsed="false">
      <c r="A96" s="295" t="s">
        <v>7</v>
      </c>
      <c r="B96" s="296" t="n">
        <v>4915.43453640886</v>
      </c>
      <c r="C96" s="297" t="n">
        <v>4884.43453640886</v>
      </c>
      <c r="D96" s="296" t="n">
        <v>-637.731584608114</v>
      </c>
      <c r="E96" s="296" t="n">
        <v>-240.310791210126</v>
      </c>
      <c r="F96" s="296" t="n">
        <v>-416.9546986</v>
      </c>
      <c r="G96" s="296" t="n">
        <v>-41.5</v>
      </c>
      <c r="H96" s="296" t="n">
        <v>-0.4</v>
      </c>
      <c r="I96" s="296" t="n">
        <v>0</v>
      </c>
      <c r="J96" s="296" t="n">
        <v>3547.53746199062</v>
      </c>
      <c r="K96" s="296"/>
      <c r="L96" s="296" t="n">
        <v>486.20125289787</v>
      </c>
      <c r="M96" s="296" t="n">
        <v>396.362163998464</v>
      </c>
      <c r="N96" s="296" t="n">
        <v>1034.09374860658</v>
      </c>
      <c r="O96" s="296"/>
      <c r="P96" s="296" t="n">
        <v>5401.63578930673</v>
      </c>
      <c r="Q96" s="296" t="n">
        <v>5280.79670040733</v>
      </c>
      <c r="R96" s="296" t="n">
        <v>4581.6312105972</v>
      </c>
    </row>
    <row r="97" customFormat="false" ht="15.75" hidden="false" customHeight="true" outlineLevel="0" collapsed="false">
      <c r="A97" s="295"/>
      <c r="B97" s="296"/>
      <c r="C97" s="297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</row>
    <row r="98" customFormat="false" ht="15.75" hidden="false" customHeight="true" outlineLevel="0" collapsed="false">
      <c r="A98" s="295" t="s">
        <v>8</v>
      </c>
      <c r="B98" s="296"/>
      <c r="C98" s="297"/>
      <c r="D98" s="296"/>
      <c r="E98" s="296"/>
      <c r="F98" s="296"/>
      <c r="G98" s="296"/>
      <c r="H98" s="302"/>
      <c r="I98" s="302"/>
      <c r="J98" s="296"/>
      <c r="K98" s="296"/>
      <c r="L98" s="296"/>
      <c r="M98" s="296"/>
      <c r="N98" s="296"/>
      <c r="O98" s="296"/>
      <c r="P98" s="296"/>
      <c r="Q98" s="296"/>
      <c r="R98" s="296"/>
    </row>
    <row r="99" customFormat="false" ht="15.75" hidden="false" customHeight="true" outlineLevel="0" collapsed="false">
      <c r="A99" s="307" t="s">
        <v>472</v>
      </c>
      <c r="B99" s="308" t="n">
        <v>4919.37692885994</v>
      </c>
      <c r="C99" s="309" t="n">
        <v>4888.37692885994</v>
      </c>
      <c r="D99" s="308" t="n">
        <v>-624.63989617347</v>
      </c>
      <c r="E99" s="308" t="n">
        <v>-240.31079121006</v>
      </c>
      <c r="F99" s="308" t="n">
        <v>-416.9546986</v>
      </c>
      <c r="G99" s="308" t="n">
        <v>-60</v>
      </c>
      <c r="H99" s="308" t="n">
        <v>-0.4</v>
      </c>
      <c r="I99" s="308" t="n">
        <v>0</v>
      </c>
      <c r="J99" s="308" t="n">
        <v>3546.07154287641</v>
      </c>
      <c r="K99" s="308"/>
      <c r="L99" s="308" t="n">
        <v>502.674417598788</v>
      </c>
      <c r="M99" s="308" t="n">
        <v>412.835328699382</v>
      </c>
      <c r="N99" s="308" t="n">
        <v>1037.47522487285</v>
      </c>
      <c r="O99" s="308"/>
      <c r="P99" s="308" t="n">
        <v>5422.05134645873</v>
      </c>
      <c r="Q99" s="308" t="n">
        <v>5301.21225755932</v>
      </c>
      <c r="R99" s="308" t="n">
        <v>4583.54676774926</v>
      </c>
    </row>
    <row r="100" customFormat="false" ht="15.75" hidden="false" customHeight="true" outlineLevel="0" collapsed="false">
      <c r="A100" s="307" t="s">
        <v>473</v>
      </c>
      <c r="B100" s="308" t="n">
        <v>4921.41072172818</v>
      </c>
      <c r="C100" s="309" t="n">
        <v>4890.41072172818</v>
      </c>
      <c r="D100" s="308" t="n">
        <v>-611.908568396815</v>
      </c>
      <c r="E100" s="308" t="n">
        <v>-240.310791210027</v>
      </c>
      <c r="F100" s="308" t="n">
        <v>-416.9546986</v>
      </c>
      <c r="G100" s="308" t="n">
        <v>-75.5</v>
      </c>
      <c r="H100" s="308" t="n">
        <v>-0.4</v>
      </c>
      <c r="I100" s="308" t="n">
        <v>0</v>
      </c>
      <c r="J100" s="308" t="n">
        <v>3545.33666352134</v>
      </c>
      <c r="K100" s="308"/>
      <c r="L100" s="308" t="n">
        <v>516.13024059999</v>
      </c>
      <c r="M100" s="308" t="n">
        <v>426.291151700584</v>
      </c>
      <c r="N100" s="308" t="n">
        <v>1038.1997200974</v>
      </c>
      <c r="O100" s="308"/>
      <c r="P100" s="308" t="n">
        <v>5437.54096232817</v>
      </c>
      <c r="Q100" s="308" t="n">
        <v>5316.70187342876</v>
      </c>
      <c r="R100" s="308" t="n">
        <v>4583.53638361874</v>
      </c>
    </row>
    <row r="101" customFormat="false" ht="15.75" hidden="false" customHeight="true" outlineLevel="0" collapsed="false">
      <c r="A101" s="295" t="s">
        <v>474</v>
      </c>
      <c r="B101" s="296" t="n">
        <v>4884.77743177775</v>
      </c>
      <c r="C101" s="297" t="n">
        <v>4853.77743177775</v>
      </c>
      <c r="D101" s="296" t="n">
        <v>-578.73912880664</v>
      </c>
      <c r="E101" s="296" t="n">
        <v>-240.310791209993</v>
      </c>
      <c r="F101" s="296" t="n">
        <v>-416.9546986</v>
      </c>
      <c r="G101" s="296" t="n">
        <v>-72</v>
      </c>
      <c r="H101" s="296" t="n">
        <v>-0.4</v>
      </c>
      <c r="I101" s="296" t="n">
        <v>0</v>
      </c>
      <c r="J101" s="296" t="n">
        <v>3545.37281316111</v>
      </c>
      <c r="K101" s="296"/>
      <c r="L101" s="296" t="n">
        <v>576.042974071074</v>
      </c>
      <c r="M101" s="296" t="n">
        <v>486.203885171669</v>
      </c>
      <c r="N101" s="296" t="n">
        <v>1064.94301397831</v>
      </c>
      <c r="O101" s="296"/>
      <c r="P101" s="296" t="n">
        <v>5460.82040584882</v>
      </c>
      <c r="Q101" s="296" t="n">
        <v>5339.98131694942</v>
      </c>
      <c r="R101" s="296" t="n">
        <v>4610.31582713942</v>
      </c>
    </row>
    <row r="102" customFormat="false" ht="15.75" hidden="false" customHeight="true" outlineLevel="0" collapsed="false">
      <c r="A102" s="295" t="s">
        <v>475</v>
      </c>
      <c r="B102" s="296" t="n">
        <v>4897.02204233234</v>
      </c>
      <c r="C102" s="297" t="n">
        <v>4866.02204233234</v>
      </c>
      <c r="D102" s="296" t="n">
        <v>-578.62012729664</v>
      </c>
      <c r="E102" s="296" t="n">
        <v>-240.31079120996</v>
      </c>
      <c r="F102" s="296" t="n">
        <v>-396.9955986</v>
      </c>
      <c r="G102" s="296" t="n">
        <v>-94.5</v>
      </c>
      <c r="H102" s="296" t="n">
        <v>-0.39</v>
      </c>
      <c r="I102" s="296" t="n">
        <v>0</v>
      </c>
      <c r="J102" s="296" t="n">
        <v>3555.20552522574</v>
      </c>
      <c r="K102" s="296"/>
      <c r="L102" s="296" t="n">
        <v>558.838054464413</v>
      </c>
      <c r="M102" s="296" t="n">
        <v>468.998965565007</v>
      </c>
      <c r="N102" s="296" t="n">
        <v>1047.61909286165</v>
      </c>
      <c r="O102" s="296"/>
      <c r="P102" s="296" t="n">
        <v>5455.86009679676</v>
      </c>
      <c r="Q102" s="296" t="n">
        <v>5335.02100789735</v>
      </c>
      <c r="R102" s="296" t="n">
        <v>4602.82461808739</v>
      </c>
    </row>
    <row r="103" customFormat="false" ht="15.75" hidden="false" customHeight="true" outlineLevel="0" collapsed="false">
      <c r="A103" s="307" t="s">
        <v>476</v>
      </c>
      <c r="B103" s="308" t="n">
        <v>4877.88232641443</v>
      </c>
      <c r="C103" s="309" t="n">
        <v>4846.88232641443</v>
      </c>
      <c r="D103" s="308" t="n">
        <v>-622.156867277187</v>
      </c>
      <c r="E103" s="308" t="n">
        <v>-240.310791210135</v>
      </c>
      <c r="F103" s="308" t="n">
        <v>-396.9955986</v>
      </c>
      <c r="G103" s="308" t="n">
        <v>-16</v>
      </c>
      <c r="H103" s="308" t="n">
        <v>-0.39</v>
      </c>
      <c r="I103" s="308" t="n">
        <v>0</v>
      </c>
      <c r="J103" s="308" t="n">
        <v>3571.0290693271</v>
      </c>
      <c r="K103" s="308"/>
      <c r="L103" s="308" t="n">
        <v>581.192848715628</v>
      </c>
      <c r="M103" s="308" t="n">
        <v>491.353759816222</v>
      </c>
      <c r="N103" s="308" t="n">
        <v>1113.51062709341</v>
      </c>
      <c r="O103" s="308"/>
      <c r="P103" s="308" t="n">
        <v>5459.07517513005</v>
      </c>
      <c r="Q103" s="308" t="n">
        <v>5338.23608623065</v>
      </c>
      <c r="R103" s="308" t="n">
        <v>4684.53969642051</v>
      </c>
    </row>
    <row r="104" customFormat="false" ht="15.75" hidden="false" customHeight="true" outlineLevel="0" collapsed="false">
      <c r="A104" s="307" t="s">
        <v>477</v>
      </c>
      <c r="B104" s="308" t="n">
        <v>4885.03253934073</v>
      </c>
      <c r="C104" s="309" t="n">
        <v>4854.03253934073</v>
      </c>
      <c r="D104" s="308" t="n">
        <v>-625.312587191087</v>
      </c>
      <c r="E104" s="308" t="n">
        <v>-240.310791210078</v>
      </c>
      <c r="F104" s="308" t="n">
        <v>-396.9955986</v>
      </c>
      <c r="G104" s="308" t="n">
        <v>-17</v>
      </c>
      <c r="H104" s="308" t="n">
        <v>-0.4</v>
      </c>
      <c r="I104" s="308" t="n">
        <v>0</v>
      </c>
      <c r="J104" s="308" t="n">
        <v>3574.01356233957</v>
      </c>
      <c r="K104" s="308"/>
      <c r="L104" s="308" t="n">
        <v>596.488612233928</v>
      </c>
      <c r="M104" s="308" t="n">
        <v>506.649523334522</v>
      </c>
      <c r="N104" s="308" t="n">
        <v>1131.96211052561</v>
      </c>
      <c r="O104" s="308"/>
      <c r="P104" s="308" t="n">
        <v>5481.52115157466</v>
      </c>
      <c r="Q104" s="308" t="n">
        <v>5360.68206267525</v>
      </c>
      <c r="R104" s="308" t="n">
        <v>4705.97567286518</v>
      </c>
    </row>
    <row r="105" customFormat="false" ht="15.75" hidden="false" customHeight="true" outlineLevel="0" collapsed="false">
      <c r="A105" s="295" t="s">
        <v>478</v>
      </c>
      <c r="B105" s="296" t="n">
        <v>4896.59639678924</v>
      </c>
      <c r="C105" s="297" t="n">
        <v>4865.59639678924</v>
      </c>
      <c r="D105" s="296" t="n">
        <v>-612.752122669868</v>
      </c>
      <c r="E105" s="296" t="n">
        <v>-240.651086069953</v>
      </c>
      <c r="F105" s="296" t="n">
        <v>-396.9955986</v>
      </c>
      <c r="G105" s="296" t="n">
        <v>-34</v>
      </c>
      <c r="H105" s="296" t="n">
        <v>-0.4</v>
      </c>
      <c r="I105" s="296" t="n">
        <v>0</v>
      </c>
      <c r="J105" s="296" t="n">
        <v>3580.79758944942</v>
      </c>
      <c r="K105" s="296"/>
      <c r="L105" s="296" t="n">
        <v>592.048974098127</v>
      </c>
      <c r="M105" s="296" t="n">
        <v>502.209885198721</v>
      </c>
      <c r="N105" s="296" t="n">
        <v>1114.96200786859</v>
      </c>
      <c r="O105" s="296"/>
      <c r="P105" s="296" t="n">
        <v>5488.64537088737</v>
      </c>
      <c r="Q105" s="296" t="n">
        <v>5367.80628198796</v>
      </c>
      <c r="R105" s="296" t="n">
        <v>4695.75959731801</v>
      </c>
    </row>
    <row r="106" customFormat="false" ht="15.75" hidden="false" customHeight="true" outlineLevel="0" collapsed="false">
      <c r="A106" s="295" t="s">
        <v>479</v>
      </c>
      <c r="B106" s="296" t="n">
        <v>4905.0726267566</v>
      </c>
      <c r="C106" s="297" t="n">
        <v>4874.0726267566</v>
      </c>
      <c r="D106" s="296" t="n">
        <v>-599.583649150094</v>
      </c>
      <c r="E106" s="296" t="n">
        <v>-240.651086070061</v>
      </c>
      <c r="F106" s="296" t="n">
        <v>-396.9955986</v>
      </c>
      <c r="G106" s="296" t="n">
        <v>-44</v>
      </c>
      <c r="H106" s="296" t="n">
        <v>-0.4</v>
      </c>
      <c r="I106" s="296" t="n">
        <v>0</v>
      </c>
      <c r="J106" s="296" t="n">
        <v>3592.44229293645</v>
      </c>
      <c r="K106" s="296"/>
      <c r="L106" s="296" t="n">
        <v>606.979582882803</v>
      </c>
      <c r="M106" s="296" t="n">
        <v>517.140493983398</v>
      </c>
      <c r="N106" s="296" t="n">
        <v>1116.72414313349</v>
      </c>
      <c r="O106" s="296"/>
      <c r="P106" s="296" t="n">
        <v>5512.0522096394</v>
      </c>
      <c r="Q106" s="296" t="n">
        <v>5391.21312074</v>
      </c>
      <c r="R106" s="296" t="n">
        <v>4709.16643606994</v>
      </c>
    </row>
    <row r="107" customFormat="false" ht="15.75" hidden="false" customHeight="true" outlineLevel="0" collapsed="false">
      <c r="A107" s="307" t="s">
        <v>480</v>
      </c>
      <c r="B107" s="308" t="n">
        <v>4933.33968529859</v>
      </c>
      <c r="C107" s="309" t="n">
        <v>4902.33968529859</v>
      </c>
      <c r="D107" s="308" t="n">
        <v>-608.98650285573</v>
      </c>
      <c r="E107" s="308" t="n">
        <v>-240.651086069894</v>
      </c>
      <c r="F107" s="308" t="n">
        <v>-404.0018986</v>
      </c>
      <c r="G107" s="308" t="n">
        <v>-50</v>
      </c>
      <c r="H107" s="308" t="n">
        <v>-0.4</v>
      </c>
      <c r="I107" s="308" t="n">
        <v>0</v>
      </c>
      <c r="J107" s="308" t="n">
        <v>3598.30019777297</v>
      </c>
      <c r="K107" s="308"/>
      <c r="L107" s="308" t="n">
        <v>561.901458829735</v>
      </c>
      <c r="M107" s="308" t="n">
        <v>472.06236993033</v>
      </c>
      <c r="N107" s="308" t="n">
        <v>1081.04887278606</v>
      </c>
      <c r="O107" s="308"/>
      <c r="P107" s="308" t="n">
        <v>5495.24114412833</v>
      </c>
      <c r="Q107" s="308" t="n">
        <v>5374.40205522892</v>
      </c>
      <c r="R107" s="308" t="n">
        <v>4679.34907055903</v>
      </c>
    </row>
    <row r="108" customFormat="false" ht="15.75" hidden="false" customHeight="true" outlineLevel="0" collapsed="false">
      <c r="A108" s="307" t="s">
        <v>13</v>
      </c>
      <c r="B108" s="308" t="n">
        <v>4928.0199894694</v>
      </c>
      <c r="C108" s="309" t="n">
        <v>4897.0199894694</v>
      </c>
      <c r="D108" s="308" t="n">
        <v>-602.090510775584</v>
      </c>
      <c r="E108" s="308" t="n">
        <v>-240.834750649807</v>
      </c>
      <c r="F108" s="308" t="n">
        <v>-404.0018986</v>
      </c>
      <c r="G108" s="308" t="n">
        <v>-61</v>
      </c>
      <c r="H108" s="308" t="n">
        <v>-0.4</v>
      </c>
      <c r="I108" s="308" t="n">
        <v>0</v>
      </c>
      <c r="J108" s="308" t="n">
        <v>3588.69282944401</v>
      </c>
      <c r="K108" s="308"/>
      <c r="L108" s="308" t="n">
        <v>535.808564600428</v>
      </c>
      <c r="M108" s="308" t="n">
        <v>445.969475701022</v>
      </c>
      <c r="N108" s="308" t="n">
        <v>1048.05998647661</v>
      </c>
      <c r="O108" s="308"/>
      <c r="P108" s="308" t="n">
        <v>5463.82855406983</v>
      </c>
      <c r="Q108" s="308" t="n">
        <v>5342.98946517043</v>
      </c>
      <c r="R108" s="308" t="n">
        <v>4636.75281592062</v>
      </c>
    </row>
    <row r="109" customFormat="false" ht="15.75" hidden="false" customHeight="true" outlineLevel="0" collapsed="false">
      <c r="A109" s="295" t="s">
        <v>14</v>
      </c>
      <c r="B109" s="296" t="n">
        <v>4927.38840101289</v>
      </c>
      <c r="C109" s="297" t="n">
        <v>4896.38840101289</v>
      </c>
      <c r="D109" s="296" t="n">
        <v>-605.365716336749</v>
      </c>
      <c r="E109" s="296" t="n">
        <v>-240.834750650064</v>
      </c>
      <c r="F109" s="296" t="n">
        <v>-404.0018986</v>
      </c>
      <c r="G109" s="296" t="n">
        <v>-52</v>
      </c>
      <c r="H109" s="296" t="n">
        <v>-0.4</v>
      </c>
      <c r="I109" s="296" t="n">
        <v>0</v>
      </c>
      <c r="J109" s="296" t="n">
        <v>3593.78603542608</v>
      </c>
      <c r="K109" s="296"/>
      <c r="L109" s="296" t="n">
        <v>548.924351313969</v>
      </c>
      <c r="M109" s="296" t="n">
        <v>459.085262414563</v>
      </c>
      <c r="N109" s="296" t="n">
        <v>1064.45097875131</v>
      </c>
      <c r="O109" s="296"/>
      <c r="P109" s="296" t="n">
        <v>5476.31275232686</v>
      </c>
      <c r="Q109" s="296" t="n">
        <v>5355.47366342745</v>
      </c>
      <c r="R109" s="296" t="n">
        <v>4658.23701417739</v>
      </c>
    </row>
    <row r="110" customFormat="false" ht="6.75" hidden="false" customHeight="true" outlineLevel="0" collapsed="false">
      <c r="A110" s="310"/>
      <c r="B110" s="311"/>
      <c r="C110" s="312"/>
      <c r="D110" s="311"/>
      <c r="E110" s="311"/>
      <c r="F110" s="311"/>
      <c r="G110" s="313"/>
      <c r="H110" s="313"/>
      <c r="I110" s="313"/>
      <c r="J110" s="311"/>
      <c r="K110" s="311"/>
      <c r="L110" s="314"/>
      <c r="M110" s="311"/>
      <c r="N110" s="311"/>
      <c r="O110" s="311"/>
      <c r="P110" s="315"/>
      <c r="Q110" s="311"/>
      <c r="R110" s="311"/>
    </row>
    <row r="111" customFormat="false" ht="17.1" hidden="false" customHeight="true" outlineLevel="0" collapsed="false">
      <c r="A111" s="316" t="s">
        <v>481</v>
      </c>
      <c r="B111" s="296"/>
      <c r="C111" s="317"/>
      <c r="D111" s="296"/>
      <c r="E111" s="296"/>
      <c r="F111" s="296"/>
      <c r="G111" s="296"/>
      <c r="H111" s="296"/>
      <c r="I111" s="296"/>
      <c r="J111" s="296"/>
      <c r="K111" s="318"/>
      <c r="L111" s="319"/>
      <c r="M111" s="318"/>
      <c r="N111" s="318"/>
      <c r="O111" s="318"/>
      <c r="P111" s="320"/>
      <c r="Q111" s="318"/>
      <c r="R111" s="318"/>
    </row>
    <row r="112" customFormat="false" ht="17.1" hidden="false" customHeight="true" outlineLevel="0" collapsed="false">
      <c r="A112" s="316" t="s">
        <v>482</v>
      </c>
      <c r="B112" s="321"/>
      <c r="C112" s="282"/>
      <c r="D112" s="322"/>
      <c r="E112" s="282"/>
      <c r="F112" s="282"/>
      <c r="G112" s="323"/>
      <c r="H112" s="323"/>
      <c r="I112" s="323"/>
      <c r="J112" s="282"/>
      <c r="K112" s="282"/>
      <c r="L112" s="296"/>
      <c r="M112" s="282"/>
      <c r="N112" s="282"/>
      <c r="O112" s="282"/>
      <c r="P112" s="296"/>
      <c r="Q112" s="282"/>
      <c r="R112" s="282"/>
    </row>
    <row r="113" customFormat="false" ht="17.1" hidden="false" customHeight="true" outlineLevel="0" collapsed="false">
      <c r="A113" s="324" t="s">
        <v>483</v>
      </c>
      <c r="B113" s="321"/>
      <c r="C113" s="282"/>
      <c r="D113" s="282"/>
      <c r="E113" s="282"/>
      <c r="F113" s="282"/>
      <c r="G113" s="323"/>
      <c r="H113" s="323"/>
      <c r="I113" s="323"/>
      <c r="J113" s="282"/>
      <c r="K113" s="325"/>
      <c r="L113" s="326"/>
      <c r="M113" s="326"/>
      <c r="N113" s="326"/>
      <c r="O113" s="326"/>
      <c r="P113" s="326"/>
      <c r="Q113" s="326"/>
      <c r="R113" s="326"/>
    </row>
    <row r="114" customFormat="false" ht="15" hidden="false" customHeight="false" outlineLevel="0" collapsed="false">
      <c r="A114" s="327" t="s">
        <v>484</v>
      </c>
      <c r="B114" s="328"/>
      <c r="C114" s="328"/>
      <c r="D114" s="328"/>
      <c r="E114" s="328"/>
      <c r="F114" s="328"/>
      <c r="G114" s="328"/>
      <c r="H114" s="328"/>
      <c r="I114" s="328"/>
      <c r="J114" s="328"/>
      <c r="K114" s="328"/>
      <c r="L114" s="325"/>
      <c r="M114" s="282"/>
      <c r="N114" s="329"/>
      <c r="O114" s="330"/>
      <c r="P114" s="282"/>
      <c r="Q114" s="330"/>
      <c r="R114" s="331"/>
    </row>
    <row r="115" customFormat="false" ht="15" hidden="false" customHeight="false" outlineLevel="0" collapsed="false">
      <c r="A115" s="327" t="s">
        <v>485</v>
      </c>
      <c r="B115" s="332"/>
      <c r="C115" s="332"/>
      <c r="D115" s="333"/>
      <c r="E115" s="332"/>
      <c r="F115" s="332"/>
      <c r="G115" s="332"/>
      <c r="H115" s="332"/>
      <c r="I115" s="332"/>
      <c r="J115" s="332"/>
      <c r="K115" s="332"/>
      <c r="L115" s="325"/>
      <c r="M115" s="282"/>
      <c r="N115" s="329"/>
      <c r="O115" s="334"/>
      <c r="P115" s="282"/>
      <c r="Q115" s="334"/>
      <c r="R115" s="335"/>
    </row>
    <row r="116" customFormat="false" ht="15" hidden="false" customHeight="false" outlineLevel="0" collapsed="false">
      <c r="A116" s="228" t="s">
        <v>486</v>
      </c>
      <c r="B116" s="332"/>
      <c r="C116" s="332"/>
      <c r="D116" s="333"/>
      <c r="E116" s="332"/>
      <c r="F116" s="332"/>
      <c r="G116" s="332"/>
      <c r="H116" s="332"/>
      <c r="I116" s="332"/>
      <c r="J116" s="332"/>
      <c r="K116" s="332"/>
      <c r="L116" s="325"/>
      <c r="M116" s="282"/>
      <c r="N116" s="329"/>
      <c r="O116" s="334"/>
      <c r="P116" s="282"/>
      <c r="Q116" s="334"/>
      <c r="R116" s="335"/>
    </row>
    <row r="117" customFormat="false" ht="15" hidden="false" customHeight="false" outlineLevel="0" collapsed="false">
      <c r="A117" s="228" t="s">
        <v>487</v>
      </c>
      <c r="B117" s="332"/>
      <c r="C117" s="332"/>
      <c r="D117" s="333"/>
      <c r="E117" s="332"/>
      <c r="F117" s="332"/>
      <c r="G117" s="332"/>
      <c r="H117" s="332"/>
      <c r="I117" s="332"/>
      <c r="J117" s="332"/>
      <c r="K117" s="332"/>
      <c r="L117" s="325"/>
      <c r="M117" s="282"/>
      <c r="N117" s="329"/>
      <c r="O117" s="334"/>
      <c r="P117" s="282"/>
      <c r="Q117" s="334"/>
      <c r="R117" s="335"/>
    </row>
    <row r="118" customFormat="false" ht="15" hidden="false" customHeight="false" outlineLevel="0" collapsed="false">
      <c r="A118" s="336" t="s">
        <v>94</v>
      </c>
      <c r="B118" s="328"/>
      <c r="C118" s="328"/>
      <c r="D118" s="328"/>
      <c r="E118" s="328"/>
      <c r="F118" s="328"/>
      <c r="J118" s="328"/>
      <c r="K118" s="337"/>
      <c r="L118" s="325"/>
      <c r="M118" s="282"/>
      <c r="N118" s="329"/>
      <c r="P118" s="282"/>
      <c r="R118" s="335"/>
    </row>
    <row r="119" customFormat="false" ht="15" hidden="false" customHeight="false" outlineLevel="0" collapsed="false">
      <c r="A119" s="336"/>
      <c r="B119" s="338"/>
      <c r="C119" s="338"/>
      <c r="D119" s="338"/>
      <c r="E119" s="338"/>
      <c r="F119" s="338"/>
      <c r="G119" s="338"/>
      <c r="H119" s="338"/>
      <c r="I119" s="338"/>
      <c r="J119" s="338"/>
      <c r="K119" s="328"/>
      <c r="L119" s="328"/>
      <c r="M119" s="328"/>
      <c r="N119" s="328"/>
      <c r="O119" s="328"/>
      <c r="P119" s="328"/>
      <c r="Q119" s="328"/>
      <c r="R119" s="328"/>
    </row>
    <row r="120" customFormat="false" ht="15" hidden="false" customHeight="false" outlineLevel="0" collapsed="false">
      <c r="A120" s="336"/>
      <c r="B120" s="328"/>
      <c r="C120" s="328"/>
      <c r="D120" s="328"/>
      <c r="E120" s="328"/>
      <c r="F120" s="328"/>
      <c r="G120" s="328"/>
      <c r="H120" s="328"/>
      <c r="I120" s="328"/>
      <c r="J120" s="328"/>
      <c r="K120" s="328"/>
      <c r="L120" s="328"/>
      <c r="M120" s="328"/>
      <c r="N120" s="328"/>
      <c r="O120" s="328"/>
      <c r="P120" s="328"/>
      <c r="Q120" s="328"/>
      <c r="R120" s="328"/>
    </row>
    <row r="121" customFormat="false" ht="15" hidden="false" customHeight="false" outlineLevel="0" collapsed="false">
      <c r="A121" s="336"/>
      <c r="B121" s="328"/>
      <c r="C121" s="328"/>
      <c r="D121" s="328"/>
      <c r="E121" s="328"/>
      <c r="F121" s="328"/>
      <c r="J121" s="328"/>
      <c r="K121" s="337"/>
      <c r="L121" s="325"/>
      <c r="M121" s="282"/>
      <c r="N121" s="329"/>
      <c r="P121" s="282"/>
      <c r="R121" s="335"/>
    </row>
    <row r="122" customFormat="false" ht="15" hidden="false" customHeight="false" outlineLevel="0" collapsed="false">
      <c r="A122" s="336"/>
      <c r="B122" s="328"/>
      <c r="C122" s="328"/>
      <c r="D122" s="328"/>
      <c r="E122" s="328"/>
      <c r="F122" s="328"/>
      <c r="J122" s="328"/>
      <c r="K122" s="337"/>
      <c r="L122" s="325"/>
      <c r="M122" s="282"/>
      <c r="N122" s="329"/>
      <c r="P122" s="282"/>
      <c r="R122" s="335"/>
    </row>
    <row r="123" customFormat="false" ht="15" hidden="false" customHeight="false" outlineLevel="0" collapsed="false">
      <c r="A123" s="336"/>
      <c r="B123" s="328"/>
      <c r="C123" s="328"/>
      <c r="D123" s="328"/>
      <c r="E123" s="328"/>
      <c r="F123" s="328"/>
      <c r="J123" s="328"/>
      <c r="K123" s="337"/>
      <c r="L123" s="325"/>
      <c r="M123" s="282"/>
      <c r="N123" s="329"/>
      <c r="P123" s="282"/>
      <c r="R123" s="335"/>
    </row>
    <row r="124" customFormat="false" ht="15" hidden="false" customHeight="false" outlineLevel="0" collapsed="false">
      <c r="A124" s="336"/>
      <c r="B124" s="328"/>
      <c r="C124" s="328"/>
      <c r="D124" s="328"/>
      <c r="E124" s="328"/>
      <c r="F124" s="328"/>
      <c r="J124" s="328"/>
      <c r="K124" s="337"/>
      <c r="L124" s="325"/>
      <c r="M124" s="282"/>
      <c r="N124" s="329"/>
      <c r="O124" s="337"/>
      <c r="P124" s="282"/>
      <c r="R124" s="335"/>
    </row>
    <row r="125" customFormat="false" ht="15" hidden="false" customHeight="false" outlineLevel="0" collapsed="false">
      <c r="A125" s="336"/>
      <c r="B125" s="328"/>
      <c r="C125" s="328"/>
      <c r="D125" s="328"/>
      <c r="E125" s="328"/>
      <c r="F125" s="328"/>
      <c r="J125" s="328"/>
      <c r="K125" s="337"/>
      <c r="L125" s="325"/>
      <c r="M125" s="282"/>
      <c r="N125" s="329"/>
      <c r="O125" s="337"/>
      <c r="P125" s="282"/>
      <c r="R125" s="339"/>
    </row>
    <row r="126" customFormat="false" ht="15" hidden="false" customHeight="false" outlineLevel="0" collapsed="false">
      <c r="A126" s="336"/>
      <c r="B126" s="328"/>
      <c r="C126" s="328"/>
      <c r="D126" s="328"/>
      <c r="E126" s="328"/>
      <c r="F126" s="328"/>
      <c r="J126" s="328"/>
      <c r="K126" s="337"/>
      <c r="L126" s="325"/>
      <c r="M126" s="282"/>
      <c r="N126" s="329"/>
      <c r="O126" s="337"/>
      <c r="P126" s="282"/>
      <c r="R126" s="335"/>
    </row>
    <row r="127" customFormat="false" ht="15" hidden="false" customHeight="false" outlineLevel="0" collapsed="false">
      <c r="A127" s="336"/>
      <c r="B127" s="328"/>
      <c r="C127" s="328"/>
      <c r="D127" s="328"/>
      <c r="E127" s="328"/>
      <c r="F127" s="328"/>
      <c r="J127" s="328"/>
      <c r="K127" s="337"/>
      <c r="L127" s="325"/>
      <c r="M127" s="282"/>
      <c r="N127" s="329"/>
      <c r="O127" s="337"/>
      <c r="P127" s="337"/>
      <c r="Q127" s="340"/>
      <c r="R127" s="341"/>
    </row>
    <row r="128" customFormat="false" ht="15" hidden="false" customHeight="false" outlineLevel="0" collapsed="false">
      <c r="A128" s="336"/>
      <c r="B128" s="328"/>
      <c r="C128" s="328"/>
      <c r="D128" s="328"/>
      <c r="E128" s="328"/>
      <c r="F128" s="328"/>
      <c r="J128" s="328"/>
      <c r="K128" s="337"/>
      <c r="L128" s="325"/>
      <c r="M128" s="282"/>
      <c r="N128" s="329"/>
      <c r="O128" s="342"/>
      <c r="P128" s="342"/>
      <c r="Q128" s="342"/>
      <c r="R128" s="343"/>
    </row>
    <row r="129" customFormat="false" ht="15" hidden="false" customHeight="false" outlineLevel="0" collapsed="false">
      <c r="A129" s="336"/>
      <c r="B129" s="336"/>
      <c r="C129" s="328"/>
      <c r="D129" s="328"/>
      <c r="E129" s="328"/>
      <c r="F129" s="328"/>
      <c r="J129" s="328"/>
      <c r="K129" s="337"/>
      <c r="L129" s="325"/>
      <c r="M129" s="282"/>
      <c r="N129" s="329"/>
      <c r="O129" s="342"/>
      <c r="P129" s="342"/>
      <c r="Q129" s="342"/>
      <c r="R129" s="343"/>
    </row>
    <row r="130" customFormat="false" ht="15" hidden="false" customHeight="false" outlineLevel="0" collapsed="false">
      <c r="B130" s="342"/>
      <c r="C130" s="344"/>
      <c r="D130" s="328"/>
      <c r="E130" s="345"/>
      <c r="F130" s="342"/>
      <c r="G130" s="342"/>
      <c r="H130" s="342"/>
      <c r="I130" s="342"/>
      <c r="J130" s="342"/>
      <c r="K130" s="342"/>
      <c r="L130" s="346"/>
      <c r="M130" s="347"/>
      <c r="N130" s="346"/>
      <c r="O130" s="346"/>
      <c r="P130" s="346"/>
      <c r="Q130" s="346"/>
      <c r="R130" s="343"/>
    </row>
    <row r="131" customFormat="false" ht="15" hidden="false" customHeight="false" outlineLevel="0" collapsed="false">
      <c r="B131" s="340"/>
      <c r="C131" s="344"/>
      <c r="D131" s="328"/>
      <c r="E131" s="345"/>
      <c r="F131" s="348"/>
      <c r="G131" s="337"/>
      <c r="H131" s="337"/>
      <c r="I131" s="337"/>
      <c r="J131" s="340"/>
      <c r="M131" s="282"/>
      <c r="N131" s="348"/>
      <c r="P131" s="337"/>
      <c r="Q131" s="340"/>
      <c r="R131" s="341"/>
    </row>
    <row r="132" customFormat="false" ht="15" hidden="false" customHeight="false" outlineLevel="0" collapsed="false">
      <c r="C132" s="344"/>
      <c r="D132" s="328"/>
      <c r="E132" s="349"/>
      <c r="G132" s="337"/>
      <c r="H132" s="337"/>
      <c r="I132" s="337"/>
      <c r="M132" s="282"/>
      <c r="N132" s="348"/>
      <c r="P132" s="337"/>
      <c r="Q132" s="340"/>
      <c r="R132" s="341"/>
    </row>
    <row r="133" customFormat="false" ht="15" hidden="false" customHeight="false" outlineLevel="0" collapsed="false">
      <c r="C133" s="344"/>
      <c r="D133" s="328"/>
      <c r="E133" s="340"/>
      <c r="G133" s="337"/>
      <c r="H133" s="337"/>
      <c r="I133" s="337"/>
      <c r="M133" s="350"/>
      <c r="N133" s="348"/>
      <c r="P133" s="337"/>
      <c r="Q133" s="340"/>
      <c r="R133" s="341"/>
    </row>
    <row r="134" customFormat="false" ht="15" hidden="false" customHeight="false" outlineLevel="0" collapsed="false">
      <c r="C134" s="344"/>
      <c r="D134" s="328"/>
      <c r="E134" s="345"/>
      <c r="G134" s="340"/>
      <c r="H134" s="340"/>
      <c r="I134" s="340"/>
      <c r="M134" s="350"/>
      <c r="N134" s="348"/>
      <c r="P134" s="337"/>
      <c r="Q134" s="340"/>
      <c r="R134" s="340"/>
    </row>
    <row r="135" customFormat="false" ht="15" hidden="false" customHeight="false" outlineLevel="0" collapsed="false">
      <c r="A135" s="351"/>
      <c r="B135" s="337"/>
      <c r="C135" s="344"/>
      <c r="D135" s="328"/>
      <c r="E135" s="337"/>
      <c r="G135" s="337"/>
      <c r="H135" s="337"/>
      <c r="I135" s="337"/>
      <c r="J135" s="337"/>
      <c r="K135" s="337"/>
      <c r="L135" s="337"/>
      <c r="M135" s="350"/>
      <c r="N135" s="348"/>
      <c r="P135" s="337"/>
      <c r="Q135" s="340"/>
      <c r="R135" s="340"/>
    </row>
    <row r="136" customFormat="false" ht="15" hidden="false" customHeight="false" outlineLevel="0" collapsed="false">
      <c r="A136" s="351"/>
      <c r="B136" s="337"/>
      <c r="C136" s="328"/>
      <c r="D136" s="328"/>
      <c r="E136" s="337"/>
      <c r="J136" s="337"/>
      <c r="K136" s="337"/>
      <c r="L136" s="337"/>
      <c r="M136" s="352"/>
      <c r="R136" s="340"/>
    </row>
    <row r="137" customFormat="false" ht="15" hidden="false" customHeight="false" outlineLevel="0" collapsed="false">
      <c r="A137" s="351"/>
      <c r="B137" s="337"/>
      <c r="C137" s="328"/>
      <c r="D137" s="328"/>
      <c r="E137" s="337"/>
      <c r="J137" s="337"/>
      <c r="K137" s="337"/>
      <c r="L137" s="337"/>
      <c r="M137" s="352"/>
      <c r="Q137" s="340"/>
      <c r="R137" s="353"/>
    </row>
    <row r="138" customFormat="false" ht="15" hidden="false" customHeight="false" outlineLevel="0" collapsed="false">
      <c r="A138" s="351"/>
      <c r="B138" s="337"/>
      <c r="C138" s="328"/>
      <c r="D138" s="328"/>
      <c r="E138" s="337"/>
      <c r="J138" s="337"/>
      <c r="K138" s="337"/>
      <c r="L138" s="337"/>
      <c r="M138" s="352"/>
      <c r="Q138" s="340"/>
      <c r="R138" s="353"/>
    </row>
    <row r="139" customFormat="false" ht="15" hidden="false" customHeight="false" outlineLevel="0" collapsed="false">
      <c r="A139" s="351"/>
      <c r="B139" s="337"/>
      <c r="C139" s="328"/>
      <c r="D139" s="328"/>
      <c r="E139" s="337"/>
      <c r="J139" s="337"/>
      <c r="K139" s="337"/>
      <c r="L139" s="337"/>
      <c r="M139" s="352"/>
      <c r="Q139" s="340"/>
      <c r="R139" s="354"/>
    </row>
    <row r="140" customFormat="false" ht="15" hidden="false" customHeight="false" outlineLevel="0" collapsed="false">
      <c r="A140" s="351"/>
      <c r="B140" s="337"/>
      <c r="C140" s="328"/>
      <c r="D140" s="328"/>
      <c r="E140" s="337"/>
      <c r="J140" s="337"/>
      <c r="K140" s="337"/>
      <c r="L140" s="337"/>
      <c r="M140" s="352"/>
      <c r="R140" s="354"/>
    </row>
    <row r="141" customFormat="false" ht="15" hidden="false" customHeight="false" outlineLevel="0" collapsed="false">
      <c r="A141" s="351"/>
      <c r="B141" s="337"/>
      <c r="C141" s="328"/>
      <c r="D141" s="328"/>
      <c r="E141" s="337"/>
      <c r="J141" s="337"/>
      <c r="K141" s="337"/>
      <c r="L141" s="337"/>
      <c r="M141" s="355"/>
      <c r="R141" s="354"/>
    </row>
    <row r="142" customFormat="false" ht="15" hidden="false" customHeight="false" outlineLevel="0" collapsed="false">
      <c r="A142" s="351"/>
      <c r="B142" s="337"/>
      <c r="C142" s="328"/>
      <c r="D142" s="328"/>
      <c r="E142" s="337"/>
      <c r="J142" s="337"/>
      <c r="K142" s="337"/>
      <c r="L142" s="337"/>
      <c r="M142" s="355"/>
      <c r="R142" s="354"/>
    </row>
    <row r="143" customFormat="false" ht="15" hidden="false" customHeight="false" outlineLevel="0" collapsed="false">
      <c r="A143" s="351"/>
      <c r="B143" s="337"/>
      <c r="C143" s="328"/>
      <c r="D143" s="328"/>
      <c r="E143" s="337"/>
      <c r="J143" s="337"/>
      <c r="K143" s="337"/>
      <c r="L143" s="337"/>
      <c r="M143" s="355"/>
      <c r="R143" s="354"/>
    </row>
    <row r="144" customFormat="false" ht="15" hidden="false" customHeight="false" outlineLevel="0" collapsed="false">
      <c r="A144" s="351"/>
      <c r="B144" s="337"/>
      <c r="C144" s="337"/>
      <c r="D144" s="328"/>
      <c r="E144" s="337"/>
      <c r="J144" s="337"/>
      <c r="K144" s="337"/>
      <c r="L144" s="337"/>
      <c r="M144" s="355"/>
      <c r="R144" s="354"/>
    </row>
    <row r="145" customFormat="false" ht="15" hidden="false" customHeight="false" outlineLevel="0" collapsed="false">
      <c r="A145" s="351"/>
      <c r="B145" s="337"/>
      <c r="C145" s="337"/>
      <c r="D145" s="328"/>
      <c r="E145" s="337"/>
      <c r="J145" s="337"/>
      <c r="K145" s="337"/>
      <c r="L145" s="337"/>
      <c r="M145" s="355"/>
      <c r="R145" s="354"/>
    </row>
    <row r="146" customFormat="false" ht="15" hidden="false" customHeight="false" outlineLevel="0" collapsed="false">
      <c r="A146" s="351"/>
      <c r="B146" s="337"/>
      <c r="C146" s="337"/>
      <c r="D146" s="328"/>
      <c r="E146" s="337"/>
      <c r="J146" s="337"/>
      <c r="K146" s="337"/>
      <c r="L146" s="337"/>
      <c r="M146" s="355"/>
      <c r="R146" s="354"/>
    </row>
    <row r="147" customFormat="false" ht="15" hidden="false" customHeight="false" outlineLevel="0" collapsed="false">
      <c r="A147" s="351"/>
      <c r="B147" s="337"/>
      <c r="C147" s="337"/>
      <c r="D147" s="328"/>
      <c r="E147" s="337"/>
      <c r="J147" s="337"/>
      <c r="K147" s="337"/>
      <c r="L147" s="337"/>
      <c r="M147" s="355"/>
      <c r="R147" s="354"/>
    </row>
    <row r="148" customFormat="false" ht="15" hidden="false" customHeight="false" outlineLevel="0" collapsed="false">
      <c r="A148" s="351"/>
      <c r="B148" s="337"/>
      <c r="C148" s="337"/>
      <c r="D148" s="328"/>
      <c r="E148" s="337"/>
      <c r="F148" s="340"/>
      <c r="J148" s="337"/>
      <c r="K148" s="337"/>
      <c r="L148" s="337"/>
      <c r="M148" s="355"/>
      <c r="R148" s="354"/>
    </row>
    <row r="149" customFormat="false" ht="15" hidden="false" customHeight="false" outlineLevel="0" collapsed="false">
      <c r="A149" s="351"/>
      <c r="B149" s="337"/>
      <c r="C149" s="337"/>
      <c r="D149" s="328"/>
      <c r="E149" s="337"/>
      <c r="M149" s="355"/>
      <c r="R149" s="354"/>
    </row>
    <row r="150" customFormat="false" ht="15" hidden="false" customHeight="false" outlineLevel="0" collapsed="false">
      <c r="A150" s="351"/>
      <c r="B150" s="337"/>
      <c r="C150" s="337"/>
      <c r="D150" s="328"/>
      <c r="E150" s="337"/>
      <c r="M150" s="355"/>
    </row>
    <row r="151" customFormat="false" ht="15" hidden="false" customHeight="false" outlineLevel="0" collapsed="false">
      <c r="A151" s="351"/>
      <c r="B151" s="337"/>
      <c r="C151" s="337"/>
      <c r="D151" s="328"/>
      <c r="E151" s="337"/>
      <c r="M151" s="355"/>
    </row>
    <row r="152" customFormat="false" ht="15" hidden="false" customHeight="false" outlineLevel="0" collapsed="false">
      <c r="A152" s="351"/>
      <c r="B152" s="337"/>
      <c r="C152" s="337"/>
      <c r="D152" s="328"/>
      <c r="E152" s="337"/>
      <c r="M152" s="355"/>
      <c r="R152" s="353"/>
    </row>
    <row r="153" customFormat="false" ht="15" hidden="false" customHeight="false" outlineLevel="0" collapsed="false">
      <c r="A153" s="351"/>
      <c r="B153" s="337"/>
      <c r="C153" s="337"/>
      <c r="D153" s="328"/>
      <c r="E153" s="337"/>
      <c r="M153" s="355"/>
      <c r="Q153" s="340"/>
      <c r="R153" s="353"/>
    </row>
    <row r="154" customFormat="false" ht="15" hidden="false" customHeight="false" outlineLevel="0" collapsed="false">
      <c r="A154" s="351"/>
      <c r="B154" s="337"/>
      <c r="C154" s="337"/>
      <c r="D154" s="328"/>
      <c r="E154" s="337"/>
      <c r="M154" s="355"/>
      <c r="Q154" s="340"/>
      <c r="R154" s="354"/>
    </row>
    <row r="155" customFormat="false" ht="15" hidden="false" customHeight="false" outlineLevel="0" collapsed="false">
      <c r="A155" s="351"/>
      <c r="B155" s="337"/>
      <c r="C155" s="337"/>
      <c r="D155" s="328"/>
      <c r="E155" s="337"/>
      <c r="M155" s="355"/>
      <c r="Q155" s="340"/>
      <c r="R155" s="354"/>
    </row>
    <row r="156" customFormat="false" ht="15" hidden="false" customHeight="false" outlineLevel="0" collapsed="false">
      <c r="A156" s="351"/>
      <c r="B156" s="337"/>
      <c r="C156" s="337"/>
      <c r="D156" s="328"/>
      <c r="E156" s="337"/>
      <c r="M156" s="355"/>
      <c r="Q156" s="340"/>
      <c r="R156" s="354"/>
    </row>
    <row r="157" customFormat="false" ht="15" hidden="false" customHeight="false" outlineLevel="0" collapsed="false">
      <c r="A157" s="351"/>
      <c r="B157" s="337"/>
      <c r="C157" s="337"/>
      <c r="D157" s="328"/>
      <c r="E157" s="337"/>
      <c r="M157" s="355"/>
      <c r="Q157" s="340"/>
      <c r="R157" s="354"/>
    </row>
    <row r="158" customFormat="false" ht="15" hidden="false" customHeight="false" outlineLevel="0" collapsed="false">
      <c r="A158" s="351"/>
      <c r="B158" s="337"/>
      <c r="C158" s="337"/>
      <c r="D158" s="328"/>
      <c r="E158" s="337"/>
      <c r="M158" s="355"/>
      <c r="Q158" s="340"/>
      <c r="R158" s="354"/>
    </row>
    <row r="159" customFormat="false" ht="15" hidden="false" customHeight="false" outlineLevel="0" collapsed="false">
      <c r="D159" s="328"/>
      <c r="M159" s="355"/>
      <c r="Q159" s="340"/>
      <c r="R159" s="354"/>
    </row>
    <row r="160" customFormat="false" ht="15" hidden="false" customHeight="false" outlineLevel="0" collapsed="false">
      <c r="D160" s="328"/>
      <c r="M160" s="355"/>
      <c r="Q160" s="340"/>
      <c r="R160" s="354"/>
    </row>
    <row r="161" customFormat="false" ht="15" hidden="false" customHeight="false" outlineLevel="0" collapsed="false">
      <c r="D161" s="328"/>
      <c r="M161" s="355"/>
      <c r="Q161" s="340"/>
      <c r="R161" s="354"/>
    </row>
    <row r="162" customFormat="false" ht="15" hidden="false" customHeight="false" outlineLevel="0" collapsed="false">
      <c r="D162" s="328"/>
      <c r="M162" s="355"/>
      <c r="Q162" s="340"/>
      <c r="R162" s="354"/>
    </row>
    <row r="163" customFormat="false" ht="15" hidden="false" customHeight="false" outlineLevel="0" collapsed="false">
      <c r="D163" s="328"/>
      <c r="M163" s="355"/>
      <c r="Q163" s="340"/>
      <c r="R163" s="354"/>
    </row>
    <row r="164" customFormat="false" ht="15" hidden="false" customHeight="false" outlineLevel="0" collapsed="false">
      <c r="D164" s="328"/>
      <c r="M164" s="355"/>
      <c r="Q164" s="340"/>
      <c r="R164" s="354"/>
    </row>
    <row r="165" customFormat="false" ht="15" hidden="false" customHeight="false" outlineLevel="0" collapsed="false">
      <c r="D165" s="328"/>
      <c r="M165" s="355"/>
      <c r="R165" s="340"/>
    </row>
    <row r="166" customFormat="false" ht="15" hidden="false" customHeight="false" outlineLevel="0" collapsed="false">
      <c r="D166" s="328"/>
      <c r="M166" s="355"/>
      <c r="R166" s="340"/>
    </row>
    <row r="167" customFormat="false" ht="15" hidden="false" customHeight="false" outlineLevel="0" collapsed="false">
      <c r="D167" s="328"/>
      <c r="M167" s="355"/>
      <c r="Q167" s="340"/>
      <c r="R167" s="353"/>
    </row>
    <row r="168" customFormat="false" ht="15" hidden="false" customHeight="false" outlineLevel="0" collapsed="false">
      <c r="D168" s="328"/>
      <c r="M168" s="355"/>
      <c r="Q168" s="340"/>
      <c r="R168" s="353"/>
    </row>
    <row r="169" customFormat="false" ht="15" hidden="false" customHeight="false" outlineLevel="0" collapsed="false">
      <c r="D169" s="328"/>
      <c r="M169" s="355"/>
      <c r="Q169" s="340"/>
      <c r="R169" s="353"/>
    </row>
    <row r="170" customFormat="false" ht="15" hidden="false" customHeight="false" outlineLevel="0" collapsed="false">
      <c r="M170" s="355"/>
      <c r="Q170" s="340"/>
      <c r="R170" s="353"/>
    </row>
    <row r="171" customFormat="false" ht="15" hidden="false" customHeight="false" outlineLevel="0" collapsed="false">
      <c r="M171" s="355"/>
      <c r="Q171" s="340"/>
      <c r="R171" s="353"/>
    </row>
    <row r="172" customFormat="false" ht="15" hidden="false" customHeight="false" outlineLevel="0" collapsed="false">
      <c r="M172" s="355"/>
      <c r="Q172" s="340"/>
      <c r="R172" s="353"/>
    </row>
    <row r="173" customFormat="false" ht="15" hidden="false" customHeight="false" outlineLevel="0" collapsed="false">
      <c r="M173" s="355"/>
      <c r="Q173" s="340"/>
      <c r="R173" s="353"/>
    </row>
    <row r="174" customFormat="false" ht="15" hidden="false" customHeight="false" outlineLevel="0" collapsed="false">
      <c r="M174" s="355"/>
      <c r="Q174" s="340"/>
      <c r="R174" s="354"/>
    </row>
    <row r="175" customFormat="false" ht="15" hidden="false" customHeight="false" outlineLevel="0" collapsed="false">
      <c r="M175" s="355"/>
      <c r="Q175" s="340"/>
      <c r="R175" s="354"/>
    </row>
    <row r="176" customFormat="false" ht="15" hidden="false" customHeight="false" outlineLevel="0" collapsed="false">
      <c r="M176" s="355"/>
      <c r="R176" s="354"/>
    </row>
    <row r="177" customFormat="false" ht="15" hidden="false" customHeight="false" outlineLevel="0" collapsed="false">
      <c r="M177" s="355"/>
      <c r="N177" s="337"/>
      <c r="R177" s="354"/>
    </row>
    <row r="178" customFormat="false" ht="15" hidden="false" customHeight="false" outlineLevel="0" collapsed="false">
      <c r="R178" s="354"/>
    </row>
    <row r="179" customFormat="false" ht="15" hidden="false" customHeight="false" outlineLevel="0" collapsed="false">
      <c r="R179" s="354"/>
    </row>
    <row r="182" customFormat="false" ht="15" hidden="false" customHeight="false" outlineLevel="0" collapsed="false">
      <c r="R182" s="353"/>
    </row>
    <row r="183" customFormat="false" ht="15" hidden="false" customHeight="false" outlineLevel="0" collapsed="false">
      <c r="R183" s="353"/>
    </row>
    <row r="184" customFormat="false" ht="15" hidden="false" customHeight="false" outlineLevel="0" collapsed="false">
      <c r="R184" s="353"/>
    </row>
    <row r="185" customFormat="false" ht="15" hidden="false" customHeight="false" outlineLevel="0" collapsed="false">
      <c r="R185" s="353"/>
    </row>
    <row r="186" customFormat="false" ht="15" hidden="false" customHeight="false" outlineLevel="0" collapsed="false">
      <c r="R186" s="353"/>
    </row>
    <row r="187" customFormat="false" ht="15" hidden="false" customHeight="false" outlineLevel="0" collapsed="false">
      <c r="R187" s="353"/>
    </row>
    <row r="188" customFormat="false" ht="15" hidden="false" customHeight="false" outlineLevel="0" collapsed="false">
      <c r="R188" s="353"/>
    </row>
    <row r="189" customFormat="false" ht="15" hidden="false" customHeight="false" outlineLevel="0" collapsed="false">
      <c r="R189" s="354"/>
    </row>
    <row r="190" customFormat="false" ht="15" hidden="false" customHeight="false" outlineLevel="0" collapsed="false">
      <c r="R190" s="354"/>
    </row>
    <row r="191" customFormat="false" ht="15" hidden="false" customHeight="false" outlineLevel="0" collapsed="false">
      <c r="R191" s="354"/>
    </row>
    <row r="192" customFormat="false" ht="15" hidden="false" customHeight="false" outlineLevel="0" collapsed="false">
      <c r="R192" s="354"/>
    </row>
    <row r="193" customFormat="false" ht="15" hidden="false" customHeight="false" outlineLevel="0" collapsed="false">
      <c r="R193" s="354"/>
    </row>
    <row r="194" customFormat="false" ht="15" hidden="false" customHeight="false" outlineLevel="0" collapsed="false">
      <c r="R194" s="354"/>
    </row>
    <row r="197" customFormat="false" ht="15" hidden="false" customHeight="false" outlineLevel="0" collapsed="false">
      <c r="R197" s="353"/>
    </row>
    <row r="198" customFormat="false" ht="15" hidden="false" customHeight="false" outlineLevel="0" collapsed="false">
      <c r="R198" s="353"/>
    </row>
    <row r="199" customFormat="false" ht="15" hidden="false" customHeight="false" outlineLevel="0" collapsed="false">
      <c r="R199" s="353"/>
    </row>
    <row r="200" customFormat="false" ht="15" hidden="false" customHeight="false" outlineLevel="0" collapsed="false">
      <c r="R200" s="353"/>
    </row>
    <row r="201" customFormat="false" ht="15" hidden="false" customHeight="false" outlineLevel="0" collapsed="false">
      <c r="R201" s="353"/>
    </row>
    <row r="202" customFormat="false" ht="15" hidden="false" customHeight="false" outlineLevel="0" collapsed="false">
      <c r="R202" s="353"/>
    </row>
    <row r="203" customFormat="false" ht="15" hidden="false" customHeight="false" outlineLevel="0" collapsed="false">
      <c r="R203" s="353"/>
    </row>
    <row r="204" customFormat="false" ht="15" hidden="false" customHeight="false" outlineLevel="0" collapsed="false">
      <c r="R204" s="354"/>
    </row>
    <row r="205" customFormat="false" ht="15" hidden="false" customHeight="false" outlineLevel="0" collapsed="false">
      <c r="R205" s="354"/>
    </row>
    <row r="206" customFormat="false" ht="15" hidden="false" customHeight="false" outlineLevel="0" collapsed="false">
      <c r="R206" s="354"/>
    </row>
    <row r="207" customFormat="false" ht="15" hidden="false" customHeight="false" outlineLevel="0" collapsed="false">
      <c r="R207" s="354"/>
    </row>
    <row r="208" customFormat="false" ht="15" hidden="false" customHeight="false" outlineLevel="0" collapsed="false">
      <c r="R208" s="354"/>
    </row>
    <row r="209" customFormat="false" ht="15" hidden="false" customHeight="false" outlineLevel="0" collapsed="false">
      <c r="R209" s="354"/>
    </row>
    <row r="212" customFormat="false" ht="15" hidden="false" customHeight="false" outlineLevel="0" collapsed="false">
      <c r="R212" s="353"/>
    </row>
    <row r="213" customFormat="false" ht="15" hidden="false" customHeight="false" outlineLevel="0" collapsed="false">
      <c r="R213" s="353"/>
    </row>
    <row r="214" customFormat="false" ht="15" hidden="false" customHeight="false" outlineLevel="0" collapsed="false">
      <c r="R214" s="353"/>
    </row>
    <row r="215" customFormat="false" ht="15" hidden="false" customHeight="false" outlineLevel="0" collapsed="false">
      <c r="R215" s="353"/>
    </row>
    <row r="216" customFormat="false" ht="15" hidden="false" customHeight="false" outlineLevel="0" collapsed="false">
      <c r="R216" s="353"/>
    </row>
    <row r="217" customFormat="false" ht="15" hidden="false" customHeight="false" outlineLevel="0" collapsed="false">
      <c r="R217" s="353"/>
    </row>
    <row r="218" customFormat="false" ht="15" hidden="false" customHeight="false" outlineLevel="0" collapsed="false">
      <c r="R218" s="353"/>
    </row>
    <row r="219" customFormat="false" ht="15" hidden="false" customHeight="false" outlineLevel="0" collapsed="false">
      <c r="R219" s="354"/>
    </row>
    <row r="220" customFormat="false" ht="15" hidden="false" customHeight="false" outlineLevel="0" collapsed="false">
      <c r="R220" s="354"/>
    </row>
    <row r="221" customFormat="false" ht="15" hidden="false" customHeight="false" outlineLevel="0" collapsed="false">
      <c r="R221" s="354"/>
    </row>
    <row r="222" customFormat="false" ht="15" hidden="false" customHeight="false" outlineLevel="0" collapsed="false">
      <c r="R222" s="354"/>
    </row>
    <row r="223" customFormat="false" ht="15" hidden="false" customHeight="false" outlineLevel="0" collapsed="false">
      <c r="R223" s="354"/>
    </row>
    <row r="224" customFormat="false" ht="15" hidden="false" customHeight="false" outlineLevel="0" collapsed="false">
      <c r="R224" s="354"/>
    </row>
    <row r="227" customFormat="false" ht="15" hidden="false" customHeight="false" outlineLevel="0" collapsed="false">
      <c r="N227" s="356"/>
      <c r="P227" s="337"/>
      <c r="R227" s="353"/>
    </row>
    <row r="228" customFormat="false" ht="15" hidden="false" customHeight="false" outlineLevel="0" collapsed="false">
      <c r="N228" s="356"/>
      <c r="P228" s="337"/>
      <c r="R228" s="353"/>
    </row>
    <row r="229" customFormat="false" ht="15" hidden="false" customHeight="false" outlineLevel="0" collapsed="false">
      <c r="N229" s="356"/>
      <c r="P229" s="337"/>
      <c r="R229" s="353"/>
    </row>
    <row r="230" customFormat="false" ht="15" hidden="false" customHeight="false" outlineLevel="0" collapsed="false">
      <c r="N230" s="356"/>
      <c r="P230" s="337"/>
      <c r="R230" s="353"/>
    </row>
    <row r="231" customFormat="false" ht="15" hidden="false" customHeight="false" outlineLevel="0" collapsed="false">
      <c r="N231" s="356"/>
      <c r="P231" s="337"/>
      <c r="R231" s="353"/>
    </row>
    <row r="232" customFormat="false" ht="15" hidden="false" customHeight="false" outlineLevel="0" collapsed="false">
      <c r="N232" s="356"/>
      <c r="P232" s="337"/>
      <c r="R232" s="353"/>
    </row>
    <row r="233" customFormat="false" ht="15" hidden="false" customHeight="false" outlineLevel="0" collapsed="false">
      <c r="R233" s="353"/>
    </row>
    <row r="234" customFormat="false" ht="15" hidden="false" customHeight="false" outlineLevel="0" collapsed="false">
      <c r="R234" s="354"/>
    </row>
    <row r="235" customFormat="false" ht="15" hidden="false" customHeight="false" outlineLevel="0" collapsed="false">
      <c r="R235" s="354"/>
    </row>
    <row r="236" customFormat="false" ht="15" hidden="false" customHeight="false" outlineLevel="0" collapsed="false">
      <c r="R236" s="354"/>
    </row>
    <row r="237" customFormat="false" ht="15" hidden="false" customHeight="false" outlineLevel="0" collapsed="false">
      <c r="R237" s="354"/>
    </row>
    <row r="238" customFormat="false" ht="15" hidden="false" customHeight="false" outlineLevel="0" collapsed="false">
      <c r="R238" s="354"/>
    </row>
    <row r="239" customFormat="false" ht="15" hidden="false" customHeight="false" outlineLevel="0" collapsed="false">
      <c r="R239" s="354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K61" activePane="bottomRight" state="frozen"/>
      <selection pane="topLeft" activeCell="A1" activeCellId="0" sqref="A1"/>
      <selection pane="topRight" activeCell="K1" activeCellId="0" sqref="K1"/>
      <selection pane="bottomLeft" activeCell="A61" activeCellId="0" sqref="A61"/>
      <selection pane="bottomRight" activeCell="Q67" activeCellId="0" sqref="Q67"/>
    </sheetView>
  </sheetViews>
  <sheetFormatPr defaultColWidth="15.10546875" defaultRowHeight="15" zeroHeight="false" outlineLevelRow="0" outlineLevelCol="0"/>
  <cols>
    <col collapsed="false" customWidth="true" hidden="false" outlineLevel="0" max="1" min="1" style="180" width="20.21"/>
    <col collapsed="false" customWidth="true" hidden="false" outlineLevel="0" max="2" min="2" style="180" width="11.65"/>
    <col collapsed="false" customWidth="true" hidden="false" outlineLevel="0" max="4" min="3" style="180" width="14.77"/>
    <col collapsed="false" customWidth="true" hidden="false" outlineLevel="0" max="5" min="5" style="180" width="18.99"/>
    <col collapsed="false" customWidth="true" hidden="false" outlineLevel="0" max="6" min="6" style="180" width="19.32"/>
    <col collapsed="false" customWidth="false" hidden="false" outlineLevel="0" max="7" min="7" style="180" width="15.11"/>
    <col collapsed="false" customWidth="true" hidden="false" outlineLevel="0" max="8" min="8" style="180" width="20.55"/>
    <col collapsed="false" customWidth="true" hidden="false" outlineLevel="0" max="9" min="9" style="180" width="15.65"/>
    <col collapsed="false" customWidth="true" hidden="false" outlineLevel="0" max="15" min="10" style="180" width="14.77"/>
    <col collapsed="false" customWidth="true" hidden="false" outlineLevel="0" max="16" min="16" style="180" width="19.32"/>
    <col collapsed="false" customWidth="true" hidden="false" outlineLevel="0" max="17" min="17" style="180" width="20.11"/>
    <col collapsed="false" customWidth="true" hidden="false" outlineLevel="0" max="18" min="18" style="180" width="19.21"/>
    <col collapsed="false" customWidth="true" hidden="false" outlineLevel="0" max="19" min="19" style="180" width="20.65"/>
    <col collapsed="false" customWidth="true" hidden="false" outlineLevel="0" max="249" min="20" style="180" width="11.55"/>
    <col collapsed="false" customWidth="true" hidden="false" outlineLevel="0" max="250" min="250" style="180" width="20.21"/>
    <col collapsed="false" customWidth="true" hidden="false" outlineLevel="0" max="251" min="251" style="180" width="11.65"/>
    <col collapsed="false" customWidth="true" hidden="false" outlineLevel="0" max="253" min="252" style="180" width="14.77"/>
    <col collapsed="false" customWidth="true" hidden="false" outlineLevel="0" max="254" min="254" style="180" width="18.99"/>
    <col collapsed="false" customWidth="true" hidden="false" outlineLevel="0" max="255" min="255" style="180" width="19.32"/>
    <col collapsed="false" customWidth="false" hidden="false" outlineLevel="0" max="257" min="256" style="180" width="15.11"/>
  </cols>
  <sheetData>
    <row r="1" customFormat="false" ht="15.75" hidden="false" customHeight="false" outlineLevel="0" collapsed="false">
      <c r="A1" s="357" t="s">
        <v>488</v>
      </c>
      <c r="B1" s="358"/>
      <c r="C1" s="358"/>
      <c r="D1" s="358"/>
      <c r="E1" s="359"/>
      <c r="F1" s="358"/>
      <c r="G1" s="358"/>
      <c r="H1" s="358"/>
      <c r="I1" s="358"/>
      <c r="J1" s="358"/>
      <c r="K1" s="358"/>
      <c r="L1" s="358"/>
      <c r="M1" s="358"/>
      <c r="N1" s="358"/>
      <c r="O1" s="358"/>
    </row>
    <row r="2" customFormat="false" ht="18" hidden="false" customHeight="false" outlineLevel="0" collapsed="false">
      <c r="A2" s="360" t="s">
        <v>489</v>
      </c>
      <c r="B2" s="358"/>
      <c r="C2" s="361"/>
      <c r="D2" s="362"/>
      <c r="E2" s="358"/>
      <c r="F2" s="363"/>
      <c r="G2" s="363"/>
      <c r="H2" s="363"/>
      <c r="I2" s="363"/>
      <c r="J2" s="363"/>
      <c r="K2" s="363"/>
      <c r="L2" s="363"/>
      <c r="M2" s="363"/>
      <c r="N2" s="363"/>
      <c r="O2" s="363"/>
      <c r="P2" s="363"/>
      <c r="Q2" s="363"/>
      <c r="R2" s="363"/>
      <c r="S2" s="363"/>
    </row>
    <row r="3" customFormat="false" ht="15.75" hidden="false" customHeight="false" outlineLevel="0" collapsed="false">
      <c r="A3" s="364" t="s">
        <v>490</v>
      </c>
      <c r="B3" s="365"/>
      <c r="C3" s="365"/>
      <c r="D3" s="365"/>
      <c r="E3" s="365"/>
      <c r="F3" s="365"/>
      <c r="G3" s="365"/>
      <c r="H3" s="365"/>
      <c r="I3" s="365"/>
      <c r="J3" s="365"/>
      <c r="K3" s="364"/>
      <c r="L3" s="365"/>
      <c r="M3" s="365"/>
      <c r="N3" s="365"/>
      <c r="O3" s="365"/>
    </row>
    <row r="4" customFormat="false" ht="33" hidden="false" customHeight="true" outlineLevel="0" collapsed="false">
      <c r="A4" s="366"/>
      <c r="B4" s="367" t="s">
        <v>491</v>
      </c>
      <c r="C4" s="368" t="s">
        <v>492</v>
      </c>
      <c r="D4" s="368"/>
      <c r="E4" s="368" t="s">
        <v>493</v>
      </c>
      <c r="F4" s="368"/>
      <c r="G4" s="367" t="s">
        <v>494</v>
      </c>
      <c r="H4" s="368" t="s">
        <v>495</v>
      </c>
      <c r="I4" s="368"/>
      <c r="J4" s="367" t="s">
        <v>494</v>
      </c>
      <c r="K4" s="368" t="s">
        <v>496</v>
      </c>
      <c r="L4" s="368"/>
      <c r="M4" s="368" t="s">
        <v>497</v>
      </c>
      <c r="N4" s="368"/>
      <c r="O4" s="367" t="s">
        <v>498</v>
      </c>
      <c r="P4" s="368" t="s">
        <v>499</v>
      </c>
      <c r="Q4" s="368"/>
      <c r="R4" s="367" t="s">
        <v>500</v>
      </c>
      <c r="S4" s="369" t="s">
        <v>501</v>
      </c>
    </row>
    <row r="5" customFormat="false" ht="18" hidden="false" customHeight="true" outlineLevel="0" collapsed="false">
      <c r="A5" s="370"/>
      <c r="B5" s="367"/>
      <c r="C5" s="368"/>
      <c r="D5" s="368"/>
      <c r="E5" s="368"/>
      <c r="F5" s="368"/>
      <c r="G5" s="367"/>
      <c r="H5" s="368"/>
      <c r="I5" s="368"/>
      <c r="J5" s="367"/>
      <c r="K5" s="368"/>
      <c r="L5" s="368"/>
      <c r="M5" s="368"/>
      <c r="N5" s="368"/>
      <c r="O5" s="367"/>
      <c r="P5" s="368"/>
      <c r="Q5" s="368"/>
      <c r="R5" s="367"/>
      <c r="S5" s="369"/>
    </row>
    <row r="6" customFormat="false" ht="15" hidden="false" customHeight="true" outlineLevel="0" collapsed="false">
      <c r="A6" s="370" t="s">
        <v>502</v>
      </c>
      <c r="B6" s="367"/>
      <c r="C6" s="371" t="s">
        <v>503</v>
      </c>
      <c r="D6" s="371" t="s">
        <v>504</v>
      </c>
      <c r="E6" s="371" t="s">
        <v>503</v>
      </c>
      <c r="F6" s="371" t="s">
        <v>504</v>
      </c>
      <c r="G6" s="367"/>
      <c r="H6" s="371" t="s">
        <v>503</v>
      </c>
      <c r="I6" s="371" t="s">
        <v>504</v>
      </c>
      <c r="J6" s="367"/>
      <c r="K6" s="371" t="s">
        <v>503</v>
      </c>
      <c r="L6" s="371" t="s">
        <v>504</v>
      </c>
      <c r="M6" s="371" t="s">
        <v>503</v>
      </c>
      <c r="N6" s="371" t="s">
        <v>504</v>
      </c>
      <c r="O6" s="367"/>
      <c r="P6" s="371" t="s">
        <v>503</v>
      </c>
      <c r="Q6" s="371" t="s">
        <v>504</v>
      </c>
      <c r="R6" s="367"/>
      <c r="S6" s="372" t="s">
        <v>505</v>
      </c>
    </row>
    <row r="7" customFormat="false" ht="15" hidden="false" customHeight="false" outlineLevel="0" collapsed="false">
      <c r="A7" s="370"/>
      <c r="B7" s="367"/>
      <c r="C7" s="367"/>
      <c r="D7" s="367"/>
      <c r="E7" s="367"/>
      <c r="F7" s="367"/>
      <c r="G7" s="367"/>
      <c r="H7" s="367"/>
      <c r="I7" s="367"/>
      <c r="J7" s="367"/>
      <c r="K7" s="367"/>
      <c r="L7" s="367"/>
      <c r="M7" s="367"/>
      <c r="N7" s="367"/>
      <c r="O7" s="367"/>
      <c r="P7" s="367"/>
      <c r="Q7" s="367"/>
      <c r="R7" s="367"/>
      <c r="S7" s="367"/>
    </row>
    <row r="8" customFormat="false" ht="15" hidden="false" customHeight="false" outlineLevel="0" collapsed="false">
      <c r="A8" s="373"/>
      <c r="B8" s="374" t="n">
        <v>-1</v>
      </c>
      <c r="C8" s="374" t="n">
        <v>-2</v>
      </c>
      <c r="D8" s="374" t="n">
        <v>-3</v>
      </c>
      <c r="E8" s="374" t="n">
        <v>-4</v>
      </c>
      <c r="F8" s="374" t="n">
        <v>-5</v>
      </c>
      <c r="G8" s="374" t="n">
        <v>-6</v>
      </c>
      <c r="H8" s="374" t="n">
        <v>-7</v>
      </c>
      <c r="I8" s="374" t="n">
        <v>-8</v>
      </c>
      <c r="J8" s="374" t="n">
        <v>-9</v>
      </c>
      <c r="K8" s="374" t="n">
        <v>-10</v>
      </c>
      <c r="L8" s="374" t="n">
        <v>-11</v>
      </c>
      <c r="M8" s="374" t="n">
        <v>-12</v>
      </c>
      <c r="N8" s="374" t="n">
        <v>-13</v>
      </c>
      <c r="O8" s="374" t="n">
        <v>-14</v>
      </c>
      <c r="P8" s="374" t="n">
        <v>-15</v>
      </c>
      <c r="Q8" s="374" t="n">
        <v>-16</v>
      </c>
      <c r="R8" s="374" t="n">
        <v>-17</v>
      </c>
      <c r="S8" s="374" t="s">
        <v>506</v>
      </c>
    </row>
    <row r="9" customFormat="false" ht="3.2" hidden="false" customHeight="true" outlineLevel="0" collapsed="false">
      <c r="A9" s="375"/>
      <c r="B9" s="375"/>
      <c r="C9" s="375"/>
      <c r="D9" s="375"/>
      <c r="E9" s="375"/>
      <c r="F9" s="375"/>
      <c r="G9" s="375"/>
      <c r="H9" s="375"/>
      <c r="I9" s="375"/>
      <c r="J9" s="375"/>
      <c r="K9" s="375"/>
      <c r="L9" s="375"/>
      <c r="M9" s="375"/>
      <c r="N9" s="375"/>
      <c r="O9" s="375"/>
      <c r="P9" s="375"/>
      <c r="Q9" s="375"/>
      <c r="R9" s="375"/>
      <c r="S9" s="375"/>
    </row>
    <row r="10" s="210" customFormat="true" ht="20.1" hidden="false" customHeight="true" outlineLevel="0" collapsed="false">
      <c r="A10" s="376" t="s">
        <v>507</v>
      </c>
      <c r="B10" s="377" t="n">
        <v>4132.646803348</v>
      </c>
      <c r="C10" s="377" t="n">
        <v>0</v>
      </c>
      <c r="D10" s="377" t="n">
        <v>0</v>
      </c>
      <c r="E10" s="377" t="n">
        <v>1203.06597377198</v>
      </c>
      <c r="F10" s="377" t="n">
        <v>1697.04191678207</v>
      </c>
      <c r="G10" s="377" t="n">
        <v>1408.645</v>
      </c>
      <c r="H10" s="377" t="n">
        <v>0</v>
      </c>
      <c r="I10" s="377" t="n">
        <v>0</v>
      </c>
      <c r="J10" s="377" t="n">
        <v>0</v>
      </c>
      <c r="K10" s="377" t="n">
        <v>0</v>
      </c>
      <c r="L10" s="377" t="n">
        <v>0</v>
      </c>
      <c r="M10" s="377" t="n">
        <v>0</v>
      </c>
      <c r="N10" s="377" t="n">
        <v>0</v>
      </c>
      <c r="O10" s="377" t="n">
        <v>0</v>
      </c>
      <c r="P10" s="377" t="n">
        <v>13989.014546606</v>
      </c>
      <c r="Q10" s="377" t="n">
        <v>13867.502569122</v>
      </c>
      <c r="R10" s="377" t="n">
        <v>4259.09339944512</v>
      </c>
      <c r="S10" s="377" t="n">
        <v>9800.38520279312</v>
      </c>
    </row>
    <row r="11" s="210" customFormat="true" ht="20.1" hidden="false" customHeight="true" outlineLevel="0" collapsed="false">
      <c r="A11" s="376" t="s">
        <v>508</v>
      </c>
      <c r="B11" s="377" t="n">
        <v>3755.012707424</v>
      </c>
      <c r="C11" s="377" t="n">
        <v>0</v>
      </c>
      <c r="D11" s="377" t="n">
        <v>0</v>
      </c>
      <c r="E11" s="377" t="n">
        <v>1182.10015139694</v>
      </c>
      <c r="F11" s="377" t="n">
        <v>2209.95960056968</v>
      </c>
      <c r="G11" s="377" t="n">
        <v>349.536</v>
      </c>
      <c r="H11" s="377" t="n">
        <v>0</v>
      </c>
      <c r="I11" s="377" t="n">
        <v>0</v>
      </c>
      <c r="J11" s="377" t="n">
        <v>0</v>
      </c>
      <c r="K11" s="377" t="n">
        <v>0</v>
      </c>
      <c r="L11" s="377" t="n">
        <v>0</v>
      </c>
      <c r="M11" s="377" t="n">
        <v>0</v>
      </c>
      <c r="N11" s="377" t="n">
        <v>0</v>
      </c>
      <c r="O11" s="377" t="n">
        <v>0</v>
      </c>
      <c r="P11" s="377" t="n">
        <v>15068.29935563</v>
      </c>
      <c r="Q11" s="377" t="n">
        <v>14877.3934006636</v>
      </c>
      <c r="R11" s="377" t="n">
        <v>4595.483605598</v>
      </c>
      <c r="S11" s="377" t="n">
        <v>8700.032313022</v>
      </c>
    </row>
    <row r="12" s="210" customFormat="true" ht="20.1" hidden="false" customHeight="true" outlineLevel="0" collapsed="false">
      <c r="A12" s="378" t="s">
        <v>509</v>
      </c>
      <c r="B12" s="379" t="n">
        <v>3429.74374429134</v>
      </c>
      <c r="C12" s="379" t="n">
        <v>0</v>
      </c>
      <c r="D12" s="379" t="n">
        <v>0</v>
      </c>
      <c r="E12" s="379" t="n">
        <v>2669.05696882915</v>
      </c>
      <c r="F12" s="379" t="n">
        <v>2653.26911240815</v>
      </c>
      <c r="G12" s="379" t="n">
        <v>94.271835</v>
      </c>
      <c r="H12" s="379" t="n">
        <v>0</v>
      </c>
      <c r="I12" s="379" t="n">
        <v>0</v>
      </c>
      <c r="J12" s="379" t="n">
        <v>0</v>
      </c>
      <c r="K12" s="379" t="n">
        <v>0</v>
      </c>
      <c r="L12" s="379" t="n">
        <v>0</v>
      </c>
      <c r="M12" s="379" t="n">
        <v>0</v>
      </c>
      <c r="N12" s="379" t="n">
        <v>0</v>
      </c>
      <c r="O12" s="379" t="n">
        <v>0</v>
      </c>
      <c r="P12" s="379" t="n">
        <v>20977.8678262149</v>
      </c>
      <c r="Q12" s="379" t="n">
        <v>19080.2416170474</v>
      </c>
      <c r="R12" s="379" t="n">
        <v>6693.28471810903</v>
      </c>
      <c r="S12" s="379" t="n">
        <v>10217.3002974004</v>
      </c>
    </row>
    <row r="13" s="210" customFormat="true" ht="20.1" hidden="false" customHeight="true" outlineLevel="0" collapsed="false">
      <c r="A13" s="378" t="s">
        <v>510</v>
      </c>
      <c r="B13" s="379" t="n">
        <v>3657.17725345175</v>
      </c>
      <c r="C13" s="379" t="n">
        <v>0</v>
      </c>
      <c r="D13" s="379" t="n">
        <v>0</v>
      </c>
      <c r="E13" s="379" t="n">
        <v>6538.1092702061</v>
      </c>
      <c r="F13" s="379" t="n">
        <v>3410.82806567649</v>
      </c>
      <c r="G13" s="379" t="n">
        <v>3487.89259</v>
      </c>
      <c r="H13" s="379" t="n">
        <v>0</v>
      </c>
      <c r="I13" s="379" t="n">
        <v>0</v>
      </c>
      <c r="J13" s="379" t="n">
        <v>0</v>
      </c>
      <c r="K13" s="379" t="n">
        <v>0</v>
      </c>
      <c r="L13" s="379" t="n">
        <v>0</v>
      </c>
      <c r="M13" s="379" t="n">
        <v>0</v>
      </c>
      <c r="N13" s="379" t="n">
        <v>0</v>
      </c>
      <c r="O13" s="379" t="n">
        <v>0</v>
      </c>
      <c r="P13" s="379" t="n">
        <v>8539.30461508525</v>
      </c>
      <c r="Q13" s="379" t="n">
        <v>12203.0337234319</v>
      </c>
      <c r="R13" s="379" t="n">
        <v>3007.54235054373</v>
      </c>
      <c r="S13" s="379" t="n">
        <v>10152.6121939955</v>
      </c>
    </row>
    <row r="14" s="210" customFormat="true" ht="20.1" hidden="false" customHeight="true" outlineLevel="0" collapsed="false">
      <c r="A14" s="380" t="s">
        <v>511</v>
      </c>
      <c r="B14" s="377" t="n">
        <v>3980.90298160335</v>
      </c>
      <c r="C14" s="377" t="n">
        <v>0</v>
      </c>
      <c r="D14" s="377" t="n">
        <v>0</v>
      </c>
      <c r="E14" s="377" t="n">
        <v>11875.5965178554</v>
      </c>
      <c r="F14" s="377" t="n">
        <v>10951.09300383</v>
      </c>
      <c r="G14" s="377" t="n">
        <v>4753.262515</v>
      </c>
      <c r="H14" s="377" t="n">
        <v>0</v>
      </c>
      <c r="I14" s="377" t="n">
        <v>0</v>
      </c>
      <c r="J14" s="377" t="n">
        <v>0</v>
      </c>
      <c r="K14" s="377" t="n">
        <v>0</v>
      </c>
      <c r="L14" s="377" t="n">
        <v>0</v>
      </c>
      <c r="M14" s="377" t="n">
        <v>0</v>
      </c>
      <c r="N14" s="377" t="n">
        <v>0</v>
      </c>
      <c r="O14" s="377" t="n">
        <v>0</v>
      </c>
      <c r="P14" s="377" t="n">
        <v>12020.2828641017</v>
      </c>
      <c r="Q14" s="377" t="n">
        <v>11574.8816350993</v>
      </c>
      <c r="R14" s="377" t="n">
        <v>3469.86015961928</v>
      </c>
      <c r="S14" s="377" t="n">
        <v>12204.0256562226</v>
      </c>
    </row>
    <row r="15" s="210" customFormat="true" ht="20.1" hidden="false" customHeight="true" outlineLevel="0" collapsed="false">
      <c r="A15" s="380" t="s">
        <v>512</v>
      </c>
      <c r="B15" s="377" t="n">
        <v>4126.43213032065</v>
      </c>
      <c r="C15" s="377" t="n">
        <v>0</v>
      </c>
      <c r="D15" s="377" t="n">
        <v>0</v>
      </c>
      <c r="E15" s="377" t="n">
        <v>8406.19064910815</v>
      </c>
      <c r="F15" s="377" t="n">
        <v>9062.76911398711</v>
      </c>
      <c r="G15" s="377" t="n">
        <v>3804.955224</v>
      </c>
      <c r="H15" s="377" t="n">
        <v>0</v>
      </c>
      <c r="I15" s="377" t="n">
        <v>0</v>
      </c>
      <c r="J15" s="377" t="n">
        <v>0</v>
      </c>
      <c r="K15" s="377" t="n">
        <v>0</v>
      </c>
      <c r="L15" s="377" t="n">
        <v>0</v>
      </c>
      <c r="M15" s="377" t="n">
        <v>0</v>
      </c>
      <c r="N15" s="377" t="n">
        <v>0</v>
      </c>
      <c r="O15" s="377" t="n">
        <v>0</v>
      </c>
      <c r="P15" s="377" t="n">
        <v>15573.7153567164</v>
      </c>
      <c r="Q15" s="377" t="n">
        <v>15472.376088729</v>
      </c>
      <c r="R15" s="377" t="n">
        <v>3617.96042627799</v>
      </c>
      <c r="S15" s="377" t="n">
        <v>11549.3477805986</v>
      </c>
    </row>
    <row r="16" s="210" customFormat="true" ht="20.1" hidden="false" customHeight="true" outlineLevel="0" collapsed="false">
      <c r="A16" s="378" t="s">
        <v>513</v>
      </c>
      <c r="B16" s="379" t="n">
        <v>4276.5641027175</v>
      </c>
      <c r="C16" s="379" t="n">
        <v>0</v>
      </c>
      <c r="D16" s="379" t="n">
        <v>0</v>
      </c>
      <c r="E16" s="379" t="n">
        <v>6161.40422993842</v>
      </c>
      <c r="F16" s="379" t="n">
        <v>7710.28071072737</v>
      </c>
      <c r="G16" s="379" t="n">
        <v>2083.77675</v>
      </c>
      <c r="H16" s="379" t="n">
        <v>0</v>
      </c>
      <c r="I16" s="379" t="n">
        <v>0</v>
      </c>
      <c r="J16" s="379" t="n">
        <v>0</v>
      </c>
      <c r="K16" s="379" t="n">
        <v>0</v>
      </c>
      <c r="L16" s="379" t="n">
        <v>0</v>
      </c>
      <c r="M16" s="379" t="n">
        <v>0</v>
      </c>
      <c r="N16" s="379" t="n">
        <v>0</v>
      </c>
      <c r="O16" s="379" t="n">
        <v>0</v>
      </c>
      <c r="P16" s="379" t="n">
        <v>15825.9542029896</v>
      </c>
      <c r="Q16" s="379" t="n">
        <v>15712.0558633626</v>
      </c>
      <c r="R16" s="379" t="n">
        <v>3763.47662761109</v>
      </c>
      <c r="S16" s="379" t="n">
        <v>10123.8174803286</v>
      </c>
    </row>
    <row r="17" s="210" customFormat="true" ht="20.1" hidden="false" customHeight="true" outlineLevel="0" collapsed="false">
      <c r="A17" s="378" t="s">
        <v>514</v>
      </c>
      <c r="B17" s="379" t="n">
        <v>4379.396792</v>
      </c>
      <c r="C17" s="379" t="n">
        <v>0</v>
      </c>
      <c r="D17" s="379" t="n">
        <v>0</v>
      </c>
      <c r="E17" s="379" t="n">
        <v>7964.3401158505</v>
      </c>
      <c r="F17" s="379" t="n">
        <v>7894.18012351773</v>
      </c>
      <c r="G17" s="379" t="n">
        <v>2200.3292</v>
      </c>
      <c r="H17" s="379" t="n">
        <v>0</v>
      </c>
      <c r="I17" s="379" t="n">
        <v>0</v>
      </c>
      <c r="J17" s="379" t="n">
        <v>0</v>
      </c>
      <c r="K17" s="379" t="n">
        <v>0</v>
      </c>
      <c r="L17" s="379" t="n">
        <v>0</v>
      </c>
      <c r="M17" s="379" t="n">
        <v>0</v>
      </c>
      <c r="N17" s="379" t="n">
        <v>0</v>
      </c>
      <c r="O17" s="379" t="n">
        <v>0</v>
      </c>
      <c r="P17" s="379" t="n">
        <v>20913.2008272934</v>
      </c>
      <c r="Q17" s="379" t="n">
        <v>20791.7284444713</v>
      </c>
      <c r="R17" s="379" t="n">
        <v>3932.27100276</v>
      </c>
      <c r="S17" s="379" t="n">
        <v>10511.99699476</v>
      </c>
    </row>
    <row r="18" s="210" customFormat="true" ht="20.1" hidden="false" customHeight="true" outlineLevel="0" collapsed="false">
      <c r="A18" s="380" t="s">
        <v>515</v>
      </c>
      <c r="B18" s="377" t="n">
        <v>4427.68592650031</v>
      </c>
      <c r="C18" s="377" t="n">
        <v>0</v>
      </c>
      <c r="D18" s="377" t="n">
        <v>0</v>
      </c>
      <c r="E18" s="377" t="n">
        <v>7858.79125284911</v>
      </c>
      <c r="F18" s="377" t="n">
        <v>6162.4253376546</v>
      </c>
      <c r="G18" s="377" t="n">
        <v>4063.087028</v>
      </c>
      <c r="H18" s="377" t="n">
        <v>0</v>
      </c>
      <c r="I18" s="377" t="n">
        <v>0</v>
      </c>
      <c r="J18" s="377" t="n">
        <v>0</v>
      </c>
      <c r="K18" s="377" t="n">
        <v>0</v>
      </c>
      <c r="L18" s="377" t="n">
        <v>0</v>
      </c>
      <c r="M18" s="377" t="n">
        <v>0</v>
      </c>
      <c r="N18" s="377" t="n">
        <v>0</v>
      </c>
      <c r="O18" s="377" t="n">
        <v>0</v>
      </c>
      <c r="P18" s="377" t="n">
        <v>22309.417266236</v>
      </c>
      <c r="Q18" s="377" t="n">
        <v>22138.7570495932</v>
      </c>
      <c r="R18" s="377" t="n">
        <v>4154.17482901997</v>
      </c>
      <c r="S18" s="377" t="n">
        <v>12644.9477835203</v>
      </c>
    </row>
    <row r="19" s="210" customFormat="true" ht="20.1" hidden="false" customHeight="true" outlineLevel="0" collapsed="false">
      <c r="A19" s="380" t="s">
        <v>516</v>
      </c>
      <c r="B19" s="377" t="n">
        <v>4469.52660684836</v>
      </c>
      <c r="C19" s="377" t="n">
        <v>0</v>
      </c>
      <c r="D19" s="377" t="n">
        <v>0</v>
      </c>
      <c r="E19" s="377" t="n">
        <v>9447.31357646763</v>
      </c>
      <c r="F19" s="377" t="n">
        <v>10050.3337442774</v>
      </c>
      <c r="G19" s="377" t="n">
        <v>3424.011778</v>
      </c>
      <c r="H19" s="377" t="n">
        <v>0</v>
      </c>
      <c r="I19" s="377" t="n">
        <v>0</v>
      </c>
      <c r="J19" s="377" t="n">
        <v>0</v>
      </c>
      <c r="K19" s="377" t="n">
        <v>0</v>
      </c>
      <c r="L19" s="377" t="n">
        <v>0</v>
      </c>
      <c r="M19" s="377" t="n">
        <v>0</v>
      </c>
      <c r="N19" s="377" t="n">
        <v>0</v>
      </c>
      <c r="O19" s="377" t="n">
        <v>0</v>
      </c>
      <c r="P19" s="377" t="n">
        <v>21456.2172294574</v>
      </c>
      <c r="Q19" s="377" t="n">
        <v>20787.8700928234</v>
      </c>
      <c r="R19" s="377" t="n">
        <v>4875.22931818909</v>
      </c>
      <c r="S19" s="377" t="n">
        <v>12768.7677030375</v>
      </c>
    </row>
    <row r="20" s="210" customFormat="true" ht="20.1" hidden="false" customHeight="true" outlineLevel="0" collapsed="false">
      <c r="A20" s="378" t="s">
        <v>517</v>
      </c>
      <c r="B20" s="379" t="n">
        <v>4504.78151144665</v>
      </c>
      <c r="C20" s="379" t="n">
        <v>0</v>
      </c>
      <c r="D20" s="379" t="n">
        <v>0</v>
      </c>
      <c r="E20" s="379" t="n">
        <v>14330.7308046871</v>
      </c>
      <c r="F20" s="379" t="n">
        <v>14346.4010974665</v>
      </c>
      <c r="G20" s="379" t="n">
        <v>3418.20603</v>
      </c>
      <c r="H20" s="379" t="n">
        <v>0</v>
      </c>
      <c r="I20" s="379" t="n">
        <v>0</v>
      </c>
      <c r="J20" s="379" t="n">
        <v>0</v>
      </c>
      <c r="K20" s="379" t="n">
        <v>0</v>
      </c>
      <c r="L20" s="379" t="n">
        <v>0</v>
      </c>
      <c r="M20" s="379" t="n">
        <v>0</v>
      </c>
      <c r="N20" s="379" t="n">
        <v>0</v>
      </c>
      <c r="O20" s="379" t="n">
        <v>0</v>
      </c>
      <c r="P20" s="379" t="n">
        <v>25432.1744798012</v>
      </c>
      <c r="Q20" s="379" t="n">
        <v>25248.5603039973</v>
      </c>
      <c r="R20" s="379" t="n">
        <v>5114.51233105987</v>
      </c>
      <c r="S20" s="379" t="n">
        <v>13037.4998725065</v>
      </c>
    </row>
    <row r="21" s="210" customFormat="true" ht="20.1" hidden="false" customHeight="true" outlineLevel="0" collapsed="false">
      <c r="A21" s="378" t="s">
        <v>518</v>
      </c>
      <c r="B21" s="379" t="n">
        <v>4475.44186847971</v>
      </c>
      <c r="C21" s="379" t="n">
        <v>0</v>
      </c>
      <c r="D21" s="379" t="n">
        <v>0</v>
      </c>
      <c r="E21" s="379" t="n">
        <v>1815.154188698</v>
      </c>
      <c r="F21" s="379" t="n">
        <v>2599.22992093792</v>
      </c>
      <c r="G21" s="379" t="n">
        <v>2389.03065</v>
      </c>
      <c r="H21" s="379" t="n">
        <v>0</v>
      </c>
      <c r="I21" s="379" t="n">
        <v>0</v>
      </c>
      <c r="J21" s="379" t="n">
        <v>0</v>
      </c>
      <c r="K21" s="379" t="n">
        <v>0</v>
      </c>
      <c r="L21" s="379" t="n">
        <v>0</v>
      </c>
      <c r="M21" s="379" t="n">
        <v>0</v>
      </c>
      <c r="N21" s="379" t="n">
        <v>0</v>
      </c>
      <c r="O21" s="379" t="n">
        <v>0</v>
      </c>
      <c r="P21" s="379" t="n">
        <v>5848.08919357203</v>
      </c>
      <c r="Q21" s="379" t="n">
        <v>5787.49051429991</v>
      </c>
      <c r="R21" s="379" t="n">
        <v>5906.8488991393</v>
      </c>
      <c r="S21" s="379" t="n">
        <v>12771.321417619</v>
      </c>
    </row>
    <row r="22" s="210" customFormat="true" ht="20.1" hidden="false" customHeight="true" outlineLevel="0" collapsed="false">
      <c r="A22" s="380" t="s">
        <v>519</v>
      </c>
      <c r="B22" s="377" t="n">
        <v>4372.77458647645</v>
      </c>
      <c r="C22" s="377" t="n">
        <v>0</v>
      </c>
      <c r="D22" s="377" t="n">
        <v>0</v>
      </c>
      <c r="E22" s="377" t="n">
        <v>45590.8138110451</v>
      </c>
      <c r="F22" s="377" t="n">
        <v>44234.8446748894</v>
      </c>
      <c r="G22" s="377" t="n">
        <v>3732.112496</v>
      </c>
      <c r="H22" s="377" t="n">
        <v>2483.051257126</v>
      </c>
      <c r="I22" s="377" t="n">
        <v>1627.32520038911</v>
      </c>
      <c r="J22" s="377" t="n">
        <v>883.4896</v>
      </c>
      <c r="K22" s="377" t="n">
        <v>0</v>
      </c>
      <c r="L22" s="377" t="n">
        <v>0</v>
      </c>
      <c r="M22" s="377" t="n">
        <v>0</v>
      </c>
      <c r="N22" s="377" t="n">
        <v>0</v>
      </c>
      <c r="O22" s="377" t="n">
        <v>0</v>
      </c>
      <c r="P22" s="377" t="n">
        <v>31964.9693352797</v>
      </c>
      <c r="Q22" s="377" t="n">
        <v>32029.3118525936</v>
      </c>
      <c r="R22" s="377" t="n">
        <v>5904.93092042717</v>
      </c>
      <c r="S22" s="377" t="n">
        <v>14893.3076029036</v>
      </c>
    </row>
    <row r="23" s="210" customFormat="true" ht="20.1" hidden="false" customHeight="true" outlineLevel="0" collapsed="false">
      <c r="A23" s="380" t="s">
        <v>520</v>
      </c>
      <c r="B23" s="377" t="n">
        <v>4248.66156281311</v>
      </c>
      <c r="C23" s="377" t="n">
        <v>478595.7658728</v>
      </c>
      <c r="D23" s="377" t="n">
        <v>478595.7658728</v>
      </c>
      <c r="E23" s="377" t="n">
        <v>58511.3961346672</v>
      </c>
      <c r="F23" s="377" t="n">
        <v>58515.2135104897</v>
      </c>
      <c r="G23" s="377" t="n">
        <v>3778.910454</v>
      </c>
      <c r="H23" s="377" t="n">
        <v>43367.5238225365</v>
      </c>
      <c r="I23" s="377" t="n">
        <v>43226.8050885969</v>
      </c>
      <c r="J23" s="377" t="n">
        <v>1954.7231</v>
      </c>
      <c r="K23" s="377" t="n">
        <v>1.5</v>
      </c>
      <c r="L23" s="377" t="n">
        <v>0.6</v>
      </c>
      <c r="M23" s="377" t="n">
        <v>10.574242</v>
      </c>
      <c r="N23" s="377" t="n">
        <v>0</v>
      </c>
      <c r="O23" s="377" t="n">
        <v>8.851416</v>
      </c>
      <c r="P23" s="377" t="n">
        <v>23550.6797790311</v>
      </c>
      <c r="Q23" s="377" t="n">
        <v>27671.5195523943</v>
      </c>
      <c r="R23" s="377" t="n">
        <v>1811.63505005393</v>
      </c>
      <c r="S23" s="377" t="n">
        <v>11802.781582867</v>
      </c>
    </row>
    <row r="24" s="210" customFormat="true" ht="20.1" hidden="false" customHeight="true" outlineLevel="0" collapsed="false">
      <c r="A24" s="378" t="s">
        <v>521</v>
      </c>
      <c r="B24" s="379" t="n">
        <v>4048.84964141298</v>
      </c>
      <c r="C24" s="379" t="n">
        <v>296285.3697341</v>
      </c>
      <c r="D24" s="379" t="n">
        <v>296285.3700721</v>
      </c>
      <c r="E24" s="379" t="n">
        <v>4373.126662281</v>
      </c>
      <c r="F24" s="379" t="n">
        <v>7955.06215081772</v>
      </c>
      <c r="G24" s="379" t="n">
        <v>300</v>
      </c>
      <c r="H24" s="379" t="n">
        <v>5070.791325572</v>
      </c>
      <c r="I24" s="379" t="n">
        <v>6654.091651337</v>
      </c>
      <c r="J24" s="379" t="n">
        <v>137.3736</v>
      </c>
      <c r="K24" s="379" t="n">
        <v>148.5</v>
      </c>
      <c r="L24" s="379" t="n">
        <v>147</v>
      </c>
      <c r="M24" s="379" t="n">
        <v>387.895823811155</v>
      </c>
      <c r="N24" s="379" t="n">
        <v>111.699640824316</v>
      </c>
      <c r="O24" s="379" t="n">
        <v>299.813844</v>
      </c>
      <c r="P24" s="379" t="n">
        <v>10654.5286673333</v>
      </c>
      <c r="Q24" s="379" t="n">
        <v>10850.6288751817</v>
      </c>
      <c r="R24" s="379" t="n">
        <v>1619.87922580161</v>
      </c>
      <c r="S24" s="379" t="n">
        <v>6405.91631121459</v>
      </c>
    </row>
    <row r="25" s="210" customFormat="true" ht="20.1" hidden="false" customHeight="true" outlineLevel="0" collapsed="false">
      <c r="A25" s="378" t="s">
        <v>522</v>
      </c>
      <c r="B25" s="379" t="n">
        <v>3716.39769200544</v>
      </c>
      <c r="C25" s="379" t="n">
        <v>496451.0334895</v>
      </c>
      <c r="D25" s="379" t="n">
        <v>496750.9932595</v>
      </c>
      <c r="E25" s="379" t="n">
        <v>1977.3758685</v>
      </c>
      <c r="F25" s="379" t="n">
        <v>1978.1432925</v>
      </c>
      <c r="G25" s="379" t="n">
        <v>0</v>
      </c>
      <c r="H25" s="379" t="n">
        <v>53743.7553210383</v>
      </c>
      <c r="I25" s="379" t="n">
        <v>42537.2866931199</v>
      </c>
      <c r="J25" s="379" t="n">
        <v>12292.2645</v>
      </c>
      <c r="K25" s="379" t="n">
        <v>12.5</v>
      </c>
      <c r="L25" s="379" t="n">
        <v>9.5</v>
      </c>
      <c r="M25" s="379" t="n">
        <v>177.631852</v>
      </c>
      <c r="N25" s="379" t="n">
        <v>387.017252</v>
      </c>
      <c r="O25" s="379" t="n">
        <v>100.00999</v>
      </c>
      <c r="P25" s="379" t="n">
        <v>10784.5504475015</v>
      </c>
      <c r="Q25" s="379" t="n">
        <v>10723.2177364265</v>
      </c>
      <c r="R25" s="379" t="n">
        <v>1684.2147144</v>
      </c>
      <c r="S25" s="379" t="n">
        <v>17792.8868964054</v>
      </c>
    </row>
    <row r="26" s="210" customFormat="true" ht="20.1" hidden="false" customHeight="true" outlineLevel="0" collapsed="false">
      <c r="A26" s="381" t="n">
        <v>2021</v>
      </c>
      <c r="B26" s="382"/>
      <c r="C26" s="383" t="n">
        <v>340411.9544195</v>
      </c>
      <c r="D26" s="383" t="n">
        <v>341531.8653795</v>
      </c>
      <c r="E26" s="383" t="n">
        <v>19394.9671</v>
      </c>
      <c r="F26" s="383" t="n">
        <v>19595.0691</v>
      </c>
      <c r="G26" s="384"/>
      <c r="H26" s="383" t="n">
        <v>137529.850597029</v>
      </c>
      <c r="I26" s="383" t="n">
        <v>135119.720014389</v>
      </c>
      <c r="J26" s="381"/>
      <c r="K26" s="383" t="n">
        <v>15.9</v>
      </c>
      <c r="L26" s="383" t="n">
        <v>12.3</v>
      </c>
      <c r="M26" s="383" t="n">
        <v>113.213027</v>
      </c>
      <c r="N26" s="383" t="n">
        <v>174.671407</v>
      </c>
      <c r="O26" s="385"/>
      <c r="P26" s="383" t="n">
        <v>11134.5406601009</v>
      </c>
      <c r="Q26" s="383" t="n">
        <v>11100.5992188428</v>
      </c>
      <c r="R26" s="385"/>
      <c r="S26" s="381"/>
    </row>
    <row r="27" s="210" customFormat="true" ht="20.1" hidden="false" customHeight="true" outlineLevel="0" collapsed="false">
      <c r="A27" s="376" t="s">
        <v>460</v>
      </c>
      <c r="B27" s="377" t="n">
        <v>3716.39769200544</v>
      </c>
      <c r="C27" s="377" t="n">
        <v>41979.9241465</v>
      </c>
      <c r="D27" s="377" t="n">
        <v>40380.3387065</v>
      </c>
      <c r="E27" s="377" t="n">
        <v>1898.529</v>
      </c>
      <c r="F27" s="377" t="n">
        <v>1598.751</v>
      </c>
      <c r="G27" s="377" t="n">
        <v>1900</v>
      </c>
      <c r="H27" s="377" t="n">
        <v>10456.7644364436</v>
      </c>
      <c r="I27" s="377" t="n">
        <v>7289.4185102972</v>
      </c>
      <c r="J27" s="377" t="n">
        <v>15499.8597</v>
      </c>
      <c r="K27" s="377" t="n">
        <v>0</v>
      </c>
      <c r="L27" s="377" t="n">
        <v>0</v>
      </c>
      <c r="M27" s="377" t="n">
        <v>0</v>
      </c>
      <c r="N27" s="377" t="n">
        <v>0</v>
      </c>
      <c r="O27" s="377" t="n">
        <v>100.00999</v>
      </c>
      <c r="P27" s="377" t="n">
        <v>0</v>
      </c>
      <c r="Q27" s="377" t="n">
        <v>0</v>
      </c>
      <c r="R27" s="377" t="n">
        <v>1684.2163682138</v>
      </c>
      <c r="S27" s="377" t="n">
        <v>22900.4837502192</v>
      </c>
    </row>
    <row r="28" s="210" customFormat="true" ht="20.1" hidden="false" customHeight="true" outlineLevel="0" collapsed="false">
      <c r="A28" s="376" t="s">
        <v>461</v>
      </c>
      <c r="B28" s="377" t="n">
        <v>3716.39769200544</v>
      </c>
      <c r="C28" s="377" t="n">
        <v>43525.1466805</v>
      </c>
      <c r="D28" s="377" t="n">
        <v>44324.9394005</v>
      </c>
      <c r="E28" s="377" t="n">
        <v>3697.262</v>
      </c>
      <c r="F28" s="377" t="n">
        <v>2997.78</v>
      </c>
      <c r="G28" s="377" t="n">
        <v>1800</v>
      </c>
      <c r="H28" s="377" t="n">
        <v>4955.6075987438</v>
      </c>
      <c r="I28" s="377" t="n">
        <v>7310.4444553124</v>
      </c>
      <c r="J28" s="377" t="n">
        <v>13125.8172</v>
      </c>
      <c r="K28" s="377" t="n">
        <v>6.9</v>
      </c>
      <c r="L28" s="377" t="n">
        <v>3.3</v>
      </c>
      <c r="M28" s="377" t="n">
        <v>0</v>
      </c>
      <c r="N28" s="377" t="n">
        <v>1.04655</v>
      </c>
      <c r="O28" s="377" t="n">
        <v>102.55486</v>
      </c>
      <c r="P28" s="377" t="n">
        <v>0</v>
      </c>
      <c r="Q28" s="377" t="n">
        <v>0</v>
      </c>
      <c r="R28" s="377" t="n">
        <v>1684.2163682138</v>
      </c>
      <c r="S28" s="377" t="n">
        <v>20428.9861202192</v>
      </c>
    </row>
    <row r="29" s="210" customFormat="true" ht="20.1" hidden="false" customHeight="true" outlineLevel="0" collapsed="false">
      <c r="A29" s="378" t="s">
        <v>462</v>
      </c>
      <c r="B29" s="379" t="n">
        <v>3716.39769200544</v>
      </c>
      <c r="C29" s="379" t="n">
        <v>32136.245891</v>
      </c>
      <c r="D29" s="379" t="n">
        <v>32086.443551</v>
      </c>
      <c r="E29" s="379" t="n">
        <v>3007.1881</v>
      </c>
      <c r="F29" s="379" t="n">
        <v>3207.6401</v>
      </c>
      <c r="G29" s="379" t="n">
        <v>1650</v>
      </c>
      <c r="H29" s="379" t="n">
        <v>9686.5843467815</v>
      </c>
      <c r="I29" s="379" t="n">
        <v>7117.8504814256</v>
      </c>
      <c r="J29" s="379" t="n">
        <v>15710.8857</v>
      </c>
      <c r="K29" s="379" t="n">
        <v>0</v>
      </c>
      <c r="L29" s="379" t="n">
        <v>0</v>
      </c>
      <c r="M29" s="379" t="n">
        <v>17.46995</v>
      </c>
      <c r="N29" s="379" t="n">
        <v>17.469</v>
      </c>
      <c r="O29" s="379" t="n">
        <v>102.55486</v>
      </c>
      <c r="P29" s="379" t="n">
        <v>1872.40781842497</v>
      </c>
      <c r="Q29" s="379" t="n">
        <v>1743.51573849884</v>
      </c>
      <c r="R29" s="379" t="n">
        <v>1813.11003564</v>
      </c>
      <c r="S29" s="379" t="n">
        <v>22992.9482876454</v>
      </c>
    </row>
    <row r="30" s="210" customFormat="true" ht="20.1" hidden="false" customHeight="true" outlineLevel="0" collapsed="false">
      <c r="A30" s="378" t="s">
        <v>7</v>
      </c>
      <c r="B30" s="379" t="n">
        <v>3716.39769200544</v>
      </c>
      <c r="C30" s="379" t="n">
        <v>22587.686331</v>
      </c>
      <c r="D30" s="379" t="n">
        <v>22437.598991</v>
      </c>
      <c r="E30" s="379" t="n">
        <v>1998.62</v>
      </c>
      <c r="F30" s="379" t="n">
        <v>2297.773</v>
      </c>
      <c r="G30" s="379" t="n">
        <v>1500</v>
      </c>
      <c r="H30" s="379" t="n">
        <v>13440.5138889346</v>
      </c>
      <c r="I30" s="379" t="n">
        <v>11506.7573421683</v>
      </c>
      <c r="J30" s="379" t="n">
        <v>17662.8762</v>
      </c>
      <c r="K30" s="379" t="n">
        <v>0.3</v>
      </c>
      <c r="L30" s="379" t="n">
        <v>0.3</v>
      </c>
      <c r="M30" s="379" t="n">
        <v>26.973281</v>
      </c>
      <c r="N30" s="379" t="n">
        <v>26.973072</v>
      </c>
      <c r="O30" s="379" t="n">
        <v>102.55486</v>
      </c>
      <c r="P30" s="379" t="n">
        <v>240</v>
      </c>
      <c r="Q30" s="379" t="n">
        <v>0</v>
      </c>
      <c r="R30" s="379" t="n">
        <v>2053.11003564</v>
      </c>
      <c r="S30" s="379" t="n">
        <v>25034.9387876454</v>
      </c>
    </row>
    <row r="31" s="210" customFormat="true" ht="19.5" hidden="false" customHeight="true" outlineLevel="0" collapsed="false">
      <c r="A31" s="380" t="s">
        <v>8</v>
      </c>
      <c r="B31" s="377" t="n">
        <v>3716.39769200544</v>
      </c>
      <c r="C31" s="377" t="n">
        <v>15468.277795</v>
      </c>
      <c r="D31" s="377" t="n">
        <v>15468.277795</v>
      </c>
      <c r="E31" s="377" t="n">
        <v>899.379</v>
      </c>
      <c r="F31" s="377" t="n">
        <v>1399.034</v>
      </c>
      <c r="G31" s="377" t="n">
        <v>1000</v>
      </c>
      <c r="H31" s="377" t="n">
        <v>12550.1013987778</v>
      </c>
      <c r="I31" s="377" t="n">
        <v>10215.7428800202</v>
      </c>
      <c r="J31" s="377" t="n">
        <v>20019.3332</v>
      </c>
      <c r="K31" s="377" t="n">
        <v>0</v>
      </c>
      <c r="L31" s="377" t="n">
        <v>0</v>
      </c>
      <c r="M31" s="377" t="n">
        <v>11.584089</v>
      </c>
      <c r="N31" s="377" t="n">
        <v>7.373289</v>
      </c>
      <c r="O31" s="377" t="n">
        <v>106.77538</v>
      </c>
      <c r="P31" s="377" t="n">
        <v>240</v>
      </c>
      <c r="Q31" s="377" t="n">
        <v>0</v>
      </c>
      <c r="R31" s="377" t="n">
        <v>2293.11003564</v>
      </c>
      <c r="S31" s="377" t="n">
        <v>27135.6163076454</v>
      </c>
    </row>
    <row r="32" s="210" customFormat="true" ht="19.5" hidden="false" customHeight="true" outlineLevel="0" collapsed="false">
      <c r="A32" s="380" t="s">
        <v>463</v>
      </c>
      <c r="B32" s="377" t="n">
        <v>3468.30917733732</v>
      </c>
      <c r="C32" s="377" t="n">
        <v>17133.3485695</v>
      </c>
      <c r="D32" s="377" t="n">
        <v>16133.1899695</v>
      </c>
      <c r="E32" s="377" t="n">
        <v>699.517</v>
      </c>
      <c r="F32" s="377" t="n">
        <v>699.517</v>
      </c>
      <c r="G32" s="377" t="n">
        <v>2000</v>
      </c>
      <c r="H32" s="377" t="n">
        <v>6155.9633726853</v>
      </c>
      <c r="I32" s="377" t="n">
        <v>7003.4334354673</v>
      </c>
      <c r="J32" s="377" t="n">
        <v>19175.2292</v>
      </c>
      <c r="K32" s="377" t="n">
        <v>0</v>
      </c>
      <c r="L32" s="377" t="n">
        <v>0</v>
      </c>
      <c r="M32" s="377" t="n">
        <v>0</v>
      </c>
      <c r="N32" s="377" t="n">
        <v>5.63493</v>
      </c>
      <c r="O32" s="377" t="n">
        <v>101.14802</v>
      </c>
      <c r="P32" s="377" t="n">
        <v>2723.5937158839</v>
      </c>
      <c r="Q32" s="377" t="n">
        <v>2473.03619906474</v>
      </c>
      <c r="R32" s="377" t="n">
        <v>2543.6663056619</v>
      </c>
      <c r="S32" s="377" t="n">
        <v>27288.3527029992</v>
      </c>
    </row>
    <row r="33" s="210" customFormat="true" ht="20.1" hidden="false" customHeight="true" outlineLevel="0" collapsed="false">
      <c r="A33" s="378" t="s">
        <v>464</v>
      </c>
      <c r="B33" s="386" t="n">
        <v>3468.30917733732</v>
      </c>
      <c r="C33" s="386" t="n">
        <v>19182.869471</v>
      </c>
      <c r="D33" s="386" t="n">
        <v>19982.996551</v>
      </c>
      <c r="E33" s="386" t="n">
        <v>699.517</v>
      </c>
      <c r="F33" s="386" t="n">
        <v>699.517</v>
      </c>
      <c r="G33" s="386" t="n">
        <v>1200</v>
      </c>
      <c r="H33" s="386" t="n">
        <v>11724.199491677</v>
      </c>
      <c r="I33" s="386" t="n">
        <v>10426.2779388783</v>
      </c>
      <c r="J33" s="386" t="n">
        <v>20202.2224</v>
      </c>
      <c r="K33" s="386" t="n">
        <v>0</v>
      </c>
      <c r="L33" s="386" t="n">
        <v>0</v>
      </c>
      <c r="M33" s="386" t="n">
        <v>1.75938</v>
      </c>
      <c r="N33" s="386" t="n">
        <v>9.901808</v>
      </c>
      <c r="O33" s="386" t="n">
        <v>94.46553</v>
      </c>
      <c r="P33" s="386" t="n">
        <v>300</v>
      </c>
      <c r="Q33" s="386" t="n">
        <v>0</v>
      </c>
      <c r="R33" s="386" t="n">
        <v>2843.6663056619</v>
      </c>
      <c r="S33" s="386" t="n">
        <v>27808.6634129992</v>
      </c>
    </row>
    <row r="34" s="210" customFormat="true" ht="20.1" hidden="false" customHeight="true" outlineLevel="0" collapsed="false">
      <c r="A34" s="378" t="s">
        <v>465</v>
      </c>
      <c r="B34" s="386" t="n">
        <v>3468.30917733732</v>
      </c>
      <c r="C34" s="386" t="n">
        <v>31351.6907565</v>
      </c>
      <c r="D34" s="386" t="n">
        <v>31151.5159765</v>
      </c>
      <c r="E34" s="386" t="n">
        <v>1199.172</v>
      </c>
      <c r="F34" s="386" t="n">
        <v>999.31</v>
      </c>
      <c r="G34" s="386" t="n">
        <v>1600</v>
      </c>
      <c r="H34" s="386" t="n">
        <v>11520.3595816352</v>
      </c>
      <c r="I34" s="386" t="n">
        <v>11923.164956783</v>
      </c>
      <c r="J34" s="386" t="n">
        <v>19797.7559</v>
      </c>
      <c r="K34" s="386" t="n">
        <v>6.9</v>
      </c>
      <c r="L34" s="386" t="n">
        <v>6.9</v>
      </c>
      <c r="M34" s="386" t="n">
        <v>20.789771</v>
      </c>
      <c r="N34" s="386" t="n">
        <v>49.732608</v>
      </c>
      <c r="O34" s="386" t="n">
        <v>83.21081</v>
      </c>
      <c r="P34" s="386" t="n">
        <v>240</v>
      </c>
      <c r="Q34" s="386" t="n">
        <v>0</v>
      </c>
      <c r="R34" s="386" t="n">
        <v>3083.6663056619</v>
      </c>
      <c r="S34" s="386" t="n">
        <v>28032.9421929992</v>
      </c>
    </row>
    <row r="35" s="210" customFormat="true" ht="19.5" hidden="false" customHeight="true" outlineLevel="0" collapsed="false">
      <c r="A35" s="380" t="s">
        <v>466</v>
      </c>
      <c r="B35" s="377" t="n">
        <v>3468.30917733732</v>
      </c>
      <c r="C35" s="377" t="n">
        <v>34151.1755555</v>
      </c>
      <c r="D35" s="377" t="n">
        <v>33801.2033805</v>
      </c>
      <c r="E35" s="377" t="n">
        <v>799.448</v>
      </c>
      <c r="F35" s="377" t="n">
        <v>1698.827</v>
      </c>
      <c r="G35" s="377" t="n">
        <v>2400</v>
      </c>
      <c r="H35" s="377" t="n">
        <v>6952.15638738552</v>
      </c>
      <c r="I35" s="377" t="n">
        <v>7999.7852482612</v>
      </c>
      <c r="J35" s="377" t="n">
        <v>18755.99088</v>
      </c>
      <c r="K35" s="377" t="n">
        <v>0.6</v>
      </c>
      <c r="L35" s="377" t="n">
        <v>0.6</v>
      </c>
      <c r="M35" s="377" t="n">
        <v>10.950853</v>
      </c>
      <c r="N35" s="377" t="n">
        <v>29.29828</v>
      </c>
      <c r="O35" s="377" t="n">
        <v>81.45226</v>
      </c>
      <c r="P35" s="377" t="n">
        <v>3579.20839927793</v>
      </c>
      <c r="Q35" s="377" t="n">
        <v>3264.22488400361</v>
      </c>
      <c r="R35" s="377" t="n">
        <v>3398.64959211154</v>
      </c>
      <c r="S35" s="377" t="n">
        <v>28104.4019094489</v>
      </c>
    </row>
    <row r="36" s="210" customFormat="true" ht="19.5" hidden="false" customHeight="true" outlineLevel="0" collapsed="false">
      <c r="A36" s="380" t="s">
        <v>467</v>
      </c>
      <c r="B36" s="377" t="n">
        <v>3468.30917733732</v>
      </c>
      <c r="C36" s="377" t="n">
        <v>42605.2483485</v>
      </c>
      <c r="D36" s="377" t="n">
        <v>43205.4707785</v>
      </c>
      <c r="E36" s="377" t="n">
        <v>3297.163</v>
      </c>
      <c r="F36" s="377" t="n">
        <v>2398.344</v>
      </c>
      <c r="G36" s="377" t="n">
        <v>2700</v>
      </c>
      <c r="H36" s="377" t="n">
        <v>10344.8771133019</v>
      </c>
      <c r="I36" s="377" t="n">
        <v>10123.1825849328</v>
      </c>
      <c r="J36" s="377" t="n">
        <v>18978.2716</v>
      </c>
      <c r="K36" s="377" t="n">
        <v>0</v>
      </c>
      <c r="L36" s="377" t="n">
        <v>0</v>
      </c>
      <c r="M36" s="377" t="n">
        <v>22.621498</v>
      </c>
      <c r="N36" s="377" t="n">
        <v>26.887334</v>
      </c>
      <c r="O36" s="377" t="n">
        <v>77.23174</v>
      </c>
      <c r="P36" s="377" t="n">
        <v>220</v>
      </c>
      <c r="Q36" s="377" t="n">
        <v>0</v>
      </c>
      <c r="R36" s="377" t="n">
        <v>3618.64959211154</v>
      </c>
      <c r="S36" s="377" t="n">
        <v>28842.4621094489</v>
      </c>
    </row>
    <row r="37" s="210" customFormat="true" ht="20.1" hidden="false" customHeight="true" outlineLevel="0" collapsed="false">
      <c r="A37" s="378" t="s">
        <v>468</v>
      </c>
      <c r="B37" s="386" t="n">
        <v>3468.30917733732</v>
      </c>
      <c r="C37" s="386" t="n">
        <v>34600.907232</v>
      </c>
      <c r="D37" s="386" t="n">
        <v>36300.501952</v>
      </c>
      <c r="E37" s="386" t="n">
        <v>1199.172</v>
      </c>
      <c r="F37" s="386" t="n">
        <v>1598.576</v>
      </c>
      <c r="G37" s="386" t="n">
        <v>0</v>
      </c>
      <c r="H37" s="386" t="n">
        <v>20582.7475937128</v>
      </c>
      <c r="I37" s="386" t="n">
        <v>21619.1431768124</v>
      </c>
      <c r="J37" s="386" t="n">
        <v>17909.0732</v>
      </c>
      <c r="K37" s="386" t="n">
        <v>0</v>
      </c>
      <c r="L37" s="386" t="n">
        <v>0</v>
      </c>
      <c r="M37" s="386" t="n">
        <v>0.354209</v>
      </c>
      <c r="N37" s="386" t="n">
        <v>0.354536</v>
      </c>
      <c r="O37" s="386" t="n">
        <v>77.23174</v>
      </c>
      <c r="P37" s="386" t="n">
        <v>0</v>
      </c>
      <c r="Q37" s="386" t="n">
        <v>1908.56334366</v>
      </c>
      <c r="R37" s="386" t="n">
        <v>1710.08624845154</v>
      </c>
      <c r="S37" s="386" t="n">
        <v>23164.7003657889</v>
      </c>
    </row>
    <row r="38" s="210" customFormat="true" ht="20.1" hidden="false" customHeight="true" outlineLevel="0" collapsed="false">
      <c r="A38" s="378" t="s">
        <v>469</v>
      </c>
      <c r="B38" s="386" t="n">
        <v>3284.62317879023</v>
      </c>
      <c r="C38" s="386" t="n">
        <v>5689.4336425</v>
      </c>
      <c r="D38" s="386" t="n">
        <v>6259.3883275</v>
      </c>
      <c r="E38" s="386" t="n">
        <v>0</v>
      </c>
      <c r="F38" s="386" t="n">
        <v>0</v>
      </c>
      <c r="G38" s="386" t="n">
        <v>0</v>
      </c>
      <c r="H38" s="386" t="n">
        <v>19159.9753869495</v>
      </c>
      <c r="I38" s="386" t="n">
        <v>22584.5190040305</v>
      </c>
      <c r="J38" s="386" t="n">
        <v>15117.47216</v>
      </c>
      <c r="K38" s="386" t="n">
        <v>1.2</v>
      </c>
      <c r="L38" s="386" t="n">
        <v>1.2</v>
      </c>
      <c r="M38" s="386" t="n">
        <v>0.709996</v>
      </c>
      <c r="N38" s="386" t="n">
        <v>0</v>
      </c>
      <c r="O38" s="386" t="n">
        <v>79.313824</v>
      </c>
      <c r="P38" s="386" t="n">
        <v>1719.33072651412</v>
      </c>
      <c r="Q38" s="386" t="n">
        <v>1711.25905361556</v>
      </c>
      <c r="R38" s="386" t="n">
        <v>1720.71241766891</v>
      </c>
      <c r="S38" s="386" t="n">
        <v>20202.1215804591</v>
      </c>
    </row>
    <row r="39" s="210" customFormat="true" ht="20.1" hidden="false" customHeight="true" outlineLevel="0" collapsed="false">
      <c r="A39" s="381" t="n">
        <v>2022</v>
      </c>
      <c r="B39" s="382"/>
      <c r="C39" s="383" t="n">
        <v>367706.577359</v>
      </c>
      <c r="D39" s="383" t="n">
        <v>367706.691791</v>
      </c>
      <c r="E39" s="383" t="n">
        <v>17425.40394755</v>
      </c>
      <c r="F39" s="383" t="n">
        <v>17453.7889073213</v>
      </c>
      <c r="G39" s="384"/>
      <c r="H39" s="383" t="n">
        <v>110949.559226932</v>
      </c>
      <c r="I39" s="383" t="n">
        <v>110486.228415277</v>
      </c>
      <c r="J39" s="381"/>
      <c r="K39" s="383" t="n">
        <v>11.7</v>
      </c>
      <c r="L39" s="383" t="n">
        <v>9</v>
      </c>
      <c r="M39" s="383" t="n">
        <v>28.711225</v>
      </c>
      <c r="N39" s="383" t="n">
        <v>85.21533508</v>
      </c>
      <c r="O39" s="385"/>
      <c r="P39" s="383" t="n">
        <v>10988.1101907896</v>
      </c>
      <c r="Q39" s="383" t="n">
        <v>10952.0283365603</v>
      </c>
      <c r="R39" s="385"/>
      <c r="S39" s="381"/>
    </row>
    <row r="40" s="210" customFormat="true" ht="20.1" hidden="false" customHeight="true" outlineLevel="0" collapsed="false">
      <c r="A40" s="380" t="s">
        <v>460</v>
      </c>
      <c r="B40" s="377" t="n">
        <v>3284.62317879023</v>
      </c>
      <c r="C40" s="377" t="n">
        <v>19468.105733</v>
      </c>
      <c r="D40" s="377" t="n">
        <v>19168.244015</v>
      </c>
      <c r="E40" s="377" t="n">
        <v>1099.241</v>
      </c>
      <c r="F40" s="377" t="n">
        <v>1099.241</v>
      </c>
      <c r="G40" s="377" t="n">
        <v>300</v>
      </c>
      <c r="H40" s="377" t="n">
        <v>13242.1707867292</v>
      </c>
      <c r="I40" s="377" t="n">
        <v>9022.0629873344</v>
      </c>
      <c r="J40" s="377" t="n">
        <v>19390.1132</v>
      </c>
      <c r="K40" s="377" t="n">
        <v>0</v>
      </c>
      <c r="L40" s="377" t="n">
        <v>0</v>
      </c>
      <c r="M40" s="377" t="n">
        <v>0.35546</v>
      </c>
      <c r="N40" s="377" t="n">
        <v>0.355422</v>
      </c>
      <c r="O40" s="377" t="n">
        <v>79.313824</v>
      </c>
      <c r="P40" s="377" t="n">
        <v>0</v>
      </c>
      <c r="Q40" s="377" t="n">
        <v>0</v>
      </c>
      <c r="R40" s="377" t="n">
        <v>1720.71241766891</v>
      </c>
      <c r="S40" s="377" t="n">
        <v>24774.7626204591</v>
      </c>
    </row>
    <row r="41" s="210" customFormat="true" ht="20.1" hidden="false" customHeight="true" outlineLevel="0" collapsed="false">
      <c r="A41" s="380" t="s">
        <v>461</v>
      </c>
      <c r="B41" s="377" t="n">
        <v>3284.62317879023</v>
      </c>
      <c r="C41" s="377" t="n">
        <v>17277.375233</v>
      </c>
      <c r="D41" s="377" t="n">
        <v>17177.383183</v>
      </c>
      <c r="E41" s="377" t="n">
        <v>399.724</v>
      </c>
      <c r="F41" s="377" t="n">
        <v>399.724</v>
      </c>
      <c r="G41" s="377" t="n">
        <v>400</v>
      </c>
      <c r="H41" s="377" t="n">
        <v>7960.761879125</v>
      </c>
      <c r="I41" s="377" t="n">
        <v>8673.578291755</v>
      </c>
      <c r="J41" s="377" t="n">
        <v>18683.38752</v>
      </c>
      <c r="K41" s="377" t="n">
        <v>10.2</v>
      </c>
      <c r="L41" s="377" t="n">
        <v>6.6</v>
      </c>
      <c r="M41" s="377" t="n">
        <v>0</v>
      </c>
      <c r="N41" s="377" t="n">
        <v>0</v>
      </c>
      <c r="O41" s="377" t="n">
        <v>82.813824</v>
      </c>
      <c r="P41" s="377" t="n">
        <v>0</v>
      </c>
      <c r="Q41" s="377" t="n">
        <v>0</v>
      </c>
      <c r="R41" s="377" t="n">
        <v>1720.71241766891</v>
      </c>
      <c r="S41" s="377" t="n">
        <v>24171.5369404591</v>
      </c>
    </row>
    <row r="42" s="210" customFormat="true" ht="20.1" hidden="false" customHeight="true" outlineLevel="0" collapsed="false">
      <c r="A42" s="378" t="s">
        <v>462</v>
      </c>
      <c r="B42" s="386" t="n">
        <v>3284.62317879023</v>
      </c>
      <c r="C42" s="386" t="n">
        <v>4669.565175</v>
      </c>
      <c r="D42" s="386" t="n">
        <v>5069.533375</v>
      </c>
      <c r="E42" s="386" t="n">
        <v>0</v>
      </c>
      <c r="F42" s="386" t="n">
        <v>0</v>
      </c>
      <c r="G42" s="386" t="n">
        <v>0</v>
      </c>
      <c r="H42" s="386" t="n">
        <v>12137.3715290009</v>
      </c>
      <c r="I42" s="386" t="n">
        <v>10989.9288922792</v>
      </c>
      <c r="J42" s="386" t="n">
        <v>19842.13064</v>
      </c>
      <c r="K42" s="386" t="n">
        <v>0</v>
      </c>
      <c r="L42" s="386" t="n">
        <v>0</v>
      </c>
      <c r="M42" s="386" t="n">
        <v>1.784065</v>
      </c>
      <c r="N42" s="386" t="n">
        <v>0.356948</v>
      </c>
      <c r="O42" s="386" t="n">
        <v>84.2488</v>
      </c>
      <c r="P42" s="386" t="n">
        <v>1908.4706407396</v>
      </c>
      <c r="Q42" s="386" t="n">
        <v>1727.818495698</v>
      </c>
      <c r="R42" s="386" t="n">
        <v>1909.22064254968</v>
      </c>
      <c r="S42" s="386" t="n">
        <v>25120.2232613399</v>
      </c>
    </row>
    <row r="43" s="210" customFormat="true" ht="20.1" hidden="false" customHeight="true" outlineLevel="0" collapsed="false">
      <c r="A43" s="378" t="s">
        <v>7</v>
      </c>
      <c r="B43" s="386" t="n">
        <v>3284.62317879023</v>
      </c>
      <c r="C43" s="386" t="n">
        <v>2749.581876</v>
      </c>
      <c r="D43" s="386" t="n">
        <v>2749.581876</v>
      </c>
      <c r="E43" s="386" t="n">
        <v>109.8361</v>
      </c>
      <c r="F43" s="386" t="n">
        <v>109.8361</v>
      </c>
      <c r="G43" s="386" t="n">
        <v>0</v>
      </c>
      <c r="H43" s="386" t="n">
        <v>10773.1636461496</v>
      </c>
      <c r="I43" s="386" t="n">
        <v>9514.2265009471</v>
      </c>
      <c r="J43" s="386" t="n">
        <v>21119.25928</v>
      </c>
      <c r="K43" s="386" t="n">
        <v>0.3</v>
      </c>
      <c r="L43" s="386" t="n">
        <v>0.3</v>
      </c>
      <c r="M43" s="386" t="n">
        <v>0.714322</v>
      </c>
      <c r="N43" s="386" t="n">
        <v>0.356968</v>
      </c>
      <c r="O43" s="386" t="n">
        <v>73.845224</v>
      </c>
      <c r="P43" s="386" t="n">
        <v>180</v>
      </c>
      <c r="Q43" s="386" t="n">
        <v>0</v>
      </c>
      <c r="R43" s="386" t="n">
        <v>2089.22064254968</v>
      </c>
      <c r="S43" s="386" t="n">
        <v>26566.9483253399</v>
      </c>
    </row>
    <row r="44" s="210" customFormat="true" ht="17.25" hidden="false" customHeight="true" outlineLevel="0" collapsed="false">
      <c r="A44" s="380" t="s">
        <v>8</v>
      </c>
      <c r="B44" s="377" t="n">
        <v>3284.62317879023</v>
      </c>
      <c r="C44" s="377" t="n">
        <v>2039.734794</v>
      </c>
      <c r="D44" s="377" t="n">
        <v>2039.734794</v>
      </c>
      <c r="E44" s="377" t="n">
        <v>0</v>
      </c>
      <c r="F44" s="377" t="n">
        <v>0</v>
      </c>
      <c r="G44" s="377" t="n">
        <v>0</v>
      </c>
      <c r="H44" s="377" t="n">
        <v>7245.9466176328</v>
      </c>
      <c r="I44" s="377" t="n">
        <v>6892.5246654226</v>
      </c>
      <c r="J44" s="377" t="n">
        <v>21486.97188</v>
      </c>
      <c r="K44" s="377" t="n">
        <v>0</v>
      </c>
      <c r="L44" s="377" t="n">
        <v>0.3</v>
      </c>
      <c r="M44" s="377" t="n">
        <v>12.168998</v>
      </c>
      <c r="N44" s="377" t="n">
        <v>0.357704</v>
      </c>
      <c r="O44" s="377" t="n">
        <v>85.983776</v>
      </c>
      <c r="P44" s="377" t="n">
        <v>240</v>
      </c>
      <c r="Q44" s="377" t="n">
        <v>0</v>
      </c>
      <c r="R44" s="377" t="n">
        <v>2329.22064254968</v>
      </c>
      <c r="S44" s="377" t="n">
        <v>27186.7994773399</v>
      </c>
    </row>
    <row r="45" s="210" customFormat="true" ht="17.25" hidden="false" customHeight="true" outlineLevel="0" collapsed="false">
      <c r="A45" s="380" t="s">
        <v>463</v>
      </c>
      <c r="B45" s="377" t="n">
        <v>3031.57296895147</v>
      </c>
      <c r="C45" s="377" t="n">
        <v>14567.905123</v>
      </c>
      <c r="D45" s="377" t="n">
        <v>12568.147323</v>
      </c>
      <c r="E45" s="377" t="n">
        <v>0</v>
      </c>
      <c r="F45" s="377" t="n">
        <v>0</v>
      </c>
      <c r="G45" s="377" t="n">
        <v>2000</v>
      </c>
      <c r="H45" s="377" t="n">
        <v>6315.735133052</v>
      </c>
      <c r="I45" s="377" t="n">
        <v>8733.821770879</v>
      </c>
      <c r="J45" s="377" t="n">
        <v>19067.2436</v>
      </c>
      <c r="K45" s="377" t="n">
        <v>0</v>
      </c>
      <c r="L45" s="377" t="n">
        <v>0</v>
      </c>
      <c r="M45" s="377" t="n">
        <v>0</v>
      </c>
      <c r="N45" s="377" t="n">
        <v>0</v>
      </c>
      <c r="O45" s="377" t="n">
        <v>85.983776</v>
      </c>
      <c r="P45" s="377" t="n">
        <v>2760.28097161958</v>
      </c>
      <c r="Q45" s="377" t="n">
        <v>2449.1109035743</v>
      </c>
      <c r="R45" s="377" t="n">
        <v>2640.39077345558</v>
      </c>
      <c r="S45" s="377" t="n">
        <v>26825.1911184071</v>
      </c>
    </row>
    <row r="46" s="210" customFormat="true" ht="20.1" hidden="false" customHeight="true" outlineLevel="0" collapsed="false">
      <c r="A46" s="378" t="s">
        <v>464</v>
      </c>
      <c r="B46" s="386" t="n">
        <v>3031.57296895147</v>
      </c>
      <c r="C46" s="386" t="n">
        <v>40292.098391</v>
      </c>
      <c r="D46" s="386" t="n">
        <v>39713.105427</v>
      </c>
      <c r="E46" s="386" t="n">
        <v>2209.07616</v>
      </c>
      <c r="F46" s="386" t="n">
        <v>1337.8692</v>
      </c>
      <c r="G46" s="386" t="n">
        <v>3453</v>
      </c>
      <c r="H46" s="386" t="n">
        <v>9962.7400693878</v>
      </c>
      <c r="I46" s="386" t="n">
        <v>9493.2333951688</v>
      </c>
      <c r="J46" s="386" t="n">
        <v>19533.6108</v>
      </c>
      <c r="K46" s="386" t="n">
        <v>0</v>
      </c>
      <c r="L46" s="386" t="n">
        <v>0</v>
      </c>
      <c r="M46" s="386" t="n">
        <v>1.79412</v>
      </c>
      <c r="N46" s="386" t="n">
        <v>22.991404</v>
      </c>
      <c r="O46" s="386" t="n">
        <v>64.81788</v>
      </c>
      <c r="P46" s="386" t="n">
        <v>240</v>
      </c>
      <c r="Q46" s="386" t="n">
        <v>0</v>
      </c>
      <c r="R46" s="386" t="n">
        <v>2880.39077345558</v>
      </c>
      <c r="S46" s="386" t="n">
        <v>28963.3924224071</v>
      </c>
    </row>
    <row r="47" s="210" customFormat="true" ht="20.1" hidden="false" customHeight="true" outlineLevel="0" collapsed="false">
      <c r="A47" s="378" t="s">
        <v>465</v>
      </c>
      <c r="B47" s="386" t="n">
        <v>3031.57296895147</v>
      </c>
      <c r="C47" s="386" t="n">
        <v>56699.41682</v>
      </c>
      <c r="D47" s="386" t="n">
        <v>55078.734584</v>
      </c>
      <c r="E47" s="386" t="n">
        <v>1730.59547843</v>
      </c>
      <c r="F47" s="386" t="n">
        <v>1904.6056</v>
      </c>
      <c r="G47" s="386" t="n">
        <v>4900</v>
      </c>
      <c r="H47" s="386" t="n">
        <v>11885.4784619157</v>
      </c>
      <c r="I47" s="386" t="n">
        <v>11377.9545045034</v>
      </c>
      <c r="J47" s="386" t="n">
        <v>20053.7896</v>
      </c>
      <c r="K47" s="386" t="n">
        <v>0</v>
      </c>
      <c r="L47" s="386" t="n">
        <v>0</v>
      </c>
      <c r="M47" s="386" t="n">
        <v>0</v>
      </c>
      <c r="N47" s="386" t="n">
        <v>0</v>
      </c>
      <c r="O47" s="386" t="n">
        <v>64.81788</v>
      </c>
      <c r="P47" s="386" t="n">
        <v>240</v>
      </c>
      <c r="Q47" s="386" t="n">
        <v>0</v>
      </c>
      <c r="R47" s="386" t="n">
        <v>3120.39077345558</v>
      </c>
      <c r="S47" s="386" t="n">
        <v>31170.5712224071</v>
      </c>
    </row>
    <row r="48" s="210" customFormat="true" ht="19.5" hidden="false" customHeight="true" outlineLevel="0" collapsed="false">
      <c r="A48" s="380" t="s">
        <v>466</v>
      </c>
      <c r="B48" s="377" t="n">
        <v>3031.57296895147</v>
      </c>
      <c r="C48" s="377" t="n">
        <v>50659.101184</v>
      </c>
      <c r="D48" s="377" t="n">
        <v>52559.561134</v>
      </c>
      <c r="E48" s="377" t="n">
        <v>1654.3154146</v>
      </c>
      <c r="F48" s="377" t="n">
        <v>967.83845</v>
      </c>
      <c r="G48" s="377" t="n">
        <v>3690</v>
      </c>
      <c r="H48" s="377" t="n">
        <v>7039.139060703</v>
      </c>
      <c r="I48" s="377" t="n">
        <v>9246.8782920621</v>
      </c>
      <c r="J48" s="377" t="n">
        <v>17863.65748</v>
      </c>
      <c r="K48" s="377" t="n">
        <v>0</v>
      </c>
      <c r="L48" s="377" t="n">
        <v>0.6</v>
      </c>
      <c r="M48" s="377" t="n">
        <v>10.80885</v>
      </c>
      <c r="N48" s="377" t="n">
        <v>33.869143</v>
      </c>
      <c r="O48" s="377" t="n">
        <v>41.258264</v>
      </c>
      <c r="P48" s="377" t="n">
        <v>3501.7511476704</v>
      </c>
      <c r="Q48" s="377" t="n">
        <v>3240.961610068</v>
      </c>
      <c r="R48" s="377" t="n">
        <v>3381.17915535584</v>
      </c>
      <c r="S48" s="377" t="n">
        <v>28007.6678683073</v>
      </c>
    </row>
    <row r="49" s="210" customFormat="true" ht="19.5" hidden="false" customHeight="true" outlineLevel="0" collapsed="false">
      <c r="A49" s="380" t="s">
        <v>467</v>
      </c>
      <c r="B49" s="377" t="n">
        <v>3031.57296895147</v>
      </c>
      <c r="C49" s="377" t="n">
        <v>53129.668269</v>
      </c>
      <c r="D49" s="377" t="n">
        <v>51729.192249</v>
      </c>
      <c r="E49" s="377" t="n">
        <v>3812.48449452</v>
      </c>
      <c r="F49" s="377" t="n">
        <v>2709.94505698</v>
      </c>
      <c r="G49" s="377" t="n">
        <v>6201.86</v>
      </c>
      <c r="H49" s="377" t="n">
        <v>8177.4858846764</v>
      </c>
      <c r="I49" s="377" t="n">
        <v>9000.72826005506</v>
      </c>
      <c r="J49" s="377" t="n">
        <v>17099.53276</v>
      </c>
      <c r="K49" s="377" t="n">
        <v>0</v>
      </c>
      <c r="L49" s="377" t="n">
        <v>0</v>
      </c>
      <c r="M49" s="377" t="n">
        <v>0</v>
      </c>
      <c r="N49" s="377" t="n">
        <v>0.360647</v>
      </c>
      <c r="O49" s="377" t="n">
        <v>40.89952</v>
      </c>
      <c r="P49" s="377" t="n">
        <v>280</v>
      </c>
      <c r="Q49" s="377" t="n">
        <v>0</v>
      </c>
      <c r="R49" s="377" t="n">
        <v>3661.17915535584</v>
      </c>
      <c r="S49" s="377" t="n">
        <v>30035.0444043073</v>
      </c>
    </row>
    <row r="50" s="210" customFormat="true" ht="20.1" hidden="false" customHeight="true" outlineLevel="0" collapsed="false">
      <c r="A50" s="378" t="s">
        <v>468</v>
      </c>
      <c r="B50" s="386" t="n">
        <v>3031.57296895147</v>
      </c>
      <c r="C50" s="386" t="n">
        <v>73213.305086</v>
      </c>
      <c r="D50" s="386" t="n">
        <v>73413.323956</v>
      </c>
      <c r="E50" s="386" t="n">
        <v>4013.0793</v>
      </c>
      <c r="F50" s="386" t="n">
        <v>5485.87609582673</v>
      </c>
      <c r="G50" s="386" t="n">
        <v>4519.88</v>
      </c>
      <c r="H50" s="386" t="n">
        <v>7190.382987146</v>
      </c>
      <c r="I50" s="386" t="n">
        <v>9097.3050554523</v>
      </c>
      <c r="J50" s="386" t="n">
        <v>15027.78616</v>
      </c>
      <c r="K50" s="386" t="n">
        <v>0</v>
      </c>
      <c r="L50" s="386" t="n">
        <v>0</v>
      </c>
      <c r="M50" s="386" t="n">
        <v>0.361254</v>
      </c>
      <c r="N50" s="386" t="n">
        <v>0.361195</v>
      </c>
      <c r="O50" s="386" t="n">
        <v>40.89952</v>
      </c>
      <c r="P50" s="386" t="n">
        <v>0</v>
      </c>
      <c r="Q50" s="386" t="n">
        <v>1911.06450122</v>
      </c>
      <c r="R50" s="386" t="n">
        <v>1750.11465413584</v>
      </c>
      <c r="S50" s="386" t="n">
        <v>24370.2533030873</v>
      </c>
    </row>
    <row r="51" s="210" customFormat="true" ht="19.5" hidden="false" customHeight="true" outlineLevel="0" collapsed="false">
      <c r="A51" s="378" t="s">
        <v>469</v>
      </c>
      <c r="B51" s="386" t="n">
        <v>2822.42221666086</v>
      </c>
      <c r="C51" s="386" t="n">
        <v>32940.719675</v>
      </c>
      <c r="D51" s="386" t="n">
        <v>36440.149875</v>
      </c>
      <c r="E51" s="386" t="n">
        <v>2397.052</v>
      </c>
      <c r="F51" s="386" t="n">
        <v>3438.85340451457</v>
      </c>
      <c r="G51" s="386" t="n">
        <v>0</v>
      </c>
      <c r="H51" s="386" t="n">
        <v>9019.1831714135</v>
      </c>
      <c r="I51" s="386" t="n">
        <v>8443.985799418</v>
      </c>
      <c r="J51" s="386" t="n">
        <v>15870.1426</v>
      </c>
      <c r="K51" s="386" t="n">
        <v>1.2</v>
      </c>
      <c r="L51" s="386" t="n">
        <v>1.2</v>
      </c>
      <c r="M51" s="386" t="n">
        <v>0.724156</v>
      </c>
      <c r="N51" s="386" t="n">
        <v>26.20590408</v>
      </c>
      <c r="O51" s="386" t="n">
        <v>27.79854</v>
      </c>
      <c r="P51" s="386" t="n">
        <v>1637.60743076</v>
      </c>
      <c r="Q51" s="386" t="n">
        <v>1623.072826</v>
      </c>
      <c r="R51" s="386" t="n">
        <v>1766.71427199967</v>
      </c>
      <c r="S51" s="386" t="n">
        <v>20487.0776286605</v>
      </c>
    </row>
    <row r="52" s="210" customFormat="true" ht="20.1" hidden="false" customHeight="true" outlineLevel="0" collapsed="false">
      <c r="A52" s="381" t="n">
        <v>2023</v>
      </c>
      <c r="B52" s="382"/>
      <c r="C52" s="383" t="n">
        <v>75671.6811695</v>
      </c>
      <c r="D52" s="383" t="n">
        <v>74072.8110895</v>
      </c>
      <c r="E52" s="383" t="n">
        <v>17148.7549068983</v>
      </c>
      <c r="F52" s="383" t="n">
        <v>9662.32557897531</v>
      </c>
      <c r="G52" s="387"/>
      <c r="H52" s="383" t="n">
        <v>32526.6592956638</v>
      </c>
      <c r="I52" s="383" t="n">
        <v>33008.5519695962</v>
      </c>
      <c r="J52" s="381"/>
      <c r="K52" s="383" t="n">
        <v>0</v>
      </c>
      <c r="L52" s="383" t="n">
        <v>10.5</v>
      </c>
      <c r="M52" s="383" t="n">
        <v>1.089745</v>
      </c>
      <c r="N52" s="383" t="n">
        <v>4.723335</v>
      </c>
      <c r="O52" s="383"/>
      <c r="P52" s="383" t="n">
        <v>2686.9073221452</v>
      </c>
      <c r="Q52" s="383" t="n">
        <v>2067.2823152388</v>
      </c>
      <c r="R52" s="385"/>
      <c r="S52" s="381"/>
    </row>
    <row r="53" s="210" customFormat="true" ht="19.5" hidden="false" customHeight="true" outlineLevel="0" collapsed="false">
      <c r="A53" s="380" t="s">
        <v>460</v>
      </c>
      <c r="B53" s="377" t="n">
        <v>2822.42221666086</v>
      </c>
      <c r="C53" s="377" t="n">
        <v>29958.472331</v>
      </c>
      <c r="D53" s="377" t="n">
        <v>27858.843191</v>
      </c>
      <c r="E53" s="377" t="n">
        <v>3746.10404893</v>
      </c>
      <c r="F53" s="377" t="n">
        <v>1967.21348</v>
      </c>
      <c r="G53" s="377" t="n">
        <v>3894</v>
      </c>
      <c r="H53" s="377" t="n">
        <v>7685.99556588</v>
      </c>
      <c r="I53" s="377" t="n">
        <v>5219.678270053</v>
      </c>
      <c r="J53" s="377" t="n">
        <v>18406.45012</v>
      </c>
      <c r="K53" s="377" t="n">
        <v>0</v>
      </c>
      <c r="L53" s="377" t="n">
        <v>0</v>
      </c>
      <c r="M53" s="377" t="n">
        <v>0.362491</v>
      </c>
      <c r="N53" s="377" t="n">
        <v>0.362491</v>
      </c>
      <c r="O53" s="377" t="n">
        <v>27.79854</v>
      </c>
      <c r="P53" s="377" t="n">
        <v>0</v>
      </c>
      <c r="Q53" s="377" t="n">
        <v>0</v>
      </c>
      <c r="R53" s="377" t="n">
        <v>1766.71427199967</v>
      </c>
      <c r="S53" s="377" t="n">
        <v>26917.3851486605</v>
      </c>
    </row>
    <row r="54" s="210" customFormat="true" ht="19.5" hidden="false" customHeight="true" outlineLevel="0" collapsed="false">
      <c r="A54" s="380" t="s">
        <v>461</v>
      </c>
      <c r="B54" s="377" t="n">
        <v>2822.42221666086</v>
      </c>
      <c r="C54" s="377" t="n">
        <v>24744.21675</v>
      </c>
      <c r="D54" s="377" t="n">
        <v>25494.0843</v>
      </c>
      <c r="E54" s="377" t="n">
        <v>7501.40328207828</v>
      </c>
      <c r="F54" s="377" t="n">
        <v>2860.83385</v>
      </c>
      <c r="G54" s="377" t="n">
        <v>7942.75</v>
      </c>
      <c r="H54" s="377" t="n">
        <v>7842.4175443242</v>
      </c>
      <c r="I54" s="377" t="n">
        <v>6600.8101355806</v>
      </c>
      <c r="J54" s="377" t="n">
        <v>19670.95976</v>
      </c>
      <c r="K54" s="377" t="n">
        <v>0</v>
      </c>
      <c r="L54" s="377" t="n">
        <v>10.2</v>
      </c>
      <c r="M54" s="377" t="n">
        <v>0</v>
      </c>
      <c r="N54" s="377" t="n">
        <v>0</v>
      </c>
      <c r="O54" s="377" t="n">
        <v>17.59854</v>
      </c>
      <c r="P54" s="377" t="n">
        <v>120</v>
      </c>
      <c r="Q54" s="377" t="n">
        <v>0</v>
      </c>
      <c r="R54" s="377" t="n">
        <v>1886.71427199967</v>
      </c>
      <c r="S54" s="377" t="n">
        <v>32340.4447886605</v>
      </c>
    </row>
    <row r="55" s="210" customFormat="true" ht="19.5" hidden="false" customHeight="true" outlineLevel="0" collapsed="false">
      <c r="A55" s="378" t="s">
        <v>462</v>
      </c>
      <c r="B55" s="386" t="n">
        <v>2822.42221666086</v>
      </c>
      <c r="C55" s="386" t="n">
        <v>10652.1384745</v>
      </c>
      <c r="D55" s="386" t="n">
        <v>10502.6946145</v>
      </c>
      <c r="E55" s="386" t="n">
        <v>3244.32837617</v>
      </c>
      <c r="F55" s="386" t="n">
        <v>3264.04384155531</v>
      </c>
      <c r="G55" s="386" t="n">
        <v>8112.82</v>
      </c>
      <c r="H55" s="386" t="n">
        <v>10518.7167088728</v>
      </c>
      <c r="I55" s="386" t="n">
        <v>11213.015331616</v>
      </c>
      <c r="J55" s="386" t="n">
        <v>18996.79756</v>
      </c>
      <c r="K55" s="386" t="n">
        <v>0</v>
      </c>
      <c r="L55" s="386" t="n">
        <v>0.3</v>
      </c>
      <c r="M55" s="386" t="n">
        <v>0</v>
      </c>
      <c r="N55" s="386" t="n">
        <v>3.63369</v>
      </c>
      <c r="O55" s="386" t="n">
        <v>13.65442</v>
      </c>
      <c r="P55" s="386" t="n">
        <v>2386.9073221452</v>
      </c>
      <c r="Q55" s="386" t="n">
        <v>2067.2823152388</v>
      </c>
      <c r="R55" s="386" t="n">
        <v>2206.9073221452</v>
      </c>
      <c r="S55" s="386" t="n">
        <v>32152.6015188061</v>
      </c>
    </row>
    <row r="56" s="210" customFormat="true" ht="19.5" hidden="false" customHeight="true" outlineLevel="0" collapsed="false">
      <c r="A56" s="378" t="s">
        <v>7</v>
      </c>
      <c r="B56" s="386" t="n">
        <v>2822.42221666086</v>
      </c>
      <c r="C56" s="386" t="n">
        <v>10316.853614</v>
      </c>
      <c r="D56" s="386" t="n">
        <v>10217.188984</v>
      </c>
      <c r="E56" s="386" t="n">
        <v>2656.91919972</v>
      </c>
      <c r="F56" s="386" t="n">
        <v>1570.23440742</v>
      </c>
      <c r="G56" s="386" t="n">
        <v>9317.36275129</v>
      </c>
      <c r="H56" s="386" t="n">
        <v>6479.5294765868</v>
      </c>
      <c r="I56" s="386" t="n">
        <v>9975.0482323466</v>
      </c>
      <c r="J56" s="386" t="n">
        <v>15454.71292</v>
      </c>
      <c r="K56" s="386" t="n">
        <v>0</v>
      </c>
      <c r="L56" s="386" t="n">
        <v>0</v>
      </c>
      <c r="M56" s="386" t="n">
        <v>0.727254</v>
      </c>
      <c r="N56" s="386" t="n">
        <v>0.727154</v>
      </c>
      <c r="O56" s="386" t="n">
        <v>13.65442</v>
      </c>
      <c r="P56" s="386" t="n">
        <v>180</v>
      </c>
      <c r="Q56" s="386" t="n">
        <v>0</v>
      </c>
      <c r="R56" s="386" t="n">
        <v>2386.9073431452</v>
      </c>
      <c r="S56" s="386" t="n">
        <v>29995.0596510961</v>
      </c>
    </row>
    <row r="57" s="210" customFormat="true" ht="19.5" hidden="false" customHeight="true" outlineLevel="0" collapsed="false">
      <c r="A57" s="380" t="s">
        <v>8</v>
      </c>
      <c r="B57" s="377"/>
      <c r="C57" s="377" t="n">
        <v>18820.4484825</v>
      </c>
      <c r="D57" s="377" t="n">
        <v>19369.5039925</v>
      </c>
      <c r="E57" s="377" t="n">
        <v>2211.03614763</v>
      </c>
      <c r="F57" s="377" t="n">
        <v>1447.4885</v>
      </c>
      <c r="G57" s="377"/>
      <c r="H57" s="377" t="n">
        <v>1236.071342076</v>
      </c>
      <c r="I57" s="377" t="n">
        <v>1708.28550477</v>
      </c>
      <c r="J57" s="377"/>
      <c r="K57" s="377" t="n">
        <v>0</v>
      </c>
      <c r="L57" s="377" t="n">
        <v>0</v>
      </c>
      <c r="M57" s="377" t="n">
        <v>0.363904</v>
      </c>
      <c r="N57" s="377" t="n">
        <v>0.363855</v>
      </c>
      <c r="O57" s="377"/>
      <c r="P57" s="377" t="n">
        <v>120</v>
      </c>
      <c r="Q57" s="377" t="n">
        <v>0</v>
      </c>
      <c r="R57" s="377"/>
      <c r="S57" s="377"/>
    </row>
    <row r="58" s="210" customFormat="true" ht="19.5" hidden="false" customHeight="true" outlineLevel="0" collapsed="false">
      <c r="A58" s="380" t="s">
        <v>472</v>
      </c>
      <c r="B58" s="377" t="n">
        <v>2822.42221666086</v>
      </c>
      <c r="C58" s="377" t="n">
        <v>2999.4702</v>
      </c>
      <c r="D58" s="377" t="n">
        <v>1598.87008</v>
      </c>
      <c r="E58" s="377" t="n">
        <v>0</v>
      </c>
      <c r="F58" s="377" t="n">
        <v>0</v>
      </c>
      <c r="G58" s="377" t="n">
        <v>10717.36275129</v>
      </c>
      <c r="H58" s="377" t="n">
        <v>0</v>
      </c>
      <c r="I58" s="377" t="n">
        <v>0</v>
      </c>
      <c r="J58" s="377" t="n">
        <v>15454.71292</v>
      </c>
      <c r="K58" s="377" t="n">
        <v>0</v>
      </c>
      <c r="L58" s="377" t="n">
        <v>0</v>
      </c>
      <c r="M58" s="377" t="n">
        <v>0</v>
      </c>
      <c r="N58" s="377" t="n">
        <v>0</v>
      </c>
      <c r="O58" s="377" t="n">
        <v>13.65442</v>
      </c>
      <c r="P58" s="377" t="n">
        <v>0</v>
      </c>
      <c r="Q58" s="377" t="n">
        <v>0</v>
      </c>
      <c r="R58" s="377" t="n">
        <v>2386.9073431452</v>
      </c>
      <c r="S58" s="377" t="n">
        <v>31395.0596510961</v>
      </c>
    </row>
    <row r="59" s="210" customFormat="true" ht="19.5" hidden="false" customHeight="true" outlineLevel="0" collapsed="false">
      <c r="A59" s="378" t="s">
        <v>473</v>
      </c>
      <c r="B59" s="386" t="n">
        <v>2822.42221666086</v>
      </c>
      <c r="C59" s="386" t="n">
        <v>2799.50552</v>
      </c>
      <c r="D59" s="386" t="n">
        <v>2999.4702</v>
      </c>
      <c r="E59" s="386" t="n">
        <v>0</v>
      </c>
      <c r="F59" s="386" t="n">
        <v>0</v>
      </c>
      <c r="G59" s="386" t="n">
        <v>10517.36275129</v>
      </c>
      <c r="H59" s="386" t="n">
        <v>0</v>
      </c>
      <c r="I59" s="386" t="n">
        <v>0</v>
      </c>
      <c r="J59" s="386" t="n">
        <v>15454.71292</v>
      </c>
      <c r="K59" s="386" t="n">
        <v>0</v>
      </c>
      <c r="L59" s="386" t="n">
        <v>0</v>
      </c>
      <c r="M59" s="386" t="n">
        <v>0</v>
      </c>
      <c r="N59" s="386" t="n">
        <v>0</v>
      </c>
      <c r="O59" s="386" t="n">
        <v>13.65442</v>
      </c>
      <c r="P59" s="386" t="n">
        <v>0</v>
      </c>
      <c r="Q59" s="386" t="n">
        <v>0</v>
      </c>
      <c r="R59" s="386" t="n">
        <v>2386.9073431452</v>
      </c>
      <c r="S59" s="386" t="n">
        <v>31195.0596510961</v>
      </c>
    </row>
    <row r="60" s="210" customFormat="true" ht="19.5" hidden="false" customHeight="true" outlineLevel="0" collapsed="false">
      <c r="A60" s="378" t="s">
        <v>474</v>
      </c>
      <c r="B60" s="386" t="n">
        <v>2822.42221666086</v>
      </c>
      <c r="C60" s="386" t="n">
        <v>2859.494924</v>
      </c>
      <c r="D60" s="386" t="n">
        <v>2799.50552</v>
      </c>
      <c r="E60" s="386" t="n">
        <v>0</v>
      </c>
      <c r="F60" s="386" t="n">
        <v>0</v>
      </c>
      <c r="G60" s="386" t="n">
        <v>10577.36275129</v>
      </c>
      <c r="H60" s="386" t="n">
        <v>0</v>
      </c>
      <c r="I60" s="386" t="n">
        <v>0</v>
      </c>
      <c r="J60" s="386" t="n">
        <v>15454.71292</v>
      </c>
      <c r="K60" s="386" t="n">
        <v>0</v>
      </c>
      <c r="L60" s="386" t="n">
        <v>0</v>
      </c>
      <c r="M60" s="386" t="n">
        <v>0</v>
      </c>
      <c r="N60" s="386" t="n">
        <v>0</v>
      </c>
      <c r="O60" s="386" t="n">
        <v>13.65442</v>
      </c>
      <c r="P60" s="386" t="n">
        <v>60</v>
      </c>
      <c r="Q60" s="386" t="n">
        <v>0</v>
      </c>
      <c r="R60" s="386" t="n">
        <v>2446.9073431452</v>
      </c>
      <c r="S60" s="386" t="n">
        <v>31315.0596510961</v>
      </c>
    </row>
    <row r="61" s="210" customFormat="true" ht="19.5" hidden="false" customHeight="true" outlineLevel="0" collapsed="false">
      <c r="A61" s="380" t="s">
        <v>475</v>
      </c>
      <c r="B61" s="377" t="n">
        <v>2822.42221666086</v>
      </c>
      <c r="C61" s="377" t="n">
        <v>2268.797581</v>
      </c>
      <c r="D61" s="377" t="n">
        <v>2859.494924</v>
      </c>
      <c r="E61" s="377" t="n">
        <v>982.98859763</v>
      </c>
      <c r="F61" s="377" t="n">
        <v>474.34925</v>
      </c>
      <c r="G61" s="377" t="n">
        <v>10500.11275129</v>
      </c>
      <c r="H61" s="377" t="n">
        <v>363.563916</v>
      </c>
      <c r="I61" s="377" t="n">
        <v>1089.78574905</v>
      </c>
      <c r="J61" s="377" t="n">
        <v>14725.88892</v>
      </c>
      <c r="K61" s="377" t="n">
        <v>0</v>
      </c>
      <c r="L61" s="377" t="n">
        <v>0</v>
      </c>
      <c r="M61" s="377" t="n">
        <v>0</v>
      </c>
      <c r="N61" s="377" t="n">
        <v>0.363855</v>
      </c>
      <c r="O61" s="377" t="n">
        <v>13.290008</v>
      </c>
      <c r="P61" s="377" t="n">
        <v>0</v>
      </c>
      <c r="Q61" s="377" t="n">
        <v>0</v>
      </c>
      <c r="R61" s="377" t="n">
        <v>2446.9073431452</v>
      </c>
      <c r="S61" s="377" t="n">
        <v>30508.6212390961</v>
      </c>
    </row>
    <row r="62" s="210" customFormat="true" ht="19.5" hidden="false" customHeight="true" outlineLevel="0" collapsed="false">
      <c r="A62" s="380" t="s">
        <v>476</v>
      </c>
      <c r="B62" s="377" t="n">
        <v>2822.42221666086</v>
      </c>
      <c r="C62" s="377" t="n">
        <v>929.835762</v>
      </c>
      <c r="D62" s="377" t="n">
        <v>2268.797581</v>
      </c>
      <c r="E62" s="377" t="n">
        <v>0</v>
      </c>
      <c r="F62" s="377" t="n">
        <v>0</v>
      </c>
      <c r="G62" s="377" t="n">
        <v>9160.11275129</v>
      </c>
      <c r="H62" s="377" t="n">
        <v>0</v>
      </c>
      <c r="I62" s="377" t="n">
        <v>0</v>
      </c>
      <c r="J62" s="377" t="n">
        <v>14725.88892</v>
      </c>
      <c r="K62" s="377" t="n">
        <v>0</v>
      </c>
      <c r="L62" s="377" t="n">
        <v>0</v>
      </c>
      <c r="M62" s="377" t="n">
        <v>0</v>
      </c>
      <c r="N62" s="377" t="n">
        <v>0</v>
      </c>
      <c r="O62" s="377" t="n">
        <v>13.290008</v>
      </c>
      <c r="P62" s="377" t="n">
        <v>0</v>
      </c>
      <c r="Q62" s="377" t="n">
        <v>0</v>
      </c>
      <c r="R62" s="377" t="n">
        <v>2446.9073431452</v>
      </c>
      <c r="S62" s="377" t="n">
        <v>29168.6212390961</v>
      </c>
    </row>
    <row r="63" s="210" customFormat="true" ht="19.5" hidden="false" customHeight="true" outlineLevel="0" collapsed="false">
      <c r="A63" s="378" t="s">
        <v>477</v>
      </c>
      <c r="B63" s="386" t="n">
        <v>2822.42221666086</v>
      </c>
      <c r="C63" s="386" t="n">
        <v>819.855188</v>
      </c>
      <c r="D63" s="386" t="n">
        <v>929.835762</v>
      </c>
      <c r="E63" s="386" t="n">
        <v>0</v>
      </c>
      <c r="F63" s="386" t="n">
        <v>0</v>
      </c>
      <c r="G63" s="386" t="n">
        <v>9050.11275129</v>
      </c>
      <c r="H63" s="386" t="n">
        <v>0</v>
      </c>
      <c r="I63" s="386" t="n">
        <v>0</v>
      </c>
      <c r="J63" s="386" t="n">
        <v>14725.88892</v>
      </c>
      <c r="K63" s="386" t="n">
        <v>0</v>
      </c>
      <c r="L63" s="386" t="n">
        <v>0</v>
      </c>
      <c r="M63" s="386" t="n">
        <v>0.363904</v>
      </c>
      <c r="N63" s="386" t="n">
        <v>0</v>
      </c>
      <c r="O63" s="386" t="n">
        <v>13.65442</v>
      </c>
      <c r="P63" s="386" t="n">
        <v>0</v>
      </c>
      <c r="Q63" s="386" t="n">
        <v>0</v>
      </c>
      <c r="R63" s="386" t="n">
        <v>2446.9073431452</v>
      </c>
      <c r="S63" s="386" t="n">
        <v>29058.9856510961</v>
      </c>
    </row>
    <row r="64" s="210" customFormat="true" ht="19.5" hidden="false" customHeight="true" outlineLevel="0" collapsed="false">
      <c r="A64" s="378" t="s">
        <v>478</v>
      </c>
      <c r="B64" s="386" t="n">
        <v>2822.42221666086</v>
      </c>
      <c r="C64" s="386" t="n">
        <v>839.851656</v>
      </c>
      <c r="D64" s="386" t="n">
        <v>819.855188</v>
      </c>
      <c r="E64" s="386" t="n">
        <v>0</v>
      </c>
      <c r="F64" s="386" t="n">
        <v>0</v>
      </c>
      <c r="G64" s="386" t="n">
        <v>9070.11275129</v>
      </c>
      <c r="H64" s="386" t="n">
        <v>0</v>
      </c>
      <c r="I64" s="386" t="n">
        <v>0</v>
      </c>
      <c r="J64" s="386" t="n">
        <v>14725.88892</v>
      </c>
      <c r="K64" s="386" t="n">
        <v>0</v>
      </c>
      <c r="L64" s="386" t="n">
        <v>0</v>
      </c>
      <c r="M64" s="386" t="n">
        <v>0</v>
      </c>
      <c r="N64" s="386" t="n">
        <v>0</v>
      </c>
      <c r="O64" s="386" t="n">
        <v>13.65442</v>
      </c>
      <c r="P64" s="386" t="n">
        <v>0</v>
      </c>
      <c r="Q64" s="386" t="n">
        <v>0</v>
      </c>
      <c r="R64" s="386" t="n">
        <v>2446.9073431452</v>
      </c>
      <c r="S64" s="386" t="n">
        <v>29078.9856510961</v>
      </c>
    </row>
    <row r="65" s="210" customFormat="true" ht="19.5" hidden="false" customHeight="true" outlineLevel="0" collapsed="false">
      <c r="A65" s="380" t="s">
        <v>479</v>
      </c>
      <c r="B65" s="377" t="n">
        <v>2822.42221666086</v>
      </c>
      <c r="C65" s="377" t="n">
        <v>1179.791612</v>
      </c>
      <c r="D65" s="377" t="n">
        <v>839.851656</v>
      </c>
      <c r="E65" s="377" t="n">
        <v>0</v>
      </c>
      <c r="F65" s="377" t="n">
        <v>0</v>
      </c>
      <c r="G65" s="377" t="n">
        <v>9410.11275129</v>
      </c>
      <c r="H65" s="377" t="n">
        <v>0</v>
      </c>
      <c r="I65" s="377" t="n">
        <v>0</v>
      </c>
      <c r="J65" s="377" t="n">
        <v>14725.88892</v>
      </c>
      <c r="K65" s="377" t="n">
        <v>0</v>
      </c>
      <c r="L65" s="377" t="n">
        <v>0</v>
      </c>
      <c r="M65" s="377" t="n">
        <v>0</v>
      </c>
      <c r="N65" s="377" t="n">
        <v>0</v>
      </c>
      <c r="O65" s="377" t="n">
        <v>13.65442</v>
      </c>
      <c r="P65" s="377" t="n">
        <v>60</v>
      </c>
      <c r="Q65" s="377" t="n">
        <v>0</v>
      </c>
      <c r="R65" s="377" t="n">
        <v>2506.9073431452</v>
      </c>
      <c r="S65" s="377" t="n">
        <v>29478.9856510961</v>
      </c>
    </row>
    <row r="66" s="210" customFormat="true" ht="19.5" hidden="false" customHeight="true" outlineLevel="0" collapsed="false">
      <c r="A66" s="380" t="s">
        <v>480</v>
      </c>
      <c r="B66" s="377" t="n">
        <v>2822.42221666086</v>
      </c>
      <c r="C66" s="377" t="n">
        <v>1204.3617115</v>
      </c>
      <c r="D66" s="377" t="n">
        <v>1179.791612</v>
      </c>
      <c r="E66" s="377" t="n">
        <v>1228.04755</v>
      </c>
      <c r="F66" s="377" t="n">
        <v>973.13925</v>
      </c>
      <c r="G66" s="377" t="n">
        <v>9705.11275129</v>
      </c>
      <c r="H66" s="377" t="n">
        <v>872.507426076</v>
      </c>
      <c r="I66" s="377" t="n">
        <v>618.49975572</v>
      </c>
      <c r="J66" s="377" t="n">
        <v>14980.97732</v>
      </c>
      <c r="K66" s="377" t="n">
        <v>0</v>
      </c>
      <c r="L66" s="377" t="n">
        <v>0</v>
      </c>
      <c r="M66" s="377" t="n">
        <v>0</v>
      </c>
      <c r="N66" s="377" t="n">
        <v>0</v>
      </c>
      <c r="O66" s="377" t="n">
        <v>13.65442</v>
      </c>
      <c r="P66" s="377" t="n">
        <v>0</v>
      </c>
      <c r="Q66" s="377" t="n">
        <v>0</v>
      </c>
      <c r="R66" s="377" t="n">
        <v>2506.9073431452</v>
      </c>
      <c r="S66" s="377" t="n">
        <v>30029.0740510961</v>
      </c>
    </row>
    <row r="67" s="210" customFormat="true" ht="19.5" hidden="false" customHeight="true" outlineLevel="0" collapsed="false">
      <c r="A67" s="378" t="s">
        <v>13</v>
      </c>
      <c r="B67" s="386" t="n">
        <v>2822.42221666086</v>
      </c>
      <c r="C67" s="386" t="n">
        <v>1869.669758</v>
      </c>
      <c r="D67" s="386" t="n">
        <v>1204.3617115</v>
      </c>
      <c r="E67" s="386" t="n">
        <v>0</v>
      </c>
      <c r="F67" s="386" t="n">
        <v>0</v>
      </c>
      <c r="G67" s="386" t="n">
        <v>10370.11275129</v>
      </c>
      <c r="H67" s="386" t="n">
        <v>0</v>
      </c>
      <c r="I67" s="386" t="n">
        <v>0</v>
      </c>
      <c r="J67" s="386" t="n">
        <v>14980.97732</v>
      </c>
      <c r="K67" s="386" t="n">
        <v>0</v>
      </c>
      <c r="L67" s="386" t="n">
        <v>0</v>
      </c>
      <c r="M67" s="386" t="n">
        <v>0</v>
      </c>
      <c r="N67" s="386" t="n">
        <v>0</v>
      </c>
      <c r="O67" s="386" t="n">
        <v>13.65442</v>
      </c>
      <c r="P67" s="386" t="n">
        <v>0</v>
      </c>
      <c r="Q67" s="386" t="n">
        <v>0</v>
      </c>
      <c r="R67" s="386" t="n">
        <v>2506.9073431452</v>
      </c>
      <c r="S67" s="386" t="n">
        <v>30694.0740510961</v>
      </c>
    </row>
    <row r="68" s="210" customFormat="true" ht="19.5" hidden="false" customHeight="true" outlineLevel="0" collapsed="false">
      <c r="A68" s="378" t="s">
        <v>14</v>
      </c>
      <c r="B68" s="386" t="n">
        <v>2822.42221666086</v>
      </c>
      <c r="C68" s="386" t="n">
        <v>1049.81457</v>
      </c>
      <c r="D68" s="386" t="n">
        <v>1869.669758</v>
      </c>
      <c r="E68" s="386" t="n">
        <v>0</v>
      </c>
      <c r="F68" s="386" t="n">
        <v>0</v>
      </c>
      <c r="G68" s="386" t="n">
        <v>9550.11275129</v>
      </c>
      <c r="H68" s="386" t="n">
        <v>0</v>
      </c>
      <c r="I68" s="386" t="n">
        <v>0</v>
      </c>
      <c r="J68" s="386" t="n">
        <v>14980.97732</v>
      </c>
      <c r="K68" s="386" t="n">
        <v>0</v>
      </c>
      <c r="L68" s="386" t="n">
        <v>0</v>
      </c>
      <c r="M68" s="386" t="n">
        <v>0</v>
      </c>
      <c r="N68" s="386" t="n">
        <v>0</v>
      </c>
      <c r="O68" s="386" t="n">
        <v>13.65442</v>
      </c>
      <c r="P68" s="386" t="n">
        <v>0</v>
      </c>
      <c r="Q68" s="386" t="n">
        <v>0</v>
      </c>
      <c r="R68" s="386" t="n">
        <v>2506.9073431452</v>
      </c>
      <c r="S68" s="386" t="n">
        <v>29874.0740510961</v>
      </c>
    </row>
    <row r="69" s="210" customFormat="true" ht="9" hidden="false" customHeight="true" outlineLevel="0" collapsed="false">
      <c r="A69" s="388"/>
      <c r="B69" s="389"/>
      <c r="C69" s="389"/>
      <c r="D69" s="389"/>
      <c r="E69" s="389"/>
      <c r="F69" s="389"/>
      <c r="G69" s="389"/>
      <c r="H69" s="389"/>
      <c r="I69" s="389"/>
      <c r="J69" s="389"/>
      <c r="K69" s="389"/>
      <c r="L69" s="389"/>
      <c r="M69" s="389"/>
      <c r="N69" s="389"/>
      <c r="O69" s="389"/>
      <c r="P69" s="389"/>
      <c r="Q69" s="389"/>
      <c r="R69" s="389"/>
      <c r="S69" s="389"/>
    </row>
    <row r="70" customFormat="false" ht="15" hidden="false" customHeight="false" outlineLevel="0" collapsed="false">
      <c r="A70" s="390" t="s">
        <v>523</v>
      </c>
      <c r="B70" s="391"/>
      <c r="C70" s="391"/>
      <c r="D70" s="391"/>
      <c r="E70" s="391"/>
      <c r="F70" s="391"/>
      <c r="G70" s="391"/>
      <c r="H70" s="391"/>
      <c r="I70" s="391"/>
      <c r="J70" s="391"/>
      <c r="K70" s="391"/>
      <c r="L70" s="391"/>
      <c r="M70" s="391"/>
      <c r="N70" s="391"/>
      <c r="O70" s="391"/>
      <c r="P70" s="392"/>
      <c r="Q70" s="392"/>
      <c r="R70" s="393"/>
      <c r="S70" s="394"/>
    </row>
    <row r="71" customFormat="false" ht="15" hidden="false" customHeight="false" outlineLevel="0" collapsed="false">
      <c r="A71" s="390" t="s">
        <v>524</v>
      </c>
      <c r="B71" s="395"/>
      <c r="C71" s="395"/>
      <c r="D71" s="395"/>
      <c r="E71" s="395"/>
      <c r="F71" s="395"/>
      <c r="G71" s="396"/>
      <c r="H71" s="396"/>
      <c r="I71" s="397"/>
      <c r="J71" s="396"/>
      <c r="K71" s="396"/>
      <c r="L71" s="377"/>
      <c r="M71" s="398"/>
      <c r="N71" s="396"/>
      <c r="O71" s="399"/>
      <c r="P71" s="210"/>
      <c r="Q71" s="210"/>
      <c r="R71" s="393"/>
      <c r="S71" s="391"/>
    </row>
    <row r="72" customFormat="false" ht="15" hidden="false" customHeight="false" outlineLevel="0" collapsed="false">
      <c r="A72" s="390" t="s">
        <v>525</v>
      </c>
      <c r="B72" s="395"/>
      <c r="C72" s="395"/>
      <c r="D72" s="395"/>
      <c r="E72" s="395"/>
      <c r="F72" s="395"/>
      <c r="G72" s="396"/>
      <c r="H72" s="396"/>
      <c r="I72" s="400"/>
      <c r="J72" s="396"/>
      <c r="K72" s="396"/>
      <c r="L72" s="396"/>
      <c r="M72" s="396"/>
      <c r="N72" s="396"/>
      <c r="O72" s="401"/>
      <c r="P72" s="237"/>
      <c r="Q72" s="237"/>
      <c r="R72" s="402"/>
      <c r="S72" s="396"/>
    </row>
    <row r="73" customFormat="false" ht="15" hidden="false" customHeight="false" outlineLevel="0" collapsed="false">
      <c r="A73" s="390" t="s">
        <v>526</v>
      </c>
      <c r="B73" s="395"/>
      <c r="C73" s="395"/>
      <c r="D73" s="395"/>
      <c r="E73" s="395"/>
      <c r="F73" s="395"/>
      <c r="G73" s="396"/>
      <c r="H73" s="396"/>
      <c r="I73" s="396"/>
      <c r="J73" s="396"/>
      <c r="K73" s="396"/>
      <c r="L73" s="396"/>
      <c r="M73" s="396"/>
      <c r="N73" s="396"/>
      <c r="O73" s="403"/>
      <c r="P73" s="377"/>
      <c r="Q73" s="404"/>
      <c r="R73" s="405"/>
      <c r="S73" s="396"/>
    </row>
    <row r="74" customFormat="false" ht="15" hidden="false" customHeight="false" outlineLevel="0" collapsed="false">
      <c r="A74" s="406" t="s">
        <v>527</v>
      </c>
      <c r="B74" s="406"/>
      <c r="C74" s="406"/>
      <c r="D74" s="406"/>
      <c r="E74" s="406"/>
      <c r="F74" s="406"/>
      <c r="G74" s="406"/>
      <c r="H74" s="406"/>
      <c r="I74" s="406"/>
      <c r="J74" s="406"/>
      <c r="K74" s="407"/>
      <c r="L74" s="406"/>
      <c r="M74" s="408"/>
      <c r="N74" s="396"/>
      <c r="O74" s="409"/>
      <c r="P74" s="410"/>
      <c r="Q74" s="377"/>
      <c r="R74" s="411"/>
      <c r="S74" s="412"/>
    </row>
    <row r="75" customFormat="false" ht="15" hidden="false" customHeight="false" outlineLevel="0" collapsed="false">
      <c r="A75" s="406" t="s">
        <v>528</v>
      </c>
      <c r="B75" s="406"/>
      <c r="C75" s="406"/>
      <c r="D75" s="406"/>
      <c r="E75" s="406"/>
      <c r="F75" s="406"/>
      <c r="G75" s="406"/>
      <c r="H75" s="406"/>
      <c r="I75" s="406"/>
      <c r="J75" s="406"/>
      <c r="K75" s="407"/>
      <c r="L75" s="406"/>
      <c r="M75" s="408"/>
      <c r="N75" s="413"/>
      <c r="O75" s="414"/>
      <c r="P75" s="410"/>
      <c r="Q75" s="415"/>
      <c r="R75" s="416"/>
      <c r="S75" s="417"/>
    </row>
    <row r="76" customFormat="false" ht="15" hidden="false" customHeight="false" outlineLevel="0" collapsed="false">
      <c r="A76" s="406" t="s">
        <v>529</v>
      </c>
      <c r="B76" s="406"/>
      <c r="C76" s="406"/>
      <c r="D76" s="406"/>
      <c r="E76" s="406"/>
      <c r="F76" s="406"/>
      <c r="G76" s="406"/>
      <c r="H76" s="406"/>
      <c r="I76" s="406"/>
      <c r="J76" s="418"/>
      <c r="K76" s="418"/>
      <c r="L76" s="408"/>
      <c r="M76" s="406"/>
      <c r="N76" s="406"/>
      <c r="O76" s="401"/>
      <c r="P76" s="392"/>
      <c r="Q76" s="419"/>
      <c r="R76" s="377"/>
      <c r="S76" s="420"/>
    </row>
    <row r="77" customFormat="false" ht="15" hidden="false" customHeight="false" outlineLevel="0" collapsed="false">
      <c r="A77" s="406" t="s">
        <v>530</v>
      </c>
      <c r="B77" s="406"/>
      <c r="C77" s="406"/>
      <c r="D77" s="406"/>
      <c r="E77" s="406"/>
      <c r="F77" s="406"/>
      <c r="G77" s="406"/>
      <c r="H77" s="406"/>
      <c r="I77" s="406"/>
      <c r="J77" s="406"/>
      <c r="K77" s="406"/>
      <c r="L77" s="406"/>
      <c r="M77" s="421"/>
      <c r="N77" s="406"/>
      <c r="O77" s="422"/>
      <c r="P77" s="423"/>
      <c r="Q77" s="406"/>
      <c r="R77" s="423"/>
      <c r="S77" s="406"/>
    </row>
    <row r="78" customFormat="false" ht="15" hidden="false" customHeight="false" outlineLevel="0" collapsed="false">
      <c r="A78" s="390" t="s">
        <v>531</v>
      </c>
      <c r="B78" s="395"/>
      <c r="C78" s="395"/>
      <c r="D78" s="395"/>
      <c r="E78" s="424"/>
      <c r="F78" s="424"/>
      <c r="G78" s="399"/>
      <c r="H78" s="399"/>
      <c r="I78" s="398"/>
      <c r="J78" s="398"/>
      <c r="K78" s="398"/>
      <c r="L78" s="398"/>
      <c r="M78" s="398"/>
      <c r="N78" s="398"/>
      <c r="O78" s="398"/>
      <c r="P78" s="423"/>
      <c r="Q78" s="406"/>
      <c r="R78" s="423"/>
      <c r="S78" s="396"/>
    </row>
    <row r="79" customFormat="false" ht="15" hidden="false" customHeight="false" outlineLevel="0" collapsed="false">
      <c r="A79" s="390" t="s">
        <v>532</v>
      </c>
      <c r="B79" s="425"/>
      <c r="C79" s="396"/>
      <c r="D79" s="396"/>
      <c r="E79" s="426"/>
      <c r="F79" s="427"/>
      <c r="G79" s="428"/>
      <c r="H79" s="377"/>
      <c r="I79" s="399"/>
      <c r="J79" s="391"/>
      <c r="K79" s="391"/>
      <c r="L79" s="391"/>
      <c r="M79" s="391"/>
      <c r="N79" s="391"/>
      <c r="O79" s="413"/>
      <c r="P79" s="407"/>
      <c r="Q79" s="406"/>
      <c r="R79" s="407"/>
      <c r="S79" s="399"/>
    </row>
    <row r="80" customFormat="false" ht="15" hidden="false" customHeight="false" outlineLevel="0" collapsed="false">
      <c r="C80" s="217"/>
    </row>
    <row r="81" customFormat="false" ht="15" hidden="false" customHeight="false" outlineLevel="0" collapsed="false">
      <c r="C81" s="223"/>
      <c r="E81" s="429"/>
      <c r="F81" s="205"/>
      <c r="H81" s="430"/>
    </row>
    <row r="82" customFormat="false" ht="15" hidden="false" customHeight="false" outlineLevel="0" collapsed="false">
      <c r="E82" s="431"/>
      <c r="F82" s="205"/>
      <c r="H82" s="217"/>
      <c r="J82" s="217"/>
      <c r="L82" s="205"/>
    </row>
    <row r="83" customFormat="false" ht="15" hidden="false" customHeight="false" outlineLevel="0" collapsed="false">
      <c r="C83" s="217"/>
    </row>
    <row r="84" customFormat="false" ht="15" hidden="false" customHeight="false" outlineLevel="0" collapsed="false">
      <c r="C84" s="217"/>
      <c r="E84" s="217"/>
      <c r="F84" s="205"/>
    </row>
    <row r="97" customFormat="false" ht="15" hidden="false" customHeight="false" outlineLevel="0" collapsed="false">
      <c r="G97" s="430"/>
      <c r="H97" s="430"/>
      <c r="I97" s="430"/>
      <c r="J97" s="430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3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pane xSplit="1" ySplit="9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Q81" activeCellId="0" sqref="Q81"/>
    </sheetView>
  </sheetViews>
  <sheetFormatPr defaultColWidth="8.55078125" defaultRowHeight="15" zeroHeight="false" outlineLevelRow="0" outlineLevelCol="0"/>
  <cols>
    <col collapsed="false" customWidth="true" hidden="false" outlineLevel="0" max="1" min="1" style="180" width="29.66"/>
    <col collapsed="false" customWidth="true" hidden="false" outlineLevel="0" max="2" min="2" style="180" width="11.76"/>
    <col collapsed="false" customWidth="true" hidden="false" outlineLevel="0" max="3" min="3" style="180" width="12.88"/>
    <col collapsed="false" customWidth="true" hidden="false" outlineLevel="0" max="4" min="4" style="180" width="17.77"/>
    <col collapsed="false" customWidth="true" hidden="false" outlineLevel="0" max="5" min="5" style="180" width="14.65"/>
    <col collapsed="false" customWidth="true" hidden="false" outlineLevel="0" max="6" min="6" style="180" width="15.43"/>
    <col collapsed="false" customWidth="true" hidden="false" outlineLevel="0" max="7" min="7" style="180" width="13.65"/>
    <col collapsed="false" customWidth="true" hidden="false" outlineLevel="0" max="8" min="8" style="180" width="11.65"/>
    <col collapsed="false" customWidth="true" hidden="false" outlineLevel="0" max="9" min="9" style="180" width="11.44"/>
    <col collapsed="false" customWidth="true" hidden="false" outlineLevel="0" max="10" min="10" style="180" width="12.43"/>
    <col collapsed="false" customWidth="true" hidden="false" outlineLevel="0" max="11" min="11" style="180" width="11.55"/>
    <col collapsed="false" customWidth="true" hidden="false" outlineLevel="0" max="12" min="12" style="180" width="14.77"/>
    <col collapsed="false" customWidth="true" hidden="false" outlineLevel="0" max="13" min="13" style="180" width="15.21"/>
    <col collapsed="false" customWidth="true" hidden="false" outlineLevel="0" max="14" min="14" style="180" width="19.77"/>
    <col collapsed="false" customWidth="true" hidden="false" outlineLevel="0" max="15" min="15" style="180" width="17.66"/>
    <col collapsed="false" customWidth="false" hidden="false" outlineLevel="0" max="257" min="16" style="180" width="8.55"/>
  </cols>
  <sheetData>
    <row r="1" customFormat="false" ht="15.75" hidden="false" customHeight="false" outlineLevel="0" collapsed="false">
      <c r="A1" s="357" t="s">
        <v>533</v>
      </c>
      <c r="B1" s="432"/>
      <c r="C1" s="432"/>
      <c r="D1" s="432"/>
      <c r="E1" s="433"/>
      <c r="F1" s="434"/>
      <c r="G1" s="434"/>
      <c r="H1" s="434"/>
      <c r="J1" s="435"/>
      <c r="K1" s="436"/>
      <c r="L1" s="437"/>
      <c r="M1" s="437"/>
      <c r="N1" s="437"/>
      <c r="O1" s="436"/>
    </row>
    <row r="2" customFormat="false" ht="18" hidden="false" customHeight="false" outlineLevel="0" collapsed="false">
      <c r="A2" s="360" t="s">
        <v>534</v>
      </c>
      <c r="B2" s="432"/>
      <c r="C2" s="438"/>
      <c r="D2" s="439"/>
      <c r="E2" s="439"/>
      <c r="F2" s="434"/>
      <c r="G2" s="434"/>
      <c r="H2" s="440"/>
      <c r="I2" s="435"/>
      <c r="J2" s="435"/>
      <c r="L2" s="359"/>
      <c r="M2" s="359"/>
      <c r="N2" s="359"/>
      <c r="O2" s="359"/>
    </row>
    <row r="3" customFormat="false" ht="15.75" hidden="false" customHeight="false" outlineLevel="0" collapsed="false">
      <c r="A3" s="364" t="s">
        <v>535</v>
      </c>
      <c r="B3" s="441"/>
      <c r="C3" s="442"/>
      <c r="D3" s="443"/>
      <c r="E3" s="434"/>
      <c r="F3" s="434"/>
      <c r="G3" s="434"/>
      <c r="H3" s="434"/>
      <c r="I3" s="434"/>
      <c r="J3" s="434"/>
      <c r="K3" s="444"/>
      <c r="L3" s="365"/>
      <c r="M3" s="365"/>
      <c r="N3" s="365"/>
      <c r="O3" s="365"/>
    </row>
    <row r="4" customFormat="false" ht="18.75" hidden="false" customHeight="true" outlineLevel="0" collapsed="false">
      <c r="A4" s="445"/>
      <c r="B4" s="446" t="s">
        <v>536</v>
      </c>
      <c r="C4" s="446" t="s">
        <v>537</v>
      </c>
      <c r="D4" s="446" t="s">
        <v>433</v>
      </c>
      <c r="E4" s="446" t="s">
        <v>538</v>
      </c>
      <c r="F4" s="446" t="s">
        <v>539</v>
      </c>
      <c r="G4" s="446" t="s">
        <v>540</v>
      </c>
      <c r="H4" s="446" t="s">
        <v>539</v>
      </c>
      <c r="I4" s="446" t="s">
        <v>539</v>
      </c>
      <c r="J4" s="446" t="s">
        <v>541</v>
      </c>
      <c r="K4" s="446" t="s">
        <v>542</v>
      </c>
      <c r="L4" s="446" t="s">
        <v>539</v>
      </c>
      <c r="M4" s="446" t="s">
        <v>539</v>
      </c>
      <c r="N4" s="446" t="s">
        <v>539</v>
      </c>
      <c r="O4" s="446" t="s">
        <v>543</v>
      </c>
    </row>
    <row r="5" customFormat="false" ht="15" hidden="false" customHeight="false" outlineLevel="0" collapsed="false">
      <c r="A5" s="447"/>
      <c r="B5" s="373"/>
      <c r="C5" s="373"/>
      <c r="D5" s="370" t="s">
        <v>544</v>
      </c>
      <c r="E5" s="370" t="s">
        <v>545</v>
      </c>
      <c r="F5" s="370" t="s">
        <v>546</v>
      </c>
      <c r="G5" s="373"/>
      <c r="H5" s="370" t="s">
        <v>547</v>
      </c>
      <c r="I5" s="370" t="s">
        <v>548</v>
      </c>
      <c r="J5" s="370" t="s">
        <v>549</v>
      </c>
      <c r="K5" s="373"/>
      <c r="L5" s="370" t="s">
        <v>544</v>
      </c>
      <c r="M5" s="370" t="s">
        <v>544</v>
      </c>
      <c r="N5" s="370" t="s">
        <v>550</v>
      </c>
      <c r="O5" s="370" t="s">
        <v>551</v>
      </c>
    </row>
    <row r="6" customFormat="false" ht="15" hidden="false" customHeight="false" outlineLevel="0" collapsed="false">
      <c r="A6" s="370"/>
      <c r="B6" s="373"/>
      <c r="C6" s="373"/>
      <c r="D6" s="370" t="s">
        <v>552</v>
      </c>
      <c r="E6" s="373"/>
      <c r="F6" s="370" t="s">
        <v>553</v>
      </c>
      <c r="G6" s="373"/>
      <c r="H6" s="370" t="s">
        <v>553</v>
      </c>
      <c r="I6" s="370" t="s">
        <v>553</v>
      </c>
      <c r="J6" s="370" t="s">
        <v>553</v>
      </c>
      <c r="K6" s="373"/>
      <c r="L6" s="370" t="s">
        <v>554</v>
      </c>
      <c r="M6" s="370" t="s">
        <v>555</v>
      </c>
      <c r="N6" s="370" t="s">
        <v>556</v>
      </c>
      <c r="O6" s="373"/>
    </row>
    <row r="7" customFormat="false" ht="15" hidden="false" customHeight="true" outlineLevel="0" collapsed="false">
      <c r="A7" s="370" t="s">
        <v>502</v>
      </c>
      <c r="B7" s="373"/>
      <c r="C7" s="373"/>
      <c r="D7" s="373"/>
      <c r="E7" s="373"/>
      <c r="F7" s="370" t="s">
        <v>557</v>
      </c>
      <c r="G7" s="373"/>
      <c r="H7" s="373"/>
      <c r="I7" s="370" t="s">
        <v>558</v>
      </c>
      <c r="J7" s="370" t="s">
        <v>558</v>
      </c>
      <c r="K7" s="373"/>
      <c r="L7" s="370" t="s">
        <v>559</v>
      </c>
      <c r="M7" s="370" t="s">
        <v>560</v>
      </c>
      <c r="N7" s="370" t="s">
        <v>561</v>
      </c>
      <c r="O7" s="373"/>
    </row>
    <row r="8" customFormat="false" ht="15" hidden="false" customHeight="false" outlineLevel="0" collapsed="false">
      <c r="A8" s="447"/>
      <c r="B8" s="373"/>
      <c r="C8" s="373"/>
      <c r="D8" s="373"/>
      <c r="E8" s="373"/>
      <c r="F8" s="373"/>
      <c r="G8" s="373"/>
      <c r="H8" s="373"/>
      <c r="I8" s="373"/>
      <c r="J8" s="373"/>
      <c r="K8" s="373"/>
      <c r="L8" s="373"/>
      <c r="M8" s="370" t="s">
        <v>562</v>
      </c>
      <c r="N8" s="370"/>
      <c r="O8" s="373"/>
    </row>
    <row r="9" customFormat="false" ht="15" hidden="false" customHeight="false" outlineLevel="0" collapsed="false">
      <c r="A9" s="373"/>
      <c r="B9" s="370" t="s">
        <v>563</v>
      </c>
      <c r="C9" s="370" t="s">
        <v>564</v>
      </c>
      <c r="D9" s="370" t="s">
        <v>565</v>
      </c>
      <c r="E9" s="370" t="s">
        <v>566</v>
      </c>
      <c r="F9" s="370" t="s">
        <v>567</v>
      </c>
      <c r="G9" s="370" t="s">
        <v>568</v>
      </c>
      <c r="H9" s="370" t="s">
        <v>569</v>
      </c>
      <c r="I9" s="370" t="s">
        <v>570</v>
      </c>
      <c r="J9" s="370" t="s">
        <v>571</v>
      </c>
      <c r="K9" s="370" t="s">
        <v>572</v>
      </c>
      <c r="L9" s="370" t="s">
        <v>573</v>
      </c>
      <c r="M9" s="370" t="s">
        <v>574</v>
      </c>
      <c r="N9" s="370" t="s">
        <v>575</v>
      </c>
      <c r="O9" s="370" t="s">
        <v>576</v>
      </c>
    </row>
    <row r="10" customFormat="false" ht="3.75" hidden="false" customHeight="true" outlineLevel="0" collapsed="false">
      <c r="A10" s="375"/>
      <c r="B10" s="375"/>
      <c r="C10" s="375"/>
      <c r="D10" s="375"/>
      <c r="E10" s="375"/>
      <c r="F10" s="375"/>
      <c r="G10" s="375"/>
      <c r="H10" s="375"/>
      <c r="I10" s="375"/>
      <c r="J10" s="375"/>
      <c r="K10" s="375"/>
      <c r="L10" s="375"/>
      <c r="M10" s="375"/>
      <c r="N10" s="375"/>
      <c r="O10" s="375"/>
    </row>
    <row r="11" s="450" customFormat="true" ht="18" hidden="false" customHeight="true" outlineLevel="0" collapsed="false">
      <c r="A11" s="448" t="s">
        <v>577</v>
      </c>
      <c r="B11" s="449" t="n">
        <v>7619.26702236</v>
      </c>
      <c r="C11" s="449" t="n">
        <v>6157.68202236</v>
      </c>
      <c r="D11" s="449" t="n">
        <v>4806.39313124</v>
      </c>
      <c r="E11" s="449" t="n">
        <v>12425.6601536</v>
      </c>
      <c r="F11" s="449" t="n">
        <v>7453.26063634</v>
      </c>
      <c r="G11" s="449" t="n">
        <v>13610.9426587</v>
      </c>
      <c r="H11" s="449" t="n">
        <v>5539.209</v>
      </c>
      <c r="I11" s="449" t="n">
        <v>2447.438</v>
      </c>
      <c r="J11" s="449" t="n">
        <v>7986.647</v>
      </c>
      <c r="K11" s="449" t="n">
        <v>21597.5896587</v>
      </c>
      <c r="L11" s="449" t="n">
        <v>41018.9250569313</v>
      </c>
      <c r="M11" s="449" t="n">
        <v>1968.23133115479</v>
      </c>
      <c r="N11" s="449" t="n">
        <v>56458.8326932713</v>
      </c>
      <c r="O11" s="449" t="n">
        <v>62616.5147156313</v>
      </c>
    </row>
    <row r="12" s="450" customFormat="true" ht="18" hidden="false" customHeight="true" outlineLevel="0" collapsed="false">
      <c r="A12" s="448" t="s">
        <v>578</v>
      </c>
      <c r="B12" s="449" t="n">
        <v>9931.40788168</v>
      </c>
      <c r="C12" s="449" t="n">
        <v>8224.79388168</v>
      </c>
      <c r="D12" s="449" t="n">
        <v>4618.42410589</v>
      </c>
      <c r="E12" s="449" t="n">
        <v>14549.83198757</v>
      </c>
      <c r="F12" s="449" t="n">
        <v>7743.55119073</v>
      </c>
      <c r="G12" s="449" t="n">
        <v>15968.34507241</v>
      </c>
      <c r="H12" s="449" t="n">
        <v>7209.637</v>
      </c>
      <c r="I12" s="449" t="n">
        <v>3768.076</v>
      </c>
      <c r="J12" s="449" t="n">
        <v>10977.713</v>
      </c>
      <c r="K12" s="449" t="n">
        <v>26946.05807241</v>
      </c>
      <c r="L12" s="449" t="n">
        <v>51668.55580906</v>
      </c>
      <c r="M12" s="449" t="n">
        <v>2361.18157473141</v>
      </c>
      <c r="N12" s="449" t="n">
        <v>70389.81999979</v>
      </c>
      <c r="O12" s="449" t="n">
        <v>78614.61388147</v>
      </c>
    </row>
    <row r="13" s="450" customFormat="true" ht="18" hidden="false" customHeight="true" outlineLevel="0" collapsed="false">
      <c r="A13" s="451" t="s">
        <v>579</v>
      </c>
      <c r="B13" s="452" t="n">
        <v>11418.4895385</v>
      </c>
      <c r="C13" s="452" t="n">
        <v>9686.3805385</v>
      </c>
      <c r="D13" s="452" t="n">
        <v>6859.49253897</v>
      </c>
      <c r="E13" s="452" t="n">
        <v>18277.98207747</v>
      </c>
      <c r="F13" s="452" t="n">
        <v>8837.01708384</v>
      </c>
      <c r="G13" s="452" t="n">
        <v>18523.39762234</v>
      </c>
      <c r="H13" s="452" t="n">
        <v>11004.821</v>
      </c>
      <c r="I13" s="452" t="n">
        <v>4099.456</v>
      </c>
      <c r="J13" s="452" t="n">
        <v>15104.277</v>
      </c>
      <c r="K13" s="452" t="n">
        <v>33627.67462234</v>
      </c>
      <c r="L13" s="452" t="n">
        <v>57042.34742811</v>
      </c>
      <c r="M13" s="452" t="n">
        <v>2482.61706111452</v>
      </c>
      <c r="N13" s="452" t="n">
        <v>80983.64151195</v>
      </c>
      <c r="O13" s="452" t="n">
        <v>90670.02205045</v>
      </c>
    </row>
    <row r="14" s="450" customFormat="true" ht="18" hidden="false" customHeight="true" outlineLevel="0" collapsed="false">
      <c r="A14" s="451" t="s">
        <v>580</v>
      </c>
      <c r="B14" s="452" t="n">
        <v>13232.77295857</v>
      </c>
      <c r="C14" s="452" t="n">
        <v>10874.38295857</v>
      </c>
      <c r="D14" s="452" t="n">
        <v>5941.67685803</v>
      </c>
      <c r="E14" s="452" t="n">
        <v>19174.4498166</v>
      </c>
      <c r="F14" s="452" t="n">
        <v>10259.43339984</v>
      </c>
      <c r="G14" s="452" t="n">
        <v>21133.81635841</v>
      </c>
      <c r="H14" s="452" t="n">
        <v>9524.015</v>
      </c>
      <c r="I14" s="452" t="n">
        <v>2433.824</v>
      </c>
      <c r="J14" s="452" t="n">
        <v>11957.839</v>
      </c>
      <c r="K14" s="452" t="n">
        <v>33091.65535841</v>
      </c>
      <c r="L14" s="452" t="n">
        <v>64306.19930292</v>
      </c>
      <c r="M14" s="452" t="n">
        <v>2665.48669676981</v>
      </c>
      <c r="N14" s="452" t="n">
        <v>86523.47170276</v>
      </c>
      <c r="O14" s="452" t="n">
        <v>97397.85466133</v>
      </c>
    </row>
    <row r="15" s="450" customFormat="true" ht="18" hidden="false" customHeight="true" outlineLevel="0" collapsed="false">
      <c r="A15" s="448" t="s">
        <v>581</v>
      </c>
      <c r="B15" s="453" t="n">
        <v>14410.53475517</v>
      </c>
      <c r="C15" s="453" t="n">
        <v>11523.14675517</v>
      </c>
      <c r="D15" s="453" t="n">
        <v>6056.35104086</v>
      </c>
      <c r="E15" s="453" t="n">
        <v>20466.88579603</v>
      </c>
      <c r="F15" s="453" t="n">
        <v>12235.56554152</v>
      </c>
      <c r="G15" s="453" t="n">
        <v>23758.71229669</v>
      </c>
      <c r="H15" s="453" t="n">
        <v>10822.881</v>
      </c>
      <c r="I15" s="453" t="n">
        <v>2782.356</v>
      </c>
      <c r="J15" s="453" t="n">
        <v>13605.237</v>
      </c>
      <c r="K15" s="453" t="n">
        <v>37363.94929669</v>
      </c>
      <c r="L15" s="453" t="n">
        <v>72737.13641279</v>
      </c>
      <c r="M15" s="453" t="n">
        <v>2871.37654698008</v>
      </c>
      <c r="N15" s="453" t="n">
        <v>98577.93895431</v>
      </c>
      <c r="O15" s="453" t="n">
        <v>110101.08570948</v>
      </c>
    </row>
    <row r="16" s="450" customFormat="true" ht="18" hidden="false" customHeight="true" outlineLevel="0" collapsed="false">
      <c r="A16" s="448" t="s">
        <v>582</v>
      </c>
      <c r="B16" s="453" t="n">
        <v>16876.05068224</v>
      </c>
      <c r="C16" s="453" t="n">
        <v>13318.51568224</v>
      </c>
      <c r="D16" s="453" t="n">
        <v>6626.45931487</v>
      </c>
      <c r="E16" s="453" t="n">
        <v>23502.50999711</v>
      </c>
      <c r="F16" s="453" t="n">
        <v>14471.07929174</v>
      </c>
      <c r="G16" s="453" t="n">
        <v>27789.59497398</v>
      </c>
      <c r="H16" s="453" t="n">
        <v>11660.641</v>
      </c>
      <c r="I16" s="453" t="n">
        <v>2458.526</v>
      </c>
      <c r="J16" s="453" t="n">
        <v>14119.167</v>
      </c>
      <c r="K16" s="453" t="n">
        <v>41908.76197398</v>
      </c>
      <c r="L16" s="453" t="n">
        <v>88743.10522409</v>
      </c>
      <c r="M16" s="453" t="n">
        <v>3336.40764948606</v>
      </c>
      <c r="N16" s="453" t="n">
        <v>117333.35151583</v>
      </c>
      <c r="O16" s="453" t="n">
        <v>130651.86719807</v>
      </c>
    </row>
    <row r="17" s="450" customFormat="true" ht="18" hidden="false" customHeight="true" outlineLevel="0" collapsed="false">
      <c r="A17" s="451" t="s">
        <v>583</v>
      </c>
      <c r="B17" s="452" t="n">
        <v>18776.27720248</v>
      </c>
      <c r="C17" s="452" t="n">
        <v>14697.65020248</v>
      </c>
      <c r="D17" s="452" t="n">
        <v>10885.07519131</v>
      </c>
      <c r="E17" s="452" t="n">
        <v>29661.35239379</v>
      </c>
      <c r="F17" s="452" t="n">
        <v>19387.79467765</v>
      </c>
      <c r="G17" s="452" t="n">
        <v>34085.44488013</v>
      </c>
      <c r="H17" s="452" t="n">
        <v>13218.917</v>
      </c>
      <c r="I17" s="452" t="n">
        <v>2114.213</v>
      </c>
      <c r="J17" s="452" t="n">
        <v>15333.13</v>
      </c>
      <c r="K17" s="452" t="n">
        <v>49418.57488013</v>
      </c>
      <c r="L17" s="452" t="n">
        <v>98896.81977957</v>
      </c>
      <c r="M17" s="452" t="n">
        <v>3541.09701555662</v>
      </c>
      <c r="N17" s="452" t="n">
        <v>133617.74445722</v>
      </c>
      <c r="O17" s="452" t="n">
        <v>148315.3946597</v>
      </c>
    </row>
    <row r="18" s="450" customFormat="true" ht="18" hidden="false" customHeight="true" outlineLevel="0" collapsed="false">
      <c r="A18" s="451" t="s">
        <v>584</v>
      </c>
      <c r="B18" s="452" t="n">
        <v>20796.6654052</v>
      </c>
      <c r="C18" s="452" t="n">
        <v>16409.4844052</v>
      </c>
      <c r="D18" s="452" t="n">
        <v>8341.32950096</v>
      </c>
      <c r="E18" s="452" t="n">
        <v>29137.99490616</v>
      </c>
      <c r="F18" s="452" t="n">
        <v>19189.54312905</v>
      </c>
      <c r="G18" s="452" t="n">
        <v>35599.02753425</v>
      </c>
      <c r="H18" s="452" t="n">
        <v>13584.112</v>
      </c>
      <c r="I18" s="452" t="n">
        <v>2049.491</v>
      </c>
      <c r="J18" s="452" t="n">
        <v>15633.603</v>
      </c>
      <c r="K18" s="452" t="n">
        <v>51232.63053425</v>
      </c>
      <c r="L18" s="452" t="n">
        <v>110217.02122921</v>
      </c>
      <c r="M18" s="452" t="n">
        <v>3758.50464724993</v>
      </c>
      <c r="N18" s="452" t="n">
        <v>145040.16735826</v>
      </c>
      <c r="O18" s="452" t="n">
        <v>161449.65176346</v>
      </c>
    </row>
    <row r="19" s="450" customFormat="true" ht="18" hidden="false" customHeight="true" outlineLevel="0" collapsed="false">
      <c r="A19" s="448" t="s">
        <v>585</v>
      </c>
      <c r="B19" s="449" t="n">
        <v>23411.96064006</v>
      </c>
      <c r="C19" s="449" t="n">
        <v>18206.80164006</v>
      </c>
      <c r="D19" s="449" t="n">
        <v>9701.673595</v>
      </c>
      <c r="E19" s="449" t="n">
        <v>33113.63423506</v>
      </c>
      <c r="F19" s="449" t="n">
        <v>22142.19263638</v>
      </c>
      <c r="G19" s="449" t="n">
        <v>40348.99427644</v>
      </c>
      <c r="H19" s="449" t="n">
        <v>14704.354</v>
      </c>
      <c r="I19" s="449" t="n">
        <v>2151.448</v>
      </c>
      <c r="J19" s="449" t="n">
        <v>16855.802</v>
      </c>
      <c r="K19" s="449" t="n">
        <v>57204.79627644</v>
      </c>
      <c r="L19" s="449" t="n">
        <v>121448.64689235</v>
      </c>
      <c r="M19" s="449" t="n">
        <v>3944.30324843866</v>
      </c>
      <c r="N19" s="449" t="n">
        <v>160446.64152873</v>
      </c>
      <c r="O19" s="449" t="n">
        <v>178653.44316879</v>
      </c>
    </row>
    <row r="20" s="450" customFormat="true" ht="18" hidden="false" customHeight="true" outlineLevel="0" collapsed="false">
      <c r="A20" s="448" t="s">
        <v>586</v>
      </c>
      <c r="B20" s="449" t="n">
        <v>22399.71233611</v>
      </c>
      <c r="C20" s="449" t="n">
        <v>17513.40133611</v>
      </c>
      <c r="D20" s="449" t="n">
        <v>7732.99460362</v>
      </c>
      <c r="E20" s="449" t="n">
        <v>30132.70693973</v>
      </c>
      <c r="F20" s="449" t="n">
        <v>17609.86887348</v>
      </c>
      <c r="G20" s="449" t="n">
        <v>35123.27020959</v>
      </c>
      <c r="H20" s="449" t="n">
        <v>12487.236</v>
      </c>
      <c r="I20" s="449" t="n">
        <v>1797.244</v>
      </c>
      <c r="J20" s="449" t="n">
        <v>14284.48</v>
      </c>
      <c r="K20" s="449" t="n">
        <v>49407.75020959</v>
      </c>
      <c r="L20" s="449" t="n">
        <v>95528.85099164</v>
      </c>
      <c r="M20" s="454" t="n">
        <v>2954.75946835465</v>
      </c>
      <c r="N20" s="449" t="n">
        <v>127423.19986512</v>
      </c>
      <c r="O20" s="449" t="n">
        <v>144936.60120123</v>
      </c>
    </row>
    <row r="21" s="450" customFormat="true" ht="18" hidden="false" customHeight="true" outlineLevel="0" collapsed="false">
      <c r="A21" s="381" t="n">
        <v>2019</v>
      </c>
      <c r="B21" s="455"/>
      <c r="C21" s="455"/>
      <c r="D21" s="455"/>
      <c r="E21" s="455"/>
      <c r="F21" s="455"/>
      <c r="G21" s="455"/>
      <c r="H21" s="455"/>
      <c r="I21" s="455"/>
      <c r="J21" s="455"/>
      <c r="K21" s="455"/>
      <c r="L21" s="455"/>
      <c r="M21" s="455"/>
      <c r="N21" s="455"/>
      <c r="O21" s="455"/>
    </row>
    <row r="22" s="450" customFormat="true" ht="18" hidden="false" customHeight="true" outlineLevel="0" collapsed="false">
      <c r="A22" s="451" t="s">
        <v>587</v>
      </c>
      <c r="B22" s="452" t="n">
        <v>20819.05069711</v>
      </c>
      <c r="C22" s="452" t="n">
        <v>15745.48257741</v>
      </c>
      <c r="D22" s="452" t="n">
        <v>6973.77272432</v>
      </c>
      <c r="E22" s="452" t="n">
        <v>27792.82342143</v>
      </c>
      <c r="F22" s="452" t="n">
        <v>17465.40021291</v>
      </c>
      <c r="G22" s="452" t="n">
        <v>33210.88279032</v>
      </c>
      <c r="H22" s="452" t="n">
        <v>12674.2316141</v>
      </c>
      <c r="I22" s="452" t="n">
        <v>1950.3831331</v>
      </c>
      <c r="J22" s="452" t="n">
        <v>14624.6147472</v>
      </c>
      <c r="K22" s="452" t="n">
        <v>47835.49753752</v>
      </c>
      <c r="L22" s="452" t="n">
        <v>92978.97811337</v>
      </c>
      <c r="M22" s="452" t="n">
        <v>2864.00238145955</v>
      </c>
      <c r="N22" s="452" t="n">
        <v>125068.99307348</v>
      </c>
      <c r="O22" s="452" t="n">
        <v>140814.47565089</v>
      </c>
    </row>
    <row r="23" s="450" customFormat="true" ht="18" hidden="false" customHeight="true" outlineLevel="0" collapsed="false">
      <c r="A23" s="451" t="s">
        <v>588</v>
      </c>
      <c r="B23" s="452" t="n">
        <v>20137.99556956</v>
      </c>
      <c r="C23" s="452" t="n">
        <v>15223.70472416</v>
      </c>
      <c r="D23" s="452" t="n">
        <v>7761.40632627</v>
      </c>
      <c r="E23" s="452" t="n">
        <v>27899.40189583</v>
      </c>
      <c r="F23" s="452" t="n">
        <v>17159.14933233</v>
      </c>
      <c r="G23" s="452" t="n">
        <v>32382.85405649</v>
      </c>
      <c r="H23" s="452" t="n">
        <v>12468.1053009</v>
      </c>
      <c r="I23" s="452" t="n">
        <v>1870.8688439</v>
      </c>
      <c r="J23" s="452" t="n">
        <v>14338.9741448</v>
      </c>
      <c r="K23" s="452" t="n">
        <v>46721.82820129</v>
      </c>
      <c r="L23" s="452" t="n">
        <v>92755.00422293</v>
      </c>
      <c r="M23" s="452" t="n">
        <v>2846.42426228438</v>
      </c>
      <c r="N23" s="452" t="n">
        <v>124253.12770006</v>
      </c>
      <c r="O23" s="452" t="n">
        <v>139476.83242422</v>
      </c>
    </row>
    <row r="24" s="450" customFormat="true" ht="18" hidden="false" customHeight="true" outlineLevel="0" collapsed="false">
      <c r="A24" s="448" t="s">
        <v>462</v>
      </c>
      <c r="B24" s="449" t="n">
        <v>19717.93151061</v>
      </c>
      <c r="C24" s="449" t="n">
        <v>15225.76216281</v>
      </c>
      <c r="D24" s="449" t="n">
        <v>7513.99974828</v>
      </c>
      <c r="E24" s="449" t="n">
        <v>27231.93125889</v>
      </c>
      <c r="F24" s="449" t="n">
        <v>19172.14112306</v>
      </c>
      <c r="G24" s="449" t="n">
        <v>34397.90328587</v>
      </c>
      <c r="H24" s="449" t="n">
        <v>12028.180593</v>
      </c>
      <c r="I24" s="449" t="n">
        <v>1877.4170012</v>
      </c>
      <c r="J24" s="449" t="n">
        <v>13905.5975942</v>
      </c>
      <c r="K24" s="449" t="n">
        <v>48303.50088007</v>
      </c>
      <c r="L24" s="449" t="n">
        <v>89367.96020646</v>
      </c>
      <c r="M24" s="449" t="n">
        <v>2731.14438100777</v>
      </c>
      <c r="N24" s="449" t="n">
        <v>122445.69892372</v>
      </c>
      <c r="O24" s="449" t="n">
        <v>137671.46108653</v>
      </c>
    </row>
    <row r="25" s="450" customFormat="true" ht="18" hidden="false" customHeight="true" outlineLevel="0" collapsed="false">
      <c r="A25" s="448" t="s">
        <v>589</v>
      </c>
      <c r="B25" s="449" t="n">
        <v>20214.08875356</v>
      </c>
      <c r="C25" s="449" t="n">
        <v>15105.05304376</v>
      </c>
      <c r="D25" s="449" t="n">
        <v>10120.77793639</v>
      </c>
      <c r="E25" s="449" t="n">
        <v>30334.86668995</v>
      </c>
      <c r="F25" s="449" t="n">
        <v>17934.32693952</v>
      </c>
      <c r="G25" s="449" t="n">
        <v>33039.37998328</v>
      </c>
      <c r="H25" s="449" t="n">
        <v>12674.1915313</v>
      </c>
      <c r="I25" s="449" t="n">
        <v>1921.4994074</v>
      </c>
      <c r="J25" s="449" t="n">
        <v>14595.6909387</v>
      </c>
      <c r="K25" s="449" t="n">
        <v>47635.07092198</v>
      </c>
      <c r="L25" s="449" t="n">
        <v>89043.64810861</v>
      </c>
      <c r="M25" s="454" t="n">
        <v>2710.34106493442</v>
      </c>
      <c r="N25" s="449" t="n">
        <v>121573.66598683</v>
      </c>
      <c r="O25" s="449" t="n">
        <v>136678.71903059</v>
      </c>
    </row>
    <row r="26" s="450" customFormat="true" ht="18" hidden="false" customHeight="true" outlineLevel="0" collapsed="false">
      <c r="A26" s="451" t="s">
        <v>590</v>
      </c>
      <c r="B26" s="452" t="n">
        <v>19635.60967341</v>
      </c>
      <c r="C26" s="452" t="n">
        <v>14861.69708351</v>
      </c>
      <c r="D26" s="452" t="n">
        <v>10398.68629115</v>
      </c>
      <c r="E26" s="452" t="n">
        <v>30034.29596456</v>
      </c>
      <c r="F26" s="452" t="n">
        <v>18181.79115673</v>
      </c>
      <c r="G26" s="452" t="n">
        <v>33043.48824024</v>
      </c>
      <c r="H26" s="452" t="n">
        <v>12244.1132897</v>
      </c>
      <c r="I26" s="452" t="n">
        <v>1917.7484192</v>
      </c>
      <c r="J26" s="452" t="n">
        <v>14161.8617089</v>
      </c>
      <c r="K26" s="452" t="n">
        <v>47205.34994914</v>
      </c>
      <c r="L26" s="452" t="n">
        <v>87650.3180062273</v>
      </c>
      <c r="M26" s="452" t="n">
        <v>2656.89951731078</v>
      </c>
      <c r="N26" s="452" t="n">
        <v>119993.970871857</v>
      </c>
      <c r="O26" s="452" t="n">
        <v>134855.667955367</v>
      </c>
    </row>
    <row r="27" s="450" customFormat="true" ht="18" hidden="false" customHeight="true" outlineLevel="0" collapsed="false">
      <c r="A27" s="451" t="s">
        <v>591</v>
      </c>
      <c r="B27" s="452" t="n">
        <v>18966.12074791</v>
      </c>
      <c r="C27" s="452" t="n">
        <v>14547.48675371</v>
      </c>
      <c r="D27" s="452" t="n">
        <v>9468.82494055</v>
      </c>
      <c r="E27" s="452" t="n">
        <v>28434.94568846</v>
      </c>
      <c r="F27" s="452" t="n">
        <v>17567.46717794</v>
      </c>
      <c r="G27" s="452" t="n">
        <v>32114.95393165</v>
      </c>
      <c r="H27" s="452" t="n">
        <v>12247.8403953</v>
      </c>
      <c r="I27" s="452" t="n">
        <v>1909.1985185</v>
      </c>
      <c r="J27" s="452" t="n">
        <v>14157.0389138</v>
      </c>
      <c r="K27" s="452" t="n">
        <v>46271.99284545</v>
      </c>
      <c r="L27" s="452" t="n">
        <v>87556.6205834306</v>
      </c>
      <c r="M27" s="452" t="n">
        <v>2643.44218027277</v>
      </c>
      <c r="N27" s="452" t="n">
        <v>119281.126675171</v>
      </c>
      <c r="O27" s="452" t="n">
        <v>133828.613428881</v>
      </c>
    </row>
    <row r="28" s="450" customFormat="true" ht="18" hidden="false" customHeight="true" outlineLevel="0" collapsed="false">
      <c r="A28" s="448" t="s">
        <v>592</v>
      </c>
      <c r="B28" s="449" t="n">
        <v>19235.53846801</v>
      </c>
      <c r="C28" s="449" t="n">
        <v>14229.36430291</v>
      </c>
      <c r="D28" s="449" t="n">
        <v>9352.04479682</v>
      </c>
      <c r="E28" s="449" t="n">
        <v>28587.58326483</v>
      </c>
      <c r="F28" s="449" t="n">
        <v>18192.5504839</v>
      </c>
      <c r="G28" s="449" t="n">
        <v>32421.91478681</v>
      </c>
      <c r="H28" s="449" t="n">
        <v>11563.912246</v>
      </c>
      <c r="I28" s="449" t="n">
        <v>2057.1558433</v>
      </c>
      <c r="J28" s="449" t="n">
        <v>13621.0680893</v>
      </c>
      <c r="K28" s="449" t="n">
        <v>46042.98287611</v>
      </c>
      <c r="L28" s="449" t="n">
        <v>88214.2433905029</v>
      </c>
      <c r="M28" s="449" t="n">
        <v>2652.27822748492</v>
      </c>
      <c r="N28" s="449" t="n">
        <v>120027.861963703</v>
      </c>
      <c r="O28" s="449" t="n">
        <v>134257.226266613</v>
      </c>
    </row>
    <row r="29" s="450" customFormat="true" ht="18" hidden="false" customHeight="true" outlineLevel="0" collapsed="false">
      <c r="A29" s="448" t="s">
        <v>593</v>
      </c>
      <c r="B29" s="449" t="n">
        <v>19201.42520111</v>
      </c>
      <c r="C29" s="449" t="n">
        <v>14806.95695421</v>
      </c>
      <c r="D29" s="449" t="n">
        <v>7847.38863027</v>
      </c>
      <c r="E29" s="449" t="n">
        <v>27048.81383138</v>
      </c>
      <c r="F29" s="449" t="n">
        <v>18980.57686637</v>
      </c>
      <c r="G29" s="449" t="n">
        <v>33787.53382058</v>
      </c>
      <c r="H29" s="449" t="n">
        <v>11853.7834072</v>
      </c>
      <c r="I29" s="449" t="n">
        <v>2029.8983722</v>
      </c>
      <c r="J29" s="449" t="n">
        <v>13883.6817794</v>
      </c>
      <c r="K29" s="449" t="n">
        <v>47671.21559998</v>
      </c>
      <c r="L29" s="449" t="n">
        <v>88502.95488606</v>
      </c>
      <c r="M29" s="454" t="n">
        <v>2649.95568242494</v>
      </c>
      <c r="N29" s="449" t="n">
        <v>121367.21353183</v>
      </c>
      <c r="O29" s="449" t="n">
        <v>136174.17048604</v>
      </c>
    </row>
    <row r="30" s="450" customFormat="true" ht="18" hidden="false" customHeight="true" outlineLevel="0" collapsed="false">
      <c r="A30" s="451" t="s">
        <v>594</v>
      </c>
      <c r="B30" s="452" t="n">
        <v>19617.52861686</v>
      </c>
      <c r="C30" s="452" t="n">
        <v>14668.59337806</v>
      </c>
      <c r="D30" s="452" t="n">
        <v>7197.65899966</v>
      </c>
      <c r="E30" s="452" t="n">
        <v>26815.18761652</v>
      </c>
      <c r="F30" s="452" t="n">
        <v>17953.35805767</v>
      </c>
      <c r="G30" s="452" t="n">
        <v>32621.95143573</v>
      </c>
      <c r="H30" s="452" t="n">
        <v>12266.3241554</v>
      </c>
      <c r="I30" s="452" t="n">
        <v>2744.17807724</v>
      </c>
      <c r="J30" s="452" t="n">
        <v>15010.50223264</v>
      </c>
      <c r="K30" s="452" t="n">
        <v>47632.45366837</v>
      </c>
      <c r="L30" s="452" t="n">
        <v>89488.4391573253</v>
      </c>
      <c r="M30" s="452" t="n">
        <v>2668.7394811934</v>
      </c>
      <c r="N30" s="452" t="n">
        <v>122452.299447635</v>
      </c>
      <c r="O30" s="452" t="n">
        <v>137120.892825695</v>
      </c>
    </row>
    <row r="31" s="450" customFormat="true" ht="18" hidden="false" customHeight="true" outlineLevel="0" collapsed="false">
      <c r="A31" s="451" t="s">
        <v>595</v>
      </c>
      <c r="B31" s="452" t="n">
        <v>19763.58401401</v>
      </c>
      <c r="C31" s="452" t="n">
        <v>14822.53083115</v>
      </c>
      <c r="D31" s="452" t="n">
        <v>7360.15621683</v>
      </c>
      <c r="E31" s="452" t="n">
        <v>27123.74023084</v>
      </c>
      <c r="F31" s="452" t="n">
        <v>17726.54438998</v>
      </c>
      <c r="G31" s="452" t="n">
        <v>32549.07522113</v>
      </c>
      <c r="H31" s="452" t="n">
        <v>12328.0195972</v>
      </c>
      <c r="I31" s="452" t="n">
        <v>2749.7904527</v>
      </c>
      <c r="J31" s="452" t="n">
        <v>15077.8100499</v>
      </c>
      <c r="K31" s="452" t="n">
        <v>47626.88527103</v>
      </c>
      <c r="L31" s="452" t="n">
        <v>90694.536684756</v>
      </c>
      <c r="M31" s="452" t="n">
        <v>2693.526436008</v>
      </c>
      <c r="N31" s="452" t="n">
        <v>123498.891124636</v>
      </c>
      <c r="O31" s="452" t="n">
        <v>138321.421955786</v>
      </c>
    </row>
    <row r="32" s="450" customFormat="true" ht="18" hidden="false" customHeight="true" outlineLevel="0" collapsed="false">
      <c r="A32" s="448" t="s">
        <v>596</v>
      </c>
      <c r="B32" s="449" t="n">
        <v>23906.90990293</v>
      </c>
      <c r="C32" s="449" t="n">
        <v>18402.48931658</v>
      </c>
      <c r="D32" s="449" t="n">
        <v>7766.63042263</v>
      </c>
      <c r="E32" s="449" t="n">
        <v>31673.54032556</v>
      </c>
      <c r="F32" s="449" t="n">
        <v>20441.32554063</v>
      </c>
      <c r="G32" s="449" t="n">
        <v>38843.81485721</v>
      </c>
      <c r="H32" s="449" t="n">
        <v>12963.4149568</v>
      </c>
      <c r="I32" s="449" t="n">
        <v>1786.92665627</v>
      </c>
      <c r="J32" s="449" t="n">
        <v>14750.34161307</v>
      </c>
      <c r="K32" s="449" t="n">
        <v>53594.15647028</v>
      </c>
      <c r="L32" s="449" t="n">
        <v>91112.7744785932</v>
      </c>
      <c r="M32" s="449" t="n">
        <v>2699.38182094122</v>
      </c>
      <c r="N32" s="449" t="n">
        <v>126304.441632293</v>
      </c>
      <c r="O32" s="449" t="n">
        <v>144706.930948873</v>
      </c>
    </row>
    <row r="33" s="450" customFormat="true" ht="18" hidden="false" customHeight="true" outlineLevel="0" collapsed="false">
      <c r="A33" s="448" t="s">
        <v>597</v>
      </c>
      <c r="B33" s="449" t="n">
        <v>26673.84120245</v>
      </c>
      <c r="C33" s="449" t="n">
        <v>21296.66574775</v>
      </c>
      <c r="D33" s="449" t="n">
        <v>7803.86121388</v>
      </c>
      <c r="E33" s="449" t="n">
        <v>34477.70241633</v>
      </c>
      <c r="F33" s="449" t="n">
        <v>21437.8718738</v>
      </c>
      <c r="G33" s="449" t="n">
        <v>42734.53762155</v>
      </c>
      <c r="H33" s="449" t="n">
        <v>13554.9794521</v>
      </c>
      <c r="I33" s="449" t="n">
        <v>1683.4375915</v>
      </c>
      <c r="J33" s="449" t="n">
        <v>15238.4170436</v>
      </c>
      <c r="K33" s="449" t="n">
        <v>57972.95466515</v>
      </c>
      <c r="L33" s="449" t="n">
        <v>93098.7150124031</v>
      </c>
      <c r="M33" s="454" t="n">
        <v>2751.29853663188</v>
      </c>
      <c r="N33" s="449" t="n">
        <v>129775.003929803</v>
      </c>
      <c r="O33" s="449" t="n">
        <v>151071.669677553</v>
      </c>
    </row>
    <row r="34" s="450" customFormat="true" ht="18" hidden="false" customHeight="true" outlineLevel="0" collapsed="false">
      <c r="A34" s="381" t="n">
        <v>2020</v>
      </c>
      <c r="B34" s="455"/>
      <c r="C34" s="455"/>
      <c r="D34" s="455"/>
      <c r="E34" s="455"/>
      <c r="F34" s="455"/>
      <c r="G34" s="455"/>
      <c r="H34" s="455"/>
      <c r="I34" s="455"/>
      <c r="J34" s="455"/>
      <c r="K34" s="455"/>
      <c r="L34" s="455"/>
      <c r="M34" s="455"/>
      <c r="N34" s="455"/>
      <c r="O34" s="455"/>
    </row>
    <row r="35" s="450" customFormat="true" ht="18" hidden="false" customHeight="true" outlineLevel="0" collapsed="false">
      <c r="A35" s="451" t="s">
        <v>587</v>
      </c>
      <c r="B35" s="452" t="n">
        <v>25251.472495</v>
      </c>
      <c r="C35" s="452" t="n">
        <v>20167.6200341</v>
      </c>
      <c r="D35" s="452" t="n">
        <v>8064.16393064</v>
      </c>
      <c r="E35" s="452" t="n">
        <v>33315.63642564</v>
      </c>
      <c r="F35" s="452" t="n">
        <v>20018.45333945</v>
      </c>
      <c r="G35" s="452" t="n">
        <v>40186.07337355</v>
      </c>
      <c r="H35" s="452" t="n">
        <v>13839.3232359</v>
      </c>
      <c r="I35" s="452" t="n">
        <v>2306.1370432</v>
      </c>
      <c r="J35" s="452" t="n">
        <v>16145.4602791</v>
      </c>
      <c r="K35" s="452" t="n">
        <v>56331.53365265</v>
      </c>
      <c r="L35" s="452" t="n">
        <v>94130.208416574</v>
      </c>
      <c r="M35" s="452" t="n">
        <v>2774.82787192646</v>
      </c>
      <c r="N35" s="452" t="n">
        <v>130294.122035124</v>
      </c>
      <c r="O35" s="452" t="n">
        <v>150461.742069224</v>
      </c>
    </row>
    <row r="36" s="450" customFormat="true" ht="18" hidden="false" customHeight="true" outlineLevel="0" collapsed="false">
      <c r="A36" s="451" t="s">
        <v>598</v>
      </c>
      <c r="B36" s="452" t="n">
        <v>24505.33432014</v>
      </c>
      <c r="C36" s="452" t="n">
        <v>19593.70654104</v>
      </c>
      <c r="D36" s="452" t="n">
        <v>7363.74738398</v>
      </c>
      <c r="E36" s="452" t="n">
        <v>31869.08170412</v>
      </c>
      <c r="F36" s="452" t="n">
        <v>22003.14527221</v>
      </c>
      <c r="G36" s="452" t="n">
        <v>41596.85181325</v>
      </c>
      <c r="H36" s="452" t="n">
        <v>13858.0683029</v>
      </c>
      <c r="I36" s="452" t="n">
        <v>2356.6793509</v>
      </c>
      <c r="J36" s="452" t="n">
        <v>16214.7476538</v>
      </c>
      <c r="K36" s="452" t="n">
        <v>57811.59946705</v>
      </c>
      <c r="L36" s="452" t="n">
        <v>95628.0843290981</v>
      </c>
      <c r="M36" s="452" t="n">
        <v>2812.3921937598</v>
      </c>
      <c r="N36" s="452" t="n">
        <v>133845.977255108</v>
      </c>
      <c r="O36" s="452" t="n">
        <v>153439.683796148</v>
      </c>
    </row>
    <row r="37" s="450" customFormat="true" ht="18" hidden="false" customHeight="true" outlineLevel="0" collapsed="false">
      <c r="A37" s="448" t="s">
        <v>599</v>
      </c>
      <c r="B37" s="449" t="n">
        <v>25344.00125872</v>
      </c>
      <c r="C37" s="449" t="n">
        <v>19641.75255327</v>
      </c>
      <c r="D37" s="449" t="n">
        <v>5678.31095451</v>
      </c>
      <c r="E37" s="449" t="n">
        <v>31022.31221323</v>
      </c>
      <c r="F37" s="449" t="n">
        <v>20709.12104798</v>
      </c>
      <c r="G37" s="449" t="n">
        <v>40350.87360125</v>
      </c>
      <c r="H37" s="449" t="n">
        <v>13830.3861596</v>
      </c>
      <c r="I37" s="449" t="n">
        <v>2074.9573361</v>
      </c>
      <c r="J37" s="449" t="n">
        <v>15905.3434957</v>
      </c>
      <c r="K37" s="449" t="n">
        <v>56256.21709695</v>
      </c>
      <c r="L37" s="449" t="n">
        <v>96404.8916732855</v>
      </c>
      <c r="M37" s="449" t="n">
        <v>2828.14304494834</v>
      </c>
      <c r="N37" s="449" t="n">
        <v>133019.356216965</v>
      </c>
      <c r="O37" s="449" t="n">
        <v>152661.108770236</v>
      </c>
    </row>
    <row r="38" s="450" customFormat="true" ht="18" hidden="false" customHeight="true" outlineLevel="0" collapsed="false">
      <c r="A38" s="448" t="s">
        <v>589</v>
      </c>
      <c r="B38" s="449" t="n">
        <v>25335.87683237</v>
      </c>
      <c r="C38" s="449" t="n">
        <v>20304.5933</v>
      </c>
      <c r="D38" s="449" t="n">
        <v>6411.41234272</v>
      </c>
      <c r="E38" s="449" t="n">
        <v>31747.28917509</v>
      </c>
      <c r="F38" s="449" t="n">
        <v>19006.41338244</v>
      </c>
      <c r="G38" s="449" t="n">
        <v>39311.00668244</v>
      </c>
      <c r="H38" s="449" t="n">
        <v>14361.6356501</v>
      </c>
      <c r="I38" s="449" t="n">
        <v>2276.2730349</v>
      </c>
      <c r="J38" s="449" t="n">
        <v>16637.908685</v>
      </c>
      <c r="K38" s="449" t="n">
        <v>55948.91536744</v>
      </c>
      <c r="L38" s="449" t="n">
        <v>96920.6679590774</v>
      </c>
      <c r="M38" s="454" t="n">
        <v>2836.39254907983</v>
      </c>
      <c r="N38" s="449" t="n">
        <v>132564.990026517</v>
      </c>
      <c r="O38" s="449" t="n">
        <v>152869.583326517</v>
      </c>
    </row>
    <row r="39" s="450" customFormat="true" ht="18" hidden="false" customHeight="true" outlineLevel="0" collapsed="false">
      <c r="A39" s="451" t="s">
        <v>590</v>
      </c>
      <c r="B39" s="452" t="n">
        <v>25077.58652647</v>
      </c>
      <c r="C39" s="452" t="n">
        <v>20179.54789047</v>
      </c>
      <c r="D39" s="452" t="n">
        <v>6715.02210743</v>
      </c>
      <c r="E39" s="452" t="n">
        <v>31792.6086339</v>
      </c>
      <c r="F39" s="452" t="n">
        <v>20679.10519815</v>
      </c>
      <c r="G39" s="452" t="n">
        <v>40858.65308862</v>
      </c>
      <c r="H39" s="452" t="n">
        <v>14131.9395777</v>
      </c>
      <c r="I39" s="452" t="n">
        <v>2041.0850022</v>
      </c>
      <c r="J39" s="452" t="n">
        <v>16173.0245799</v>
      </c>
      <c r="K39" s="452" t="n">
        <v>57031.67766852</v>
      </c>
      <c r="L39" s="452" t="n">
        <v>96021.5162846527</v>
      </c>
      <c r="M39" s="452" t="n">
        <v>2803.05687426006</v>
      </c>
      <c r="N39" s="452" t="n">
        <v>132873.646062703</v>
      </c>
      <c r="O39" s="452" t="n">
        <v>153053.193953173</v>
      </c>
    </row>
    <row r="40" s="450" customFormat="true" ht="18" hidden="false" customHeight="true" outlineLevel="0" collapsed="false">
      <c r="A40" s="451" t="s">
        <v>600</v>
      </c>
      <c r="B40" s="452" t="n">
        <v>24281.90436307</v>
      </c>
      <c r="C40" s="452" t="n">
        <v>18790.05284862</v>
      </c>
      <c r="D40" s="452" t="n">
        <v>7389.6056774</v>
      </c>
      <c r="E40" s="452" t="n">
        <v>31671.51004047</v>
      </c>
      <c r="F40" s="452" t="n">
        <v>20653.36882673</v>
      </c>
      <c r="G40" s="452" t="n">
        <v>39443.42167535</v>
      </c>
      <c r="H40" s="452" t="n">
        <v>14242.7647367</v>
      </c>
      <c r="I40" s="452" t="n">
        <v>2028.059272</v>
      </c>
      <c r="J40" s="452" t="n">
        <v>16270.8240087</v>
      </c>
      <c r="K40" s="452" t="n">
        <v>55714.24568405</v>
      </c>
      <c r="L40" s="452" t="n">
        <v>96959.4655151817</v>
      </c>
      <c r="M40" s="452" t="n">
        <v>2823.58784927915</v>
      </c>
      <c r="N40" s="452" t="n">
        <v>133883.658350612</v>
      </c>
      <c r="O40" s="452" t="n">
        <v>152673.711199232</v>
      </c>
    </row>
    <row r="41" s="450" customFormat="true" ht="18" hidden="false" customHeight="true" outlineLevel="0" collapsed="false">
      <c r="A41" s="448" t="s">
        <v>601</v>
      </c>
      <c r="B41" s="449" t="n">
        <v>26065.63679754</v>
      </c>
      <c r="C41" s="449" t="n">
        <v>20868.11263704</v>
      </c>
      <c r="D41" s="449" t="n">
        <v>7664.58268664</v>
      </c>
      <c r="E41" s="449" t="n">
        <v>33730.21948418</v>
      </c>
      <c r="F41" s="449" t="n">
        <v>21001.55999257</v>
      </c>
      <c r="G41" s="449" t="n">
        <v>41869.67262961</v>
      </c>
      <c r="H41" s="449" t="n">
        <v>13925.7516904</v>
      </c>
      <c r="I41" s="449" t="n">
        <v>2209.2461571</v>
      </c>
      <c r="J41" s="449" t="n">
        <v>16134.9978475</v>
      </c>
      <c r="K41" s="449" t="n">
        <v>58004.67047711</v>
      </c>
      <c r="L41" s="449" t="n">
        <v>98558.2222635746</v>
      </c>
      <c r="M41" s="449" t="n">
        <v>2862.96731067865</v>
      </c>
      <c r="N41" s="449" t="n">
        <v>135694.780103645</v>
      </c>
      <c r="O41" s="449" t="n">
        <v>156562.892740685</v>
      </c>
    </row>
    <row r="42" s="450" customFormat="true" ht="18" hidden="false" customHeight="true" outlineLevel="0" collapsed="false">
      <c r="A42" s="448" t="s">
        <v>593</v>
      </c>
      <c r="B42" s="449" t="n">
        <v>26449.42871759</v>
      </c>
      <c r="C42" s="449" t="n">
        <v>21100.73556224</v>
      </c>
      <c r="D42" s="449" t="n">
        <v>7184.24010337</v>
      </c>
      <c r="E42" s="449" t="n">
        <v>33633.66882096</v>
      </c>
      <c r="F42" s="449" t="n">
        <v>21733.68426934</v>
      </c>
      <c r="G42" s="449" t="n">
        <v>42834.41983158</v>
      </c>
      <c r="H42" s="449" t="n">
        <v>14154.1435389</v>
      </c>
      <c r="I42" s="449" t="n">
        <v>2186.8662322</v>
      </c>
      <c r="J42" s="449" t="n">
        <v>16341.0097711</v>
      </c>
      <c r="K42" s="449" t="n">
        <v>59175.42960268</v>
      </c>
      <c r="L42" s="449" t="n">
        <v>100964.982317608</v>
      </c>
      <c r="M42" s="454" t="n">
        <v>2925.54604458249</v>
      </c>
      <c r="N42" s="449" t="n">
        <v>139039.676358048</v>
      </c>
      <c r="O42" s="449" t="n">
        <v>160140.411920289</v>
      </c>
    </row>
    <row r="43" s="450" customFormat="true" ht="18" hidden="false" customHeight="true" outlineLevel="0" collapsed="false">
      <c r="A43" s="451" t="s">
        <v>602</v>
      </c>
      <c r="B43" s="452" t="n">
        <v>26689.41274524</v>
      </c>
      <c r="C43" s="452" t="n">
        <v>21173.58236954</v>
      </c>
      <c r="D43" s="452" t="n">
        <v>7213.70588402</v>
      </c>
      <c r="E43" s="452" t="n">
        <v>33903.11862926</v>
      </c>
      <c r="F43" s="452" t="n">
        <v>21728.90752892</v>
      </c>
      <c r="G43" s="452" t="n">
        <v>42902.48989846</v>
      </c>
      <c r="H43" s="452" t="n">
        <v>14249.0241391</v>
      </c>
      <c r="I43" s="452" t="n">
        <v>1998.1296366</v>
      </c>
      <c r="J43" s="452" t="n">
        <v>16247.1537757</v>
      </c>
      <c r="K43" s="452" t="n">
        <v>59149.64367416</v>
      </c>
      <c r="L43" s="452" t="n">
        <v>102907.349014136</v>
      </c>
      <c r="M43" s="452" t="n">
        <v>2974.61350170358</v>
      </c>
      <c r="N43" s="452" t="n">
        <v>140883.410318756</v>
      </c>
      <c r="O43" s="452" t="n">
        <v>162056.992688296</v>
      </c>
    </row>
    <row r="44" s="450" customFormat="true" ht="18" hidden="false" customHeight="true" outlineLevel="0" collapsed="false">
      <c r="A44" s="451" t="s">
        <v>603</v>
      </c>
      <c r="B44" s="452" t="n">
        <v>27132.40570876</v>
      </c>
      <c r="C44" s="452" t="n">
        <v>21927.45129679</v>
      </c>
      <c r="D44" s="452" t="n">
        <v>7398.49795151</v>
      </c>
      <c r="E44" s="452" t="n">
        <v>34530.90366027</v>
      </c>
      <c r="F44" s="452" t="n">
        <v>22268.61651135</v>
      </c>
      <c r="G44" s="452" t="n">
        <v>44196.06780814</v>
      </c>
      <c r="H44" s="452" t="n">
        <v>14053.8872946</v>
      </c>
      <c r="I44" s="452" t="n">
        <v>2129.7576524</v>
      </c>
      <c r="J44" s="452" t="n">
        <v>16183.644947</v>
      </c>
      <c r="K44" s="452" t="n">
        <v>60379.71275514</v>
      </c>
      <c r="L44" s="452" t="n">
        <v>104053.520864912</v>
      </c>
      <c r="M44" s="452" t="n">
        <v>3000.22550278132</v>
      </c>
      <c r="N44" s="452" t="n">
        <v>142505.782323262</v>
      </c>
      <c r="O44" s="452" t="n">
        <v>164433.233620052</v>
      </c>
    </row>
    <row r="45" s="450" customFormat="true" ht="18" hidden="false" customHeight="true" outlineLevel="0" collapsed="false">
      <c r="A45" s="448" t="s">
        <v>468</v>
      </c>
      <c r="B45" s="449" t="n">
        <v>32068.57276171</v>
      </c>
      <c r="C45" s="449" t="n">
        <v>24763.82412814</v>
      </c>
      <c r="D45" s="449" t="n">
        <v>7241.05746157</v>
      </c>
      <c r="E45" s="449" t="n">
        <v>39309.63022328</v>
      </c>
      <c r="F45" s="449" t="n">
        <v>26223.80437211</v>
      </c>
      <c r="G45" s="449" t="n">
        <v>50987.62850025</v>
      </c>
      <c r="H45" s="449" t="n">
        <v>15805.6771591</v>
      </c>
      <c r="I45" s="449" t="n">
        <v>1747.3226257</v>
      </c>
      <c r="J45" s="449" t="n">
        <v>17552.9997848</v>
      </c>
      <c r="K45" s="449" t="n">
        <v>68540.62828505</v>
      </c>
      <c r="L45" s="449" t="n">
        <v>105429.343223089</v>
      </c>
      <c r="M45" s="449" t="n">
        <v>3032.53293360742</v>
      </c>
      <c r="N45" s="449" t="n">
        <v>149206.147379999</v>
      </c>
      <c r="O45" s="449" t="n">
        <v>173969.971508139</v>
      </c>
    </row>
    <row r="46" s="450" customFormat="true" ht="18" hidden="false" customHeight="true" outlineLevel="0" collapsed="false">
      <c r="A46" s="448" t="s">
        <v>469</v>
      </c>
      <c r="B46" s="449" t="n">
        <v>33504.02797058</v>
      </c>
      <c r="C46" s="449" t="n">
        <v>27909.93869052</v>
      </c>
      <c r="D46" s="449" t="n">
        <v>10164.22451883</v>
      </c>
      <c r="E46" s="449" t="n">
        <v>43668.25248941</v>
      </c>
      <c r="F46" s="449" t="n">
        <v>23887.9653067</v>
      </c>
      <c r="G46" s="449" t="n">
        <v>51797.90399722</v>
      </c>
      <c r="H46" s="449" t="n">
        <v>16052.2564935</v>
      </c>
      <c r="I46" s="449" t="n">
        <v>1713.4444466</v>
      </c>
      <c r="J46" s="449" t="n">
        <v>17765.7009401</v>
      </c>
      <c r="K46" s="449" t="n">
        <v>69563.60493732</v>
      </c>
      <c r="L46" s="449" t="n">
        <v>108926.616545658</v>
      </c>
      <c r="M46" s="454" t="n">
        <v>3127.87309353066</v>
      </c>
      <c r="N46" s="449" t="n">
        <v>150580.282792458</v>
      </c>
      <c r="O46" s="449" t="n">
        <v>178490.221482978</v>
      </c>
    </row>
    <row r="47" s="450" customFormat="true" ht="18" hidden="false" customHeight="true" outlineLevel="0" collapsed="false">
      <c r="A47" s="381" t="n">
        <v>2021</v>
      </c>
      <c r="B47" s="455"/>
      <c r="C47" s="455"/>
      <c r="D47" s="455"/>
      <c r="E47" s="455"/>
      <c r="F47" s="455"/>
      <c r="G47" s="455"/>
      <c r="H47" s="455"/>
      <c r="I47" s="455"/>
      <c r="J47" s="455"/>
      <c r="K47" s="455"/>
      <c r="L47" s="455"/>
      <c r="M47" s="455"/>
      <c r="N47" s="455"/>
      <c r="O47" s="455"/>
    </row>
    <row r="48" s="450" customFormat="true" ht="18" hidden="false" customHeight="true" outlineLevel="0" collapsed="false">
      <c r="A48" s="451" t="s">
        <v>587</v>
      </c>
      <c r="B48" s="452" t="n">
        <v>32346.97025799</v>
      </c>
      <c r="C48" s="452" t="n">
        <v>26982.83633752</v>
      </c>
      <c r="D48" s="452" t="n">
        <v>7715.64206743</v>
      </c>
      <c r="E48" s="452" t="n">
        <v>40062.61232542</v>
      </c>
      <c r="F48" s="452" t="n">
        <v>22721.28620623</v>
      </c>
      <c r="G48" s="452" t="n">
        <v>49704.12254375</v>
      </c>
      <c r="H48" s="452" t="n">
        <v>16026.0586031</v>
      </c>
      <c r="I48" s="452" t="n">
        <v>2137.8275093</v>
      </c>
      <c r="J48" s="452" t="n">
        <v>18163.8861124</v>
      </c>
      <c r="K48" s="452" t="n">
        <v>67868.00865615</v>
      </c>
      <c r="L48" s="452" t="n">
        <v>108631.187906303</v>
      </c>
      <c r="M48" s="452" t="n">
        <v>3114.14948517484</v>
      </c>
      <c r="N48" s="452" t="n">
        <v>149516.360224933</v>
      </c>
      <c r="O48" s="452" t="n">
        <v>176499.196562453</v>
      </c>
    </row>
    <row r="49" s="450" customFormat="true" ht="18" hidden="false" customHeight="true" outlineLevel="0" collapsed="false">
      <c r="A49" s="451" t="s">
        <v>588</v>
      </c>
      <c r="B49" s="452" t="n">
        <v>32628.57984901</v>
      </c>
      <c r="C49" s="452" t="n">
        <v>27059.11003424</v>
      </c>
      <c r="D49" s="452" t="n">
        <v>6502.63042599</v>
      </c>
      <c r="E49" s="452" t="n">
        <v>39131.210275</v>
      </c>
      <c r="F49" s="452" t="n">
        <v>24833.5764331</v>
      </c>
      <c r="G49" s="452" t="n">
        <v>51892.68646734</v>
      </c>
      <c r="H49" s="452" t="n">
        <v>16715.9583812</v>
      </c>
      <c r="I49" s="452" t="n">
        <v>1982.6933335</v>
      </c>
      <c r="J49" s="452" t="n">
        <v>18698.6517147</v>
      </c>
      <c r="K49" s="452" t="n">
        <v>70591.33818204</v>
      </c>
      <c r="L49" s="452" t="n">
        <v>109782.020477461</v>
      </c>
      <c r="M49" s="452" t="n">
        <v>3142.36621939659</v>
      </c>
      <c r="N49" s="452" t="n">
        <v>153314.248625261</v>
      </c>
      <c r="O49" s="452" t="n">
        <v>180373.358659501</v>
      </c>
    </row>
    <row r="50" s="450" customFormat="true" ht="18" hidden="false" customHeight="true" outlineLevel="0" collapsed="false">
      <c r="A50" s="448" t="s">
        <v>599</v>
      </c>
      <c r="B50" s="449" t="n">
        <v>33608.78386912</v>
      </c>
      <c r="C50" s="449" t="n">
        <v>27749.67638795</v>
      </c>
      <c r="D50" s="449" t="n">
        <v>7408.34978871</v>
      </c>
      <c r="E50" s="449" t="n">
        <v>41017.13365783</v>
      </c>
      <c r="F50" s="449" t="n">
        <v>23785.05595363</v>
      </c>
      <c r="G50" s="449" t="n">
        <v>51534.73234158</v>
      </c>
      <c r="H50" s="449" t="n">
        <v>17229.2807387</v>
      </c>
      <c r="I50" s="449" t="n">
        <v>2585.3910145</v>
      </c>
      <c r="J50" s="449" t="n">
        <v>19814.6717532</v>
      </c>
      <c r="K50" s="449" t="n">
        <v>71349.40409478</v>
      </c>
      <c r="L50" s="449" t="n">
        <v>111042.743236658</v>
      </c>
      <c r="M50" s="449" t="n">
        <v>3173.11217453567</v>
      </c>
      <c r="N50" s="449" t="n">
        <v>154642.470943488</v>
      </c>
      <c r="O50" s="449" t="n">
        <v>182392.147331438</v>
      </c>
    </row>
    <row r="51" s="450" customFormat="true" ht="18" hidden="false" customHeight="true" outlineLevel="0" collapsed="false">
      <c r="A51" s="448" t="s">
        <v>589</v>
      </c>
      <c r="B51" s="449" t="n">
        <v>31916.50498162</v>
      </c>
      <c r="C51" s="449" t="n">
        <v>26668.4408201</v>
      </c>
      <c r="D51" s="449" t="n">
        <v>7404.52713523</v>
      </c>
      <c r="E51" s="449" t="n">
        <v>39321.03211685</v>
      </c>
      <c r="F51" s="449" t="n">
        <v>23671.99948803</v>
      </c>
      <c r="G51" s="449" t="n">
        <v>50340.44030813</v>
      </c>
      <c r="H51" s="449" t="n">
        <v>17425.6771439</v>
      </c>
      <c r="I51" s="449" t="n">
        <v>2925.6191778</v>
      </c>
      <c r="J51" s="449" t="n">
        <v>20351.2963217</v>
      </c>
      <c r="K51" s="449" t="n">
        <v>70691.73662983</v>
      </c>
      <c r="L51" s="449" t="n">
        <v>112260.545819602</v>
      </c>
      <c r="M51" s="449" t="n">
        <v>3202.69502707704</v>
      </c>
      <c r="N51" s="449" t="n">
        <v>156283.841629332</v>
      </c>
      <c r="O51" s="449" t="n">
        <v>182952.282449432</v>
      </c>
    </row>
    <row r="52" s="450" customFormat="true" ht="18" hidden="false" customHeight="true" outlineLevel="0" collapsed="false">
      <c r="A52" s="451" t="s">
        <v>590</v>
      </c>
      <c r="B52" s="452" t="n">
        <v>31616.30924692</v>
      </c>
      <c r="C52" s="452" t="n">
        <v>26237.3402233</v>
      </c>
      <c r="D52" s="452" t="n">
        <v>7444.03763443</v>
      </c>
      <c r="E52" s="452" t="n">
        <v>39060.34688135</v>
      </c>
      <c r="F52" s="452" t="n">
        <v>24425.93386597</v>
      </c>
      <c r="G52" s="452" t="n">
        <v>50663.27408927</v>
      </c>
      <c r="H52" s="452" t="n">
        <v>17089.3511421</v>
      </c>
      <c r="I52" s="452" t="n">
        <v>2929.417418</v>
      </c>
      <c r="J52" s="452" t="n">
        <v>20018.7685601</v>
      </c>
      <c r="K52" s="452" t="n">
        <v>70682.04264937</v>
      </c>
      <c r="L52" s="452" t="n">
        <v>113631.551012734</v>
      </c>
      <c r="M52" s="452" t="n">
        <v>3236.36110190096</v>
      </c>
      <c r="N52" s="452" t="n">
        <v>158076.253438804</v>
      </c>
      <c r="O52" s="452" t="n">
        <v>184313.593662104</v>
      </c>
    </row>
    <row r="53" s="450" customFormat="true" ht="18" hidden="false" customHeight="true" outlineLevel="0" collapsed="false">
      <c r="A53" s="451" t="s">
        <v>591</v>
      </c>
      <c r="B53" s="452" t="n">
        <v>30421.18458801</v>
      </c>
      <c r="C53" s="452" t="n">
        <v>24462.27394129</v>
      </c>
      <c r="D53" s="452" t="n">
        <v>6712.41470874</v>
      </c>
      <c r="E53" s="452" t="n">
        <v>37133.59929675</v>
      </c>
      <c r="F53" s="452" t="n">
        <v>24529.66760691</v>
      </c>
      <c r="G53" s="452" t="n">
        <v>48991.9415482</v>
      </c>
      <c r="H53" s="452" t="n">
        <v>16802.5459873</v>
      </c>
      <c r="I53" s="452" t="n">
        <v>2975.5816933</v>
      </c>
      <c r="J53" s="452" t="n">
        <v>19778.1276806</v>
      </c>
      <c r="K53" s="452" t="n">
        <v>68770.0692288</v>
      </c>
      <c r="L53" s="452" t="n">
        <v>114099.150464248</v>
      </c>
      <c r="M53" s="452" t="n">
        <v>3244.39336968014</v>
      </c>
      <c r="N53" s="452" t="n">
        <v>158406.945751758</v>
      </c>
      <c r="O53" s="452" t="n">
        <v>182869.219693048</v>
      </c>
    </row>
    <row r="54" s="450" customFormat="true" ht="18" hidden="false" customHeight="true" outlineLevel="0" collapsed="false">
      <c r="A54" s="448" t="s">
        <v>592</v>
      </c>
      <c r="B54" s="449" t="n">
        <v>31223.9369002</v>
      </c>
      <c r="C54" s="449" t="n">
        <v>25642.99796923</v>
      </c>
      <c r="D54" s="449" t="n">
        <v>7800.41122773</v>
      </c>
      <c r="E54" s="449" t="n">
        <v>39024.34812793</v>
      </c>
      <c r="F54" s="449" t="n">
        <v>24524.37275168</v>
      </c>
      <c r="G54" s="449" t="n">
        <v>50167.37072091</v>
      </c>
      <c r="H54" s="449" t="n">
        <v>16784.2647764</v>
      </c>
      <c r="I54" s="449" t="n">
        <v>3155.8968191</v>
      </c>
      <c r="J54" s="449" t="n">
        <v>19940.1615955</v>
      </c>
      <c r="K54" s="449" t="n">
        <v>70107.53231641</v>
      </c>
      <c r="L54" s="449" t="n">
        <v>115156.848844473</v>
      </c>
      <c r="M54" s="449" t="n">
        <v>3268.96608154678</v>
      </c>
      <c r="N54" s="449" t="n">
        <v>159621.383191653</v>
      </c>
      <c r="O54" s="449" t="n">
        <v>185264.381160883</v>
      </c>
    </row>
    <row r="55" s="450" customFormat="true" ht="18" hidden="false" customHeight="true" outlineLevel="0" collapsed="false">
      <c r="A55" s="448" t="s">
        <v>593</v>
      </c>
      <c r="B55" s="449" t="n">
        <v>31289.6968047</v>
      </c>
      <c r="C55" s="449" t="n">
        <v>25393.68646118</v>
      </c>
      <c r="D55" s="449" t="n">
        <v>8111.43860322</v>
      </c>
      <c r="E55" s="449" t="n">
        <v>39401.13540792</v>
      </c>
      <c r="F55" s="449" t="n">
        <v>25385.01962994</v>
      </c>
      <c r="G55" s="449" t="n">
        <v>50778.70609112</v>
      </c>
      <c r="H55" s="449" t="n">
        <v>16972.053146</v>
      </c>
      <c r="I55" s="449" t="n">
        <v>3210.6302501</v>
      </c>
      <c r="J55" s="449" t="n">
        <v>20182.6833961</v>
      </c>
      <c r="K55" s="449" t="n">
        <v>70961.38948722</v>
      </c>
      <c r="L55" s="449" t="n">
        <v>115668.150603635</v>
      </c>
      <c r="M55" s="449" t="n">
        <v>3277.96247310976</v>
      </c>
      <c r="N55" s="449" t="n">
        <v>161235.853629675</v>
      </c>
      <c r="O55" s="449" t="n">
        <v>186629.540090855</v>
      </c>
    </row>
    <row r="56" s="450" customFormat="true" ht="18" hidden="false" customHeight="true" outlineLevel="0" collapsed="false">
      <c r="A56" s="451" t="s">
        <v>602</v>
      </c>
      <c r="B56" s="452" t="n">
        <v>31665.25203575</v>
      </c>
      <c r="C56" s="452" t="n">
        <v>25590.12796673</v>
      </c>
      <c r="D56" s="452" t="n">
        <v>7875.9181285</v>
      </c>
      <c r="E56" s="452" t="n">
        <v>39541.17016425</v>
      </c>
      <c r="F56" s="452" t="n">
        <v>25449.89997886</v>
      </c>
      <c r="G56" s="452" t="n">
        <v>51040.02794559</v>
      </c>
      <c r="H56" s="452" t="n">
        <v>17002.6442567</v>
      </c>
      <c r="I56" s="452" t="n">
        <v>3180.1975602</v>
      </c>
      <c r="J56" s="452" t="n">
        <v>20182.8418169</v>
      </c>
      <c r="K56" s="452" t="n">
        <v>71222.86976249</v>
      </c>
      <c r="L56" s="452" t="n">
        <v>115048.050806655</v>
      </c>
      <c r="M56" s="452" t="n">
        <v>3255.08502993865</v>
      </c>
      <c r="N56" s="452" t="n">
        <v>160680.792602415</v>
      </c>
      <c r="O56" s="452" t="n">
        <v>186270.920569145</v>
      </c>
    </row>
    <row r="57" s="450" customFormat="true" ht="18" hidden="false" customHeight="true" outlineLevel="0" collapsed="false">
      <c r="A57" s="451" t="s">
        <v>467</v>
      </c>
      <c r="B57" s="452" t="n">
        <v>33263.86954915</v>
      </c>
      <c r="C57" s="452" t="n">
        <v>27996.20208225</v>
      </c>
      <c r="D57" s="452" t="n">
        <v>7907.74080775</v>
      </c>
      <c r="E57" s="452" t="n">
        <v>41171.6103569</v>
      </c>
      <c r="F57" s="452" t="n">
        <v>26467.54229096</v>
      </c>
      <c r="G57" s="452" t="n">
        <v>54463.74437321</v>
      </c>
      <c r="H57" s="452" t="n">
        <v>17034.5454049</v>
      </c>
      <c r="I57" s="452" t="n">
        <v>3203.051866</v>
      </c>
      <c r="J57" s="452" t="n">
        <v>20237.5972709</v>
      </c>
      <c r="K57" s="452" t="n">
        <v>74701.34164411</v>
      </c>
      <c r="L57" s="452" t="n">
        <v>116601.632713146</v>
      </c>
      <c r="M57" s="452" t="n">
        <v>3293.4965007272</v>
      </c>
      <c r="N57" s="452" t="n">
        <v>163306.772275006</v>
      </c>
      <c r="O57" s="452" t="n">
        <v>191302.974357256</v>
      </c>
    </row>
    <row r="58" s="450" customFormat="true" ht="18" hidden="false" customHeight="true" outlineLevel="0" collapsed="false">
      <c r="A58" s="448" t="s">
        <v>604</v>
      </c>
      <c r="B58" s="449" t="n">
        <v>40648.12283055</v>
      </c>
      <c r="C58" s="449" t="n">
        <v>33341.09458195</v>
      </c>
      <c r="D58" s="449" t="n">
        <v>9481.56441165</v>
      </c>
      <c r="E58" s="449" t="n">
        <v>50129.6872422</v>
      </c>
      <c r="F58" s="449" t="n">
        <v>30199.59063955</v>
      </c>
      <c r="G58" s="449" t="n">
        <v>63540.6852215</v>
      </c>
      <c r="H58" s="449" t="n">
        <v>18358.855747</v>
      </c>
      <c r="I58" s="449" t="n">
        <v>1694.6872874</v>
      </c>
      <c r="J58" s="449" t="n">
        <v>20053.5430344</v>
      </c>
      <c r="K58" s="449" t="n">
        <v>83594.2282559</v>
      </c>
      <c r="L58" s="449" t="n">
        <v>116600.583418519</v>
      </c>
      <c r="M58" s="449" t="n">
        <v>3288.29343553086</v>
      </c>
      <c r="N58" s="449" t="n">
        <v>166853.717092469</v>
      </c>
      <c r="O58" s="449" t="n">
        <v>200194.811674419</v>
      </c>
    </row>
    <row r="59" s="450" customFormat="true" ht="18" hidden="false" customHeight="true" outlineLevel="0" collapsed="false">
      <c r="A59" s="448" t="s">
        <v>469</v>
      </c>
      <c r="B59" s="449" t="n">
        <v>40536.8356295</v>
      </c>
      <c r="C59" s="449" t="n">
        <v>34697.7151946</v>
      </c>
      <c r="D59" s="449" t="n">
        <v>11039.42746852</v>
      </c>
      <c r="E59" s="449" t="n">
        <v>51576.26309802</v>
      </c>
      <c r="F59" s="449" t="n">
        <v>28628.70627909</v>
      </c>
      <c r="G59" s="449" t="n">
        <v>63326.42147369</v>
      </c>
      <c r="H59" s="449" t="n">
        <v>19164.5386947</v>
      </c>
      <c r="I59" s="449" t="n">
        <v>1514.6305432</v>
      </c>
      <c r="J59" s="449" t="n">
        <v>20679.1692379</v>
      </c>
      <c r="K59" s="449" t="n">
        <v>84005.59071159</v>
      </c>
      <c r="L59" s="449" t="n">
        <v>119342.091647053</v>
      </c>
      <c r="M59" s="449" t="n">
        <v>3359.76159587434</v>
      </c>
      <c r="N59" s="449" t="n">
        <v>168649.967164043</v>
      </c>
      <c r="O59" s="449" t="n">
        <v>203347.682358643</v>
      </c>
    </row>
    <row r="60" s="450" customFormat="true" ht="18" hidden="false" customHeight="true" outlineLevel="0" collapsed="false">
      <c r="A60" s="381" t="s">
        <v>5</v>
      </c>
      <c r="B60" s="455"/>
      <c r="C60" s="455"/>
      <c r="D60" s="455"/>
      <c r="E60" s="455"/>
      <c r="F60" s="455"/>
      <c r="G60" s="455"/>
      <c r="H60" s="455"/>
      <c r="I60" s="455"/>
      <c r="J60" s="455"/>
      <c r="K60" s="455"/>
      <c r="L60" s="455"/>
      <c r="M60" s="455"/>
      <c r="N60" s="455"/>
      <c r="O60" s="455"/>
    </row>
    <row r="61" s="458" customFormat="true" ht="18" hidden="false" customHeight="true" outlineLevel="0" collapsed="false">
      <c r="A61" s="456" t="s">
        <v>605</v>
      </c>
      <c r="B61" s="457" t="n">
        <v>39266.46124495</v>
      </c>
      <c r="C61" s="457" t="n">
        <v>32813.98051905</v>
      </c>
      <c r="D61" s="457" t="n">
        <v>9649.79931662</v>
      </c>
      <c r="E61" s="457" t="n">
        <v>48916.26056157</v>
      </c>
      <c r="F61" s="457" t="n">
        <v>28457.73708701</v>
      </c>
      <c r="G61" s="457" t="n">
        <v>61271.71760606</v>
      </c>
      <c r="H61" s="457" t="n">
        <v>18931.4656299</v>
      </c>
      <c r="I61" s="457" t="n">
        <v>1931.9846499</v>
      </c>
      <c r="J61" s="457" t="n">
        <v>20863.4502798</v>
      </c>
      <c r="K61" s="457" t="n">
        <v>82135.16788586</v>
      </c>
      <c r="L61" s="457" t="n">
        <v>122057.703172705</v>
      </c>
      <c r="M61" s="457" t="n">
        <v>3430.44693254223</v>
      </c>
      <c r="N61" s="457" t="n">
        <v>171378.890539515</v>
      </c>
      <c r="O61" s="457" t="n">
        <v>204192.871058566</v>
      </c>
    </row>
    <row r="62" s="458" customFormat="true" ht="18" hidden="false" customHeight="true" outlineLevel="0" collapsed="false">
      <c r="A62" s="456" t="s">
        <v>588</v>
      </c>
      <c r="B62" s="457" t="n">
        <v>39753.99719775</v>
      </c>
      <c r="C62" s="457" t="n">
        <v>33278.97730415</v>
      </c>
      <c r="D62" s="457" t="n">
        <v>8661.20691651</v>
      </c>
      <c r="E62" s="457" t="n">
        <v>48415.20411426</v>
      </c>
      <c r="F62" s="457" t="n">
        <v>30778.50489259</v>
      </c>
      <c r="G62" s="457" t="n">
        <v>64057.48219674</v>
      </c>
      <c r="H62" s="457" t="n">
        <v>18585.3718554</v>
      </c>
      <c r="I62" s="457" t="n">
        <v>2235.7375969</v>
      </c>
      <c r="J62" s="457" t="n">
        <v>20821.1094523</v>
      </c>
      <c r="K62" s="457" t="n">
        <v>84878.59164904</v>
      </c>
      <c r="L62" s="457" t="n">
        <v>122987.943222674</v>
      </c>
      <c r="M62" s="457" t="n">
        <v>3451.34372081994</v>
      </c>
      <c r="N62" s="457" t="n">
        <v>174587.557567564</v>
      </c>
      <c r="O62" s="457" t="n">
        <v>207866.534871714</v>
      </c>
    </row>
    <row r="63" s="458" customFormat="true" ht="18" hidden="false" customHeight="true" outlineLevel="0" collapsed="false">
      <c r="A63" s="459" t="s">
        <v>599</v>
      </c>
      <c r="B63" s="460" t="n">
        <v>38634.53214865</v>
      </c>
      <c r="C63" s="460" t="n">
        <v>32072.29679135</v>
      </c>
      <c r="D63" s="460" t="n">
        <v>9357.29713942</v>
      </c>
      <c r="E63" s="460" t="n">
        <v>47991.82928807</v>
      </c>
      <c r="F63" s="460" t="n">
        <v>29434.22993003</v>
      </c>
      <c r="G63" s="460" t="n">
        <v>61506.52672138</v>
      </c>
      <c r="H63" s="460" t="n">
        <v>18575.0454306</v>
      </c>
      <c r="I63" s="460" t="n">
        <v>2289.1045693</v>
      </c>
      <c r="J63" s="460" t="n">
        <v>20864.1499999</v>
      </c>
      <c r="K63" s="460" t="n">
        <v>82370.67672128</v>
      </c>
      <c r="L63" s="460" t="n">
        <v>124769.848103306</v>
      </c>
      <c r="M63" s="460" t="n">
        <v>3495.46287143523</v>
      </c>
      <c r="N63" s="460" t="n">
        <v>175068.228033236</v>
      </c>
      <c r="O63" s="460" t="n">
        <v>207140.524824586</v>
      </c>
    </row>
    <row r="64" s="458" customFormat="true" ht="18" hidden="false" customHeight="true" outlineLevel="0" collapsed="false">
      <c r="A64" s="459" t="s">
        <v>589</v>
      </c>
      <c r="B64" s="460" t="n">
        <v>38998.58405295</v>
      </c>
      <c r="C64" s="460" t="n">
        <v>33037.74430075</v>
      </c>
      <c r="D64" s="460" t="n">
        <v>9108.28295429</v>
      </c>
      <c r="E64" s="460" t="n">
        <v>48106.86700724</v>
      </c>
      <c r="F64" s="460" t="n">
        <v>28598.58082835</v>
      </c>
      <c r="G64" s="460" t="n">
        <v>61636.3251291</v>
      </c>
      <c r="H64" s="460" t="n">
        <v>19481.1554137</v>
      </c>
      <c r="I64" s="460" t="n">
        <v>2273.9685716</v>
      </c>
      <c r="J64" s="460" t="n">
        <v>21755.1239853</v>
      </c>
      <c r="K64" s="460" t="n">
        <v>83391.4491144</v>
      </c>
      <c r="L64" s="460" t="n">
        <v>125135.362127995</v>
      </c>
      <c r="M64" s="460" t="n">
        <v>3499.99614376401</v>
      </c>
      <c r="N64" s="460" t="n">
        <v>175489.066941645</v>
      </c>
      <c r="O64" s="460" t="n">
        <v>208526.811242395</v>
      </c>
    </row>
    <row r="65" s="458" customFormat="true" ht="18" hidden="false" customHeight="true" outlineLevel="0" collapsed="false">
      <c r="A65" s="456" t="s">
        <v>590</v>
      </c>
      <c r="B65" s="457" t="n">
        <v>38335.53370664</v>
      </c>
      <c r="C65" s="457" t="n">
        <v>31745.30156414</v>
      </c>
      <c r="D65" s="457" t="n">
        <v>8334.24260359</v>
      </c>
      <c r="E65" s="457" t="n">
        <v>46669.77631023</v>
      </c>
      <c r="F65" s="457" t="n">
        <v>28515.52664575</v>
      </c>
      <c r="G65" s="457" t="n">
        <v>60260.82820989</v>
      </c>
      <c r="H65" s="457" t="n">
        <v>19044.6530705</v>
      </c>
      <c r="I65" s="457" t="n">
        <v>2510.2041371</v>
      </c>
      <c r="J65" s="457" t="n">
        <v>21554.8572076</v>
      </c>
      <c r="K65" s="457" t="n">
        <v>81815.68541749</v>
      </c>
      <c r="L65" s="457" t="n">
        <v>125916.649460217</v>
      </c>
      <c r="M65" s="457" t="n">
        <v>3515.93828683406</v>
      </c>
      <c r="N65" s="457" t="n">
        <v>175987.033313567</v>
      </c>
      <c r="O65" s="457" t="n">
        <v>207732.334877707</v>
      </c>
    </row>
    <row r="66" s="458" customFormat="true" ht="18" hidden="false" customHeight="true" outlineLevel="0" collapsed="false">
      <c r="A66" s="456" t="s">
        <v>463</v>
      </c>
      <c r="B66" s="457" t="n">
        <v>36135.61233599</v>
      </c>
      <c r="C66" s="457" t="n">
        <v>29341.50464299</v>
      </c>
      <c r="D66" s="457" t="n">
        <v>8562.56884244</v>
      </c>
      <c r="E66" s="457" t="n">
        <v>44698.18117843</v>
      </c>
      <c r="F66" s="457" t="n">
        <v>28956.97690145</v>
      </c>
      <c r="G66" s="457" t="n">
        <v>58298.48154444</v>
      </c>
      <c r="H66" s="457" t="n">
        <v>18991.4477045</v>
      </c>
      <c r="I66" s="457" t="n">
        <v>2787.5748172</v>
      </c>
      <c r="J66" s="457" t="n">
        <v>21779.0225217</v>
      </c>
      <c r="K66" s="457" t="n">
        <v>80077.50406614</v>
      </c>
      <c r="L66" s="457" t="n">
        <v>129472.472403375</v>
      </c>
      <c r="M66" s="457" t="n">
        <v>3609.34090861478</v>
      </c>
      <c r="N66" s="457" t="n">
        <v>180208.471826525</v>
      </c>
      <c r="O66" s="457" t="n">
        <v>209549.976469515</v>
      </c>
    </row>
    <row r="67" s="458" customFormat="true" ht="18" hidden="false" customHeight="true" outlineLevel="0" collapsed="false">
      <c r="A67" s="459" t="s">
        <v>592</v>
      </c>
      <c r="B67" s="460" t="n">
        <v>35973.73422479</v>
      </c>
      <c r="C67" s="460" t="n">
        <v>29670.75368919</v>
      </c>
      <c r="D67" s="460" t="n">
        <v>9017.31801376</v>
      </c>
      <c r="E67" s="460" t="n">
        <v>44991.05223855</v>
      </c>
      <c r="F67" s="460" t="n">
        <v>29738.29747474</v>
      </c>
      <c r="G67" s="460" t="n">
        <v>59409.05116393</v>
      </c>
      <c r="H67" s="460" t="n">
        <v>18423.5451094</v>
      </c>
      <c r="I67" s="460" t="n">
        <v>2813.476724</v>
      </c>
      <c r="J67" s="460" t="n">
        <v>21237.0218334</v>
      </c>
      <c r="K67" s="460" t="n">
        <v>80646.07299733</v>
      </c>
      <c r="L67" s="460" t="n">
        <v>129207.526493011</v>
      </c>
      <c r="M67" s="460" t="n">
        <v>3595.90020268929</v>
      </c>
      <c r="N67" s="460" t="n">
        <v>180182.845801151</v>
      </c>
      <c r="O67" s="460" t="n">
        <v>209853.599490341</v>
      </c>
    </row>
    <row r="68" s="458" customFormat="true" ht="18" hidden="false" customHeight="true" outlineLevel="0" collapsed="false">
      <c r="A68" s="459" t="s">
        <v>465</v>
      </c>
      <c r="B68" s="460" t="n">
        <v>35878.82044624</v>
      </c>
      <c r="C68" s="460" t="n">
        <v>29234.10841404</v>
      </c>
      <c r="D68" s="460" t="n">
        <v>8547.53793922</v>
      </c>
      <c r="E68" s="460" t="n">
        <v>44426.35838546</v>
      </c>
      <c r="F68" s="460" t="n">
        <v>30260.28868867</v>
      </c>
      <c r="G68" s="460" t="n">
        <v>59494.39710271</v>
      </c>
      <c r="H68" s="460" t="n">
        <v>18996.308812</v>
      </c>
      <c r="I68" s="460" t="n">
        <v>3078.7738509</v>
      </c>
      <c r="J68" s="460" t="n">
        <v>22075.0826629</v>
      </c>
      <c r="K68" s="460" t="n">
        <v>81569.47976561</v>
      </c>
      <c r="L68" s="460" t="n">
        <v>131705.440380847</v>
      </c>
      <c r="M68" s="460" t="n">
        <v>3659.26713160444</v>
      </c>
      <c r="N68" s="460" t="n">
        <v>184040.811732417</v>
      </c>
      <c r="O68" s="460" t="n">
        <v>213274.920146457</v>
      </c>
    </row>
    <row r="69" s="458" customFormat="true" ht="18" hidden="false" customHeight="true" outlineLevel="0" collapsed="false">
      <c r="A69" s="456" t="s">
        <v>466</v>
      </c>
      <c r="B69" s="457" t="n">
        <v>36677.23265799</v>
      </c>
      <c r="C69" s="457" t="n">
        <v>29607.43623029</v>
      </c>
      <c r="D69" s="457" t="n">
        <v>10475.22694072</v>
      </c>
      <c r="E69" s="457" t="n">
        <v>47152.45959871</v>
      </c>
      <c r="F69" s="457" t="n">
        <v>30591.2619795</v>
      </c>
      <c r="G69" s="457" t="n">
        <v>60198.69820979</v>
      </c>
      <c r="H69" s="457" t="n">
        <v>19193.2364511</v>
      </c>
      <c r="I69" s="457" t="n">
        <v>3326.2732129</v>
      </c>
      <c r="J69" s="457" t="n">
        <v>22519.509664</v>
      </c>
      <c r="K69" s="457" t="n">
        <v>82718.20787379</v>
      </c>
      <c r="L69" s="457" t="n">
        <v>130935.741003762</v>
      </c>
      <c r="M69" s="457" t="n">
        <v>3631.95864202831</v>
      </c>
      <c r="N69" s="457" t="n">
        <v>184046.512647262</v>
      </c>
      <c r="O69" s="457" t="n">
        <v>213653.948877552</v>
      </c>
    </row>
    <row r="70" s="458" customFormat="true" ht="18" hidden="false" customHeight="true" outlineLevel="0" collapsed="false">
      <c r="A70" s="456" t="s">
        <v>603</v>
      </c>
      <c r="B70" s="457" t="n">
        <v>37269.85946063</v>
      </c>
      <c r="C70" s="457" t="n">
        <v>30098.87438063</v>
      </c>
      <c r="D70" s="457" t="n">
        <v>8346.98240902</v>
      </c>
      <c r="E70" s="457" t="n">
        <v>45616.84186965</v>
      </c>
      <c r="F70" s="457" t="n">
        <v>31232.92197108</v>
      </c>
      <c r="G70" s="457" t="n">
        <v>61331.79635171</v>
      </c>
      <c r="H70" s="457" t="n">
        <v>18944.31051</v>
      </c>
      <c r="I70" s="457" t="n">
        <v>3295.09546</v>
      </c>
      <c r="J70" s="457" t="n">
        <v>22239.40597</v>
      </c>
      <c r="K70" s="457" t="n">
        <v>83571.20232171</v>
      </c>
      <c r="L70" s="457" t="n">
        <v>131482.468767735</v>
      </c>
      <c r="M70" s="457" t="n">
        <v>3640.99360505694</v>
      </c>
      <c r="N70" s="457" t="n">
        <v>184954.796708815</v>
      </c>
      <c r="O70" s="457" t="n">
        <v>215053.671089445</v>
      </c>
    </row>
    <row r="71" s="458" customFormat="true" ht="18" hidden="false" customHeight="true" outlineLevel="0" collapsed="false">
      <c r="A71" s="459" t="s">
        <v>604</v>
      </c>
      <c r="B71" s="460" t="n">
        <v>42214.23508478</v>
      </c>
      <c r="C71" s="460" t="n">
        <v>33593.41508478</v>
      </c>
      <c r="D71" s="460" t="n">
        <v>8580.3874576</v>
      </c>
      <c r="E71" s="460" t="n">
        <v>50794.62254238</v>
      </c>
      <c r="F71" s="460" t="n">
        <v>33415.6606811</v>
      </c>
      <c r="G71" s="460" t="n">
        <v>67009.07576588</v>
      </c>
      <c r="H71" s="460" t="n">
        <v>19677.31</v>
      </c>
      <c r="I71" s="460" t="n">
        <v>1764.34</v>
      </c>
      <c r="J71" s="460" t="n">
        <v>21441.65</v>
      </c>
      <c r="K71" s="460" t="n">
        <v>88450.72576588</v>
      </c>
      <c r="L71" s="460" t="n">
        <v>134762.70673801</v>
      </c>
      <c r="M71" s="460" t="n">
        <v>3725.76289346319</v>
      </c>
      <c r="N71" s="460" t="n">
        <v>189620.01741911</v>
      </c>
      <c r="O71" s="460" t="n">
        <v>223213.43250389</v>
      </c>
    </row>
    <row r="72" s="450" customFormat="true" ht="18" hidden="false" customHeight="true" outlineLevel="0" collapsed="false">
      <c r="A72" s="448" t="s">
        <v>469</v>
      </c>
      <c r="B72" s="449" t="n">
        <v>43737.14358971</v>
      </c>
      <c r="C72" s="449" t="n">
        <v>36695.79358971</v>
      </c>
      <c r="D72" s="449" t="n">
        <v>13917.09064538</v>
      </c>
      <c r="E72" s="449" t="n">
        <v>57654.23423509</v>
      </c>
      <c r="F72" s="449" t="n">
        <v>32021.51551238</v>
      </c>
      <c r="G72" s="449" t="n">
        <v>68717.30910209</v>
      </c>
      <c r="H72" s="449" t="n">
        <v>20608.8</v>
      </c>
      <c r="I72" s="449" t="n">
        <v>1726.74</v>
      </c>
      <c r="J72" s="449" t="n">
        <v>22335.54</v>
      </c>
      <c r="K72" s="449" t="n">
        <v>91052.84910209</v>
      </c>
      <c r="L72" s="449" t="n">
        <v>135396.984775441</v>
      </c>
      <c r="M72" s="449" t="n">
        <v>3737.00670621176</v>
      </c>
      <c r="N72" s="449" t="n">
        <v>189754.040287821</v>
      </c>
      <c r="O72" s="449" t="n">
        <v>226449.833877531</v>
      </c>
    </row>
    <row r="73" s="450" customFormat="true" ht="18" hidden="false" customHeight="true" outlineLevel="0" collapsed="false">
      <c r="A73" s="381" t="n">
        <v>2023</v>
      </c>
      <c r="B73" s="455"/>
      <c r="C73" s="455"/>
      <c r="D73" s="455"/>
      <c r="E73" s="455"/>
      <c r="F73" s="455"/>
      <c r="G73" s="455"/>
      <c r="H73" s="455"/>
      <c r="I73" s="455"/>
      <c r="J73" s="455"/>
      <c r="K73" s="455"/>
      <c r="L73" s="455"/>
      <c r="M73" s="455"/>
      <c r="N73" s="455"/>
      <c r="O73" s="455"/>
    </row>
    <row r="74" s="458" customFormat="true" ht="18" hidden="false" customHeight="true" outlineLevel="0" collapsed="false">
      <c r="A74" s="456" t="s">
        <v>605</v>
      </c>
      <c r="B74" s="457" t="n">
        <v>42747.14162816</v>
      </c>
      <c r="C74" s="457" t="n">
        <v>35113.73162816</v>
      </c>
      <c r="D74" s="457" t="n">
        <v>9750.60304586</v>
      </c>
      <c r="E74" s="457" t="n">
        <v>52497.74467402</v>
      </c>
      <c r="F74" s="457" t="n">
        <v>32694.09266259</v>
      </c>
      <c r="G74" s="457" t="n">
        <v>67807.82429075</v>
      </c>
      <c r="H74" s="457" t="n">
        <v>21706.17</v>
      </c>
      <c r="I74" s="457" t="n">
        <v>1932.81</v>
      </c>
      <c r="J74" s="457" t="n">
        <v>23638.98</v>
      </c>
      <c r="K74" s="457" t="n">
        <v>91446.80429075</v>
      </c>
      <c r="L74" s="457" t="n">
        <v>137787.195037951</v>
      </c>
      <c r="M74" s="457" t="n">
        <v>3796.58537429188</v>
      </c>
      <c r="N74" s="457" t="n">
        <v>194120.267700541</v>
      </c>
      <c r="O74" s="457" t="n">
        <v>229233.999328701</v>
      </c>
    </row>
    <row r="75" s="458" customFormat="true" ht="18" hidden="false" customHeight="true" outlineLevel="0" collapsed="false">
      <c r="A75" s="456" t="s">
        <v>461</v>
      </c>
      <c r="B75" s="457" t="n">
        <v>43179.68504946</v>
      </c>
      <c r="C75" s="457" t="n">
        <v>35490.34504946</v>
      </c>
      <c r="D75" s="457" t="n">
        <v>9145.56309578</v>
      </c>
      <c r="E75" s="457" t="n">
        <v>52325.24814524</v>
      </c>
      <c r="F75" s="457" t="n">
        <v>36758.38377289</v>
      </c>
      <c r="G75" s="457" t="n">
        <v>72248.72882235</v>
      </c>
      <c r="H75" s="457" t="n">
        <v>21798.83</v>
      </c>
      <c r="I75" s="457" t="n">
        <v>2444.85</v>
      </c>
      <c r="J75" s="457" t="n">
        <v>24243.68</v>
      </c>
      <c r="K75" s="457" t="n">
        <v>96492.40882235</v>
      </c>
      <c r="L75" s="457" t="n">
        <v>139639.80994908</v>
      </c>
      <c r="M75" s="457" t="n">
        <v>3844.69783808635</v>
      </c>
      <c r="N75" s="457" t="n">
        <v>200641.87372197</v>
      </c>
      <c r="O75" s="457" t="n">
        <v>236132.21877143</v>
      </c>
    </row>
    <row r="76" s="458" customFormat="true" ht="18" hidden="false" customHeight="true" outlineLevel="0" collapsed="false">
      <c r="A76" s="459" t="s">
        <v>462</v>
      </c>
      <c r="B76" s="460" t="n">
        <v>44523.84021531</v>
      </c>
      <c r="C76" s="460" t="n">
        <v>37461.22021531</v>
      </c>
      <c r="D76" s="460" t="n">
        <v>9910.81236658</v>
      </c>
      <c r="E76" s="460" t="n">
        <v>54434.65258189</v>
      </c>
      <c r="F76" s="460" t="n">
        <v>34348.28291038</v>
      </c>
      <c r="G76" s="460" t="n">
        <v>71809.50312569</v>
      </c>
      <c r="H76" s="460" t="n">
        <v>23059.12</v>
      </c>
      <c r="I76" s="460" t="n">
        <v>2527.33</v>
      </c>
      <c r="J76" s="460" t="n">
        <v>25586.45</v>
      </c>
      <c r="K76" s="460" t="n">
        <v>97395.95312569</v>
      </c>
      <c r="L76" s="460" t="n">
        <v>140711.984603754</v>
      </c>
      <c r="M76" s="460" t="n">
        <v>3870.94602054849</v>
      </c>
      <c r="N76" s="460" t="n">
        <v>200646.717514134</v>
      </c>
      <c r="O76" s="460" t="n">
        <v>238107.937729444</v>
      </c>
    </row>
    <row r="77" s="458" customFormat="true" ht="18" hidden="false" customHeight="true" outlineLevel="0" collapsed="false">
      <c r="A77" s="459" t="s">
        <v>606</v>
      </c>
      <c r="B77" s="460" t="n">
        <v>44593.62872631</v>
      </c>
      <c r="C77" s="460" t="n">
        <v>37855.57043672</v>
      </c>
      <c r="D77" s="460" t="n">
        <v>10130.2266472</v>
      </c>
      <c r="E77" s="460" t="n">
        <v>54723.85537351</v>
      </c>
      <c r="F77" s="460" t="n">
        <v>34291.91188157</v>
      </c>
      <c r="G77" s="460" t="n">
        <v>72147.48231829</v>
      </c>
      <c r="H77" s="460" t="n">
        <v>23546.02301759</v>
      </c>
      <c r="I77" s="460" t="n">
        <v>2602.33631076</v>
      </c>
      <c r="J77" s="460" t="n">
        <v>26148.35932835</v>
      </c>
      <c r="K77" s="460" t="n">
        <v>98295.84164664</v>
      </c>
      <c r="L77" s="460" t="n">
        <v>140405.82576535</v>
      </c>
      <c r="M77" s="460" t="n">
        <v>3859.37042551229</v>
      </c>
      <c r="N77" s="460" t="n">
        <v>200846.09697527</v>
      </c>
      <c r="O77" s="460" t="n">
        <v>238701.66741199</v>
      </c>
    </row>
    <row r="78" s="458" customFormat="true" ht="18" hidden="false" customHeight="true" outlineLevel="0" collapsed="false">
      <c r="A78" s="459" t="s">
        <v>607</v>
      </c>
      <c r="B78" s="460"/>
      <c r="C78" s="460"/>
      <c r="D78" s="460"/>
      <c r="E78" s="460"/>
      <c r="F78" s="460"/>
      <c r="G78" s="460"/>
      <c r="H78" s="460"/>
      <c r="I78" s="460"/>
      <c r="J78" s="460"/>
      <c r="K78" s="460"/>
      <c r="L78" s="460"/>
      <c r="M78" s="460"/>
      <c r="N78" s="460"/>
      <c r="O78" s="460"/>
    </row>
    <row r="79" s="458" customFormat="true" ht="18" hidden="false" customHeight="true" outlineLevel="0" collapsed="false">
      <c r="A79" s="456" t="s">
        <v>472</v>
      </c>
      <c r="B79" s="457" t="n">
        <v>44859.80055071</v>
      </c>
      <c r="C79" s="457" t="n">
        <v>37691.93686914</v>
      </c>
      <c r="D79" s="457" t="n">
        <v>9033.59145213</v>
      </c>
      <c r="E79" s="457" t="n">
        <v>53893.39200284</v>
      </c>
      <c r="F79" s="457" t="n">
        <v>35461.36419061</v>
      </c>
      <c r="G79" s="457" t="n">
        <v>73153.30105975</v>
      </c>
      <c r="H79" s="457" t="n">
        <v>23191.27046683</v>
      </c>
      <c r="I79" s="457" t="n">
        <v>2602.95347732</v>
      </c>
      <c r="J79" s="457" t="n">
        <v>25794.22394415</v>
      </c>
      <c r="K79" s="457" t="n">
        <v>98947.5250039</v>
      </c>
      <c r="L79" s="457" t="n">
        <v>140771.664025857</v>
      </c>
      <c r="M79" s="457" t="n">
        <v>3869.21360615287</v>
      </c>
      <c r="N79" s="457" t="n">
        <v>202027.252160617</v>
      </c>
      <c r="O79" s="457" t="n">
        <v>239719.189029757</v>
      </c>
    </row>
    <row r="80" s="458" customFormat="true" ht="18" hidden="false" customHeight="true" outlineLevel="0" collapsed="false">
      <c r="A80" s="456" t="s">
        <v>473</v>
      </c>
      <c r="B80" s="457" t="n">
        <v>45092.99987326</v>
      </c>
      <c r="C80" s="457" t="n">
        <v>37494.45661788</v>
      </c>
      <c r="D80" s="457" t="n">
        <v>9291.39703904</v>
      </c>
      <c r="E80" s="457" t="n">
        <v>54384.3969123</v>
      </c>
      <c r="F80" s="457" t="n">
        <v>36299.39803003</v>
      </c>
      <c r="G80" s="457" t="n">
        <v>73793.85464791</v>
      </c>
      <c r="H80" s="457" t="n">
        <v>23032.20166864</v>
      </c>
      <c r="I80" s="457" t="n">
        <v>2610.32533992</v>
      </c>
      <c r="J80" s="457" t="n">
        <v>25642.52700856</v>
      </c>
      <c r="K80" s="457" t="n">
        <v>99436.38165647</v>
      </c>
      <c r="L80" s="457" t="n">
        <v>140951.239366514</v>
      </c>
      <c r="M80" s="457" t="n">
        <v>3874.04288665229</v>
      </c>
      <c r="N80" s="457" t="n">
        <v>202893.164405104</v>
      </c>
      <c r="O80" s="457" t="n">
        <v>240387.621022984</v>
      </c>
    </row>
    <row r="81" s="458" customFormat="true" ht="18" hidden="false" customHeight="true" outlineLevel="0" collapsed="false">
      <c r="A81" s="459" t="s">
        <v>474</v>
      </c>
      <c r="B81" s="460" t="n">
        <v>44835.9514893</v>
      </c>
      <c r="C81" s="460" t="n">
        <v>37263.81744479</v>
      </c>
      <c r="D81" s="460" t="n">
        <v>9521.12236495</v>
      </c>
      <c r="E81" s="460" t="n">
        <v>54357.07385425</v>
      </c>
      <c r="F81" s="460" t="n">
        <v>36796.50027874</v>
      </c>
      <c r="G81" s="460" t="n">
        <v>74060.31772353</v>
      </c>
      <c r="H81" s="460" t="n">
        <v>22751.51144814</v>
      </c>
      <c r="I81" s="460" t="n">
        <v>2611.38870996</v>
      </c>
      <c r="J81" s="460" t="n">
        <v>25362.9001581</v>
      </c>
      <c r="K81" s="460" t="n">
        <v>99423.21788163</v>
      </c>
      <c r="L81" s="460" t="n">
        <v>141642.479665771</v>
      </c>
      <c r="M81" s="460" t="n">
        <v>3892.93461957074</v>
      </c>
      <c r="N81" s="460" t="n">
        <v>203801.880102612</v>
      </c>
      <c r="O81" s="460" t="n">
        <v>241065.697547401</v>
      </c>
    </row>
    <row r="82" s="458" customFormat="true" ht="18" hidden="false" customHeight="true" outlineLevel="0" collapsed="false">
      <c r="A82" s="459" t="s">
        <v>475</v>
      </c>
      <c r="B82" s="460" t="n">
        <v>44671.35858665</v>
      </c>
      <c r="C82" s="460" t="n">
        <v>37287.90275748</v>
      </c>
      <c r="D82" s="460" t="n">
        <v>9952.71304069</v>
      </c>
      <c r="E82" s="460" t="n">
        <v>54624.07162734</v>
      </c>
      <c r="F82" s="460" t="n">
        <v>37378.16642683</v>
      </c>
      <c r="G82" s="460" t="n">
        <v>74666.06918431</v>
      </c>
      <c r="H82" s="460" t="n">
        <v>22935.46026098</v>
      </c>
      <c r="I82" s="460" t="n">
        <v>2543.09822515</v>
      </c>
      <c r="J82" s="460" t="n">
        <v>25478.55848613</v>
      </c>
      <c r="K82" s="460" t="n">
        <v>100144.62767044</v>
      </c>
      <c r="L82" s="460" t="n">
        <v>141038.395468319</v>
      </c>
      <c r="M82" s="460" t="n">
        <v>3876.22529492019</v>
      </c>
      <c r="N82" s="460" t="n">
        <v>203895.120381279</v>
      </c>
      <c r="O82" s="460" t="n">
        <v>241183.023138759</v>
      </c>
    </row>
    <row r="83" s="458" customFormat="true" ht="18" hidden="false" customHeight="true" outlineLevel="0" collapsed="false">
      <c r="A83" s="456" t="s">
        <v>608</v>
      </c>
      <c r="B83" s="457" t="n">
        <v>44671.35858665</v>
      </c>
      <c r="C83" s="457" t="n">
        <v>37221.83315624</v>
      </c>
      <c r="D83" s="457" t="n">
        <v>9952.71304069</v>
      </c>
      <c r="E83" s="457" t="n">
        <v>54624.07162734</v>
      </c>
      <c r="F83" s="457" t="n">
        <v>37690.17675038</v>
      </c>
      <c r="G83" s="457" t="n">
        <v>74912.00990662</v>
      </c>
      <c r="H83" s="457" t="n">
        <v>22850.91349833</v>
      </c>
      <c r="I83" s="457" t="n">
        <v>2579.58566513</v>
      </c>
      <c r="J83" s="457" t="n">
        <v>25430.49916346</v>
      </c>
      <c r="K83" s="457" t="n">
        <v>100342.50907008</v>
      </c>
      <c r="L83" s="457" t="n">
        <v>141014.536973466</v>
      </c>
      <c r="M83" s="457" t="n">
        <v>3875.46306936546</v>
      </c>
      <c r="N83" s="457" t="n">
        <v>204135.212887306</v>
      </c>
      <c r="O83" s="457" t="n">
        <v>241357.046043546</v>
      </c>
    </row>
    <row r="84" s="458" customFormat="true" ht="18" hidden="false" customHeight="true" outlineLevel="0" collapsed="false">
      <c r="A84" s="456" t="s">
        <v>609</v>
      </c>
      <c r="B84" s="457" t="n">
        <v>44671.35858665</v>
      </c>
      <c r="C84" s="457" t="n">
        <v>37296.99873978</v>
      </c>
      <c r="D84" s="457" t="n">
        <v>9952.71304069</v>
      </c>
      <c r="E84" s="457" t="n">
        <v>54624.07162734</v>
      </c>
      <c r="F84" s="457" t="n">
        <v>37757.110545</v>
      </c>
      <c r="G84" s="457" t="n">
        <v>75054.10928478</v>
      </c>
      <c r="H84" s="457" t="n">
        <v>22741.26517755</v>
      </c>
      <c r="I84" s="457" t="n">
        <v>2579.49336401</v>
      </c>
      <c r="J84" s="457" t="n">
        <v>25320.75854156</v>
      </c>
      <c r="K84" s="457" t="n">
        <v>100374.86782634</v>
      </c>
      <c r="L84" s="457" t="n">
        <v>140957.976736673</v>
      </c>
      <c r="M84" s="457" t="n">
        <v>3873.80217757946</v>
      </c>
      <c r="N84" s="457" t="n">
        <v>204035.845823233</v>
      </c>
      <c r="O84" s="457" t="n">
        <v>241332.844563013</v>
      </c>
    </row>
    <row r="85" s="458" customFormat="true" ht="18" hidden="false" customHeight="true" outlineLevel="0" collapsed="false">
      <c r="A85" s="459" t="s">
        <v>476</v>
      </c>
      <c r="B85" s="460" t="n">
        <v>44783.4866346</v>
      </c>
      <c r="C85" s="460" t="n">
        <v>37083.83545196</v>
      </c>
      <c r="D85" s="460" t="n">
        <v>9390.32492515</v>
      </c>
      <c r="E85" s="460" t="n">
        <v>54173.81155975</v>
      </c>
      <c r="F85" s="460" t="n">
        <v>35561.96990759</v>
      </c>
      <c r="G85" s="460" t="n">
        <v>72645.80535955</v>
      </c>
      <c r="H85" s="460" t="n">
        <v>22731.04976521</v>
      </c>
      <c r="I85" s="460" t="n">
        <v>2579.54811645</v>
      </c>
      <c r="J85" s="460" t="n">
        <v>25310.59788166</v>
      </c>
      <c r="K85" s="460" t="n">
        <v>97956.40324121</v>
      </c>
      <c r="L85" s="460" t="n">
        <v>141425.925913477</v>
      </c>
      <c r="M85" s="460" t="n">
        <v>3886.55553027678</v>
      </c>
      <c r="N85" s="460" t="n">
        <v>202298.493702727</v>
      </c>
      <c r="O85" s="460" t="n">
        <v>239382.329154687</v>
      </c>
    </row>
    <row r="86" s="458" customFormat="true" ht="18" hidden="false" customHeight="true" outlineLevel="0" collapsed="false">
      <c r="A86" s="459" t="s">
        <v>477</v>
      </c>
      <c r="B86" s="460" t="n">
        <v>44492.4506656</v>
      </c>
      <c r="C86" s="460" t="n">
        <v>36460.45875573</v>
      </c>
      <c r="D86" s="460" t="n">
        <v>9748.15548899</v>
      </c>
      <c r="E86" s="460" t="n">
        <v>54240.60615459</v>
      </c>
      <c r="F86" s="460" t="n">
        <v>36029.96259889</v>
      </c>
      <c r="G86" s="460" t="n">
        <v>72490.42135462</v>
      </c>
      <c r="H86" s="460" t="n">
        <v>22792.80366878</v>
      </c>
      <c r="I86" s="460" t="n">
        <v>2579.89414399</v>
      </c>
      <c r="J86" s="460" t="n">
        <v>25372.69781277</v>
      </c>
      <c r="K86" s="460" t="n">
        <v>97863.11916739</v>
      </c>
      <c r="L86" s="460" t="n">
        <v>141347.825838699</v>
      </c>
      <c r="M86" s="460" t="n">
        <v>3884.31317467997</v>
      </c>
      <c r="N86" s="460" t="n">
        <v>202750.486250359</v>
      </c>
      <c r="O86" s="460" t="n">
        <v>239210.945006089</v>
      </c>
    </row>
    <row r="87" s="458" customFormat="true" ht="18" hidden="false" customHeight="true" outlineLevel="0" collapsed="false">
      <c r="A87" s="456" t="s">
        <v>478</v>
      </c>
      <c r="B87" s="457" t="n">
        <v>44424.0567517</v>
      </c>
      <c r="C87" s="457" t="n">
        <v>36183.89403315</v>
      </c>
      <c r="D87" s="457" t="n">
        <v>10258.67495191</v>
      </c>
      <c r="E87" s="457" t="n">
        <v>54682.73170361</v>
      </c>
      <c r="F87" s="457" t="n">
        <v>36750.97893005</v>
      </c>
      <c r="G87" s="457" t="n">
        <v>72934.8729632</v>
      </c>
      <c r="H87" s="457" t="n">
        <v>22916.35947572</v>
      </c>
      <c r="I87" s="457" t="n">
        <v>2581.05053922</v>
      </c>
      <c r="J87" s="457" t="n">
        <v>25497.41001494</v>
      </c>
      <c r="K87" s="457" t="n">
        <v>98432.28297814</v>
      </c>
      <c r="L87" s="457" t="n">
        <v>141882.821014268</v>
      </c>
      <c r="M87" s="457" t="n">
        <v>3898.90798161789</v>
      </c>
      <c r="N87" s="457" t="n">
        <v>204131.209959258</v>
      </c>
      <c r="O87" s="457" t="n">
        <v>240315.103992408</v>
      </c>
    </row>
    <row r="88" s="458" customFormat="true" ht="18" hidden="false" customHeight="true" outlineLevel="0" collapsed="false">
      <c r="A88" s="456" t="s">
        <v>479</v>
      </c>
      <c r="B88" s="457" t="n">
        <v>44131.4706664</v>
      </c>
      <c r="C88" s="457" t="n">
        <v>36117.97282512</v>
      </c>
      <c r="D88" s="457" t="n">
        <v>10342.61739783</v>
      </c>
      <c r="E88" s="457" t="n">
        <v>54474.08806423</v>
      </c>
      <c r="F88" s="457" t="n">
        <v>37265.09258708</v>
      </c>
      <c r="G88" s="457" t="n">
        <v>73383.0654122</v>
      </c>
      <c r="H88" s="457" t="n">
        <v>22855.78562137</v>
      </c>
      <c r="I88" s="457" t="n">
        <v>2587.94362037</v>
      </c>
      <c r="J88" s="457" t="n">
        <v>25443.72924174</v>
      </c>
      <c r="K88" s="457" t="n">
        <v>98826.79465394</v>
      </c>
      <c r="L88" s="457" t="n">
        <v>141760.815648148</v>
      </c>
      <c r="M88" s="457" t="n">
        <v>3895.44825558092</v>
      </c>
      <c r="N88" s="457" t="n">
        <v>204469.637476968</v>
      </c>
      <c r="O88" s="457" t="n">
        <v>240587.610302088</v>
      </c>
    </row>
    <row r="89" s="458" customFormat="true" ht="18" hidden="false" customHeight="true" outlineLevel="0" collapsed="false">
      <c r="A89" s="459" t="s">
        <v>480</v>
      </c>
      <c r="B89" s="460" t="n">
        <v>44304.3404517</v>
      </c>
      <c r="C89" s="460" t="n">
        <v>36181.24140366</v>
      </c>
      <c r="D89" s="460" t="n">
        <v>9649.5510483</v>
      </c>
      <c r="E89" s="460" t="n">
        <v>53953.8915</v>
      </c>
      <c r="F89" s="460" t="n">
        <v>36420.2049853</v>
      </c>
      <c r="G89" s="460" t="n">
        <v>72601.44638896</v>
      </c>
      <c r="H89" s="460" t="n">
        <v>23501.63698869</v>
      </c>
      <c r="I89" s="460" t="n">
        <v>2588.50942218</v>
      </c>
      <c r="J89" s="460" t="n">
        <v>26090.14641087</v>
      </c>
      <c r="K89" s="460" t="n">
        <v>98691.59279983</v>
      </c>
      <c r="L89" s="460" t="n">
        <v>141560.721861917</v>
      </c>
      <c r="M89" s="460" t="n">
        <v>3889.84298540126</v>
      </c>
      <c r="N89" s="460" t="n">
        <v>204071.073258087</v>
      </c>
      <c r="O89" s="460" t="n">
        <v>240252.314661747</v>
      </c>
    </row>
    <row r="90" s="458" customFormat="true" ht="18" hidden="false" customHeight="true" outlineLevel="0" collapsed="false">
      <c r="A90" s="459" t="s">
        <v>610</v>
      </c>
      <c r="B90" s="460" t="n">
        <v>44304.3404517</v>
      </c>
      <c r="C90" s="460" t="n">
        <v>36299.17771518</v>
      </c>
      <c r="D90" s="460" t="n">
        <v>9649.5510483</v>
      </c>
      <c r="E90" s="460" t="n">
        <v>53953.8915</v>
      </c>
      <c r="F90" s="460" t="n">
        <v>36627.27209649</v>
      </c>
      <c r="G90" s="460" t="n">
        <v>72926.44981167</v>
      </c>
      <c r="H90" s="460" t="n">
        <v>23366.42673291</v>
      </c>
      <c r="I90" s="460" t="n">
        <v>2588.27100461</v>
      </c>
      <c r="J90" s="460" t="n">
        <v>25954.69773752</v>
      </c>
      <c r="K90" s="460" t="n">
        <v>98881.14754919</v>
      </c>
      <c r="L90" s="460" t="n">
        <v>141576.459525842</v>
      </c>
      <c r="M90" s="460" t="n">
        <v>3890.16853401558</v>
      </c>
      <c r="N90" s="460" t="n">
        <v>204158.429359852</v>
      </c>
      <c r="O90" s="460" t="n">
        <v>240457.607075032</v>
      </c>
    </row>
    <row r="91" s="458" customFormat="true" ht="18" hidden="false" customHeight="true" outlineLevel="0" collapsed="false">
      <c r="A91" s="456" t="s">
        <v>611</v>
      </c>
      <c r="B91" s="457" t="n">
        <v>44304.3404517</v>
      </c>
      <c r="C91" s="457" t="n">
        <v>36402.47708244</v>
      </c>
      <c r="D91" s="457" t="n">
        <v>9649.5510483</v>
      </c>
      <c r="E91" s="457" t="n">
        <v>53953.8915</v>
      </c>
      <c r="F91" s="457" t="n">
        <v>36767.46627628</v>
      </c>
      <c r="G91" s="457" t="n">
        <v>73169.94335872</v>
      </c>
      <c r="H91" s="457" t="n">
        <v>23204.64122707</v>
      </c>
      <c r="I91" s="457" t="n">
        <v>2588.40227106</v>
      </c>
      <c r="J91" s="457" t="n">
        <v>25793.04349813</v>
      </c>
      <c r="K91" s="457" t="n">
        <v>98962.98685685</v>
      </c>
      <c r="L91" s="457" t="n">
        <v>141550.706475007</v>
      </c>
      <c r="M91" s="457" t="n">
        <v>3889.35403454948</v>
      </c>
      <c r="N91" s="457" t="n">
        <v>204111.216249417</v>
      </c>
      <c r="O91" s="457" t="n">
        <v>240513.693331857</v>
      </c>
    </row>
    <row r="92" s="458" customFormat="true" ht="18" hidden="false" customHeight="true" outlineLevel="0" collapsed="false">
      <c r="A92" s="456" t="s">
        <v>13</v>
      </c>
      <c r="B92" s="457" t="n">
        <v>44465.38621015</v>
      </c>
      <c r="C92" s="457" t="n">
        <v>36432.21041932</v>
      </c>
      <c r="D92" s="457" t="n">
        <v>9574.54313972</v>
      </c>
      <c r="E92" s="457" t="n">
        <v>54039.92934987</v>
      </c>
      <c r="F92" s="457" t="n">
        <v>36746.33802073</v>
      </c>
      <c r="G92" s="457" t="n">
        <v>73178.54844005</v>
      </c>
      <c r="H92" s="457" t="n">
        <v>23467.21448099</v>
      </c>
      <c r="I92" s="457" t="n">
        <v>2586.40107121</v>
      </c>
      <c r="J92" s="457" t="n">
        <v>26053.6155522</v>
      </c>
      <c r="K92" s="457" t="n">
        <v>99232.16399225</v>
      </c>
      <c r="L92" s="457" t="n">
        <v>140305.583217303</v>
      </c>
      <c r="M92" s="457" t="n">
        <v>3855.03616438624</v>
      </c>
      <c r="N92" s="457" t="n">
        <v>203105.536790233</v>
      </c>
      <c r="O92" s="457" t="n">
        <v>239537.747209553</v>
      </c>
    </row>
    <row r="93" s="458" customFormat="true" ht="18" hidden="false" customHeight="true" outlineLevel="0" collapsed="false">
      <c r="A93" s="459" t="s">
        <v>14</v>
      </c>
      <c r="B93" s="460" t="n">
        <v>44526.28947223</v>
      </c>
      <c r="C93" s="460" t="n">
        <v>36361.15976036</v>
      </c>
      <c r="D93" s="460" t="n">
        <v>9986.02813674</v>
      </c>
      <c r="E93" s="460" t="n">
        <v>54512.31760897</v>
      </c>
      <c r="F93" s="460" t="n">
        <v>37188.08102397</v>
      </c>
      <c r="G93" s="460" t="n">
        <v>73549.24078433</v>
      </c>
      <c r="H93" s="460" t="n">
        <v>23238.34760543</v>
      </c>
      <c r="I93" s="460" t="n">
        <v>2592.47459376</v>
      </c>
      <c r="J93" s="460" t="n">
        <v>25830.82219919</v>
      </c>
      <c r="K93" s="460" t="n">
        <v>99380.06298352</v>
      </c>
      <c r="L93" s="460" t="n">
        <v>140528.26761195</v>
      </c>
      <c r="M93" s="460" t="n">
        <v>3861.04855458095</v>
      </c>
      <c r="N93" s="460" t="n">
        <v>203547.17083511</v>
      </c>
      <c r="O93" s="460" t="n">
        <v>239908.33059547</v>
      </c>
    </row>
    <row r="94" customFormat="false" ht="15" hidden="false" customHeight="false" outlineLevel="0" collapsed="false">
      <c r="A94" s="375" t="s">
        <v>612</v>
      </c>
      <c r="B94" s="461"/>
      <c r="C94" s="461"/>
      <c r="D94" s="461"/>
      <c r="E94" s="461"/>
      <c r="F94" s="461"/>
      <c r="G94" s="461"/>
      <c r="H94" s="461"/>
      <c r="I94" s="461"/>
      <c r="J94" s="461"/>
      <c r="K94" s="461"/>
      <c r="L94" s="461"/>
      <c r="M94" s="461"/>
      <c r="N94" s="461"/>
      <c r="O94" s="461"/>
    </row>
    <row r="95" s="210" customFormat="true" ht="18.75" hidden="false" customHeight="true" outlineLevel="0" collapsed="false">
      <c r="A95" s="462" t="s">
        <v>613</v>
      </c>
      <c r="B95" s="376" t="n">
        <v>30.3459749151019</v>
      </c>
      <c r="C95" s="376" t="n">
        <v>33.5696427943799</v>
      </c>
      <c r="D95" s="376" t="n">
        <v>-3.91081254107706</v>
      </c>
      <c r="E95" s="376" t="n">
        <v>17.0950420960498</v>
      </c>
      <c r="F95" s="376" t="n">
        <v>3.89481286854005</v>
      </c>
      <c r="G95" s="376" t="n">
        <v>17.3199055555727</v>
      </c>
      <c r="H95" s="376" t="n">
        <v>30.1564356932551</v>
      </c>
      <c r="I95" s="376" t="n">
        <v>53.9600185990411</v>
      </c>
      <c r="J95" s="376" t="n">
        <v>37.4508351251783</v>
      </c>
      <c r="K95" s="376" t="n">
        <v>24.7641912742588</v>
      </c>
      <c r="L95" s="376" t="n">
        <v>25.9627251015179</v>
      </c>
      <c r="M95" s="376" t="n">
        <v>19.9646371519791</v>
      </c>
      <c r="N95" s="376" t="n">
        <v>24.674593224771</v>
      </c>
      <c r="O95" s="376" t="n">
        <v>25.5493287010512</v>
      </c>
    </row>
    <row r="96" s="210" customFormat="true" ht="18.75" hidden="false" customHeight="true" outlineLevel="0" collapsed="false">
      <c r="A96" s="462" t="s">
        <v>614</v>
      </c>
      <c r="B96" s="376" t="n">
        <v>14.9735231352561</v>
      </c>
      <c r="C96" s="376" t="n">
        <v>17.7704958670825</v>
      </c>
      <c r="D96" s="376" t="n">
        <v>48.5245265852027</v>
      </c>
      <c r="E96" s="376" t="n">
        <v>25.6233205516392</v>
      </c>
      <c r="F96" s="376" t="n">
        <v>14.1209874665647</v>
      </c>
      <c r="G96" s="376" t="n">
        <v>16.0007348184416</v>
      </c>
      <c r="H96" s="376" t="n">
        <v>52.6404311340502</v>
      </c>
      <c r="I96" s="376" t="n">
        <v>8.79440860534659</v>
      </c>
      <c r="J96" s="376" t="n">
        <v>37.5903797084147</v>
      </c>
      <c r="K96" s="376" t="n">
        <v>24.7962671644774</v>
      </c>
      <c r="L96" s="376" t="n">
        <v>10.4005067200034</v>
      </c>
      <c r="M96" s="376" t="n">
        <v>5.14299652693702</v>
      </c>
      <c r="N96" s="376" t="n">
        <v>15.0502182164858</v>
      </c>
      <c r="O96" s="376" t="n">
        <v>15.3348182656679</v>
      </c>
    </row>
    <row r="97" s="210" customFormat="true" ht="18.75" hidden="false" customHeight="true" outlineLevel="0" collapsed="false">
      <c r="A97" s="463" t="s">
        <v>615</v>
      </c>
      <c r="B97" s="464" t="n">
        <v>15.8889966483985</v>
      </c>
      <c r="C97" s="464" t="n">
        <v>12.2646680599436</v>
      </c>
      <c r="D97" s="464" t="n">
        <v>-13.380227119218</v>
      </c>
      <c r="E97" s="464" t="n">
        <v>4.90463189716666</v>
      </c>
      <c r="F97" s="464" t="n">
        <v>16.0961136829885</v>
      </c>
      <c r="G97" s="464" t="n">
        <v>14.0925481884691</v>
      </c>
      <c r="H97" s="464" t="n">
        <v>-13.4559753402622</v>
      </c>
      <c r="I97" s="464" t="n">
        <v>-40.6305617135542</v>
      </c>
      <c r="J97" s="464" t="n">
        <v>-20.8314373471832</v>
      </c>
      <c r="K97" s="464" t="n">
        <v>-1.5939825454773</v>
      </c>
      <c r="L97" s="464" t="n">
        <v>12.734139112989</v>
      </c>
      <c r="M97" s="464" t="n">
        <v>7.3660025349698</v>
      </c>
      <c r="N97" s="464" t="n">
        <v>6.84067805223667</v>
      </c>
      <c r="O97" s="464" t="n">
        <v>7.42012901147917</v>
      </c>
    </row>
    <row r="98" s="210" customFormat="true" ht="18.75" hidden="false" customHeight="true" outlineLevel="0" collapsed="false">
      <c r="A98" s="463" t="s">
        <v>616</v>
      </c>
      <c r="B98" s="464" t="n">
        <v>8.90034008962</v>
      </c>
      <c r="C98" s="464" t="n">
        <v>5.96598261319017</v>
      </c>
      <c r="D98" s="464" t="n">
        <v>1.9299969616325</v>
      </c>
      <c r="E98" s="464" t="n">
        <v>6.74040711359079</v>
      </c>
      <c r="F98" s="464" t="n">
        <v>19.2616108966682</v>
      </c>
      <c r="G98" s="464" t="n">
        <v>12.4203593603928</v>
      </c>
      <c r="H98" s="464" t="n">
        <v>13.6377987644916</v>
      </c>
      <c r="I98" s="464" t="n">
        <v>14.3203452673653</v>
      </c>
      <c r="J98" s="464" t="n">
        <v>13.7767200244124</v>
      </c>
      <c r="K98" s="464" t="n">
        <v>12.9104872270895</v>
      </c>
      <c r="L98" s="464" t="n">
        <v>13.1106132865283</v>
      </c>
      <c r="M98" s="464" t="n">
        <v>7.72428729281527</v>
      </c>
      <c r="N98" s="464" t="n">
        <v>13.9320198488585</v>
      </c>
      <c r="O98" s="464" t="n">
        <v>13.0426189491765</v>
      </c>
    </row>
    <row r="99" s="210" customFormat="true" ht="18.75" hidden="false" customHeight="true" outlineLevel="0" collapsed="false">
      <c r="A99" s="462" t="s">
        <v>617</v>
      </c>
      <c r="B99" s="376" t="n">
        <v>17.1091216874201</v>
      </c>
      <c r="C99" s="376" t="n">
        <v>15.580543797765</v>
      </c>
      <c r="D99" s="376" t="n">
        <v>9.41339546145339</v>
      </c>
      <c r="E99" s="376" t="n">
        <v>14.831881270715</v>
      </c>
      <c r="F99" s="376" t="n">
        <v>18.2706205335098</v>
      </c>
      <c r="G99" s="376" t="n">
        <v>16.9659139222439</v>
      </c>
      <c r="H99" s="376" t="n">
        <v>7.74063763613404</v>
      </c>
      <c r="I99" s="376" t="n">
        <v>-11.6386975642226</v>
      </c>
      <c r="J99" s="376" t="n">
        <v>3.77744246572111</v>
      </c>
      <c r="K99" s="376" t="n">
        <v>12.1636303518178</v>
      </c>
      <c r="L99" s="376" t="n">
        <v>22.0052226423441</v>
      </c>
      <c r="M99" s="376" t="n">
        <v>16.1954064504381</v>
      </c>
      <c r="N99" s="376" t="n">
        <v>19.0259735195042</v>
      </c>
      <c r="O99" s="376" t="n">
        <v>18.665375873601</v>
      </c>
    </row>
    <row r="100" s="210" customFormat="true" ht="18.75" hidden="false" customHeight="true" outlineLevel="0" collapsed="false">
      <c r="A100" s="462" t="s">
        <v>618</v>
      </c>
      <c r="B100" s="376" t="n">
        <v>11.2599005301623</v>
      </c>
      <c r="C100" s="376" t="n">
        <v>10.3550166786157</v>
      </c>
      <c r="D100" s="376" t="n">
        <v>64.2668380515598</v>
      </c>
      <c r="E100" s="376" t="n">
        <v>26.2050410676874</v>
      </c>
      <c r="F100" s="376" t="n">
        <v>33.9761484737108</v>
      </c>
      <c r="G100" s="376" t="n">
        <v>22.6554216138988</v>
      </c>
      <c r="H100" s="376" t="n">
        <v>13.363553513053</v>
      </c>
      <c r="I100" s="376" t="n">
        <v>-14.0048549415381</v>
      </c>
      <c r="J100" s="376" t="n">
        <v>8.59797890342964</v>
      </c>
      <c r="K100" s="376" t="n">
        <v>17.9194339141124</v>
      </c>
      <c r="L100" s="376" t="n">
        <v>11.4416940108646</v>
      </c>
      <c r="M100" s="376" t="n">
        <v>6.135022682318</v>
      </c>
      <c r="N100" s="376" t="n">
        <v>13.8787418334275</v>
      </c>
      <c r="O100" s="376" t="n">
        <v>13.5195369499403</v>
      </c>
    </row>
    <row r="101" s="210" customFormat="true" ht="18.75" hidden="false" customHeight="true" outlineLevel="0" collapsed="false">
      <c r="A101" s="463" t="s">
        <v>619</v>
      </c>
      <c r="B101" s="464" t="n">
        <v>10.7603236836168</v>
      </c>
      <c r="C101" s="464" t="n">
        <v>11.6469924044808</v>
      </c>
      <c r="D101" s="464" t="n">
        <v>-23.3691145503595</v>
      </c>
      <c r="E101" s="464" t="n">
        <v>-1.76444243229978</v>
      </c>
      <c r="F101" s="464" t="n">
        <v>-1.02255853177845</v>
      </c>
      <c r="G101" s="464" t="n">
        <v>4.44055419972629</v>
      </c>
      <c r="H101" s="464" t="n">
        <v>2.76266958934683</v>
      </c>
      <c r="I101" s="464" t="n">
        <v>-3.06128095891948</v>
      </c>
      <c r="J101" s="464" t="n">
        <v>1.95963250817022</v>
      </c>
      <c r="K101" s="464" t="n">
        <v>3.67079718207208</v>
      </c>
      <c r="L101" s="464" t="n">
        <v>11.4464767167149</v>
      </c>
      <c r="M101" s="464" t="n">
        <v>6.1395559268272</v>
      </c>
      <c r="N101" s="464" t="n">
        <v>8.54858233645539</v>
      </c>
      <c r="O101" s="464" t="n">
        <v>8.85562630494001</v>
      </c>
    </row>
    <row r="102" s="210" customFormat="true" ht="18.75" hidden="false" customHeight="true" outlineLevel="0" collapsed="false">
      <c r="A102" s="463" t="s">
        <v>620</v>
      </c>
      <c r="B102" s="464" t="n">
        <v>12.5755508582932</v>
      </c>
      <c r="C102" s="464" t="n">
        <v>10.9529171696001</v>
      </c>
      <c r="D102" s="464" t="n">
        <v>16.3084804872345</v>
      </c>
      <c r="E102" s="464" t="n">
        <v>13.6441760721824</v>
      </c>
      <c r="F102" s="464" t="n">
        <v>15.3867629232931</v>
      </c>
      <c r="G102" s="464" t="n">
        <v>13.3429676909574</v>
      </c>
      <c r="H102" s="464" t="n">
        <v>8.24670762431876</v>
      </c>
      <c r="I102" s="464" t="n">
        <v>4.97474738849792</v>
      </c>
      <c r="J102" s="464" t="n">
        <v>7.81776919882129</v>
      </c>
      <c r="K102" s="464" t="n">
        <v>11.6569570602031</v>
      </c>
      <c r="L102" s="464" t="n">
        <v>10.1904638121025</v>
      </c>
      <c r="M102" s="464" t="n">
        <v>4.94341815766224</v>
      </c>
      <c r="N102" s="464" t="n">
        <v>10.6222120748212</v>
      </c>
      <c r="O102" s="464" t="n">
        <v>10.655824411771</v>
      </c>
    </row>
    <row r="103" s="210" customFormat="true" ht="18.75" hidden="false" customHeight="true" outlineLevel="0" collapsed="false">
      <c r="A103" s="462" t="s">
        <v>621</v>
      </c>
      <c r="B103" s="376" t="n">
        <v>-4.32363747535929</v>
      </c>
      <c r="C103" s="376" t="n">
        <v>-3.80846849247992</v>
      </c>
      <c r="D103" s="376" t="n">
        <v>-20.292158585861</v>
      </c>
      <c r="E103" s="376" t="n">
        <v>-9.00211457966115</v>
      </c>
      <c r="F103" s="376" t="n">
        <v>-20.4691732084984</v>
      </c>
      <c r="G103" s="376" t="n">
        <v>-12.9513118246452</v>
      </c>
      <c r="H103" s="376" t="n">
        <v>-15.0779694232062</v>
      </c>
      <c r="I103" s="376" t="n">
        <v>-16.4635166641257</v>
      </c>
      <c r="J103" s="376" t="n">
        <v>-15.2548184892063</v>
      </c>
      <c r="K103" s="376" t="n">
        <v>-13.6300565238814</v>
      </c>
      <c r="L103" s="376" t="n">
        <v>-21.3421858241738</v>
      </c>
      <c r="M103" s="376" t="n">
        <v>-25.0879234621658</v>
      </c>
      <c r="N103" s="376" t="n">
        <v>-20.5821956439623</v>
      </c>
      <c r="O103" s="376" t="n">
        <v>-18.8727635860366</v>
      </c>
    </row>
    <row r="104" s="210" customFormat="true" ht="18.75" hidden="false" customHeight="true" outlineLevel="0" collapsed="false">
      <c r="A104" s="462" t="s">
        <v>622</v>
      </c>
      <c r="B104" s="376" t="n">
        <v>19.0811774821313</v>
      </c>
      <c r="C104" s="376" t="n">
        <v>21.6021110864368</v>
      </c>
      <c r="D104" s="376" t="n">
        <v>0.916418721239309</v>
      </c>
      <c r="E104" s="376" t="n">
        <v>14.4195325208938</v>
      </c>
      <c r="F104" s="376" t="n">
        <v>21.7378279635283</v>
      </c>
      <c r="G104" s="376" t="n">
        <v>21.6701559010352</v>
      </c>
      <c r="H104" s="376" t="n">
        <v>8.5506788860241</v>
      </c>
      <c r="I104" s="376" t="n">
        <v>-6.3322736645664</v>
      </c>
      <c r="J104" s="376" t="n">
        <v>6.67813629617597</v>
      </c>
      <c r="K104" s="376" t="n">
        <v>17.335750806758</v>
      </c>
      <c r="L104" s="376" t="n">
        <v>-2.54387648758548</v>
      </c>
      <c r="M104" s="376" t="n">
        <v>-6.88587121563807</v>
      </c>
      <c r="N104" s="376" t="n">
        <v>1.8456639506562</v>
      </c>
      <c r="O104" s="376" t="n">
        <v>4.23293248598067</v>
      </c>
    </row>
    <row r="105" s="210" customFormat="true" ht="18.75" hidden="false" customHeight="true" outlineLevel="0" collapsed="false">
      <c r="A105" s="462" t="s">
        <v>623</v>
      </c>
      <c r="B105" s="376" t="n">
        <v>21.2902204926437</v>
      </c>
      <c r="C105" s="376" t="n">
        <v>28.0851186043318</v>
      </c>
      <c r="D105" s="376" t="n">
        <v>15.6355999747084</v>
      </c>
      <c r="E105" s="376" t="n">
        <v>19.8713636267396</v>
      </c>
      <c r="F105" s="376" t="n">
        <v>14.6177762628814</v>
      </c>
      <c r="G105" s="376" t="n">
        <v>21.0027256043403</v>
      </c>
      <c r="H105" s="376" t="n">
        <v>9.1926016288344</v>
      </c>
      <c r="I105" s="376" t="n">
        <v>18.2402064529011</v>
      </c>
      <c r="J105" s="376" t="n">
        <v>10.3992177448037</v>
      </c>
      <c r="K105" s="376" t="n">
        <v>17.7609443875149</v>
      </c>
      <c r="L105" s="376" t="n">
        <v>1.2381619227954</v>
      </c>
      <c r="M105" s="376" t="n">
        <v>-3.11363252036307</v>
      </c>
      <c r="N105" s="376" t="n">
        <v>4.17779725673027</v>
      </c>
      <c r="O105" s="376" t="n">
        <v>6.85104736124693</v>
      </c>
    </row>
    <row r="106" s="210" customFormat="true" ht="18.75" hidden="false" customHeight="true" outlineLevel="0" collapsed="false">
      <c r="A106" s="463" t="s">
        <v>624</v>
      </c>
      <c r="B106" s="464" t="n">
        <v>21.6870578578413</v>
      </c>
      <c r="C106" s="464" t="n">
        <v>28.705245510607</v>
      </c>
      <c r="D106" s="464" t="n">
        <v>-5.12354237844817</v>
      </c>
      <c r="E106" s="464" t="n">
        <v>14.2285480639043</v>
      </c>
      <c r="F106" s="464" t="n">
        <v>28.2298139963926</v>
      </c>
      <c r="G106" s="464" t="n">
        <v>28.4533220595279</v>
      </c>
      <c r="H106" s="464" t="n">
        <v>11.1481493655629</v>
      </c>
      <c r="I106" s="464" t="n">
        <v>25.9671065977711</v>
      </c>
      <c r="J106" s="464" t="n">
        <v>13.0816437079653</v>
      </c>
      <c r="K106" s="464" t="n">
        <v>23.7357391452713</v>
      </c>
      <c r="L106" s="464" t="n">
        <v>3.09749337002121</v>
      </c>
      <c r="M106" s="464" t="n">
        <v>-1.19560773056621</v>
      </c>
      <c r="N106" s="464" t="n">
        <v>7.72040892057442</v>
      </c>
      <c r="O106" s="464" t="n">
        <v>10.0108750171928</v>
      </c>
    </row>
    <row r="107" s="210" customFormat="true" ht="18.75" hidden="false" customHeight="true" outlineLevel="0" collapsed="false">
      <c r="A107" s="463" t="s">
        <v>625</v>
      </c>
      <c r="B107" s="464" t="n">
        <v>28.5327583427434</v>
      </c>
      <c r="C107" s="464" t="n">
        <v>29.0034110820828</v>
      </c>
      <c r="D107" s="464" t="n">
        <v>-24.4302482734339</v>
      </c>
      <c r="E107" s="464" t="n">
        <v>13.9188841155091</v>
      </c>
      <c r="F107" s="464" t="n">
        <v>8.01673592456162</v>
      </c>
      <c r="G107" s="464" t="n">
        <v>17.3062010957667</v>
      </c>
      <c r="H107" s="464" t="n">
        <v>14.983193448632</v>
      </c>
      <c r="I107" s="464" t="n">
        <v>10.5219210635536</v>
      </c>
      <c r="J107" s="464" t="n">
        <v>14.3808699191331</v>
      </c>
      <c r="K107" s="464" t="n">
        <v>16.4640576189816</v>
      </c>
      <c r="L107" s="464" t="n">
        <v>7.87410997248743</v>
      </c>
      <c r="M107" s="464" t="n">
        <v>3.55157583813925</v>
      </c>
      <c r="N107" s="464" t="n">
        <v>8.63538481644222</v>
      </c>
      <c r="O107" s="464" t="n">
        <v>10.8879847467327</v>
      </c>
    </row>
    <row r="108" s="210" customFormat="true" ht="18.75" hidden="false" customHeight="true" outlineLevel="0" collapsed="false">
      <c r="A108" s="462" t="s">
        <v>626</v>
      </c>
      <c r="B108" s="376" t="n">
        <v>25.3377144092532</v>
      </c>
      <c r="C108" s="376" t="n">
        <v>34.4225223253219</v>
      </c>
      <c r="D108" s="376" t="n">
        <v>-36.6509928088898</v>
      </c>
      <c r="E108" s="376" t="n">
        <v>4.65610249610207</v>
      </c>
      <c r="F108" s="376" t="n">
        <v>5.97784598516242</v>
      </c>
      <c r="G108" s="376" t="n">
        <v>18.9822772168662</v>
      </c>
      <c r="H108" s="376" t="n">
        <v>13.3140178182783</v>
      </c>
      <c r="I108" s="376" t="n">
        <v>18.4633742864406</v>
      </c>
      <c r="J108" s="376" t="n">
        <v>13.991922375426</v>
      </c>
      <c r="K108" s="376" t="n">
        <v>17.4532005191658</v>
      </c>
      <c r="L108" s="376" t="n">
        <v>8.8462456534345</v>
      </c>
      <c r="M108" s="376" t="n">
        <v>4.65076096053836</v>
      </c>
      <c r="N108" s="376" t="n">
        <v>9.040875711421</v>
      </c>
      <c r="O108" s="376" t="n">
        <v>11.845929205924</v>
      </c>
    </row>
    <row r="109" s="210" customFormat="true" ht="18.75" hidden="false" customHeight="true" outlineLevel="0" collapsed="false">
      <c r="A109" s="462" t="s">
        <v>627</v>
      </c>
      <c r="B109" s="376" t="n">
        <v>27.7148351570126</v>
      </c>
      <c r="C109" s="376" t="n">
        <v>35.7822580898954</v>
      </c>
      <c r="D109" s="376" t="n">
        <v>-35.424322655594</v>
      </c>
      <c r="E109" s="376" t="n">
        <v>5.8543495456487</v>
      </c>
      <c r="F109" s="376" t="n">
        <v>13.7352476436053</v>
      </c>
      <c r="G109" s="376" t="n">
        <v>23.6511496351732</v>
      </c>
      <c r="H109" s="376" t="n">
        <v>15.4182360399105</v>
      </c>
      <c r="I109" s="376" t="n">
        <v>6.4313223656026</v>
      </c>
      <c r="J109" s="376" t="n">
        <v>14.2012604863673</v>
      </c>
      <c r="K109" s="376" t="n">
        <v>20.8161314977372</v>
      </c>
      <c r="L109" s="376" t="n">
        <v>9.5506764480086</v>
      </c>
      <c r="M109" s="376" t="n">
        <v>5.50104947503705</v>
      </c>
      <c r="N109" s="376" t="n">
        <v>10.7336019445508</v>
      </c>
      <c r="O109" s="376" t="n">
        <v>13.4940757579638</v>
      </c>
    </row>
    <row r="110" s="210" customFormat="true" ht="18.75" hidden="false" customHeight="true" outlineLevel="0" collapsed="false">
      <c r="A110" s="463" t="s">
        <v>628</v>
      </c>
      <c r="B110" s="464" t="n">
        <v>28.0277853643096</v>
      </c>
      <c r="C110" s="464" t="n">
        <v>29.1635673345984</v>
      </c>
      <c r="D110" s="464" t="n">
        <v>-21.9585775025346</v>
      </c>
      <c r="E110" s="464" t="n">
        <v>11.3823475784711</v>
      </c>
      <c r="F110" s="464" t="n">
        <v>17.5660020737939</v>
      </c>
      <c r="G110" s="464" t="n">
        <v>22.8194870193403</v>
      </c>
      <c r="H110" s="464" t="n">
        <v>16.2879681397999</v>
      </c>
      <c r="I110" s="464" t="n">
        <v>6.22568854669892</v>
      </c>
      <c r="J110" s="464" t="n">
        <v>14.9309831510001</v>
      </c>
      <c r="K110" s="464" t="n">
        <v>20.4059783423148</v>
      </c>
      <c r="L110" s="464" t="n">
        <v>10.7391592652795</v>
      </c>
      <c r="M110" s="464" t="n">
        <v>6.814814046275</v>
      </c>
      <c r="N110" s="464" t="n">
        <v>12.2421141403259</v>
      </c>
      <c r="O110" s="464" t="n">
        <v>14.0815161179009</v>
      </c>
    </row>
    <row r="111" s="210" customFormat="true" ht="18.75" hidden="false" customHeight="true" outlineLevel="0" collapsed="false">
      <c r="A111" s="463" t="s">
        <v>629</v>
      </c>
      <c r="B111" s="464" t="n">
        <v>35.5077053906701</v>
      </c>
      <c r="C111" s="464" t="n">
        <v>46.6552699952473</v>
      </c>
      <c r="D111" s="464" t="n">
        <v>-18.0437770224731</v>
      </c>
      <c r="E111" s="464" t="n">
        <v>17.9890554990591</v>
      </c>
      <c r="F111" s="464" t="n">
        <v>15.4404381681167</v>
      </c>
      <c r="G111" s="464" t="n">
        <v>29.140036623141</v>
      </c>
      <c r="H111" s="464" t="n">
        <v>20.4242249003314</v>
      </c>
      <c r="I111" s="464" t="n">
        <v>7.39323247168398</v>
      </c>
      <c r="J111" s="464" t="n">
        <v>18.45618670811</v>
      </c>
      <c r="K111" s="464" t="n">
        <v>25.9793932838493</v>
      </c>
      <c r="L111" s="464" t="n">
        <v>11.7259735792115</v>
      </c>
      <c r="M111" s="464" t="n">
        <v>7.94370217311327</v>
      </c>
      <c r="N111" s="464" t="n">
        <v>13.0527344931625</v>
      </c>
      <c r="O111" s="464" t="n">
        <v>16.6141272945534</v>
      </c>
    </row>
    <row r="112" s="210" customFormat="true" ht="18.75" hidden="false" customHeight="true" outlineLevel="0" collapsed="false">
      <c r="A112" s="462" t="s">
        <v>630</v>
      </c>
      <c r="B112" s="376" t="n">
        <v>37.7472163684027</v>
      </c>
      <c r="C112" s="376" t="n">
        <v>42.5055507859805</v>
      </c>
      <c r="D112" s="376" t="n">
        <v>-8.45056308721624</v>
      </c>
      <c r="E112" s="376" t="n">
        <v>24.344339203299</v>
      </c>
      <c r="F112" s="376" t="n">
        <v>14.5048668560121</v>
      </c>
      <c r="G112" s="376" t="n">
        <v>26.7758104484369</v>
      </c>
      <c r="H112" s="376" t="n">
        <v>19.4061258981901</v>
      </c>
      <c r="I112" s="376" t="n">
        <v>7.73279402307607</v>
      </c>
      <c r="J112" s="376" t="n">
        <v>17.6993972545962</v>
      </c>
      <c r="K112" s="376" t="n">
        <v>24.1324116826273</v>
      </c>
      <c r="L112" s="376" t="n">
        <v>14.080916787007</v>
      </c>
      <c r="M112" s="376" t="n">
        <v>10.3998102302358</v>
      </c>
      <c r="N112" s="376" t="n">
        <v>14.5611506698913</v>
      </c>
      <c r="O112" s="376" t="n">
        <v>17.5996970267613</v>
      </c>
    </row>
    <row r="113" s="210" customFormat="true" ht="18.75" hidden="false" customHeight="true" outlineLevel="0" collapsed="false">
      <c r="A113" s="462" t="s">
        <v>631</v>
      </c>
      <c r="B113" s="376" t="n">
        <v>36.0488024077721</v>
      </c>
      <c r="C113" s="376" t="n">
        <v>44.3463720332558</v>
      </c>
      <c r="D113" s="376" t="n">
        <v>0.222945882275871</v>
      </c>
      <c r="E113" s="376" t="n">
        <v>26.4325244115516</v>
      </c>
      <c r="F113" s="376" t="n">
        <v>21.0297675739666</v>
      </c>
      <c r="G113" s="376" t="n">
        <v>31.5141737703343</v>
      </c>
      <c r="H113" s="376" t="n">
        <v>16.1637664110414</v>
      </c>
      <c r="I113" s="376" t="n">
        <v>-27.1865899238708</v>
      </c>
      <c r="J113" s="376" t="n">
        <v>8.23857539137451</v>
      </c>
      <c r="K113" s="376" t="n">
        <v>24.1792918877868</v>
      </c>
      <c r="L113" s="376" t="n">
        <v>14.9951323133697</v>
      </c>
      <c r="M113" s="376" t="n">
        <v>11.4613667862925</v>
      </c>
      <c r="N113" s="376" t="n">
        <v>15.0516657949752</v>
      </c>
      <c r="O113" s="376" t="n">
        <v>18.1854853397859</v>
      </c>
    </row>
    <row r="114" s="210" customFormat="true" ht="18.75" hidden="false" customHeight="true" outlineLevel="0" collapsed="false">
      <c r="A114" s="463" t="s">
        <v>632</v>
      </c>
      <c r="B114" s="464" t="n">
        <v>37.2848451451235</v>
      </c>
      <c r="C114" s="464" t="n">
        <v>47.9332480166531</v>
      </c>
      <c r="D114" s="464" t="n">
        <v>0.520936425130847</v>
      </c>
      <c r="E114" s="464" t="n">
        <v>27.3087832518318</v>
      </c>
      <c r="F114" s="464" t="n">
        <v>25.6229980386782</v>
      </c>
      <c r="G114" s="464" t="n">
        <v>35.7828678937369</v>
      </c>
      <c r="H114" s="464" t="n">
        <v>13.9995534870174</v>
      </c>
      <c r="I114" s="464" t="n">
        <v>-22.548365446945</v>
      </c>
      <c r="J114" s="464" t="n">
        <v>7.3341877463653</v>
      </c>
      <c r="K114" s="464" t="n">
        <v>26.7765305489485</v>
      </c>
      <c r="L114" s="464" t="n">
        <v>14.7296459836273</v>
      </c>
      <c r="M114" s="464" t="n">
        <v>11.3865252136852</v>
      </c>
      <c r="N114" s="464" t="n">
        <v>15.3903334884551</v>
      </c>
      <c r="O114" s="464" t="n">
        <v>18.8776339160337</v>
      </c>
    </row>
    <row r="115" s="210" customFormat="true" ht="18.75" hidden="false" customHeight="true" outlineLevel="0" collapsed="false">
      <c r="A115" s="463" t="s">
        <v>633</v>
      </c>
      <c r="B115" s="464" t="n">
        <v>34.1393467073706</v>
      </c>
      <c r="C115" s="464" t="n">
        <v>34.5677951614332</v>
      </c>
      <c r="D115" s="464" t="n">
        <v>-6.76706541267386</v>
      </c>
      <c r="E115" s="464" t="n">
        <v>24.1087349858323</v>
      </c>
      <c r="F115" s="464" t="n">
        <v>28.288179355035</v>
      </c>
      <c r="G115" s="464" t="n">
        <v>31.2631848537037</v>
      </c>
      <c r="H115" s="464" t="n">
        <v>21.925258211449</v>
      </c>
      <c r="I115" s="464" t="n">
        <v>-2.21632099062582</v>
      </c>
      <c r="J115" s="464" t="n">
        <v>19.0006322921133</v>
      </c>
      <c r="K115" s="464" t="n">
        <v>27.8882490165852</v>
      </c>
      <c r="L115" s="464" t="n">
        <v>15.713020294272</v>
      </c>
      <c r="M115" s="464" t="n">
        <v>12.3417558080033</v>
      </c>
      <c r="N115" s="464" t="n">
        <v>18.1321459892747</v>
      </c>
      <c r="O115" s="464" t="n">
        <v>20.2222798641239</v>
      </c>
    </row>
    <row r="116" s="210" customFormat="true" ht="18.75" hidden="false" customHeight="true" outlineLevel="0" collapsed="false">
      <c r="A116" s="462" t="s">
        <v>634</v>
      </c>
      <c r="B116" s="376" t="n">
        <v>25.6063111281574</v>
      </c>
      <c r="C116" s="376" t="n">
        <v>31.0530907565598</v>
      </c>
      <c r="D116" s="376" t="n">
        <v>30.2460953656101</v>
      </c>
      <c r="E116" s="376" t="n">
        <v>26.6565038531309</v>
      </c>
      <c r="F116" s="376" t="n">
        <v>11.4288090129616</v>
      </c>
      <c r="G116" s="376" t="n">
        <v>21.2085279965673</v>
      </c>
      <c r="H116" s="376" t="n">
        <v>18.4233185319444</v>
      </c>
      <c r="I116" s="376" t="n">
        <v>1.78247505292208</v>
      </c>
      <c r="J116" s="376" t="n">
        <v>16.5849503217359</v>
      </c>
      <c r="K116" s="376" t="n">
        <v>19.9932025875121</v>
      </c>
      <c r="L116" s="376" t="n">
        <v>17.0012030038724</v>
      </c>
      <c r="M116" s="376" t="n">
        <v>13.6871572417503</v>
      </c>
      <c r="N116" s="376" t="n">
        <v>16.031807538152</v>
      </c>
      <c r="O116" s="376" t="n">
        <v>18.1493670282107</v>
      </c>
    </row>
    <row r="117" s="210" customFormat="true" ht="18.75" hidden="false" customHeight="true" outlineLevel="0" collapsed="false">
      <c r="A117" s="462" t="s">
        <v>635</v>
      </c>
      <c r="B117" s="376" t="n">
        <v>28.0993425804969</v>
      </c>
      <c r="C117" s="376" t="n">
        <v>33.7928634707349</v>
      </c>
      <c r="D117" s="376" t="n">
        <v>-4.32185985066328</v>
      </c>
      <c r="E117" s="376" t="n">
        <v>20.2516794624024</v>
      </c>
      <c r="F117" s="376" t="n">
        <v>13.5017067550048</v>
      </c>
      <c r="G117" s="376" t="n">
        <v>23.684944487422</v>
      </c>
      <c r="H117" s="376" t="n">
        <v>15.8008836843083</v>
      </c>
      <c r="I117" s="376" t="n">
        <v>-7.29833183141855</v>
      </c>
      <c r="J117" s="376" t="n">
        <v>12.5015069153081</v>
      </c>
      <c r="K117" s="376" t="n">
        <v>20.479603972148</v>
      </c>
      <c r="L117" s="376" t="n">
        <v>15.4052346570342</v>
      </c>
      <c r="M117" s="376" t="n">
        <v>12.2285643978633</v>
      </c>
      <c r="N117" s="376" t="n">
        <v>14.7529588361835</v>
      </c>
      <c r="O117" s="376" t="n">
        <v>17.3050332497475</v>
      </c>
    </row>
    <row r="118" s="210" customFormat="true" ht="18.75" hidden="false" customHeight="true" outlineLevel="0" collapsed="false">
      <c r="A118" s="463" t="s">
        <v>636</v>
      </c>
      <c r="B118" s="464" t="n">
        <v>33.1488867801074</v>
      </c>
      <c r="C118" s="464" t="n">
        <v>38.1010273761289</v>
      </c>
      <c r="D118" s="464" t="n">
        <v>-11.6940046023765</v>
      </c>
      <c r="E118" s="464" t="n">
        <v>22.7873794366066</v>
      </c>
      <c r="F118" s="464" t="n">
        <v>12.8637570941498</v>
      </c>
      <c r="G118" s="464" t="n">
        <v>24.7514756653061</v>
      </c>
      <c r="H118" s="464" t="n">
        <v>20.6225717454571</v>
      </c>
      <c r="I118" s="464" t="n">
        <v>-15.8691939680796</v>
      </c>
      <c r="J118" s="464" t="n">
        <v>15.3187956663506</v>
      </c>
      <c r="K118" s="464" t="n">
        <v>22.1058383314128</v>
      </c>
      <c r="L118" s="464" t="n">
        <v>14.8010244560095</v>
      </c>
      <c r="M118" s="464" t="n">
        <v>11.732859533921</v>
      </c>
      <c r="N118" s="464" t="n">
        <v>14.5452794095164</v>
      </c>
      <c r="O118" s="464" t="n">
        <v>17.5532653593942</v>
      </c>
    </row>
    <row r="119" s="210" customFormat="true" ht="18.75" hidden="false" customHeight="true" outlineLevel="0" collapsed="false">
      <c r="A119" s="463" t="s">
        <v>637</v>
      </c>
      <c r="B119" s="464" t="n">
        <v>32.610409564103</v>
      </c>
      <c r="C119" s="464" t="n">
        <v>41.2790244286535</v>
      </c>
      <c r="D119" s="464" t="n">
        <v>30.4674902107275</v>
      </c>
      <c r="E119" s="464" t="n">
        <v>32.218170508701</v>
      </c>
      <c r="F119" s="464" t="n">
        <v>14.853044214303</v>
      </c>
      <c r="G119" s="464" t="n">
        <v>27.7165219540217</v>
      </c>
      <c r="H119" s="464" t="n">
        <v>24.5755580493372</v>
      </c>
      <c r="I119" s="464" t="n">
        <v>24.5997192096195</v>
      </c>
      <c r="J119" s="464" t="n">
        <v>24.5787100326182</v>
      </c>
      <c r="K119" s="464" t="n">
        <v>26.829367093452</v>
      </c>
      <c r="L119" s="464" t="n">
        <v>15.1837228477787</v>
      </c>
      <c r="M119" s="464" t="n">
        <v>12.1977256491153</v>
      </c>
      <c r="N119" s="464" t="n">
        <v>16.2556152288498</v>
      </c>
      <c r="O119" s="464" t="n">
        <v>19.4751884096099</v>
      </c>
    </row>
    <row r="120" s="210" customFormat="true" ht="18.75" hidden="false" customHeight="true" outlineLevel="0" collapsed="false">
      <c r="A120" s="462" t="s">
        <v>638</v>
      </c>
      <c r="B120" s="376" t="n">
        <v>25.9735559688322</v>
      </c>
      <c r="C120" s="376" t="n">
        <v>31.3419107985778</v>
      </c>
      <c r="D120" s="376" t="n">
        <v>15.4897975582191</v>
      </c>
      <c r="E120" s="376" t="n">
        <v>23.8563453401956</v>
      </c>
      <c r="F120" s="376" t="n">
        <v>24.5474304473485</v>
      </c>
      <c r="G120" s="376" t="n">
        <v>28.0568587693196</v>
      </c>
      <c r="H120" s="376" t="n">
        <v>21.3349061934925</v>
      </c>
      <c r="I120" s="376" t="n">
        <v>28.5267247357489</v>
      </c>
      <c r="J120" s="376" t="n">
        <v>22.3188365016562</v>
      </c>
      <c r="K120" s="376" t="n">
        <v>26.3505041439458</v>
      </c>
      <c r="L120" s="376" t="n">
        <v>15.8272514867534</v>
      </c>
      <c r="M120" s="376" t="n">
        <v>12.9143787983806</v>
      </c>
      <c r="N120" s="376" t="n">
        <v>17.8922440970801</v>
      </c>
      <c r="O120" s="376" t="n">
        <v>19.6786688812123</v>
      </c>
    </row>
    <row r="121" s="210" customFormat="true" ht="18.75" hidden="false" customHeight="true" outlineLevel="0" collapsed="false">
      <c r="A121" s="462" t="s">
        <v>639</v>
      </c>
      <c r="B121" s="376" t="n">
        <v>26.073971327138</v>
      </c>
      <c r="C121" s="376" t="n">
        <v>30.019465082718</v>
      </c>
      <c r="D121" s="376" t="n">
        <v>10.8564873702108</v>
      </c>
      <c r="E121" s="376" t="n">
        <v>22.8598361686512</v>
      </c>
      <c r="F121" s="376" t="n">
        <v>18.118911006629</v>
      </c>
      <c r="G121" s="376" t="n">
        <v>23.9964371301823</v>
      </c>
      <c r="H121" s="376" t="n">
        <v>20.9271455495518</v>
      </c>
      <c r="I121" s="376" t="n">
        <v>43.5225585824453</v>
      </c>
      <c r="J121" s="376" t="n">
        <v>23.7787555518807</v>
      </c>
      <c r="K121" s="376" t="n">
        <v>23.9347070590993</v>
      </c>
      <c r="L121" s="376" t="n">
        <v>18.3396757408801</v>
      </c>
      <c r="M121" s="376" t="n">
        <v>15.4582745580315</v>
      </c>
      <c r="N121" s="376" t="n">
        <v>18.9673483966931</v>
      </c>
      <c r="O121" s="376" t="n">
        <v>20.4245327402288</v>
      </c>
    </row>
    <row r="122" s="210" customFormat="true" ht="18.75" hidden="false" customHeight="true" outlineLevel="0" collapsed="false">
      <c r="A122" s="463" t="s">
        <v>640</v>
      </c>
      <c r="B122" s="464" t="n">
        <v>25.2833555932999</v>
      </c>
      <c r="C122" s="464" t="n">
        <v>30.1873610381388</v>
      </c>
      <c r="D122" s="464" t="n">
        <v>-9.16410155322749</v>
      </c>
      <c r="E122" s="464" t="n">
        <v>17.2460651522473</v>
      </c>
      <c r="F122" s="464" t="n">
        <v>18.7683608068976</v>
      </c>
      <c r="G122" s="464" t="n">
        <v>24.2081428721923</v>
      </c>
      <c r="H122" s="464" t="n">
        <v>17.9725025156393</v>
      </c>
      <c r="I122" s="464" t="n">
        <v>46.7206473884556</v>
      </c>
      <c r="J122" s="464" t="n">
        <v>21.5557839604475</v>
      </c>
      <c r="K122" s="464" t="n">
        <v>23.4335462760966</v>
      </c>
      <c r="L122" s="464" t="n">
        <v>17.6771652545697</v>
      </c>
      <c r="M122" s="464" t="n">
        <v>14.9032204012499</v>
      </c>
      <c r="N122" s="464" t="n">
        <v>18.3168638377995</v>
      </c>
      <c r="O122" s="464" t="n">
        <v>19.777804742306</v>
      </c>
    </row>
    <row r="123" s="210" customFormat="true" ht="18.75" hidden="false" customHeight="true" outlineLevel="0" collapsed="false">
      <c r="A123" s="463" t="s">
        <v>641</v>
      </c>
      <c r="B123" s="464" t="n">
        <v>19.7896569446054</v>
      </c>
      <c r="C123" s="464" t="n">
        <v>22.8812514827756</v>
      </c>
      <c r="D123" s="464" t="n">
        <v>1.77215833716242</v>
      </c>
      <c r="E123" s="464" t="n">
        <v>15.6955060616579</v>
      </c>
      <c r="F123" s="464" t="n">
        <v>16.7740527863469</v>
      </c>
      <c r="G123" s="464" t="n">
        <v>19.8179196782922</v>
      </c>
      <c r="H123" s="464" t="n">
        <v>20.5268135577239</v>
      </c>
      <c r="I123" s="464" t="n">
        <v>42.8494877747184</v>
      </c>
      <c r="J123" s="464" t="n">
        <v>23.5832925666586</v>
      </c>
      <c r="K123" s="464" t="n">
        <v>20.8653229813211</v>
      </c>
      <c r="L123" s="464" t="n">
        <v>16.8414427530039</v>
      </c>
      <c r="M123" s="464" t="n">
        <v>14.181048080912</v>
      </c>
      <c r="N123" s="464" t="n">
        <v>17.6326628553677</v>
      </c>
      <c r="O123" s="464" t="n">
        <v>18.3322420260442</v>
      </c>
    </row>
    <row r="124" s="210" customFormat="true" ht="18.75" hidden="false" customHeight="true" outlineLevel="0" collapsed="false">
      <c r="A124" s="462" t="s">
        <v>642</v>
      </c>
      <c r="B124" s="376" t="n">
        <v>18.3000855662755</v>
      </c>
      <c r="C124" s="376" t="n">
        <v>20.3450296141443</v>
      </c>
      <c r="D124" s="376" t="n">
        <v>12.9060065714545</v>
      </c>
      <c r="E124" s="376" t="n">
        <v>17.1478961086928</v>
      </c>
      <c r="F124" s="376" t="n">
        <v>16.800351543484</v>
      </c>
      <c r="G124" s="376" t="n">
        <v>18.5465013668354</v>
      </c>
      <c r="H124" s="376" t="n">
        <v>19.9087256629517</v>
      </c>
      <c r="I124" s="376" t="n">
        <v>46.8142039428761</v>
      </c>
      <c r="J124" s="376" t="n">
        <v>23.5094016759859</v>
      </c>
      <c r="K124" s="376" t="n">
        <v>19.9169823754118</v>
      </c>
      <c r="L124" s="376" t="n">
        <v>14.5626413718115</v>
      </c>
      <c r="M124" s="376" t="n">
        <v>12.0461761037695</v>
      </c>
      <c r="N124" s="376" t="n">
        <v>15.9639160943295</v>
      </c>
      <c r="O124" s="376" t="n">
        <v>16.5411889809247</v>
      </c>
    </row>
    <row r="125" s="210" customFormat="true" ht="18.75" hidden="false" customHeight="true" outlineLevel="0" collapsed="false">
      <c r="A125" s="462" t="s">
        <v>643</v>
      </c>
      <c r="B125" s="376" t="n">
        <v>18.6434948494602</v>
      </c>
      <c r="C125" s="376" t="n">
        <v>20.8587546505289</v>
      </c>
      <c r="D125" s="376" t="n">
        <v>9.17991743948072</v>
      </c>
      <c r="E125" s="376" t="n">
        <v>16.629890591021</v>
      </c>
      <c r="F125" s="376" t="n">
        <v>17.1246181842671</v>
      </c>
      <c r="G125" s="376" t="n">
        <v>18.9675192894156</v>
      </c>
      <c r="H125" s="376" t="n">
        <v>19.3249733505886</v>
      </c>
      <c r="I125" s="376" t="n">
        <v>59.1587203326505</v>
      </c>
      <c r="J125" s="376" t="n">
        <v>24.2238615792903</v>
      </c>
      <c r="K125" s="376" t="n">
        <v>20.4113251380486</v>
      </c>
      <c r="L125" s="376" t="n">
        <v>11.7977014361251</v>
      </c>
      <c r="M125" s="376" t="n">
        <v>9.42883934583236</v>
      </c>
      <c r="N125" s="376" t="n">
        <v>14.0523161945515</v>
      </c>
      <c r="O125" s="376" t="n">
        <v>14.9416125025981</v>
      </c>
    </row>
    <row r="126" s="210" customFormat="true" ht="18.75" hidden="false" customHeight="true" outlineLevel="0" collapsed="false">
      <c r="A126" s="463" t="s">
        <v>644</v>
      </c>
      <c r="B126" s="464" t="n">
        <v>22.5983051639626</v>
      </c>
      <c r="C126" s="464" t="n">
        <v>27.6764987563713</v>
      </c>
      <c r="D126" s="464" t="n">
        <v>6.88305733917336</v>
      </c>
      <c r="E126" s="464" t="n">
        <v>19.2311987023686</v>
      </c>
      <c r="F126" s="464" t="n">
        <v>18.8557999437005</v>
      </c>
      <c r="G126" s="464" t="n">
        <v>23.2321042895561</v>
      </c>
      <c r="H126" s="464" t="n">
        <v>21.2087805161585</v>
      </c>
      <c r="I126" s="464" t="n">
        <v>50.395133567921</v>
      </c>
      <c r="J126" s="464" t="n">
        <v>25.0496865024927</v>
      </c>
      <c r="K126" s="464" t="n">
        <v>23.719272973439</v>
      </c>
      <c r="L126" s="464" t="n">
        <v>12.0592861672837</v>
      </c>
      <c r="M126" s="464" t="n">
        <v>9.77496517091816</v>
      </c>
      <c r="N126" s="464" t="n">
        <v>14.5965936347473</v>
      </c>
      <c r="O126" s="464" t="n">
        <v>16.3408212230933</v>
      </c>
    </row>
    <row r="127" s="210" customFormat="true" ht="18.75" hidden="false" customHeight="true" outlineLevel="0" collapsed="false">
      <c r="A127" s="463" t="s">
        <v>645</v>
      </c>
      <c r="B127" s="464" t="n">
        <v>26.7537633576385</v>
      </c>
      <c r="C127" s="464" t="n">
        <v>34.6362920743867</v>
      </c>
      <c r="D127" s="464" t="n">
        <v>30.9417093010365</v>
      </c>
      <c r="E127" s="464" t="n">
        <v>27.5252068194529</v>
      </c>
      <c r="F127" s="464" t="n">
        <v>15.1609820261945</v>
      </c>
      <c r="G127" s="464" t="n">
        <v>24.6198089428467</v>
      </c>
      <c r="H127" s="464" t="n">
        <v>16.1535539553269</v>
      </c>
      <c r="I127" s="464" t="n">
        <v>-3.01234228446584</v>
      </c>
      <c r="J127" s="464" t="n">
        <v>14.245674700944</v>
      </c>
      <c r="K127" s="464" t="n">
        <v>21.9630317776552</v>
      </c>
      <c r="L127" s="464" t="n">
        <v>10.5959497175204</v>
      </c>
      <c r="M127" s="464" t="n">
        <v>8.43389033269941</v>
      </c>
      <c r="N127" s="464" t="n">
        <v>11.8276425082712</v>
      </c>
      <c r="O127" s="464" t="n">
        <v>15.0743487160103</v>
      </c>
    </row>
    <row r="128" s="210" customFormat="true" ht="18.75" hidden="false" customHeight="true" outlineLevel="0" collapsed="false">
      <c r="A128" s="462" t="s">
        <v>646</v>
      </c>
      <c r="B128" s="376" t="n">
        <v>20.9909317921282</v>
      </c>
      <c r="C128" s="376" t="n">
        <v>24.3202845385883</v>
      </c>
      <c r="D128" s="376" t="n">
        <v>8.61062197188403</v>
      </c>
      <c r="E128" s="376" t="n">
        <v>18.1092902916776</v>
      </c>
      <c r="F128" s="376" t="n">
        <v>19.8457294772625</v>
      </c>
      <c r="G128" s="376" t="n">
        <v>22.2567258263746</v>
      </c>
      <c r="H128" s="376" t="n">
        <v>19.3884405127731</v>
      </c>
      <c r="I128" s="376" t="n">
        <v>-11.6031718328836</v>
      </c>
      <c r="J128" s="376" t="n">
        <v>16.3993996500518</v>
      </c>
      <c r="K128" s="376" t="n">
        <v>20.7608357664657</v>
      </c>
      <c r="L128" s="376" t="n">
        <v>9.56191923672605</v>
      </c>
      <c r="M128" s="376" t="n">
        <v>7.41361607103872</v>
      </c>
      <c r="N128" s="376" t="n">
        <v>12.0000334947499</v>
      </c>
      <c r="O128" s="376" t="n">
        <v>13.9265113064105</v>
      </c>
    </row>
    <row r="129" s="210" customFormat="true" ht="18.75" hidden="false" customHeight="true" outlineLevel="0" collapsed="false">
      <c r="A129" s="462" t="s">
        <v>647</v>
      </c>
      <c r="B129" s="376" t="n">
        <v>21.3914655121396</v>
      </c>
      <c r="C129" s="376" t="n">
        <v>21.6105679498998</v>
      </c>
      <c r="D129" s="376" t="n">
        <v>25.0680012406828</v>
      </c>
      <c r="E129" s="376" t="n">
        <v>22.0995280193756</v>
      </c>
      <c r="F129" s="376" t="n">
        <v>25.2470341190769</v>
      </c>
      <c r="G129" s="376" t="n">
        <v>23.2729087051645</v>
      </c>
      <c r="H129" s="376" t="n">
        <v>18.1292674559295</v>
      </c>
      <c r="I129" s="376" t="n">
        <v>-9.62859999249424</v>
      </c>
      <c r="J129" s="376" t="n">
        <v>14.8622610310086</v>
      </c>
      <c r="K129" s="376" t="n">
        <v>21.021921096866</v>
      </c>
      <c r="L129" s="376" t="n">
        <v>12.3597242423453</v>
      </c>
      <c r="M129" s="376" t="n">
        <v>10.1567843442696</v>
      </c>
      <c r="N129" s="376" t="n">
        <v>14.6221659500625</v>
      </c>
      <c r="O129" s="376" t="n">
        <v>15.6905385607882</v>
      </c>
    </row>
    <row r="130" s="210" customFormat="true" ht="18.75" hidden="false" customHeight="true" outlineLevel="0" collapsed="false">
      <c r="A130" s="463" t="s">
        <v>648</v>
      </c>
      <c r="B130" s="464" t="n">
        <v>21.8379634716348</v>
      </c>
      <c r="C130" s="464" t="n">
        <v>22.9862226142675</v>
      </c>
      <c r="D130" s="464" t="n">
        <v>33.1954355254838</v>
      </c>
      <c r="E130" s="464" t="n">
        <v>23.7252918425356</v>
      </c>
      <c r="F130" s="464" t="n">
        <v>23.9390748872005</v>
      </c>
      <c r="G130" s="464" t="n">
        <v>23.4422161532458</v>
      </c>
      <c r="H130" s="464" t="n">
        <v>11.1834058901611</v>
      </c>
      <c r="I130" s="464" t="n">
        <v>12.7626526565915</v>
      </c>
      <c r="J130" s="464" t="n">
        <v>11.3508597838176</v>
      </c>
      <c r="K130" s="464" t="n">
        <v>20.2393860705066</v>
      </c>
      <c r="L130" s="464" t="n">
        <v>12.0292218049715</v>
      </c>
      <c r="M130" s="464" t="n">
        <v>9.8326382048072</v>
      </c>
      <c r="N130" s="464" t="n">
        <v>13.8756241726105</v>
      </c>
      <c r="O130" s="464" t="n">
        <v>15.2423708337732</v>
      </c>
    </row>
    <row r="131" s="210" customFormat="true" ht="18.75" hidden="false" customHeight="true" outlineLevel="0" collapsed="false">
      <c r="A131" s="463" t="s">
        <v>649</v>
      </c>
      <c r="B131" s="464" t="n">
        <v>14.9536749056478</v>
      </c>
      <c r="C131" s="464" t="n">
        <v>15.5771921191739</v>
      </c>
      <c r="D131" s="464" t="n">
        <v>26.3074423629417</v>
      </c>
      <c r="E131" s="464" t="n">
        <v>17.0043467406176</v>
      </c>
      <c r="F131" s="464" t="n">
        <v>23.7509383514309</v>
      </c>
      <c r="G131" s="464" t="n">
        <v>19.3496578457135</v>
      </c>
      <c r="H131" s="464" t="n">
        <v>7.81091626696395</v>
      </c>
      <c r="I131" s="464" t="n">
        <v>-11.4600245586952</v>
      </c>
      <c r="J131" s="464" t="n">
        <v>5.2964705132222</v>
      </c>
      <c r="K131" s="464" t="n">
        <v>15.4469021379063</v>
      </c>
      <c r="L131" s="464" t="n">
        <v>12.362000853484</v>
      </c>
      <c r="M131" s="464" t="n">
        <v>10.158818193899</v>
      </c>
      <c r="N131" s="464" t="n">
        <v>13.2083747531504</v>
      </c>
      <c r="O131" s="464" t="n">
        <v>13.568773576735</v>
      </c>
    </row>
    <row r="132" s="210" customFormat="true" ht="18.75" hidden="false" customHeight="true" outlineLevel="0" collapsed="false">
      <c r="A132" s="462" t="s">
        <v>650</v>
      </c>
      <c r="B132" s="376" t="n">
        <v>22.1893940937719</v>
      </c>
      <c r="C132" s="376" t="n">
        <v>23.8832990785478</v>
      </c>
      <c r="D132" s="376" t="n">
        <v>23.0096505549112</v>
      </c>
      <c r="E132" s="376" t="n">
        <v>22.3438562453834</v>
      </c>
      <c r="F132" s="376" t="n">
        <v>20.8118513301387</v>
      </c>
      <c r="G132" s="376" t="n">
        <v>22.4389869294523</v>
      </c>
      <c r="H132" s="376" t="n">
        <v>11.7956866343041</v>
      </c>
      <c r="I132" s="376" t="n">
        <v>-22.2739381511037</v>
      </c>
      <c r="J132" s="376" t="n">
        <v>6.89797662718488</v>
      </c>
      <c r="K132" s="376" t="n">
        <v>17.9649179522506</v>
      </c>
      <c r="L132" s="376" t="n">
        <v>11.4686920630887</v>
      </c>
      <c r="M132" s="376" t="n">
        <v>9.28284192448685</v>
      </c>
      <c r="N132" s="376" t="n">
        <v>12.2886826380061</v>
      </c>
      <c r="O132" s="376" t="n">
        <v>13.9787973402472</v>
      </c>
    </row>
    <row r="133" s="210" customFormat="true" ht="18.75" hidden="false" customHeight="true" outlineLevel="0" collapsed="false">
      <c r="A133" s="462" t="s">
        <v>651</v>
      </c>
      <c r="B133" s="376" t="n">
        <v>21.2523998523787</v>
      </c>
      <c r="C133" s="376" t="n">
        <v>20.9928342353417</v>
      </c>
      <c r="D133" s="376" t="n">
        <v>11.9586306904555</v>
      </c>
      <c r="E133" s="376" t="n">
        <v>19.4812131392342</v>
      </c>
      <c r="F133" s="376" t="n">
        <v>16.7428308052434</v>
      </c>
      <c r="G133" s="376" t="n">
        <v>18.9438094816156</v>
      </c>
      <c r="H133" s="376" t="n">
        <v>11.4416393702805</v>
      </c>
      <c r="I133" s="376" t="n">
        <v>-14.3104659077985</v>
      </c>
      <c r="J133" s="376" t="n">
        <v>7.67324245189398</v>
      </c>
      <c r="K133" s="376" t="n">
        <v>15.7517275262549</v>
      </c>
      <c r="L133" s="376" t="n">
        <v>10.8113445059866</v>
      </c>
      <c r="M133" s="376" t="n">
        <v>8.63862764785077</v>
      </c>
      <c r="N133" s="376" t="n">
        <v>11.3304683563343</v>
      </c>
      <c r="O133" s="376" t="n">
        <v>12.7059218749407</v>
      </c>
    </row>
    <row r="134" s="210" customFormat="true" ht="18.75" hidden="false" customHeight="true" outlineLevel="0" collapsed="false">
      <c r="A134" s="463" t="s">
        <v>652</v>
      </c>
      <c r="B134" s="464" t="n">
        <v>18.7843695943131</v>
      </c>
      <c r="C134" s="464" t="n">
        <v>19.9459408941714</v>
      </c>
      <c r="D134" s="464" t="n">
        <v>27.5631678610527</v>
      </c>
      <c r="E134" s="464" t="n">
        <v>20.3712595195211</v>
      </c>
      <c r="F134" s="464" t="n">
        <v>18.048794486285</v>
      </c>
      <c r="G134" s="464" t="n">
        <v>18.9960628261362</v>
      </c>
      <c r="H134" s="464" t="n">
        <v>13.0272026563978</v>
      </c>
      <c r="I134" s="464" t="n">
        <v>-6.31832345666489</v>
      </c>
      <c r="J134" s="464" t="n">
        <v>10.1167050461639</v>
      </c>
      <c r="K134" s="464" t="n">
        <v>16.4423781510527</v>
      </c>
      <c r="L134" s="464" t="n">
        <v>13.4736515360334</v>
      </c>
      <c r="M134" s="464" t="n">
        <v>11.2485601266849</v>
      </c>
      <c r="N134" s="464" t="n">
        <v>13.7629861943887</v>
      </c>
      <c r="O134" s="464" t="n">
        <v>14.5900752577453</v>
      </c>
    </row>
    <row r="135" s="210" customFormat="true" ht="18.75" hidden="false" customHeight="true" outlineLevel="0" collapsed="false">
      <c r="A135" s="463" t="s">
        <v>653</v>
      </c>
      <c r="B135" s="464" t="n">
        <v>15.2120385708298</v>
      </c>
      <c r="C135" s="464" t="n">
        <v>15.7070391098305</v>
      </c>
      <c r="D135" s="464" t="n">
        <v>15.6005465673909</v>
      </c>
      <c r="E135" s="464" t="n">
        <v>15.2896957844367</v>
      </c>
      <c r="F135" s="464" t="n">
        <v>21.2601756458902</v>
      </c>
      <c r="G135" s="464" t="n">
        <v>18.4216958357916</v>
      </c>
      <c r="H135" s="464" t="n">
        <v>9.76676878515979</v>
      </c>
      <c r="I135" s="464" t="n">
        <v>-10.8501676299306</v>
      </c>
      <c r="J135" s="464" t="n">
        <v>6.50375992034424</v>
      </c>
      <c r="K135" s="464" t="n">
        <v>15.0319663703999</v>
      </c>
      <c r="L135" s="464" t="n">
        <v>12.2013391209712</v>
      </c>
      <c r="M135" s="464" t="n">
        <v>10.0011475490077</v>
      </c>
      <c r="N135" s="464" t="n">
        <v>12.8813960876474</v>
      </c>
      <c r="O135" s="464" t="n">
        <v>13.2725018027643</v>
      </c>
    </row>
    <row r="136" s="210" customFormat="true" ht="18.75" hidden="false" customHeight="true" outlineLevel="0" collapsed="false">
      <c r="A136" s="462" t="s">
        <v>654</v>
      </c>
      <c r="B136" s="376" t="n">
        <v>14.6665647487216</v>
      </c>
      <c r="C136" s="376" t="n">
        <v>15.1235306410944</v>
      </c>
      <c r="D136" s="376" t="n">
        <v>5.37635008205428</v>
      </c>
      <c r="E136" s="376" t="n">
        <v>12.7540055013995</v>
      </c>
      <c r="F136" s="376" t="n">
        <v>19.2052995420178</v>
      </c>
      <c r="G136" s="376" t="n">
        <v>17.1640667565458</v>
      </c>
      <c r="H136" s="376" t="n">
        <v>11.9269934437901</v>
      </c>
      <c r="I136" s="376" t="n">
        <v>-4.10686964641578</v>
      </c>
      <c r="J136" s="376" t="n">
        <v>9.37635115044058</v>
      </c>
      <c r="K136" s="376" t="n">
        <v>14.9491016946624</v>
      </c>
      <c r="L136" s="376" t="n">
        <v>13.8649141475145</v>
      </c>
      <c r="M136" s="376" t="n">
        <v>11.6323680219849</v>
      </c>
      <c r="N136" s="376" t="n">
        <v>14.143850508039</v>
      </c>
      <c r="O136" s="376" t="n">
        <v>14.2771503603504</v>
      </c>
    </row>
    <row r="137" s="210" customFormat="true" ht="18.75" hidden="false" customHeight="true" outlineLevel="0" collapsed="false">
      <c r="A137" s="462" t="s">
        <v>655</v>
      </c>
      <c r="B137" s="376" t="n">
        <v>15.8280143059701</v>
      </c>
      <c r="C137" s="376" t="n">
        <v>15.6986642223241</v>
      </c>
      <c r="D137" s="376" t="n">
        <v>33.0032482538648</v>
      </c>
      <c r="E137" s="376" t="n">
        <v>19.2490242520479</v>
      </c>
      <c r="F137" s="376" t="n">
        <v>20.2018947222216</v>
      </c>
      <c r="G137" s="376" t="n">
        <v>17.9440933574005</v>
      </c>
      <c r="H137" s="376" t="n">
        <v>12.8838324282223</v>
      </c>
      <c r="I137" s="376" t="n">
        <v>4.59328862232111</v>
      </c>
      <c r="J137" s="376" t="n">
        <v>11.5774967088302</v>
      </c>
      <c r="K137" s="376" t="n">
        <v>16.1399535705792</v>
      </c>
      <c r="L137" s="376" t="n">
        <v>13.8096126668049</v>
      </c>
      <c r="M137" s="376" t="n">
        <v>11.5779959240193</v>
      </c>
      <c r="N137" s="376" t="n">
        <v>14.541700763615</v>
      </c>
      <c r="O137" s="376" t="n">
        <v>14.7006458253065</v>
      </c>
    </row>
    <row r="138" s="210" customFormat="true" ht="18.75" hidden="false" customHeight="true" outlineLevel="0" collapsed="false">
      <c r="A138" s="463" t="s">
        <v>656</v>
      </c>
      <c r="B138" s="464" t="n">
        <v>12.0430664434901</v>
      </c>
      <c r="C138" s="464" t="n">
        <v>7.51056265490067</v>
      </c>
      <c r="D138" s="464" t="n">
        <v>5.55457762145568</v>
      </c>
      <c r="E138" s="464" t="n">
        <v>10.7968366411128</v>
      </c>
      <c r="F138" s="464" t="n">
        <v>18.0046172316786</v>
      </c>
      <c r="G138" s="464" t="n">
        <v>12.6103191353077</v>
      </c>
      <c r="H138" s="464" t="n">
        <v>11.2111304393874</v>
      </c>
      <c r="I138" s="464" t="n">
        <v>2.87362171612118</v>
      </c>
      <c r="J138" s="464" t="n">
        <v>9.89153342812315</v>
      </c>
      <c r="K138" s="464" t="n">
        <v>11.8737635528121</v>
      </c>
      <c r="L138" s="464" t="n">
        <v>12.7621163686429</v>
      </c>
      <c r="M138" s="464" t="n">
        <v>10.5510087608417</v>
      </c>
      <c r="N138" s="464" t="n">
        <v>13.2560481921438</v>
      </c>
      <c r="O138" s="464" t="n">
        <v>12.4152260632577</v>
      </c>
    </row>
    <row r="139" s="210" customFormat="true" ht="18.75" hidden="false" customHeight="true" outlineLevel="0" collapsed="false">
      <c r="A139" s="463" t="s">
        <v>657</v>
      </c>
      <c r="B139" s="464" t="n">
        <v>3.85285259237837</v>
      </c>
      <c r="C139" s="464" t="n">
        <v>0.756785300523973</v>
      </c>
      <c r="D139" s="464" t="n">
        <v>-9.50451755559159</v>
      </c>
      <c r="E139" s="464" t="n">
        <v>1.32643017892249</v>
      </c>
      <c r="F139" s="464" t="n">
        <v>10.6493829003701</v>
      </c>
      <c r="G139" s="464" t="n">
        <v>5.45853500365843</v>
      </c>
      <c r="H139" s="464" t="n">
        <v>7.18157096046386</v>
      </c>
      <c r="I139" s="464" t="n">
        <v>4.11006284863692</v>
      </c>
      <c r="J139" s="464" t="n">
        <v>6.92200357422543</v>
      </c>
      <c r="K139" s="464" t="n">
        <v>5.80960864321062</v>
      </c>
      <c r="L139" s="464" t="n">
        <v>15.5763571562079</v>
      </c>
      <c r="M139" s="464" t="n">
        <v>13.3038448821311</v>
      </c>
      <c r="N139" s="464" t="n">
        <v>13.6444669758383</v>
      </c>
      <c r="O139" s="464" t="n">
        <v>11.4981105838579</v>
      </c>
    </row>
    <row r="140" s="210" customFormat="true" ht="18.75" hidden="false" customHeight="true" outlineLevel="0" collapsed="false">
      <c r="A140" s="462" t="s">
        <v>658</v>
      </c>
      <c r="B140" s="376" t="n">
        <v>7.8948144582875</v>
      </c>
      <c r="C140" s="376" t="n">
        <v>5.75853016230006</v>
      </c>
      <c r="D140" s="376" t="n">
        <v>26.0671414805336</v>
      </c>
      <c r="E140" s="376" t="n">
        <v>11.7844348775694</v>
      </c>
      <c r="F140" s="376" t="n">
        <v>11.8510742337248</v>
      </c>
      <c r="G140" s="376" t="n">
        <v>8.51285688176733</v>
      </c>
      <c r="H140" s="376" t="n">
        <v>7.53611306960087</v>
      </c>
      <c r="I140" s="376" t="n">
        <v>14.0040393185173</v>
      </c>
      <c r="J140" s="376" t="n">
        <v>8.00985157113696</v>
      </c>
      <c r="K140" s="376" t="n">
        <v>8.38903498065365</v>
      </c>
      <c r="L140" s="376" t="n">
        <v>13.452833704197</v>
      </c>
      <c r="M140" s="376" t="n">
        <v>11.2283297362724</v>
      </c>
      <c r="N140" s="376" t="n">
        <v>12.5135352699184</v>
      </c>
      <c r="O140" s="376" t="n">
        <v>11.3609121338021</v>
      </c>
    </row>
    <row r="141" s="210" customFormat="true" ht="18.75" hidden="false" customHeight="true" outlineLevel="0" collapsed="false">
      <c r="A141" s="462" t="s">
        <v>659</v>
      </c>
      <c r="B141" s="376" t="n">
        <v>8.86425787518006</v>
      </c>
      <c r="C141" s="376" t="n">
        <v>7.0084490596162</v>
      </c>
      <c r="D141" s="376" t="n">
        <v>1.04461995459721</v>
      </c>
      <c r="E141" s="376" t="n">
        <v>7.32166373989698</v>
      </c>
      <c r="F141" s="376" t="n">
        <v>14.8864808281392</v>
      </c>
      <c r="G141" s="376" t="n">
        <v>10.6674122091912</v>
      </c>
      <c r="H141" s="376" t="n">
        <v>14.6565745322839</v>
      </c>
      <c r="I141" s="376" t="n">
        <v>0.042720323892965</v>
      </c>
      <c r="J141" s="376" t="n">
        <v>13.3033112116037</v>
      </c>
      <c r="K141" s="376" t="n">
        <v>11.3369664232379</v>
      </c>
      <c r="L141" s="376" t="n">
        <v>12.8869308993868</v>
      </c>
      <c r="M141" s="376" t="n">
        <v>10.6731994095682</v>
      </c>
      <c r="N141" s="376" t="n">
        <v>13.2696489570177</v>
      </c>
      <c r="O141" s="376" t="n">
        <v>12.2634684258654</v>
      </c>
    </row>
    <row r="142" s="210" customFormat="true" ht="18.75" hidden="false" customHeight="true" outlineLevel="0" collapsed="false">
      <c r="A142" s="463" t="s">
        <v>660</v>
      </c>
      <c r="B142" s="464" t="n">
        <v>8.61721611205397</v>
      </c>
      <c r="C142" s="464" t="n">
        <v>6.64493901089391</v>
      </c>
      <c r="D142" s="464" t="n">
        <v>5.59224810051265</v>
      </c>
      <c r="E142" s="464" t="n">
        <v>8.0760663979693</v>
      </c>
      <c r="F142" s="464" t="n">
        <v>19.4287503605793</v>
      </c>
      <c r="G142" s="464" t="n">
        <v>12.7873377858533</v>
      </c>
      <c r="H142" s="464" t="n">
        <v>17.2902547745706</v>
      </c>
      <c r="I142" s="464" t="n">
        <v>9.35317290320421</v>
      </c>
      <c r="J142" s="464" t="n">
        <v>16.4379835548193</v>
      </c>
      <c r="K142" s="464" t="n">
        <v>13.6828580065647</v>
      </c>
      <c r="L142" s="464" t="n">
        <v>13.5394301994764</v>
      </c>
      <c r="M142" s="464" t="n">
        <v>11.397129613418</v>
      </c>
      <c r="N142" s="464" t="n">
        <v>14.9233522236101</v>
      </c>
      <c r="O142" s="464" t="n">
        <v>13.5979963860753</v>
      </c>
    </row>
    <row r="143" s="210" customFormat="true" ht="18.75" hidden="false" customHeight="true" outlineLevel="0" collapsed="false">
      <c r="A143" s="463" t="s">
        <v>661</v>
      </c>
      <c r="B143" s="464" t="n">
        <v>15.2436375934367</v>
      </c>
      <c r="C143" s="464" t="n">
        <v>16.8024244070147</v>
      </c>
      <c r="D143" s="464" t="n">
        <v>5.91533237550163</v>
      </c>
      <c r="E143" s="464" t="n">
        <v>13.4248337464844</v>
      </c>
      <c r="F143" s="464" t="n">
        <v>16.6950281764854</v>
      </c>
      <c r="G143" s="464" t="n">
        <v>16.7510294492513</v>
      </c>
      <c r="H143" s="464" t="n">
        <v>24.1403154902279</v>
      </c>
      <c r="I143" s="464" t="n">
        <v>10.4069265290423</v>
      </c>
      <c r="J143" s="464" t="n">
        <v>22.6335604379887</v>
      </c>
      <c r="K143" s="464" t="n">
        <v>18.2410500951102</v>
      </c>
      <c r="L143" s="464" t="n">
        <v>12.7772348390199</v>
      </c>
      <c r="M143" s="464" t="n">
        <v>10.7420150899526</v>
      </c>
      <c r="N143" s="464" t="n">
        <v>14.6105834098246</v>
      </c>
      <c r="O143" s="464" t="n">
        <v>14.9499538687961</v>
      </c>
    </row>
    <row r="144" s="210" customFormat="true" ht="18.75" hidden="false" customHeight="true" outlineLevel="0" collapsed="false">
      <c r="A144" s="462" t="s">
        <v>662</v>
      </c>
      <c r="B144" s="376" t="n">
        <v>14.3467892725627</v>
      </c>
      <c r="C144" s="376" t="n">
        <v>14.5827938254871</v>
      </c>
      <c r="D144" s="376" t="n">
        <v>11.2199379184708</v>
      </c>
      <c r="E144" s="376" t="n">
        <v>13.7547688675593</v>
      </c>
      <c r="F144" s="376" t="n">
        <v>19.9077397839831</v>
      </c>
      <c r="G144" s="376" t="n">
        <v>17.0535105186331</v>
      </c>
      <c r="H144" s="376" t="n">
        <v>20.8656392168167</v>
      </c>
      <c r="I144" s="376" t="n">
        <v>14.4402936461411</v>
      </c>
      <c r="J144" s="376" t="n">
        <v>20.1940257661529</v>
      </c>
      <c r="K144" s="376" t="n">
        <v>17.8728067332101</v>
      </c>
      <c r="L144" s="376" t="n">
        <v>12.2031561484083</v>
      </c>
      <c r="M144" s="376" t="n">
        <v>10.2678479343066</v>
      </c>
      <c r="N144" s="376" t="n">
        <v>14.4493503074225</v>
      </c>
      <c r="O144" s="376" t="n">
        <v>14.4704923025556</v>
      </c>
    </row>
    <row r="145" s="210" customFormat="true" ht="18.75" hidden="false" customHeight="true" outlineLevel="0" collapsed="false">
      <c r="A145" s="462" t="s">
        <v>663</v>
      </c>
      <c r="B145" s="376" t="n">
        <v>15.7582559046073</v>
      </c>
      <c r="C145" s="376" t="n">
        <v>14.4338685632301</v>
      </c>
      <c r="D145" s="376" t="n">
        <v>16.4725661119844</v>
      </c>
      <c r="E145" s="376" t="n">
        <v>15.8884530663329</v>
      </c>
      <c r="F145" s="376" t="n">
        <v>22.9006557651568</v>
      </c>
      <c r="G145" s="376" t="n">
        <v>18.5637929779291</v>
      </c>
      <c r="H145" s="376" t="n">
        <v>24.4873002642331</v>
      </c>
      <c r="I145" s="376" t="n">
        <v>13.3566738681883</v>
      </c>
      <c r="J145" s="376" t="n">
        <v>23.2724719785277</v>
      </c>
      <c r="K145" s="376" t="n">
        <v>19.7527258920973</v>
      </c>
      <c r="L145" s="376" t="n">
        <v>12.9524543765793</v>
      </c>
      <c r="M145" s="376" t="n">
        <v>11.0519344608674</v>
      </c>
      <c r="N145" s="376" t="n">
        <v>15.8977231510073</v>
      </c>
      <c r="O145" s="376" t="n">
        <v>15.6734540406724</v>
      </c>
    </row>
    <row r="146" customFormat="false" ht="12" hidden="false" customHeight="true" outlineLevel="0" collapsed="false">
      <c r="A146" s="465"/>
      <c r="B146" s="466"/>
      <c r="C146" s="466"/>
      <c r="D146" s="466"/>
      <c r="E146" s="466"/>
      <c r="F146" s="466"/>
      <c r="G146" s="466"/>
      <c r="H146" s="466"/>
      <c r="I146" s="466"/>
      <c r="J146" s="466"/>
      <c r="K146" s="466"/>
      <c r="L146" s="466"/>
      <c r="M146" s="466"/>
      <c r="N146" s="466"/>
      <c r="O146" s="466"/>
    </row>
    <row r="147" customFormat="false" ht="18" hidden="false" customHeight="false" outlineLevel="0" collapsed="false">
      <c r="A147" s="467" t="s">
        <v>664</v>
      </c>
      <c r="B147" s="467"/>
      <c r="C147" s="468"/>
      <c r="D147" s="467"/>
      <c r="E147" s="469"/>
      <c r="L147" s="223"/>
      <c r="M147" s="470"/>
      <c r="N147" s="469"/>
      <c r="O147" s="469"/>
    </row>
    <row r="148" customFormat="false" ht="15" hidden="false" customHeight="false" outlineLevel="0" collapsed="false">
      <c r="A148" s="467" t="s">
        <v>665</v>
      </c>
      <c r="B148" s="471"/>
      <c r="C148" s="472"/>
      <c r="D148" s="471"/>
      <c r="E148" s="473"/>
      <c r="F148" s="473"/>
      <c r="G148" s="473"/>
      <c r="H148" s="473"/>
      <c r="I148" s="473"/>
      <c r="J148" s="473"/>
      <c r="K148" s="473"/>
      <c r="L148" s="474"/>
      <c r="M148" s="475"/>
      <c r="N148" s="475"/>
      <c r="O148" s="476"/>
    </row>
    <row r="149" customFormat="false" ht="15" hidden="false" customHeight="false" outlineLevel="0" collapsed="false">
      <c r="A149" s="467" t="s">
        <v>666</v>
      </c>
      <c r="B149" s="471"/>
      <c r="C149" s="472"/>
      <c r="D149" s="471"/>
      <c r="E149" s="473"/>
      <c r="F149" s="473"/>
      <c r="G149" s="477"/>
      <c r="H149" s="473"/>
      <c r="I149" s="473"/>
      <c r="J149" s="477"/>
      <c r="K149" s="477"/>
      <c r="L149" s="478"/>
      <c r="M149" s="475"/>
      <c r="N149" s="473"/>
      <c r="O149" s="473" t="s">
        <v>173</v>
      </c>
    </row>
    <row r="150" customFormat="false" ht="15" hidden="false" customHeight="false" outlineLevel="0" collapsed="false">
      <c r="A150" s="467" t="s">
        <v>667</v>
      </c>
      <c r="B150" s="471"/>
      <c r="C150" s="472"/>
      <c r="D150" s="471"/>
      <c r="E150" s="473"/>
      <c r="F150" s="473"/>
      <c r="G150" s="477"/>
      <c r="H150" s="473"/>
      <c r="I150" s="473"/>
      <c r="J150" s="477"/>
      <c r="K150" s="477"/>
      <c r="L150" s="478"/>
      <c r="M150" s="475"/>
      <c r="N150" s="475"/>
      <c r="O150" s="473"/>
    </row>
    <row r="151" customFormat="false" ht="15" hidden="false" customHeight="true" outlineLevel="0" collapsed="false">
      <c r="A151" s="467" t="s">
        <v>668</v>
      </c>
      <c r="B151" s="479"/>
      <c r="C151" s="480"/>
      <c r="D151" s="479"/>
      <c r="E151" s="481"/>
      <c r="F151" s="481"/>
      <c r="G151" s="482"/>
      <c r="H151" s="483"/>
      <c r="I151" s="484"/>
      <c r="J151" s="473"/>
      <c r="K151" s="473"/>
      <c r="L151" s="485"/>
      <c r="M151" s="475"/>
      <c r="N151" s="473"/>
      <c r="O151" s="473"/>
    </row>
    <row r="152" customFormat="false" ht="15" hidden="false" customHeight="false" outlineLevel="0" collapsed="false">
      <c r="A152" s="467" t="s">
        <v>94</v>
      </c>
      <c r="B152" s="471"/>
      <c r="C152" s="472"/>
      <c r="D152" s="471"/>
      <c r="E152" s="473"/>
      <c r="F152" s="477"/>
      <c r="G152" s="486"/>
      <c r="H152" s="487"/>
      <c r="I152" s="487"/>
      <c r="J152" s="473"/>
      <c r="K152" s="473"/>
      <c r="L152" s="474"/>
      <c r="M152" s="205"/>
    </row>
    <row r="153" customFormat="false" ht="15" hidden="false" customHeight="false" outlineLevel="0" collapsed="false">
      <c r="A153" s="467"/>
      <c r="B153" s="488"/>
      <c r="C153" s="488"/>
      <c r="D153" s="488"/>
      <c r="E153" s="488"/>
      <c r="F153" s="488"/>
      <c r="G153" s="488"/>
      <c r="H153" s="488"/>
      <c r="I153" s="488"/>
      <c r="J153" s="488"/>
      <c r="K153" s="488"/>
      <c r="L153" s="488"/>
      <c r="M153" s="488"/>
      <c r="N153" s="488"/>
      <c r="O153" s="488"/>
    </row>
    <row r="154" customFormat="false" ht="12" hidden="false" customHeight="true" outlineLevel="0" collapsed="false">
      <c r="C154" s="217"/>
      <c r="D154" s="217"/>
      <c r="E154" s="217"/>
      <c r="F154" s="217"/>
      <c r="K154" s="489"/>
      <c r="L154" s="490"/>
      <c r="M154" s="489"/>
    </row>
    <row r="163" customFormat="false" ht="15" hidden="false" customHeight="false" outlineLevel="0" collapsed="false">
      <c r="F163" s="43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6-06T22:14:36Z</cp:lastPrinted>
  <dcterms:modified xsi:type="dcterms:W3CDTF">2023-06-06T22:17:48Z</dcterms:modified>
  <cp:revision>0</cp:revision>
  <dc:subject/>
  <dc:title/>
</cp:coreProperties>
</file>