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3</definedName>
    <definedName function="false" hidden="false" localSheetId="6" name="_xlnm.Print_Area" vbProcedure="false">'Cuadro #7 '!$A$1:$R$12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5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Y$6169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B$3129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Y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2</definedName>
    <definedName function="false" hidden="false" localSheetId="8" name="Cuadro09Datos" vbProcedure="false">'Cuadro #9'!$B$11:$O$15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3:$E$158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5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6]GDP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5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Y$6244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6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0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36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52">
  <si>
    <t xml:space="preserve">Cuadro # 1 :</t>
  </si>
  <si>
    <t xml:space="preserve">Principales cuentas del BCN y el sistema financiero </t>
  </si>
  <si>
    <t xml:space="preserve">(saldo en millones de córdobas) al 22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19</t>
  </si>
  <si>
    <t xml:space="preserve">22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réstamo del BCIE por US$ 12.6 millones (MHCP)  </t>
  </si>
  <si>
    <t xml:space="preserve">        Préstamo del BCIE por US$ 2.2 millones (MHCP-RE/BCIE-PMO.PROY-MEJ-CARR )</t>
  </si>
  <si>
    <t xml:space="preserve">        Préstamo del BCIE por US$ 1.37 millones (MHCP-RE/BCIE.CRED-PMRC )   </t>
  </si>
  <si>
    <t xml:space="preserve">8/:    Pago de deuda externa al BCIE por US$ 1.5 millones (MHCP- Principal).</t>
  </si>
  <si>
    <t xml:space="preserve">        Pago de deuda externa al BID por US$ 0.4 millones (MHCP- Principal).</t>
  </si>
  <si>
    <t xml:space="preserve">9/:    Pago de deuda externa al BCIE por US$ 0.5 millón (MHCP- Interés).</t>
  </si>
  <si>
    <t xml:space="preserve">        Pago de deuda externa al BID por US$ 0.2 millón (MHCP- Interés).</t>
  </si>
  <si>
    <t xml:space="preserve">10/:  Compra de divisas por US$ 5.0 millones a BANCO LAFISE BANCENTRO S.A.</t>
  </si>
  <si>
    <t xml:space="preserve">        Compra de divisas por US$ 0.03 millones a TELEDOLAR S.A.</t>
  </si>
  <si>
    <t xml:space="preserve">11/:  Cordobización de US$ 0.03 millón (MHCP-RE/BCIE-PSSASR-FISE)</t>
  </si>
  <si>
    <t xml:space="preserve">        Canje normal TEF por US$ 0.5 millones (A Cuenta de BCIE-PMASAPS-ENACAL)</t>
  </si>
  <si>
    <t xml:space="preserve">12/:  Variación cambiaria-ganancia de US$ 0.28 millón ( Tenencias de DEG ).</t>
  </si>
  <si>
    <t xml:space="preserve">        Variación cambiaria-ganancia de US$ 0.03 millón ( Tramo de reservas en FMI ).</t>
  </si>
  <si>
    <t xml:space="preserve">        Fondos aplicados por cheques en camara de compensación US$0.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9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6" xfId="84"/>
    <cellStyle name="Normal 17" xfId="85"/>
    <cellStyle name="Normal 18" xfId="86"/>
    <cellStyle name="Normal 19" xfId="87"/>
    <cellStyle name="Normal 2" xfId="88"/>
    <cellStyle name="Normal 2 10" xfId="89"/>
    <cellStyle name="Normal 2 2" xfId="90"/>
    <cellStyle name="Normal 2 3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2" xfId="104"/>
    <cellStyle name="Normal 3 2 2" xfId="105"/>
    <cellStyle name="Normal 30" xfId="106"/>
    <cellStyle name="Normal 31" xfId="107"/>
    <cellStyle name="Normal 32" xfId="108"/>
    <cellStyle name="Normal 33" xfId="109"/>
    <cellStyle name="Normal 34" xfId="110"/>
    <cellStyle name="Normal 35" xfId="111"/>
    <cellStyle name="Normal 36" xfId="112"/>
    <cellStyle name="Normal 37" xfId="113"/>
    <cellStyle name="Normal 37 2" xfId="114"/>
    <cellStyle name="Normal 38" xfId="115"/>
    <cellStyle name="Normal 39" xfId="116"/>
    <cellStyle name="Normal 4" xfId="117"/>
    <cellStyle name="Normal 40" xfId="118"/>
    <cellStyle name="Normal 41" xfId="119"/>
    <cellStyle name="Normal 42" xfId="120"/>
    <cellStyle name="Normal 43" xfId="121"/>
    <cellStyle name="Normal 44" xfId="122"/>
    <cellStyle name="Normal 45" xfId="123"/>
    <cellStyle name="Normal 46" xfId="124"/>
    <cellStyle name="Normal 47" xfId="125"/>
    <cellStyle name="Normal 48" xfId="126"/>
    <cellStyle name="Normal 49" xfId="127"/>
    <cellStyle name="Normal 5" xfId="128"/>
    <cellStyle name="Normal 5 2" xfId="129"/>
    <cellStyle name="Normal 5 4" xfId="130"/>
    <cellStyle name="Normal 50" xfId="131"/>
    <cellStyle name="Normal 51" xfId="132"/>
    <cellStyle name="Normal 52" xfId="133"/>
    <cellStyle name="Normal 53" xfId="134"/>
    <cellStyle name="Normal 54" xfId="135"/>
    <cellStyle name="Normal 55" xfId="136"/>
    <cellStyle name="Normal 56" xfId="137"/>
    <cellStyle name="Normal 57" xfId="138"/>
    <cellStyle name="Normal 58" xfId="139"/>
    <cellStyle name="Normal 59" xfId="140"/>
    <cellStyle name="Normal 6" xfId="141"/>
    <cellStyle name="Normal 6 2" xfId="142"/>
    <cellStyle name="Normal 6 2 2" xfId="143"/>
    <cellStyle name="Normal 6 2 3" xfId="144"/>
    <cellStyle name="Normal 60" xfId="145"/>
    <cellStyle name="Normal 61" xfId="146"/>
    <cellStyle name="Normal 62" xfId="147"/>
    <cellStyle name="Normal 63" xfId="148"/>
    <cellStyle name="Normal 64" xfId="149"/>
    <cellStyle name="Normal 65" xfId="150"/>
    <cellStyle name="Normal 66" xfId="151"/>
    <cellStyle name="Normal 67" xfId="152"/>
    <cellStyle name="Normal 68" xfId="153"/>
    <cellStyle name="Normal 69" xfId="154"/>
    <cellStyle name="Normal 7" xfId="155"/>
    <cellStyle name="Normal 7 2" xfId="156"/>
    <cellStyle name="Normal 70" xfId="157"/>
    <cellStyle name="Normal 71" xfId="158"/>
    <cellStyle name="Normal 72" xfId="159"/>
    <cellStyle name="Normal 73" xfId="160"/>
    <cellStyle name="Normal 74" xfId="161"/>
    <cellStyle name="Normal 75" xfId="162"/>
    <cellStyle name="Normal 76" xfId="163"/>
    <cellStyle name="Normal 77" xfId="164"/>
    <cellStyle name="Normal 78" xfId="165"/>
    <cellStyle name="Normal 79" xfId="166"/>
    <cellStyle name="Normal 8" xfId="167"/>
    <cellStyle name="Normal 80" xfId="168"/>
    <cellStyle name="Normal 81" xfId="169"/>
    <cellStyle name="Normal 82" xfId="170"/>
    <cellStyle name="Normal 83" xfId="171"/>
    <cellStyle name="Normal 84" xfId="172"/>
    <cellStyle name="Normal 85" xfId="173"/>
    <cellStyle name="Normal 86" xfId="174"/>
    <cellStyle name="Normal 87" xfId="175"/>
    <cellStyle name="Normal 88" xfId="176"/>
    <cellStyle name="Normal 89" xfId="177"/>
    <cellStyle name="Normal 9" xfId="178"/>
    <cellStyle name="Normal 90" xfId="179"/>
    <cellStyle name="Normal 91" xfId="180"/>
    <cellStyle name="Normal 92" xfId="181"/>
    <cellStyle name="Normal 93" xfId="182"/>
    <cellStyle name="Normal 94" xfId="183"/>
    <cellStyle name="Normal 95" xfId="184"/>
    <cellStyle name="Normal 96" xfId="185"/>
    <cellStyle name="Normal 97" xfId="186"/>
    <cellStyle name="Normal 98" xfId="187"/>
    <cellStyle name="Normal 9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false" hidden="true" outlineLevel="0" max="254" min="247" style="1" width="14.11"/>
    <col collapsed="false" customWidth="true" hidden="false" outlineLevel="0" max="255" min="255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619.65822518021</v>
      </c>
      <c r="K6" s="20" t="n">
        <v>3643.01819855817</v>
      </c>
      <c r="L6" s="20"/>
      <c r="M6" s="20" t="n">
        <v>23.3599733779656</v>
      </c>
      <c r="N6" s="20" t="n">
        <v>47.333292436871</v>
      </c>
      <c r="O6" s="20" t="n">
        <v>95.4807365675506</v>
      </c>
      <c r="P6" s="20" t="n">
        <v>244.847662405647</v>
      </c>
      <c r="Q6" s="20" t="n">
        <v>632.155438391035</v>
      </c>
      <c r="R6" s="21"/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43.90125473098</v>
      </c>
      <c r="K7" s="20" t="n">
        <v>4965.85824035915</v>
      </c>
      <c r="L7" s="20"/>
      <c r="M7" s="20" t="n">
        <v>21.9569856281714</v>
      </c>
      <c r="N7" s="20" t="n">
        <v>42.9461246702904</v>
      </c>
      <c r="O7" s="20" t="n">
        <v>81.4237039502841</v>
      </c>
      <c r="P7" s="20" t="n">
        <v>148.084061420912</v>
      </c>
      <c r="Q7" s="20" t="n">
        <v>609.427498581677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16.490560317526</v>
      </c>
      <c r="J8" s="22" t="n">
        <v>-594.040430300757</v>
      </c>
      <c r="K8" s="22" t="n">
        <v>-629.470454890757</v>
      </c>
      <c r="L8" s="22"/>
      <c r="M8" s="22" t="n">
        <v>-35.43002459</v>
      </c>
      <c r="N8" s="22" t="n">
        <v>-12.979894573231</v>
      </c>
      <c r="O8" s="22" t="n">
        <v>8.26112971735677</v>
      </c>
      <c r="P8" s="22" t="n">
        <v>-15.0085218651864</v>
      </c>
      <c r="Q8" s="22" t="n">
        <v>-39.7478194703047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29</v>
      </c>
      <c r="J9" s="22" t="n">
        <v>-240.834750650011</v>
      </c>
      <c r="K9" s="22" t="n">
        <v>-241.001738310217</v>
      </c>
      <c r="L9" s="22"/>
      <c r="M9" s="22" t="n">
        <v>-0.166987660205962</v>
      </c>
      <c r="N9" s="22" t="n">
        <v>-0.166987660188113</v>
      </c>
      <c r="O9" s="22" t="n">
        <v>-0.690947100090313</v>
      </c>
      <c r="P9" s="22" t="n">
        <v>-2.62836455007934</v>
      </c>
      <c r="Q9" s="22" t="n">
        <v>-9.1745021203372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30.9678486</v>
      </c>
      <c r="K10" s="20" t="n">
        <v>-430.9678486</v>
      </c>
      <c r="L10" s="20"/>
      <c r="M10" s="20" t="n">
        <v>0</v>
      </c>
      <c r="N10" s="20" t="n">
        <v>-26.96595</v>
      </c>
      <c r="O10" s="20" t="n">
        <v>-14.01315</v>
      </c>
      <c r="P10" s="20" t="n">
        <v>81.4004874</v>
      </c>
      <c r="Q10" s="20" t="n">
        <v>-1.3997386000000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58</v>
      </c>
      <c r="K11" s="20" t="n">
        <v>-21</v>
      </c>
      <c r="L11" s="20"/>
      <c r="M11" s="20" t="n">
        <v>37</v>
      </c>
      <c r="N11" s="20" t="n">
        <v>44.5</v>
      </c>
      <c r="O11" s="20" t="n">
        <v>20.5</v>
      </c>
      <c r="P11" s="20" t="n">
        <v>33</v>
      </c>
      <c r="Q11" s="20" t="n">
        <v>73</v>
      </c>
      <c r="R11" s="23"/>
      <c r="S11" s="24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S12" s="23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S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69.90125473098</v>
      </c>
      <c r="K15" s="20" t="n">
        <v>4991.85824035915</v>
      </c>
      <c r="L15" s="20"/>
      <c r="M15" s="20" t="n">
        <v>21.9569856281714</v>
      </c>
      <c r="N15" s="20" t="n">
        <v>37.9461246702904</v>
      </c>
      <c r="O15" s="20" t="n">
        <v>76.4237039502841</v>
      </c>
      <c r="P15" s="20" t="n">
        <v>138.084061420912</v>
      </c>
      <c r="Q15" s="20" t="n">
        <v>587.427498581677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492.057072234448</v>
      </c>
      <c r="K16" s="20" t="n">
        <v>509.203254141454</v>
      </c>
      <c r="L16" s="20"/>
      <c r="M16" s="20" t="n">
        <v>17.1461819070059</v>
      </c>
      <c r="N16" s="20" t="n">
        <v>-27.6032976213689</v>
      </c>
      <c r="O16" s="20" t="n">
        <v>23.0020012435838</v>
      </c>
      <c r="P16" s="20" t="n">
        <v>70.5413700685871</v>
      </c>
      <c r="Q16" s="20" t="n">
        <v>-54.0850220571298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0.71866745168</v>
      </c>
      <c r="J17" s="22" t="n">
        <v>5461.95832696542</v>
      </c>
      <c r="K17" s="22" t="n">
        <v>5501.0614945006</v>
      </c>
      <c r="L17" s="22"/>
      <c r="M17" s="22" t="n">
        <v>39.1031675351769</v>
      </c>
      <c r="N17" s="22" t="n">
        <v>10.3428270489212</v>
      </c>
      <c r="O17" s="22" t="n">
        <v>99.4257051938675</v>
      </c>
      <c r="P17" s="22" t="n">
        <v>208.625431489499</v>
      </c>
      <c r="Q17" s="22" t="n">
        <v>533.34247652454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7919.8154071906</v>
      </c>
      <c r="J19" s="22" t="n">
        <v>-58489.5263741406</v>
      </c>
      <c r="K19" s="22" t="n">
        <v>-59829.9000575906</v>
      </c>
      <c r="L19" s="22"/>
      <c r="M19" s="22" t="n">
        <v>-1340.37368345001</v>
      </c>
      <c r="N19" s="22" t="n">
        <v>-1910.0846504</v>
      </c>
      <c r="O19" s="22" t="n">
        <v>-3453.81793297</v>
      </c>
      <c r="P19" s="22" t="n">
        <v>-6860.28423518</v>
      </c>
      <c r="Q19" s="22" t="n">
        <v>-16655.0803380424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7919.8154071906</v>
      </c>
      <c r="J20" s="22" t="n">
        <v>-58489.5263741406</v>
      </c>
      <c r="K20" s="22" t="n">
        <v>-59829.9000575906</v>
      </c>
      <c r="L20" s="22"/>
      <c r="M20" s="22" t="n">
        <v>-1340.37368345001</v>
      </c>
      <c r="N20" s="22" t="n">
        <v>-1910.0846504</v>
      </c>
      <c r="O20" s="22" t="n">
        <v>-3453.81793297</v>
      </c>
      <c r="P20" s="22" t="n">
        <v>-6860.28423518</v>
      </c>
      <c r="Q20" s="22" t="n">
        <v>-16655.08033804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1476.40679096</v>
      </c>
      <c r="K22" s="20" t="n">
        <v>-32157.93874647</v>
      </c>
      <c r="L22" s="20"/>
      <c r="M22" s="20" t="n">
        <v>-681.531955510003</v>
      </c>
      <c r="N22" s="20" t="n">
        <v>-731.04767864</v>
      </c>
      <c r="O22" s="20" t="n">
        <v>-2695.30701679</v>
      </c>
      <c r="P22" s="20" t="n">
        <v>-5201.45288857</v>
      </c>
      <c r="Q22" s="20" t="n">
        <v>-13643.64477366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68.96685291</v>
      </c>
      <c r="J23" s="22" t="n">
        <v>-25389.16209673</v>
      </c>
      <c r="K23" s="22" t="n">
        <v>-26048.00382467</v>
      </c>
      <c r="L23" s="22"/>
      <c r="M23" s="22" t="n">
        <v>-658.841727940002</v>
      </c>
      <c r="N23" s="22" t="n">
        <v>-1179.03697176</v>
      </c>
      <c r="O23" s="22" t="n">
        <v>-578.510916179999</v>
      </c>
      <c r="P23" s="22" t="n">
        <v>-1298.83132561</v>
      </c>
      <c r="Q23" s="22" t="n">
        <v>-2211.24249323692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566.9073431452</v>
      </c>
      <c r="K29" s="20" t="n">
        <v>-2566.9073431452</v>
      </c>
      <c r="L29" s="20"/>
      <c r="M29" s="20" t="n">
        <v>0</v>
      </c>
      <c r="N29" s="20" t="n">
        <v>0</v>
      </c>
      <c r="O29" s="20" t="n">
        <v>-180</v>
      </c>
      <c r="P29" s="20" t="n">
        <v>-360.000021</v>
      </c>
      <c r="Q29" s="20" t="n">
        <v>-80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87.198073046376</v>
      </c>
      <c r="K34" s="20" t="n">
        <v>-181.334464696376</v>
      </c>
      <c r="L34" s="20"/>
      <c r="M34" s="20" t="n">
        <v>5.86360835000002</v>
      </c>
      <c r="N34" s="20" t="n">
        <v>6.12425382000001</v>
      </c>
      <c r="O34" s="20" t="n">
        <v>49.56394919</v>
      </c>
      <c r="P34" s="20" t="n">
        <v>-8.31975216000009</v>
      </c>
      <c r="Q34" s="20" t="n">
        <v>-19.868489330000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7.0078801542706</v>
      </c>
      <c r="J35" s="25" t="n">
        <v>37.2513981642706</v>
      </c>
      <c r="K35" s="25" t="n">
        <v>37.2513981742706</v>
      </c>
      <c r="L35" s="22"/>
      <c r="M35" s="22" t="n">
        <v>1.00000008274037E-008</v>
      </c>
      <c r="N35" s="22" t="n">
        <v>0.243518020000003</v>
      </c>
      <c r="O35" s="22" t="n">
        <v>-0.162124569999996</v>
      </c>
      <c r="P35" s="22" t="n">
        <v>-0.962064489999989</v>
      </c>
      <c r="Q35" s="22" t="n">
        <v>-3.13345995999998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34369</v>
      </c>
      <c r="J36" s="25" t="n">
        <v>211.3873436</v>
      </c>
      <c r="K36" s="25" t="n">
        <v>211.38734335</v>
      </c>
      <c r="L36" s="22"/>
      <c r="M36" s="22" t="n">
        <v>-2.49999999368811E-007</v>
      </c>
      <c r="N36" s="22" t="n">
        <v>-3.39999985499162E-007</v>
      </c>
      <c r="O36" s="22" t="n">
        <v>-41.9545658599999</v>
      </c>
      <c r="P36" s="22" t="n">
        <v>6.54119519000011</v>
      </c>
      <c r="Q36" s="22" t="n">
        <v>15.0492580900003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079254980647</v>
      </c>
      <c r="J37" s="26" t="n">
        <v>13.062127610647</v>
      </c>
      <c r="K37" s="26" t="n">
        <v>7.19851952064699</v>
      </c>
      <c r="L37" s="20"/>
      <c r="M37" s="20" t="n">
        <v>-5.86360809</v>
      </c>
      <c r="N37" s="20" t="n">
        <v>-5.88073546</v>
      </c>
      <c r="O37" s="20" t="n">
        <v>-7.7715079</v>
      </c>
      <c r="P37" s="20" t="n">
        <v>0.816492479999998</v>
      </c>
      <c r="Q37" s="20" t="n">
        <v>1.68577127999999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7.02422637</v>
      </c>
      <c r="J39" s="22" t="n">
        <v>9905.25763635</v>
      </c>
      <c r="K39" s="22" t="n">
        <v>10522.60824748</v>
      </c>
      <c r="L39" s="22"/>
      <c r="M39" s="22" t="n">
        <v>617.350611129999</v>
      </c>
      <c r="N39" s="22" t="n">
        <v>405.58402111</v>
      </c>
      <c r="O39" s="22" t="n">
        <v>392.002014829999</v>
      </c>
      <c r="P39" s="22" t="n">
        <v>611.417823700002</v>
      </c>
      <c r="Q39" s="22" t="n">
        <v>-3394.61188036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10116.54626628</v>
      </c>
      <c r="J40" s="22" t="n">
        <v>9904.77967626</v>
      </c>
      <c r="K40" s="22" t="n">
        <v>10522.15862117</v>
      </c>
      <c r="L40" s="22"/>
      <c r="M40" s="22" t="n">
        <v>617.378944909999</v>
      </c>
      <c r="N40" s="22" t="n">
        <v>405.61235489</v>
      </c>
      <c r="O40" s="22" t="n">
        <v>391.931973969999</v>
      </c>
      <c r="P40" s="22" t="n">
        <v>611.34625459</v>
      </c>
      <c r="Q40" s="22" t="n">
        <v>-3394.93202421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0.47796009</v>
      </c>
      <c r="K41" s="20" t="n">
        <v>0.44962631</v>
      </c>
      <c r="L41" s="20"/>
      <c r="M41" s="20" t="n">
        <v>-0.02833378</v>
      </c>
      <c r="N41" s="20" t="n">
        <v>-0.02833378</v>
      </c>
      <c r="O41" s="20" t="n">
        <v>0.07004086</v>
      </c>
      <c r="P41" s="20" t="n">
        <v>0.0715691099999999</v>
      </c>
      <c r="Q41" s="20" t="n">
        <v>0.3201438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274448414437</v>
      </c>
      <c r="J44" s="22" t="n">
        <v>15.9337803292557</v>
      </c>
      <c r="K44" s="22" t="n">
        <v>16.5959478309222</v>
      </c>
      <c r="L44" s="22"/>
      <c r="M44" s="22" t="n">
        <v>0.662167501666504</v>
      </c>
      <c r="N44" s="22" t="n">
        <v>0.321499416485192</v>
      </c>
      <c r="O44" s="22" t="n">
        <v>-0.128137111990416</v>
      </c>
      <c r="P44" s="22" t="n">
        <v>-0.151157576152908</v>
      </c>
      <c r="Q44" s="22" t="n">
        <v>-8.77863860088159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2858497107996</v>
      </c>
      <c r="K45" s="20" t="n">
        <v>16.2107606962083</v>
      </c>
      <c r="L45" s="20"/>
      <c r="M45" s="20" t="n">
        <v>0.924910985408737</v>
      </c>
      <c r="N45" s="20" t="n">
        <v>0.347224180989343</v>
      </c>
      <c r="O45" s="20" t="n">
        <v>-0.353093349853566</v>
      </c>
      <c r="P45" s="20" t="n">
        <v>0.102613520795583</v>
      </c>
      <c r="Q45" s="20" t="n">
        <v>0.29056064525478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5.8464133056846</v>
      </c>
      <c r="K46" s="20" t="n">
        <v>16.5959478309222</v>
      </c>
      <c r="L46" s="20"/>
      <c r="M46" s="20" t="n">
        <v>0.749534525237554</v>
      </c>
      <c r="N46" s="20" t="n">
        <v>0.773361895302381</v>
      </c>
      <c r="O46" s="20" t="n">
        <v>-0.489607597152947</v>
      </c>
      <c r="P46" s="20" t="n">
        <v>-0.136648296272288</v>
      </c>
      <c r="Q46" s="20" t="n">
        <v>-2.59687297361178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433224575697</v>
      </c>
      <c r="J47" s="22" t="n">
        <v>15.6452925832618</v>
      </c>
      <c r="K47" s="22" t="n">
        <v>16.2107606962083</v>
      </c>
      <c r="L47" s="22"/>
      <c r="M47" s="22" t="n">
        <v>0.565468112946457</v>
      </c>
      <c r="N47" s="22" t="n">
        <v>0.467438238638559</v>
      </c>
      <c r="O47" s="22" t="n">
        <v>0.0915094794819495</v>
      </c>
      <c r="P47" s="22" t="n">
        <v>-0.028203835220161</v>
      </c>
      <c r="Q47" s="22" t="n">
        <v>0.150639248243024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1927.0564047361</v>
      </c>
      <c r="K50" s="20" t="n">
        <v>31167.0564047361</v>
      </c>
      <c r="L50" s="20"/>
      <c r="M50" s="20" t="n">
        <v>-760</v>
      </c>
      <c r="N50" s="20" t="n">
        <v>462.982400000001</v>
      </c>
      <c r="O50" s="20" t="n">
        <v>1171.9968</v>
      </c>
      <c r="P50" s="20" t="n">
        <v>-985.545067709998</v>
      </c>
      <c r="Q50" s="20" t="n">
        <v>10679.9788224355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799.18275129</v>
      </c>
      <c r="K52" s="22" t="n">
        <v>8799.18275129</v>
      </c>
      <c r="L52" s="22"/>
      <c r="M52" s="22" t="n">
        <v>0</v>
      </c>
      <c r="N52" s="22" t="n">
        <v>299.07</v>
      </c>
      <c r="O52" s="22" t="n">
        <v>1081.82</v>
      </c>
      <c r="P52" s="22" t="n">
        <v>2186.36275129</v>
      </c>
      <c r="Q52" s="22" t="n">
        <v>8799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5964.88972</v>
      </c>
      <c r="K53" s="20" t="n">
        <v>15964.88972</v>
      </c>
      <c r="L53" s="20"/>
      <c r="M53" s="20" t="n">
        <v>0</v>
      </c>
      <c r="N53" s="20" t="n">
        <v>983.912399999999</v>
      </c>
      <c r="O53" s="20" t="n">
        <v>510.176799999999</v>
      </c>
      <c r="P53" s="20" t="n">
        <v>-3031.90784</v>
      </c>
      <c r="Q53" s="20" t="n">
        <v>94.7471199999982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760</v>
      </c>
      <c r="K54" s="20" t="n">
        <v>1000</v>
      </c>
      <c r="L54" s="20"/>
      <c r="M54" s="20" t="n">
        <v>-760</v>
      </c>
      <c r="N54" s="20" t="n">
        <v>-820</v>
      </c>
      <c r="O54" s="20" t="n">
        <v>-600</v>
      </c>
      <c r="P54" s="20" t="n">
        <v>-500</v>
      </c>
      <c r="Q54" s="20" t="n">
        <v>100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566.9073431452</v>
      </c>
      <c r="K58" s="20" t="n">
        <v>2566.9073431452</v>
      </c>
      <c r="L58" s="20"/>
      <c r="M58" s="20" t="n">
        <v>0</v>
      </c>
      <c r="N58" s="20" t="n">
        <v>0</v>
      </c>
      <c r="O58" s="20" t="n">
        <v>180</v>
      </c>
      <c r="P58" s="20" t="n">
        <v>360.000021</v>
      </c>
      <c r="Q58" s="20" t="n">
        <v>800.193071145528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39831.818934794</v>
      </c>
      <c r="K61" s="20" t="n">
        <v>240546.307332371</v>
      </c>
      <c r="L61" s="20"/>
      <c r="M61" s="20" t="n">
        <v>714.488397576643</v>
      </c>
      <c r="N61" s="20" t="n">
        <v>-620.172540269065</v>
      </c>
      <c r="O61" s="20" t="n">
        <v>132.73808630876</v>
      </c>
      <c r="P61" s="20" t="n">
        <v>2438.36960292698</v>
      </c>
      <c r="Q61" s="20" t="n">
        <v>14096.4734548402</v>
      </c>
    </row>
    <row r="62" customFormat="false" ht="15" hidden="false" customHeight="false" outlineLevel="0" collapsed="false">
      <c r="A62" s="27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9698.00027755</v>
      </c>
      <c r="K62" s="20" t="n">
        <v>99665.53805302</v>
      </c>
      <c r="L62" s="20"/>
      <c r="M62" s="20" t="n">
        <v>-32.462224530027</v>
      </c>
      <c r="N62" s="20" t="n">
        <v>-971.096976810004</v>
      </c>
      <c r="O62" s="20" t="n">
        <v>833.269316239981</v>
      </c>
      <c r="P62" s="20" t="n">
        <v>2269.58492733001</v>
      </c>
      <c r="Q62" s="20" t="n">
        <v>8612.68895092999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4060.31772353</v>
      </c>
      <c r="H63" s="22" t="n">
        <v>73383.0654122</v>
      </c>
      <c r="I63" s="22" t="n">
        <v>73956.35742662</v>
      </c>
      <c r="J63" s="22" t="n">
        <v>73220.59470864</v>
      </c>
      <c r="K63" s="22" t="n">
        <v>73986.32551991</v>
      </c>
      <c r="L63" s="22"/>
      <c r="M63" s="22" t="n">
        <v>765.730811269983</v>
      </c>
      <c r="N63" s="22" t="n">
        <v>29.9680932899937</v>
      </c>
      <c r="O63" s="22" t="n">
        <v>1302.40678312999</v>
      </c>
      <c r="P63" s="22" t="n">
        <v>2176.82239422001</v>
      </c>
      <c r="Q63" s="22" t="n">
        <v>5269.01641781999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263.81744479</v>
      </c>
      <c r="H64" s="22" t="n">
        <v>36117.97282512</v>
      </c>
      <c r="I64" s="22" t="n">
        <v>36632.10603734</v>
      </c>
      <c r="J64" s="22" t="n">
        <v>36733.90385598</v>
      </c>
      <c r="K64" s="22" t="n">
        <v>36614.69267805</v>
      </c>
      <c r="L64" s="22"/>
      <c r="M64" s="22" t="n">
        <v>-119.211177929988</v>
      </c>
      <c r="N64" s="22" t="n">
        <v>-17.4133592899889</v>
      </c>
      <c r="O64" s="22" t="n">
        <v>-1455.60604825999</v>
      </c>
      <c r="P64" s="22" t="n">
        <v>-846.527537259986</v>
      </c>
      <c r="Q64" s="22" t="n">
        <v>-81.1009116599962</v>
      </c>
    </row>
    <row r="65" customFormat="false" ht="15" hidden="false" customHeight="false" outlineLevel="0" collapsed="false">
      <c r="A65" s="27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6486.69085266</v>
      </c>
      <c r="K65" s="20" t="n">
        <v>37371.63284186</v>
      </c>
      <c r="L65" s="20"/>
      <c r="M65" s="20" t="n">
        <v>884.941989199986</v>
      </c>
      <c r="N65" s="20" t="n">
        <v>47.3814525799971</v>
      </c>
      <c r="O65" s="20" t="n">
        <v>2758.01283138999</v>
      </c>
      <c r="P65" s="20" t="n">
        <v>3023.34993148</v>
      </c>
      <c r="Q65" s="20" t="n">
        <v>5350.11732947999</v>
      </c>
    </row>
    <row r="66" customFormat="false" ht="15" hidden="false" customHeight="false" outlineLevel="0" collapsed="false">
      <c r="A66" s="27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6477.40556891</v>
      </c>
      <c r="K66" s="20" t="n">
        <v>25679.21253311</v>
      </c>
      <c r="L66" s="20"/>
      <c r="M66" s="20" t="n">
        <v>-798.193035800003</v>
      </c>
      <c r="N66" s="20" t="n">
        <v>-1001.0650701</v>
      </c>
      <c r="O66" s="20" t="n">
        <v>-469.137466889999</v>
      </c>
      <c r="P66" s="20" t="n">
        <v>92.7625331100026</v>
      </c>
      <c r="Q66" s="20" t="n">
        <v>3343.67253311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2751.51144814</v>
      </c>
      <c r="H67" s="22" t="n">
        <v>22855.78562137</v>
      </c>
      <c r="I67" s="22" t="n">
        <v>24079.6078003</v>
      </c>
      <c r="J67" s="22" t="n">
        <v>23874.48940321</v>
      </c>
      <c r="K67" s="22" t="n">
        <v>23076.19661583</v>
      </c>
      <c r="L67" s="22"/>
      <c r="M67" s="22" t="n">
        <v>-798.292787380004</v>
      </c>
      <c r="N67" s="22" t="n">
        <v>-1003.41118447</v>
      </c>
      <c r="O67" s="22" t="n">
        <v>-469.833384170001</v>
      </c>
      <c r="P67" s="22" t="n">
        <v>17.0766158299994</v>
      </c>
      <c r="Q67" s="22" t="n">
        <v>2467.39661583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1.38870996</v>
      </c>
      <c r="H68" s="22" t="n">
        <v>2587.94362037</v>
      </c>
      <c r="I68" s="22" t="n">
        <v>2600.66980291</v>
      </c>
      <c r="J68" s="22" t="n">
        <v>2602.9161657</v>
      </c>
      <c r="K68" s="22" t="n">
        <v>2603.01591728</v>
      </c>
      <c r="L68" s="22"/>
      <c r="M68" s="22" t="n">
        <v>0.0997515800004294</v>
      </c>
      <c r="N68" s="22" t="n">
        <v>2.34611437000058</v>
      </c>
      <c r="O68" s="22" t="n">
        <v>0.695917280000231</v>
      </c>
      <c r="P68" s="22" t="n">
        <v>75.6859172800005</v>
      </c>
      <c r="Q68" s="22" t="n">
        <v>876.27591728</v>
      </c>
    </row>
    <row r="69" customFormat="false" ht="15" hidden="false" customHeight="false" outlineLevel="0" collapsed="false">
      <c r="A69" s="27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0133.818657244</v>
      </c>
      <c r="K69" s="20" t="n">
        <v>140880.769279351</v>
      </c>
      <c r="L69" s="20"/>
      <c r="M69" s="20" t="n">
        <v>746.95062210667</v>
      </c>
      <c r="N69" s="20" t="n">
        <v>350.924436540925</v>
      </c>
      <c r="O69" s="20" t="n">
        <v>-700.531229931221</v>
      </c>
      <c r="P69" s="20" t="n">
        <v>168.784675596951</v>
      </c>
      <c r="Q69" s="20" t="n">
        <v>5483.78450391025</v>
      </c>
    </row>
    <row r="70" customFormat="false" ht="15" hidden="false" customHeight="false" outlineLevel="0" collapsed="false">
      <c r="A70" s="27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38619.294543291</v>
      </c>
      <c r="K70" s="20" t="n">
        <v>39307.3856311977</v>
      </c>
      <c r="L70" s="20"/>
      <c r="M70" s="20" t="n">
        <v>688.091087906701</v>
      </c>
      <c r="N70" s="20" t="n">
        <v>290.782234220525</v>
      </c>
      <c r="O70" s="20" t="n">
        <v>-1243.98487808462</v>
      </c>
      <c r="P70" s="20" t="n">
        <v>-2081.87897255641</v>
      </c>
      <c r="Q70" s="20" t="n">
        <v>1105.01085575688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6707.3964184483</v>
      </c>
      <c r="H71" s="22" t="n">
        <v>66892.5733810977</v>
      </c>
      <c r="I71" s="22" t="n">
        <v>67609.9357101583</v>
      </c>
      <c r="J71" s="22" t="n">
        <v>67488.8186023173</v>
      </c>
      <c r="K71" s="22" t="n">
        <v>67556.9891725209</v>
      </c>
      <c r="L71" s="22"/>
      <c r="M71" s="22" t="n">
        <v>68.1705702036416</v>
      </c>
      <c r="N71" s="22" t="n">
        <v>-52.9465376374137</v>
      </c>
      <c r="O71" s="22" t="n">
        <v>802.979172520907</v>
      </c>
      <c r="P71" s="22" t="n">
        <v>2238.2091725209</v>
      </c>
      <c r="Q71" s="22" t="n">
        <v>3345.1291725209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221.6997619945</v>
      </c>
      <c r="H72" s="22" t="n">
        <v>34187.5565077468</v>
      </c>
      <c r="I72" s="22" t="n">
        <v>33903.3057356746</v>
      </c>
      <c r="J72" s="22" t="n">
        <v>34025.7055116361</v>
      </c>
      <c r="K72" s="22" t="n">
        <v>34016.3944756325</v>
      </c>
      <c r="L72" s="22"/>
      <c r="M72" s="22" t="n">
        <v>-9.31103600365168</v>
      </c>
      <c r="N72" s="22" t="n">
        <v>113.088739957835</v>
      </c>
      <c r="O72" s="22" t="n">
        <v>-259.52552436752</v>
      </c>
      <c r="P72" s="22" t="n">
        <v>12.4544756324758</v>
      </c>
      <c r="Q72" s="22" t="n">
        <v>1033.64447563248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7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7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7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7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1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36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S74" activeCellId="0" sqref="S73:V74"/>
    </sheetView>
  </sheetViews>
  <sheetFormatPr defaultColWidth="14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fals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2" min="19" style="183" width="11.55"/>
    <col collapsed="false" customWidth="true" hidden="false" outlineLevel="0" max="253" min="253" style="183" width="18.88"/>
    <col collapsed="false" customWidth="true" hidden="false" outlineLevel="0" max="254" min="254" style="183" width="14.99"/>
    <col collapsed="false" customWidth="true" hidden="false" outlineLevel="0" max="255" min="255" style="183" width="12.21"/>
    <col collapsed="false" customWidth="false" hidden="false" outlineLevel="0" max="257" min="256" style="183" width="14.55"/>
  </cols>
  <sheetData>
    <row r="1" customFormat="false" ht="25.5" hidden="false" customHeight="true" outlineLevel="0" collapsed="false">
      <c r="A1" s="184" t="s">
        <v>684</v>
      </c>
      <c r="B1" s="235"/>
    </row>
    <row r="2" customFormat="false" ht="18" hidden="false" customHeight="false" outlineLevel="0" collapsed="false">
      <c r="A2" s="507" t="s">
        <v>685</v>
      </c>
      <c r="N2" s="186"/>
    </row>
    <row r="3" customFormat="false" ht="21.75" hidden="false" customHeight="true" outlineLevel="0" collapsed="false">
      <c r="A3" s="508" t="s">
        <v>686</v>
      </c>
      <c r="F3" s="508"/>
      <c r="G3" s="508"/>
    </row>
    <row r="4" customFormat="false" ht="15" hidden="false" customHeight="false" outlineLevel="0" collapsed="false">
      <c r="A4" s="509"/>
      <c r="B4" s="510" t="s">
        <v>687</v>
      </c>
      <c r="C4" s="510"/>
      <c r="D4" s="510"/>
      <c r="E4" s="510"/>
      <c r="F4" s="511" t="s">
        <v>688</v>
      </c>
      <c r="G4" s="511"/>
      <c r="H4" s="511"/>
      <c r="I4" s="512"/>
      <c r="J4" s="511" t="s">
        <v>689</v>
      </c>
      <c r="K4" s="511"/>
      <c r="L4" s="511"/>
      <c r="M4" s="512"/>
      <c r="N4" s="511" t="s">
        <v>690</v>
      </c>
      <c r="O4" s="511"/>
      <c r="P4" s="511"/>
      <c r="Q4" s="511"/>
      <c r="R4" s="511"/>
    </row>
    <row r="5" customFormat="false" ht="15" hidden="false" customHeight="false" outlineLevel="0" collapsed="false">
      <c r="A5" s="513" t="s">
        <v>440</v>
      </c>
      <c r="B5" s="514" t="s">
        <v>691</v>
      </c>
      <c r="C5" s="515" t="s">
        <v>692</v>
      </c>
      <c r="D5" s="515"/>
      <c r="E5" s="516"/>
      <c r="F5" s="517" t="s">
        <v>693</v>
      </c>
      <c r="G5" s="517" t="s">
        <v>694</v>
      </c>
      <c r="H5" s="517" t="s">
        <v>695</v>
      </c>
      <c r="I5" s="518"/>
      <c r="J5" s="519" t="s">
        <v>696</v>
      </c>
      <c r="K5" s="519"/>
      <c r="L5" s="518" t="s">
        <v>697</v>
      </c>
      <c r="M5" s="518"/>
      <c r="N5" s="519" t="s">
        <v>698</v>
      </c>
      <c r="O5" s="519"/>
      <c r="P5" s="518"/>
      <c r="Q5" s="519" t="s">
        <v>699</v>
      </c>
      <c r="R5" s="519"/>
    </row>
    <row r="6" customFormat="false" ht="15.75" hidden="false" customHeight="false" outlineLevel="0" collapsed="false">
      <c r="A6" s="520"/>
      <c r="B6" s="514"/>
      <c r="C6" s="521" t="s">
        <v>700</v>
      </c>
      <c r="D6" s="521" t="s">
        <v>701</v>
      </c>
      <c r="E6" s="522"/>
      <c r="F6" s="517"/>
      <c r="G6" s="517"/>
      <c r="H6" s="517"/>
      <c r="I6" s="523"/>
      <c r="J6" s="522" t="s">
        <v>693</v>
      </c>
      <c r="K6" s="522" t="s">
        <v>694</v>
      </c>
      <c r="L6" s="522" t="s">
        <v>702</v>
      </c>
      <c r="M6" s="522"/>
      <c r="N6" s="522" t="s">
        <v>703</v>
      </c>
      <c r="O6" s="522" t="s">
        <v>704</v>
      </c>
      <c r="P6" s="522"/>
      <c r="Q6" s="522" t="s">
        <v>703</v>
      </c>
      <c r="R6" s="522" t="s">
        <v>704</v>
      </c>
    </row>
    <row r="7" s="529" customFormat="true" ht="15" hidden="false" customHeight="false" outlineLevel="0" collapsed="false">
      <c r="A7" s="524" t="s">
        <v>454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212" t="n">
        <v>2713.7994</v>
      </c>
      <c r="K7" s="212" t="n">
        <v>-2681.3781</v>
      </c>
      <c r="L7" s="528" t="n">
        <v>208.7</v>
      </c>
      <c r="M7" s="528"/>
      <c r="N7" s="528" t="n">
        <v>41.2</v>
      </c>
      <c r="O7" s="528" t="n">
        <v>90</v>
      </c>
      <c r="P7" s="528"/>
      <c r="Q7" s="528" t="n">
        <v>-18.6</v>
      </c>
      <c r="R7" s="528" t="n">
        <v>-35.7</v>
      </c>
    </row>
    <row r="8" s="529" customFormat="true" ht="15" hidden="false" customHeight="false" outlineLevel="0" collapsed="false">
      <c r="A8" s="524" t="s">
        <v>456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212" t="n">
        <v>2914.3916</v>
      </c>
      <c r="K8" s="212" t="n">
        <v>-2925.2018</v>
      </c>
      <c r="L8" s="528" t="n">
        <v>152.9</v>
      </c>
      <c r="M8" s="528"/>
      <c r="N8" s="528" t="n">
        <v>0</v>
      </c>
      <c r="O8" s="528" t="n">
        <v>36.2</v>
      </c>
      <c r="P8" s="528"/>
      <c r="Q8" s="528" t="n">
        <v>-22.5</v>
      </c>
      <c r="R8" s="528" t="n">
        <v>-48.3</v>
      </c>
    </row>
    <row r="9" s="529" customFormat="true" ht="15" hidden="false" customHeight="false" outlineLevel="0" collapsed="false">
      <c r="A9" s="530" t="s">
        <v>705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08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529" customFormat="true" ht="15" hidden="false" customHeight="false" outlineLevel="0" collapsed="false">
      <c r="A10" s="530" t="s">
        <v>458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08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529" customFormat="true" ht="15" hidden="false" customHeight="false" outlineLevel="0" collapsed="false">
      <c r="A11" s="524" t="s">
        <v>459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212" t="n">
        <v>3891.771048</v>
      </c>
      <c r="K11" s="212" t="n">
        <v>-4072.9806046</v>
      </c>
      <c r="L11" s="528" t="n">
        <v>210.25</v>
      </c>
      <c r="M11" s="528"/>
      <c r="N11" s="528" t="n">
        <v>28.9</v>
      </c>
      <c r="O11" s="528" t="n">
        <v>30.33313591</v>
      </c>
      <c r="P11" s="528"/>
      <c r="Q11" s="528" t="n">
        <v>-26.11836108</v>
      </c>
      <c r="R11" s="528" t="n">
        <v>-59.84870188</v>
      </c>
    </row>
    <row r="12" s="529" customFormat="true" ht="15" hidden="false" customHeight="false" outlineLevel="0" collapsed="false">
      <c r="A12" s="524" t="s">
        <v>460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212" t="n">
        <v>3507.20957</v>
      </c>
      <c r="K12" s="212" t="n">
        <v>-3632.67984</v>
      </c>
      <c r="L12" s="528" t="n">
        <v>141.7</v>
      </c>
      <c r="M12" s="528"/>
      <c r="N12" s="528" t="n">
        <v>38.03940435</v>
      </c>
      <c r="O12" s="528" t="n">
        <v>94.325</v>
      </c>
      <c r="P12" s="528"/>
      <c r="Q12" s="528" t="n">
        <v>-25.9788094421</v>
      </c>
      <c r="R12" s="528" t="n">
        <v>-64.93454613</v>
      </c>
    </row>
    <row r="13" s="529" customFormat="true" ht="15.75" hidden="false" customHeight="true" outlineLevel="0" collapsed="false">
      <c r="A13" s="530" t="s">
        <v>461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08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529" customFormat="true" ht="15.75" hidden="false" customHeight="true" outlineLevel="0" collapsed="false">
      <c r="A14" s="530" t="s">
        <v>462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08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529" customFormat="true" ht="15" hidden="false" customHeight="false" outlineLevel="0" collapsed="false">
      <c r="A15" s="524" t="s">
        <v>463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4"/>
      <c r="J15" s="528" t="n">
        <v>4956.733354</v>
      </c>
      <c r="K15" s="212" t="n">
        <v>-5056.0396549</v>
      </c>
      <c r="L15" s="528" t="n">
        <v>60.5</v>
      </c>
      <c r="M15" s="535"/>
      <c r="N15" s="528" t="n">
        <v>0</v>
      </c>
      <c r="O15" s="528" t="n">
        <v>0</v>
      </c>
      <c r="P15" s="528"/>
      <c r="Q15" s="528" t="n">
        <v>-25.881445003864</v>
      </c>
      <c r="R15" s="528" t="n">
        <v>-66.4502948508584</v>
      </c>
    </row>
    <row r="16" s="529" customFormat="true" ht="15" hidden="false" customHeight="true" outlineLevel="0" collapsed="false">
      <c r="A16" s="524" t="s">
        <v>464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4"/>
      <c r="J16" s="528" t="n">
        <v>5162.18201</v>
      </c>
      <c r="K16" s="212" t="n">
        <v>-5242.43024</v>
      </c>
      <c r="L16" s="528" t="n">
        <v>139.1</v>
      </c>
      <c r="M16" s="535"/>
      <c r="N16" s="528" t="n">
        <v>0</v>
      </c>
      <c r="O16" s="528" t="n">
        <v>1.1053235</v>
      </c>
      <c r="P16" s="528"/>
      <c r="Q16" s="528" t="n">
        <v>-29.8005080290685</v>
      </c>
      <c r="R16" s="528" t="n">
        <v>-72.6008330198669</v>
      </c>
    </row>
    <row r="17" s="529" customFormat="true" ht="15" hidden="false" customHeight="true" outlineLevel="0" collapsed="false">
      <c r="A17" s="530" t="s">
        <v>465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08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529" customFormat="true" ht="15" hidden="false" customHeight="true" outlineLevel="0" collapsed="false">
      <c r="A18" s="530" t="s">
        <v>466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08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529" customFormat="true" ht="15" hidden="false" customHeight="true" outlineLevel="0" collapsed="false">
      <c r="A19" s="296" t="s">
        <v>467</v>
      </c>
      <c r="B19" s="536" t="n">
        <v>29.3247</v>
      </c>
      <c r="C19" s="536" t="n">
        <v>29.2933972533726</v>
      </c>
      <c r="D19" s="536" t="n">
        <v>29.5317657564952</v>
      </c>
      <c r="E19" s="536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7" t="n">
        <v>5795.95306749325</v>
      </c>
      <c r="K19" s="212" t="n">
        <v>-6285.3165138</v>
      </c>
      <c r="L19" s="538" t="n">
        <v>323.8</v>
      </c>
      <c r="M19" s="538"/>
      <c r="N19" s="538" t="n">
        <v>0.30901</v>
      </c>
      <c r="O19" s="538" t="n">
        <v>0</v>
      </c>
      <c r="P19" s="538"/>
      <c r="Q19" s="538" t="n">
        <v>-48.3069741910366</v>
      </c>
      <c r="R19" s="538" t="n">
        <v>-135.381263164073</v>
      </c>
    </row>
    <row r="20" s="529" customFormat="true" ht="15" hidden="false" customHeight="true" outlineLevel="0" collapsed="false">
      <c r="A20" s="296" t="n">
        <v>2017</v>
      </c>
      <c r="B20" s="536" t="n">
        <v>30.7909</v>
      </c>
      <c r="C20" s="536" t="n">
        <v>30.6804</v>
      </c>
      <c r="D20" s="536" t="n">
        <v>30.9411</v>
      </c>
      <c r="E20" s="536"/>
      <c r="F20" s="526" t="n">
        <v>0.0907148556287876</v>
      </c>
      <c r="G20" s="526" t="n">
        <v>0.713670401673217</v>
      </c>
      <c r="H20" s="526" t="n">
        <v>0.402192628651002</v>
      </c>
      <c r="I20" s="526"/>
      <c r="J20" s="537" t="n">
        <v>6157.52866134921</v>
      </c>
      <c r="K20" s="212" t="n">
        <v>-6224.77034938873</v>
      </c>
      <c r="L20" s="538" t="n">
        <v>23.8462</v>
      </c>
      <c r="M20" s="538" t="n">
        <v>0</v>
      </c>
      <c r="N20" s="538" t="n">
        <v>0</v>
      </c>
      <c r="O20" s="538" t="n">
        <v>0</v>
      </c>
      <c r="P20" s="538"/>
      <c r="Q20" s="538" t="n">
        <v>-45.8009260485671</v>
      </c>
      <c r="R20" s="538" t="n">
        <v>-165.811462396706</v>
      </c>
    </row>
    <row r="21" s="529" customFormat="true" ht="15" hidden="false" customHeight="true" outlineLevel="0" collapsed="false">
      <c r="A21" s="296" t="s">
        <v>469</v>
      </c>
      <c r="B21" s="536" t="n">
        <v>32.3305</v>
      </c>
      <c r="C21" s="536" t="n">
        <v>32.401991778393</v>
      </c>
      <c r="D21" s="536" t="n">
        <v>33.0930758904329</v>
      </c>
      <c r="E21" s="536"/>
      <c r="F21" s="526" t="n">
        <v>0.260560553982057</v>
      </c>
      <c r="G21" s="526" t="n">
        <v>0.995851151554183</v>
      </c>
      <c r="H21" s="526" t="n">
        <v>0.62820585276812</v>
      </c>
      <c r="I21" s="526" t="n">
        <v>1.88461755830436</v>
      </c>
      <c r="J21" s="537" t="n">
        <v>6068.2887514963</v>
      </c>
      <c r="K21" s="212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38" t="n">
        <v>-192.086093194784</v>
      </c>
    </row>
    <row r="22" s="529" customFormat="true" ht="15" hidden="false" customHeight="true" outlineLevel="0" collapsed="false">
      <c r="A22" s="296" t="s">
        <v>480</v>
      </c>
      <c r="B22" s="525" t="n">
        <v>33.8381</v>
      </c>
      <c r="C22" s="539" t="n">
        <v>33.5454308983098</v>
      </c>
      <c r="D22" s="539" t="n">
        <v>33.9007913808989</v>
      </c>
      <c r="E22" s="536"/>
      <c r="F22" s="526" t="n">
        <v>-0.0397249223552219</v>
      </c>
      <c r="G22" s="526" t="n">
        <v>0.918530366317962</v>
      </c>
      <c r="H22" s="526" t="n">
        <v>0.43940272198137</v>
      </c>
      <c r="I22" s="526"/>
      <c r="J22" s="537" t="n">
        <v>5555.51645258534</v>
      </c>
      <c r="K22" s="212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38" t="n">
        <v>-227.972159487907</v>
      </c>
    </row>
    <row r="23" s="529" customFormat="true" ht="15" hidden="false" customHeight="true" outlineLevel="0" collapsed="false">
      <c r="A23" s="296" t="s">
        <v>3</v>
      </c>
      <c r="B23" s="536" t="n">
        <v>34.8245</v>
      </c>
      <c r="C23" s="536" t="n">
        <v>34.5645002581806</v>
      </c>
      <c r="D23" s="536" t="n">
        <v>35.5006623087272</v>
      </c>
      <c r="E23" s="536"/>
      <c r="F23" s="526" t="n">
        <v>-0.2128459300513</v>
      </c>
      <c r="G23" s="526" t="n">
        <v>0.696030117815304</v>
      </c>
      <c r="H23" s="526" t="n">
        <v>0.241592093882002</v>
      </c>
      <c r="I23" s="526"/>
      <c r="J23" s="537" t="n">
        <v>5289.92539729279</v>
      </c>
      <c r="K23" s="212" t="n">
        <v>-5242.29048787306</v>
      </c>
      <c r="L23" s="538" t="n">
        <v>-86.8595416</v>
      </c>
      <c r="M23" s="538"/>
      <c r="N23" s="538" t="n">
        <v>0</v>
      </c>
      <c r="O23" s="538" t="n">
        <v>0</v>
      </c>
      <c r="P23" s="538"/>
      <c r="Q23" s="538" t="n">
        <v>-89.544626956761</v>
      </c>
      <c r="R23" s="538" t="n">
        <v>-256.90609880835</v>
      </c>
    </row>
    <row r="24" s="529" customFormat="true" ht="18" hidden="false" customHeight="true" outlineLevel="0" collapsed="false">
      <c r="A24" s="540"/>
      <c r="B24" s="525"/>
      <c r="C24" s="539"/>
      <c r="D24" s="539"/>
      <c r="E24" s="539"/>
      <c r="F24" s="541"/>
      <c r="G24" s="528"/>
      <c r="H24" s="528"/>
      <c r="I24" s="539"/>
      <c r="J24" s="528"/>
      <c r="K24" s="528"/>
      <c r="L24" s="541"/>
      <c r="M24" s="528"/>
      <c r="N24" s="528"/>
      <c r="O24" s="528"/>
      <c r="P24" s="528"/>
      <c r="Q24" s="528"/>
      <c r="R24" s="528"/>
    </row>
    <row r="25" s="529" customFormat="true" ht="18" hidden="false" customHeight="true" outlineLevel="0" collapsed="false">
      <c r="A25" s="542" t="s">
        <v>706</v>
      </c>
      <c r="B25" s="543"/>
      <c r="C25" s="543"/>
      <c r="D25" s="543"/>
      <c r="E25" s="543"/>
      <c r="F25" s="544" t="n">
        <v>-0.376447043436842</v>
      </c>
      <c r="G25" s="544" t="n">
        <v>0.534942655165238</v>
      </c>
      <c r="H25" s="544" t="n">
        <v>0.0792478058641985</v>
      </c>
      <c r="I25" s="545"/>
      <c r="J25" s="546" t="n">
        <v>6397.72378809658</v>
      </c>
      <c r="K25" s="546" t="n">
        <v>-6192.64397299243</v>
      </c>
      <c r="L25" s="546" t="n">
        <v>-167.73624254</v>
      </c>
      <c r="M25" s="546"/>
      <c r="N25" s="546" t="n">
        <v>0</v>
      </c>
      <c r="O25" s="546" t="n">
        <v>0</v>
      </c>
      <c r="P25" s="546"/>
      <c r="Q25" s="546" t="n">
        <v>-84.0181891649241</v>
      </c>
      <c r="R25" s="546" t="n">
        <v>-286.884528833976</v>
      </c>
    </row>
    <row r="26" s="529" customFormat="true" ht="18" hidden="false" customHeight="true" outlineLevel="0" collapsed="false">
      <c r="A26" s="547" t="s">
        <v>470</v>
      </c>
      <c r="B26" s="531" t="n">
        <v>34.8831</v>
      </c>
      <c r="C26" s="548" t="n">
        <v>34.713931008374</v>
      </c>
      <c r="D26" s="548" t="n">
        <v>35.1406424436382</v>
      </c>
      <c r="E26" s="549"/>
      <c r="F26" s="532" t="n">
        <v>-0.224478567766267</v>
      </c>
      <c r="G26" s="532" t="n">
        <v>0.930359760386105</v>
      </c>
      <c r="H26" s="532" t="n">
        <v>0.352940596309919</v>
      </c>
      <c r="I26" s="550"/>
      <c r="J26" s="533" t="n">
        <v>484.775815361191</v>
      </c>
      <c r="K26" s="533" t="n">
        <v>-453.933590737502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7.750651</v>
      </c>
      <c r="R26" s="551" t="n">
        <v>-17.3747134219662</v>
      </c>
      <c r="S26" s="552"/>
    </row>
    <row r="27" s="529" customFormat="true" ht="18" hidden="false" customHeight="true" outlineLevel="0" collapsed="false">
      <c r="A27" s="547" t="s">
        <v>471</v>
      </c>
      <c r="B27" s="531" t="n">
        <v>34.9361</v>
      </c>
      <c r="C27" s="548" t="n">
        <v>34.7250011290592</v>
      </c>
      <c r="D27" s="548" t="n">
        <v>35.1701200826462</v>
      </c>
      <c r="E27" s="548"/>
      <c r="F27" s="553" t="n">
        <v>-0.306511150838444</v>
      </c>
      <c r="G27" s="553" t="n">
        <v>0.788078252568893</v>
      </c>
      <c r="H27" s="553" t="n">
        <v>0.240783550865225</v>
      </c>
      <c r="I27" s="548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2"/>
    </row>
    <row r="28" s="529" customFormat="true" ht="18" hidden="false" customHeight="true" outlineLevel="0" collapsed="false">
      <c r="A28" s="554" t="s">
        <v>472</v>
      </c>
      <c r="B28" s="525" t="n">
        <v>34.9949</v>
      </c>
      <c r="C28" s="525" t="n">
        <v>34.8501727092919</v>
      </c>
      <c r="D28" s="525" t="n">
        <v>35.1324212405937</v>
      </c>
      <c r="E28" s="536"/>
      <c r="F28" s="526" t="n">
        <v>-0.419898534788576</v>
      </c>
      <c r="G28" s="526" t="n">
        <v>0.448126307796991</v>
      </c>
      <c r="H28" s="526" t="n">
        <v>0.0141138865042076</v>
      </c>
      <c r="I28" s="555"/>
      <c r="J28" s="528" t="n">
        <v>546.492345224183</v>
      </c>
      <c r="K28" s="528" t="n">
        <v>-541.016488072257</v>
      </c>
      <c r="L28" s="528" t="n">
        <v>-59.81</v>
      </c>
      <c r="M28" s="528"/>
      <c r="N28" s="528" t="n">
        <v>0</v>
      </c>
      <c r="O28" s="528" t="n">
        <v>0</v>
      </c>
      <c r="P28" s="528"/>
      <c r="Q28" s="528" t="n">
        <v>-2.20977119</v>
      </c>
      <c r="R28" s="528" t="n">
        <v>-16.8659818369821</v>
      </c>
      <c r="S28" s="552"/>
    </row>
    <row r="29" s="529" customFormat="true" ht="18" hidden="false" customHeight="true" outlineLevel="0" collapsed="false">
      <c r="A29" s="554" t="s">
        <v>7</v>
      </c>
      <c r="B29" s="525" t="n">
        <v>35.0519</v>
      </c>
      <c r="C29" s="525" t="n">
        <v>34.8898876679894</v>
      </c>
      <c r="D29" s="525" t="n">
        <v>35.1946448609279</v>
      </c>
      <c r="E29" s="536"/>
      <c r="F29" s="526" t="n">
        <v>-0.438629129427136</v>
      </c>
      <c r="G29" s="526" t="n">
        <v>0.336945078391408</v>
      </c>
      <c r="H29" s="526" t="n">
        <v>-0.050842025517864</v>
      </c>
      <c r="I29" s="555"/>
      <c r="J29" s="528" t="n">
        <v>451.529881421478</v>
      </c>
      <c r="K29" s="528" t="n">
        <v>-456.977992856405</v>
      </c>
      <c r="L29" s="528" t="n">
        <v>-16.1</v>
      </c>
      <c r="M29" s="528"/>
      <c r="N29" s="528" t="n">
        <v>0</v>
      </c>
      <c r="O29" s="528" t="n">
        <v>0</v>
      </c>
      <c r="P29" s="528"/>
      <c r="Q29" s="528" t="n">
        <v>-7.0643803858887</v>
      </c>
      <c r="R29" s="528" t="n">
        <v>-18.80773602</v>
      </c>
      <c r="S29" s="552"/>
    </row>
    <row r="30" s="529" customFormat="true" ht="18" hidden="false" customHeight="true" outlineLevel="0" collapsed="false">
      <c r="A30" s="547" t="s">
        <v>8</v>
      </c>
      <c r="B30" s="531" t="n">
        <v>35.1109</v>
      </c>
      <c r="C30" s="548" t="n">
        <v>34.9747463995893</v>
      </c>
      <c r="D30" s="548" t="n">
        <v>35.2203093717673</v>
      </c>
      <c r="E30" s="549"/>
      <c r="F30" s="532" t="n">
        <v>-0.452654736569683</v>
      </c>
      <c r="G30" s="532" t="n">
        <v>0.294749468663079</v>
      </c>
      <c r="H30" s="532" t="n">
        <v>-0.0789526339533019</v>
      </c>
      <c r="I30" s="550"/>
      <c r="J30" s="533" t="n">
        <v>475.211643973763</v>
      </c>
      <c r="K30" s="533" t="n">
        <v>-461.631011331315</v>
      </c>
      <c r="L30" s="551" t="n">
        <v>-1.5</v>
      </c>
      <c r="M30" s="551"/>
      <c r="N30" s="551" t="n">
        <v>0</v>
      </c>
      <c r="O30" s="551" t="n">
        <v>0</v>
      </c>
      <c r="P30" s="551"/>
      <c r="Q30" s="551" t="n">
        <v>-5.46739479</v>
      </c>
      <c r="R30" s="551" t="n">
        <v>-24.24931513</v>
      </c>
      <c r="S30" s="552"/>
    </row>
    <row r="31" s="529" customFormat="true" ht="18" hidden="false" customHeight="true" outlineLevel="0" collapsed="false">
      <c r="A31" s="547" t="s">
        <v>473</v>
      </c>
      <c r="B31" s="531" t="n">
        <v>35.1681</v>
      </c>
      <c r="C31" s="548" t="n">
        <v>34.9962424459499</v>
      </c>
      <c r="D31" s="548" t="n">
        <v>35.2813683467326</v>
      </c>
      <c r="E31" s="548"/>
      <c r="F31" s="553" t="n">
        <v>-0.456201072760904</v>
      </c>
      <c r="G31" s="553" t="n">
        <v>0.308043617072492</v>
      </c>
      <c r="H31" s="553" t="n">
        <v>-0.0740787278442063</v>
      </c>
      <c r="I31" s="548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2"/>
    </row>
    <row r="32" s="529" customFormat="true" ht="18" hidden="false" customHeight="true" outlineLevel="0" collapsed="false">
      <c r="A32" s="554" t="s">
        <v>474</v>
      </c>
      <c r="B32" s="525" t="n">
        <v>35.2273</v>
      </c>
      <c r="C32" s="525" t="n">
        <v>35.0098502598049</v>
      </c>
      <c r="D32" s="525" t="n">
        <v>35.4167279589648</v>
      </c>
      <c r="E32" s="536"/>
      <c r="F32" s="526" t="n">
        <v>-0.473901968517656</v>
      </c>
      <c r="G32" s="526" t="n">
        <v>0.329533554004458</v>
      </c>
      <c r="H32" s="526" t="n">
        <v>-0.0721842072565988</v>
      </c>
      <c r="I32" s="555"/>
      <c r="J32" s="528" t="n">
        <v>522.332726184093</v>
      </c>
      <c r="K32" s="528" t="n">
        <v>-519.024805148573</v>
      </c>
      <c r="L32" s="528" t="n">
        <v>-15.6</v>
      </c>
      <c r="M32" s="528"/>
      <c r="N32" s="528" t="n">
        <v>0</v>
      </c>
      <c r="O32" s="528" t="n">
        <v>0</v>
      </c>
      <c r="P32" s="528"/>
      <c r="Q32" s="528" t="n">
        <v>-7.6054818</v>
      </c>
      <c r="R32" s="528" t="n">
        <v>-18.26909151</v>
      </c>
      <c r="S32" s="552"/>
    </row>
    <row r="33" s="529" customFormat="true" ht="18" hidden="false" customHeight="true" outlineLevel="0" collapsed="false">
      <c r="A33" s="554" t="s">
        <v>475</v>
      </c>
      <c r="B33" s="525" t="n">
        <v>35.2866</v>
      </c>
      <c r="C33" s="525" t="n">
        <v>35.1523666018657</v>
      </c>
      <c r="D33" s="525" t="n">
        <v>35.5176799741185</v>
      </c>
      <c r="E33" s="536"/>
      <c r="F33" s="526" t="n">
        <v>-0.445119478536589</v>
      </c>
      <c r="G33" s="526" t="n">
        <v>0.416236520966202</v>
      </c>
      <c r="H33" s="526" t="n">
        <v>-0.0144414787851934</v>
      </c>
      <c r="I33" s="555"/>
      <c r="J33" s="528" t="n">
        <v>482.755564007559</v>
      </c>
      <c r="K33" s="528" t="n">
        <v>-496.569531049717</v>
      </c>
      <c r="L33" s="528" t="n">
        <v>-9.07</v>
      </c>
      <c r="M33" s="528"/>
      <c r="N33" s="528" t="n">
        <v>0</v>
      </c>
      <c r="O33" s="528" t="n">
        <v>0</v>
      </c>
      <c r="P33" s="528"/>
      <c r="Q33" s="528" t="n">
        <v>-6.38273958</v>
      </c>
      <c r="R33" s="528" t="n">
        <v>-27.765226904</v>
      </c>
      <c r="S33" s="552"/>
    </row>
    <row r="34" s="529" customFormat="true" ht="18" hidden="false" customHeight="true" outlineLevel="0" collapsed="false">
      <c r="A34" s="547" t="s">
        <v>476</v>
      </c>
      <c r="B34" s="531" t="n">
        <v>35.3441</v>
      </c>
      <c r="C34" s="548" t="n">
        <v>35.2160902380041</v>
      </c>
      <c r="D34" s="548" t="n">
        <v>35.5791720221941</v>
      </c>
      <c r="E34" s="549"/>
      <c r="F34" s="532" t="n">
        <v>-0.324787925735384</v>
      </c>
      <c r="G34" s="532" t="n">
        <v>0.645776381659142</v>
      </c>
      <c r="H34" s="532" t="n">
        <v>0.160494227961879</v>
      </c>
      <c r="I34" s="550"/>
      <c r="J34" s="533" t="n">
        <v>493.5484479465</v>
      </c>
      <c r="K34" s="533" t="n">
        <v>-466.562879947037</v>
      </c>
      <c r="L34" s="551" t="n">
        <v>-0.57885812</v>
      </c>
      <c r="M34" s="551"/>
      <c r="N34" s="551" t="n">
        <v>0</v>
      </c>
      <c r="O34" s="551" t="n">
        <v>0</v>
      </c>
      <c r="P34" s="551"/>
      <c r="Q34" s="533" t="n">
        <v>-2.20977119</v>
      </c>
      <c r="R34" s="551" t="n">
        <v>-17.89539969</v>
      </c>
      <c r="S34" s="552"/>
    </row>
    <row r="35" s="529" customFormat="true" ht="18" hidden="false" customHeight="true" outlineLevel="0" collapsed="false">
      <c r="A35" s="547" t="s">
        <v>477</v>
      </c>
      <c r="B35" s="549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0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2"/>
    </row>
    <row r="36" s="529" customFormat="true" ht="18" hidden="false" customHeight="true" outlineLevel="0" collapsed="false">
      <c r="A36" s="529" t="s">
        <v>478</v>
      </c>
      <c r="B36" s="536" t="n">
        <v>35.4613</v>
      </c>
      <c r="C36" s="561" t="n">
        <v>35.3257466998238</v>
      </c>
      <c r="D36" s="562" t="n">
        <v>35.6618973395814</v>
      </c>
      <c r="E36" s="541"/>
      <c r="F36" s="526" t="n">
        <v>-0.296085232795024</v>
      </c>
      <c r="G36" s="526" t="n">
        <v>0.621061254308651</v>
      </c>
      <c r="H36" s="526" t="n">
        <v>0.162488010756813</v>
      </c>
      <c r="I36" s="555"/>
      <c r="J36" s="528" t="n">
        <v>681.473759659122</v>
      </c>
      <c r="K36" s="528" t="n">
        <v>-579.628121184926</v>
      </c>
      <c r="L36" s="563" t="n">
        <v>-35.30970013</v>
      </c>
      <c r="M36" s="529" t="n">
        <v>0</v>
      </c>
      <c r="N36" s="528" t="n">
        <v>0</v>
      </c>
      <c r="O36" s="528" t="n">
        <v>0</v>
      </c>
      <c r="P36" s="528"/>
      <c r="Q36" s="528" t="n">
        <v>-5.38770972</v>
      </c>
      <c r="R36" s="528" t="n">
        <v>-24.72133904</v>
      </c>
      <c r="S36" s="552"/>
    </row>
    <row r="37" s="529" customFormat="true" ht="18" hidden="false" customHeight="true" outlineLevel="0" collapsed="false">
      <c r="A37" s="554" t="s">
        <v>479</v>
      </c>
      <c r="B37" s="536" t="n">
        <v>35.521</v>
      </c>
      <c r="C37" s="564" t="n">
        <v>35.3293275147764</v>
      </c>
      <c r="D37" s="562" t="n">
        <v>35.9784227903409</v>
      </c>
      <c r="E37" s="541"/>
      <c r="F37" s="526" t="n">
        <v>-0.404598384001487</v>
      </c>
      <c r="G37" s="526" t="n">
        <v>0.604365341433022</v>
      </c>
      <c r="H37" s="526" t="n">
        <v>0.0998834787157676</v>
      </c>
      <c r="I37" s="555"/>
      <c r="J37" s="528" t="n">
        <v>691.396761168412</v>
      </c>
      <c r="K37" s="528" t="n">
        <v>-740.768720724668</v>
      </c>
      <c r="L37" s="565" t="n">
        <v>-22.68277216</v>
      </c>
      <c r="M37" s="554" t="n">
        <v>0</v>
      </c>
      <c r="N37" s="528" t="n">
        <v>0</v>
      </c>
      <c r="O37" s="528" t="n">
        <v>0</v>
      </c>
      <c r="P37" s="528"/>
      <c r="Q37" s="528" t="n">
        <v>-14.60317835</v>
      </c>
      <c r="R37" s="528" t="n">
        <v>-37.754241963</v>
      </c>
      <c r="S37" s="552"/>
    </row>
    <row r="38" s="529" customFormat="true" ht="18" hidden="false" customHeight="true" outlineLevel="0" collapsed="false">
      <c r="B38" s="536"/>
      <c r="C38" s="561"/>
      <c r="D38" s="562"/>
      <c r="E38" s="541"/>
      <c r="F38" s="526"/>
      <c r="G38" s="526"/>
      <c r="H38" s="526"/>
      <c r="I38" s="555"/>
      <c r="J38" s="528"/>
      <c r="K38" s="528"/>
      <c r="L38" s="563"/>
      <c r="N38" s="528"/>
      <c r="O38" s="528"/>
      <c r="P38" s="528"/>
      <c r="Q38" s="566"/>
      <c r="R38" s="528"/>
    </row>
    <row r="39" s="529" customFormat="true" ht="18" hidden="false" customHeight="true" outlineLevel="0" collapsed="false">
      <c r="A39" s="542" t="s">
        <v>707</v>
      </c>
      <c r="B39" s="543"/>
      <c r="C39" s="543"/>
      <c r="D39" s="543"/>
      <c r="E39" s="543"/>
      <c r="F39" s="544" t="n">
        <v>-0.347154817814342</v>
      </c>
      <c r="G39" s="544" t="n">
        <v>0.569327329356974</v>
      </c>
      <c r="H39" s="544" t="n">
        <v>0.111086255771316</v>
      </c>
      <c r="I39" s="545"/>
      <c r="J39" s="546" t="n">
        <v>7215.83381952807</v>
      </c>
      <c r="K39" s="546" t="n">
        <v>-6991.41045334479</v>
      </c>
      <c r="L39" s="546" t="n">
        <v>-378.017593210057</v>
      </c>
      <c r="M39" s="546"/>
      <c r="N39" s="546" t="n">
        <v>0</v>
      </c>
      <c r="O39" s="546" t="n">
        <v>0</v>
      </c>
      <c r="P39" s="546"/>
      <c r="Q39" s="546" t="n">
        <v>-84.46916219</v>
      </c>
      <c r="R39" s="546" t="n">
        <v>-337.859676934582</v>
      </c>
    </row>
    <row r="40" s="529" customFormat="true" ht="18" hidden="false" customHeight="true" outlineLevel="0" collapsed="false">
      <c r="A40" s="567" t="s">
        <v>470</v>
      </c>
      <c r="B40" s="568" t="n">
        <v>35.5807</v>
      </c>
      <c r="C40" s="569" t="n">
        <v>35.4897395399128</v>
      </c>
      <c r="D40" s="570" t="n">
        <v>35.7851711825133</v>
      </c>
      <c r="E40" s="568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1"/>
      <c r="J40" s="572" t="n">
        <v>592.711789281876</v>
      </c>
      <c r="K40" s="572" t="n">
        <v>-558.266831479403</v>
      </c>
      <c r="L40" s="572" t="n">
        <v>-0.657058</v>
      </c>
      <c r="M40" s="572"/>
      <c r="N40" s="572" t="n">
        <v>0</v>
      </c>
      <c r="O40" s="572" t="n">
        <v>0</v>
      </c>
      <c r="P40" s="572"/>
      <c r="Q40" s="572" t="n">
        <v>-7.49111645</v>
      </c>
      <c r="R40" s="572" t="n">
        <v>-19.31389037</v>
      </c>
    </row>
    <row r="41" s="529" customFormat="true" ht="18" hidden="false" customHeight="true" outlineLevel="0" collapsed="false">
      <c r="A41" s="567" t="s">
        <v>471</v>
      </c>
      <c r="B41" s="573" t="n">
        <v>35.6348</v>
      </c>
      <c r="C41" s="574" t="n">
        <v>35.5248749058945</v>
      </c>
      <c r="D41" s="574" t="n">
        <v>35.8769693326036</v>
      </c>
      <c r="E41" s="568"/>
      <c r="F41" s="532" t="n">
        <v>-0.24492424087432</v>
      </c>
      <c r="G41" s="532" t="n">
        <v>0.616539468160857</v>
      </c>
      <c r="H41" s="532" t="n">
        <v>0.185807613643269</v>
      </c>
      <c r="I41" s="571"/>
      <c r="J41" s="572" t="n">
        <v>608.306547944062</v>
      </c>
      <c r="K41" s="572" t="n">
        <v>-506.98530290053</v>
      </c>
      <c r="L41" s="572" t="n">
        <v>-11.782883</v>
      </c>
      <c r="M41" s="572"/>
      <c r="N41" s="572" t="n">
        <v>0</v>
      </c>
      <c r="O41" s="572" t="n">
        <v>0</v>
      </c>
      <c r="P41" s="572"/>
      <c r="Q41" s="572" t="n">
        <v>-5.30693551</v>
      </c>
      <c r="R41" s="572" t="n">
        <v>-30.56718839</v>
      </c>
    </row>
    <row r="42" s="529" customFormat="true" ht="18" hidden="false" customHeight="true" outlineLevel="0" collapsed="false">
      <c r="A42" s="575" t="s">
        <v>472</v>
      </c>
      <c r="B42" s="576" t="n">
        <v>35.6948</v>
      </c>
      <c r="C42" s="577" t="n">
        <v>35.595891112892</v>
      </c>
      <c r="D42" s="578" t="n">
        <v>35.9058833828646</v>
      </c>
      <c r="E42" s="579"/>
      <c r="F42" s="526" t="n">
        <v>-0.319101344138173</v>
      </c>
      <c r="G42" s="526" t="n">
        <v>0.556327416014368</v>
      </c>
      <c r="H42" s="526" t="n">
        <v>0.118613035938098</v>
      </c>
      <c r="I42" s="580"/>
      <c r="J42" s="581" t="n">
        <v>597.647027060865</v>
      </c>
      <c r="K42" s="581" t="n">
        <v>-632.949410105853</v>
      </c>
      <c r="L42" s="582" t="n">
        <v>-66.1537</v>
      </c>
      <c r="M42" s="581"/>
      <c r="N42" s="581" t="n">
        <v>0</v>
      </c>
      <c r="O42" s="581" t="n">
        <v>0</v>
      </c>
      <c r="P42" s="581"/>
      <c r="Q42" s="581" t="n">
        <v>-2.20977119</v>
      </c>
      <c r="R42" s="581" t="n">
        <v>-18.73203634</v>
      </c>
    </row>
    <row r="43" s="529" customFormat="true" ht="18" hidden="false" customHeight="true" outlineLevel="0" collapsed="false">
      <c r="A43" s="575" t="s">
        <v>7</v>
      </c>
      <c r="B43" s="576" t="n">
        <v>35.753</v>
      </c>
      <c r="C43" s="577" t="n">
        <v>35.6239590524752</v>
      </c>
      <c r="D43" s="579" t="n">
        <v>36.1098689846254</v>
      </c>
      <c r="E43" s="579"/>
      <c r="F43" s="526" t="n">
        <v>-0.352273806053084</v>
      </c>
      <c r="G43" s="526" t="n">
        <v>0.613420832213304</v>
      </c>
      <c r="H43" s="526" t="n">
        <v>0.13057351308011</v>
      </c>
      <c r="I43" s="580"/>
      <c r="J43" s="581" t="n">
        <v>576.213779129836</v>
      </c>
      <c r="K43" s="581" t="n">
        <v>-550.797466733191</v>
      </c>
      <c r="L43" s="581" t="n">
        <v>-19.0195</v>
      </c>
      <c r="M43" s="581"/>
      <c r="N43" s="581" t="n">
        <v>0</v>
      </c>
      <c r="O43" s="581" t="n">
        <v>0</v>
      </c>
      <c r="P43" s="581"/>
      <c r="Q43" s="212" t="n">
        <v>-5.30540611</v>
      </c>
      <c r="R43" s="212" t="n">
        <v>-20.9052353631467</v>
      </c>
      <c r="S43" s="583"/>
    </row>
    <row r="44" s="529" customFormat="true" ht="18" hidden="false" customHeight="true" outlineLevel="0" collapsed="false">
      <c r="A44" s="584" t="s">
        <v>8</v>
      </c>
      <c r="B44" s="585" t="n">
        <v>35.8131</v>
      </c>
      <c r="C44" s="586" t="n">
        <v>35.7033713050081</v>
      </c>
      <c r="D44" s="587" t="n">
        <v>35.9644546148667</v>
      </c>
      <c r="E44" s="587"/>
      <c r="F44" s="532" t="n">
        <v>-0.343252692160406</v>
      </c>
      <c r="G44" s="532" t="n">
        <v>0.545186509214269</v>
      </c>
      <c r="H44" s="532" t="n">
        <v>0.100966908526932</v>
      </c>
      <c r="I44" s="588"/>
      <c r="J44" s="589" t="n">
        <v>554.359759592534</v>
      </c>
      <c r="K44" s="589" t="n">
        <v>-546.556587298361</v>
      </c>
      <c r="L44" s="589" t="n">
        <v>-41.774519380057</v>
      </c>
      <c r="M44" s="589"/>
      <c r="N44" s="589" t="n">
        <v>0</v>
      </c>
      <c r="O44" s="589" t="n">
        <v>0</v>
      </c>
      <c r="P44" s="589" t="n">
        <v>0</v>
      </c>
      <c r="Q44" s="590" t="n">
        <v>-5.30964877</v>
      </c>
      <c r="R44" s="590" t="n">
        <v>-28.39485793</v>
      </c>
      <c r="S44" s="583"/>
    </row>
    <row r="45" s="529" customFormat="true" ht="18" hidden="false" customHeight="true" outlineLevel="0" collapsed="false">
      <c r="A45" s="584" t="s">
        <v>473</v>
      </c>
      <c r="B45" s="585" t="n">
        <v>35.8714819824285</v>
      </c>
      <c r="C45" s="586" t="n">
        <v>35.7442239444629</v>
      </c>
      <c r="D45" s="587" t="n">
        <v>36.1860422526673</v>
      </c>
      <c r="E45" s="587"/>
      <c r="F45" s="532" t="n">
        <v>-0.339382712126529</v>
      </c>
      <c r="G45" s="532" t="n">
        <v>0.510335518356025</v>
      </c>
      <c r="H45" s="532" t="n">
        <v>0.0854764031147483</v>
      </c>
      <c r="I45" s="588"/>
      <c r="J45" s="589" t="n">
        <v>566.415144220313</v>
      </c>
      <c r="K45" s="589" t="n">
        <v>-620.063629335454</v>
      </c>
      <c r="L45" s="589" t="n">
        <v>-40.49319087</v>
      </c>
      <c r="M45" s="589"/>
      <c r="N45" s="589" t="n">
        <v>0</v>
      </c>
      <c r="O45" s="589" t="n">
        <v>0</v>
      </c>
      <c r="P45" s="589"/>
      <c r="Q45" s="590" t="n">
        <v>-15.99673203</v>
      </c>
      <c r="R45" s="589" t="n">
        <v>-39.3131005662865</v>
      </c>
    </row>
    <row r="46" s="529" customFormat="true" ht="18" hidden="false" customHeight="true" outlineLevel="0" collapsed="false">
      <c r="A46" s="591" t="s">
        <v>474</v>
      </c>
      <c r="B46" s="576" t="n">
        <v>35.9319</v>
      </c>
      <c r="C46" s="579" t="n">
        <v>35.7793974219623</v>
      </c>
      <c r="D46" s="578" t="n">
        <v>36.3090655769796</v>
      </c>
      <c r="E46" s="579"/>
      <c r="F46" s="526" t="n">
        <v>-0.29</v>
      </c>
      <c r="G46" s="526" t="n">
        <v>0.73</v>
      </c>
      <c r="H46" s="526" t="n">
        <v>0.22</v>
      </c>
      <c r="I46" s="580"/>
      <c r="J46" s="581" t="n">
        <v>581.30297515237</v>
      </c>
      <c r="K46" s="581" t="n">
        <v>-566.56409851191</v>
      </c>
      <c r="L46" s="581" t="n">
        <v>-26.76934196</v>
      </c>
      <c r="M46" s="581"/>
      <c r="N46" s="581" t="n">
        <v>0</v>
      </c>
      <c r="O46" s="581" t="n">
        <v>0</v>
      </c>
      <c r="P46" s="581"/>
      <c r="Q46" s="581" t="n">
        <v>-7.41432534</v>
      </c>
      <c r="R46" s="581" t="n">
        <v>-20.49555851</v>
      </c>
    </row>
    <row r="47" s="529" customFormat="true" ht="18" hidden="false" customHeight="true" outlineLevel="0" collapsed="false">
      <c r="A47" s="591" t="s">
        <v>475</v>
      </c>
      <c r="B47" s="576" t="n">
        <v>35.9923</v>
      </c>
      <c r="C47" s="579" t="n">
        <v>35.8707799479553</v>
      </c>
      <c r="D47" s="578" t="n">
        <v>36.2696174424322</v>
      </c>
      <c r="E47" s="579"/>
      <c r="F47" s="526" t="n">
        <v>-0.34649454842092</v>
      </c>
      <c r="G47" s="526" t="n">
        <v>0.626402936724414</v>
      </c>
      <c r="H47" s="526" t="n">
        <v>0.139954194151747</v>
      </c>
      <c r="I47" s="580"/>
      <c r="J47" s="592" t="n">
        <v>590.232959198771</v>
      </c>
      <c r="K47" s="592" t="n">
        <v>-584.238183434154</v>
      </c>
      <c r="L47" s="592" t="n">
        <v>-8.807</v>
      </c>
      <c r="M47" s="592"/>
      <c r="N47" s="592" t="n">
        <v>0</v>
      </c>
      <c r="O47" s="592" t="n">
        <v>0</v>
      </c>
      <c r="P47" s="592"/>
      <c r="Q47" s="592" t="n">
        <v>-5.27385979</v>
      </c>
      <c r="R47" s="592" t="n">
        <v>-32.962435572</v>
      </c>
    </row>
    <row r="48" s="529" customFormat="true" ht="18" hidden="false" customHeight="true" outlineLevel="0" collapsed="false">
      <c r="A48" s="584" t="s">
        <v>476</v>
      </c>
      <c r="B48" s="585" t="n">
        <v>36.051</v>
      </c>
      <c r="C48" s="587" t="n">
        <v>35.9295345147516</v>
      </c>
      <c r="D48" s="593" t="n">
        <v>36.2697876114104</v>
      </c>
      <c r="E48" s="587"/>
      <c r="F48" s="594" t="n">
        <v>-0.416153417443846</v>
      </c>
      <c r="G48" s="594" t="n">
        <v>0.572183314301436</v>
      </c>
      <c r="H48" s="594" t="n">
        <v>0.0780149484287953</v>
      </c>
      <c r="I48" s="588"/>
      <c r="J48" s="595" t="n">
        <v>554.394067029091</v>
      </c>
      <c r="K48" s="595" t="n">
        <v>-547.223160298644</v>
      </c>
      <c r="L48" s="595" t="n">
        <v>-13.9205</v>
      </c>
      <c r="M48" s="595"/>
      <c r="N48" s="595" t="n">
        <v>0</v>
      </c>
      <c r="O48" s="595" t="n">
        <v>0</v>
      </c>
      <c r="P48" s="595"/>
      <c r="Q48" s="595" t="n">
        <v>-2.20977119</v>
      </c>
      <c r="R48" s="595" t="n">
        <v>-23.010757844906</v>
      </c>
    </row>
    <row r="49" s="529" customFormat="true" ht="18" hidden="false" customHeight="true" outlineLevel="0" collapsed="false">
      <c r="A49" s="584" t="s">
        <v>477</v>
      </c>
      <c r="B49" s="585" t="n">
        <v>36.1117</v>
      </c>
      <c r="C49" s="587" t="n">
        <v>35.9368313369114</v>
      </c>
      <c r="D49" s="593" t="n">
        <v>36.2880616251736</v>
      </c>
      <c r="E49" s="587"/>
      <c r="F49" s="594" t="n">
        <v>-0.406725374297759</v>
      </c>
      <c r="G49" s="594" t="n">
        <v>0.494544297397794</v>
      </c>
      <c r="H49" s="594" t="n">
        <v>0.0439094615500174</v>
      </c>
      <c r="I49" s="588"/>
      <c r="J49" s="595" t="n">
        <v>574.430011314702</v>
      </c>
      <c r="K49" s="595" t="n">
        <v>-575.553907858194</v>
      </c>
      <c r="L49" s="595" t="n">
        <v>-11.2869</v>
      </c>
      <c r="M49" s="595"/>
      <c r="N49" s="595" t="n">
        <v>0</v>
      </c>
      <c r="O49" s="595" t="n">
        <v>0</v>
      </c>
      <c r="P49" s="595"/>
      <c r="Q49" s="595" t="n">
        <v>-5.34499846</v>
      </c>
      <c r="R49" s="595" t="n">
        <v>-26.8592152092424</v>
      </c>
    </row>
    <row r="50" s="529" customFormat="true" ht="18" hidden="false" customHeight="true" outlineLevel="0" collapsed="false">
      <c r="A50" s="575" t="s">
        <v>478</v>
      </c>
      <c r="B50" s="576" t="n">
        <v>36.1705</v>
      </c>
      <c r="C50" s="579" t="n">
        <v>36.0222965059662</v>
      </c>
      <c r="D50" s="578" t="n">
        <v>36.3394995275471</v>
      </c>
      <c r="E50" s="579"/>
      <c r="F50" s="526" t="n">
        <v>-0.419090675742984</v>
      </c>
      <c r="G50" s="526" t="n">
        <v>0.44077310632238</v>
      </c>
      <c r="H50" s="526" t="n">
        <v>0.0108412152896978</v>
      </c>
      <c r="I50" s="580"/>
      <c r="J50" s="592" t="n">
        <v>637.111804590201</v>
      </c>
      <c r="K50" s="592" t="n">
        <v>-587.029272487226</v>
      </c>
      <c r="L50" s="592" t="n">
        <v>-61.974</v>
      </c>
      <c r="M50" s="592"/>
      <c r="N50" s="592" t="n">
        <v>0</v>
      </c>
      <c r="O50" s="592" t="n">
        <v>0</v>
      </c>
      <c r="P50" s="592"/>
      <c r="Q50" s="592" t="n">
        <v>-5.37686037</v>
      </c>
      <c r="R50" s="592" t="n">
        <v>-34.10192906</v>
      </c>
    </row>
    <row r="51" s="529" customFormat="true" ht="18" hidden="false" customHeight="true" outlineLevel="0" collapsed="false">
      <c r="A51" s="591" t="s">
        <v>479</v>
      </c>
      <c r="B51" s="576" t="n">
        <v>36.2314</v>
      </c>
      <c r="C51" s="579" t="n">
        <v>35.8569347949389</v>
      </c>
      <c r="D51" s="578" t="n">
        <v>36.5976157099254</v>
      </c>
      <c r="E51" s="579"/>
      <c r="F51" s="526" t="n">
        <v>-0.468754958656241</v>
      </c>
      <c r="G51" s="526" t="n">
        <v>0.437139472418087</v>
      </c>
      <c r="H51" s="526" t="n">
        <v>-0.0158077431190768</v>
      </c>
      <c r="I51" s="580"/>
      <c r="J51" s="592" t="n">
        <v>782.707955013445</v>
      </c>
      <c r="K51" s="592" t="n">
        <v>-715.182602901877</v>
      </c>
      <c r="L51" s="592" t="n">
        <v>-75.379</v>
      </c>
      <c r="M51" s="592"/>
      <c r="N51" s="592" t="n">
        <v>0</v>
      </c>
      <c r="O51" s="592" t="n">
        <v>0</v>
      </c>
      <c r="P51" s="592"/>
      <c r="Q51" s="592" t="n">
        <v>-17.22973698</v>
      </c>
      <c r="R51" s="592" t="n">
        <v>-43.203471779</v>
      </c>
    </row>
    <row r="52" s="529" customFormat="true" ht="18" hidden="false" customHeight="true" outlineLevel="0" collapsed="false">
      <c r="A52" s="575"/>
      <c r="B52" s="576"/>
      <c r="C52" s="579"/>
      <c r="D52" s="578"/>
      <c r="E52" s="579"/>
      <c r="F52" s="526"/>
      <c r="G52" s="526"/>
      <c r="H52" s="526"/>
      <c r="I52" s="580"/>
      <c r="J52" s="592"/>
      <c r="K52" s="592"/>
      <c r="L52" s="592"/>
      <c r="M52" s="592"/>
      <c r="N52" s="592"/>
      <c r="O52" s="592"/>
      <c r="P52" s="592"/>
      <c r="Q52" s="592"/>
      <c r="R52" s="592"/>
    </row>
    <row r="53" s="529" customFormat="true" ht="18" hidden="false" customHeight="true" outlineLevel="0" collapsed="false">
      <c r="A53" s="542" t="s">
        <v>708</v>
      </c>
      <c r="B53" s="543"/>
      <c r="C53" s="543"/>
      <c r="D53" s="543"/>
      <c r="E53" s="543"/>
      <c r="F53" s="544" t="n">
        <v>-0.471920520104817</v>
      </c>
      <c r="G53" s="544" t="n">
        <v>0.377570397481895</v>
      </c>
      <c r="H53" s="544" t="n">
        <v>-0.0471750613114611</v>
      </c>
      <c r="I53" s="545"/>
      <c r="J53" s="546" t="n">
        <v>3122.96875179075</v>
      </c>
      <c r="K53" s="546" t="n">
        <v>-2256.93046003371</v>
      </c>
      <c r="L53" s="546" t="n">
        <v>-517.6649349</v>
      </c>
      <c r="M53" s="546"/>
      <c r="N53" s="546" t="n">
        <v>0</v>
      </c>
      <c r="O53" s="546" t="n">
        <v>0</v>
      </c>
      <c r="P53" s="546"/>
      <c r="Q53" s="546" t="n">
        <v>-25.89588962</v>
      </c>
      <c r="R53" s="546" t="n">
        <v>-162.907561662673</v>
      </c>
    </row>
    <row r="54" s="529" customFormat="true" ht="18" hidden="false" customHeight="true" outlineLevel="0" collapsed="false">
      <c r="A54" s="584" t="s">
        <v>470</v>
      </c>
      <c r="B54" s="587" t="n">
        <v>36.2923569713328</v>
      </c>
      <c r="C54" s="587" t="n">
        <v>36.1309329808675</v>
      </c>
      <c r="D54" s="593" t="n">
        <v>36.5021883819219</v>
      </c>
      <c r="E54" s="587"/>
      <c r="F54" s="594" t="n">
        <v>-0.429883942408863</v>
      </c>
      <c r="G54" s="594" t="n">
        <v>0.402437381045422</v>
      </c>
      <c r="H54" s="594" t="n">
        <v>-0.0137232806817207</v>
      </c>
      <c r="I54" s="588"/>
      <c r="J54" s="595" t="n">
        <v>683.071661662268</v>
      </c>
      <c r="K54" s="595" t="n">
        <v>-623.752861427325</v>
      </c>
      <c r="L54" s="596" t="n">
        <v>-19.4059349</v>
      </c>
      <c r="M54" s="595"/>
      <c r="N54" s="595" t="n">
        <v>0</v>
      </c>
      <c r="O54" s="595" t="n">
        <v>0</v>
      </c>
      <c r="P54" s="595"/>
      <c r="Q54" s="595" t="n">
        <v>-7.56891512</v>
      </c>
      <c r="R54" s="595" t="n">
        <v>-24.3840346</v>
      </c>
    </row>
    <row r="55" s="529" customFormat="true" ht="18" hidden="false" customHeight="true" outlineLevel="0" collapsed="false">
      <c r="A55" s="584" t="s">
        <v>471</v>
      </c>
      <c r="B55" s="587" t="n">
        <v>36.3201</v>
      </c>
      <c r="C55" s="587" t="n">
        <v>36.1297103458565</v>
      </c>
      <c r="D55" s="593" t="n">
        <v>36.4262296838519</v>
      </c>
      <c r="E55" s="587"/>
      <c r="F55" s="594" t="n">
        <v>-0.448705503776909</v>
      </c>
      <c r="G55" s="594" t="n">
        <v>0.343629803708204</v>
      </c>
      <c r="H55" s="594" t="n">
        <v>-0.0525378500343525</v>
      </c>
      <c r="I55" s="588"/>
      <c r="J55" s="595" t="n">
        <v>703.19</v>
      </c>
      <c r="K55" s="595" t="n">
        <v>-597.916854244571</v>
      </c>
      <c r="L55" s="596" t="n">
        <v>-146.471</v>
      </c>
      <c r="M55" s="595" t="n">
        <v>0</v>
      </c>
      <c r="N55" s="595" t="n">
        <v>0</v>
      </c>
      <c r="O55" s="595" t="n">
        <v>0</v>
      </c>
      <c r="P55" s="595" t="n">
        <v>0</v>
      </c>
      <c r="Q55" s="595" t="n">
        <v>-5.32698691</v>
      </c>
      <c r="R55" s="595" t="n">
        <v>-41.2381065626733</v>
      </c>
    </row>
    <row r="56" s="529" customFormat="true" ht="18" hidden="false" customHeight="true" outlineLevel="0" collapsed="false">
      <c r="A56" s="591" t="s">
        <v>472</v>
      </c>
      <c r="B56" s="579" t="n">
        <v>36.3508</v>
      </c>
      <c r="C56" s="579" t="n">
        <v>36.256365645636</v>
      </c>
      <c r="D56" s="578" t="n">
        <v>36.501114683136</v>
      </c>
      <c r="E56" s="579"/>
      <c r="F56" s="526" t="n">
        <v>-0.438227754058568</v>
      </c>
      <c r="G56" s="526" t="n">
        <v>0.33095079483755</v>
      </c>
      <c r="H56" s="526" t="n">
        <v>-0.0536384796105089</v>
      </c>
      <c r="I56" s="580"/>
      <c r="J56" s="592" t="n">
        <v>760.631373440182</v>
      </c>
      <c r="K56" s="592" t="n">
        <v>-721.616330066401</v>
      </c>
      <c r="L56" s="528" t="n">
        <v>-162.461</v>
      </c>
      <c r="M56" s="592"/>
      <c r="N56" s="592" t="n">
        <v>0</v>
      </c>
      <c r="O56" s="592" t="n">
        <v>0</v>
      </c>
      <c r="P56" s="592"/>
      <c r="Q56" s="592" t="n">
        <v>-2.20977119</v>
      </c>
      <c r="R56" s="592" t="n">
        <v>-38.47575831</v>
      </c>
    </row>
    <row r="57" s="529" customFormat="true" ht="18" hidden="false" customHeight="true" outlineLevel="0" collapsed="false">
      <c r="A57" s="591" t="s">
        <v>7</v>
      </c>
      <c r="B57" s="579" t="n">
        <v>36.3805</v>
      </c>
      <c r="C57" s="579" t="n">
        <v>36.1413602965301</v>
      </c>
      <c r="D57" s="579" t="n">
        <v>36.6316097024453</v>
      </c>
      <c r="E57" s="579"/>
      <c r="F57" s="526" t="n">
        <v>-0.54384481686141</v>
      </c>
      <c r="G57" s="526" t="n">
        <v>0.403182410679766</v>
      </c>
      <c r="H57" s="526" t="n">
        <v>-0.070331203090822</v>
      </c>
      <c r="I57" s="580"/>
      <c r="J57" s="592" t="n">
        <v>621.621384677574</v>
      </c>
      <c r="K57" s="592" t="n">
        <v>-634.48619390282</v>
      </c>
      <c r="L57" s="528" t="n">
        <v>-118.28</v>
      </c>
      <c r="M57" s="592"/>
      <c r="N57" s="592" t="n">
        <v>0</v>
      </c>
      <c r="O57" s="592" t="n">
        <v>0</v>
      </c>
      <c r="P57" s="592"/>
      <c r="Q57" s="592" t="n">
        <v>-5.3883607</v>
      </c>
      <c r="R57" s="592" t="n">
        <v>-32.51080799</v>
      </c>
    </row>
    <row r="58" s="529" customFormat="true" ht="18" hidden="false" customHeight="true" outlineLevel="0" collapsed="false">
      <c r="A58" s="591"/>
      <c r="B58" s="579"/>
      <c r="C58" s="579"/>
      <c r="D58" s="597"/>
      <c r="E58" s="579"/>
      <c r="F58" s="526"/>
      <c r="G58" s="526"/>
      <c r="H58" s="526"/>
      <c r="I58" s="580"/>
      <c r="J58" s="592"/>
      <c r="K58" s="592"/>
      <c r="L58" s="592"/>
      <c r="M58" s="592"/>
      <c r="N58" s="555"/>
      <c r="O58" s="592"/>
      <c r="P58" s="592"/>
      <c r="Q58" s="592"/>
      <c r="R58" s="592"/>
    </row>
    <row r="59" s="529" customFormat="true" ht="18" hidden="false" customHeight="true" outlineLevel="0" collapsed="false">
      <c r="A59" s="591" t="s">
        <v>8</v>
      </c>
      <c r="B59" s="579"/>
      <c r="C59" s="579"/>
      <c r="D59" s="597"/>
      <c r="E59" s="579"/>
      <c r="F59" s="526" t="n">
        <v>-0.498940583418336</v>
      </c>
      <c r="G59" s="526" t="n">
        <v>0.407651597138533</v>
      </c>
      <c r="H59" s="526" t="n">
        <v>-0.0456444931399016</v>
      </c>
      <c r="I59" s="580"/>
      <c r="J59" s="592" t="n">
        <v>354.454332010726</v>
      </c>
      <c r="K59" s="592" t="n">
        <v>320.841779607407</v>
      </c>
      <c r="L59" s="592" t="n">
        <v>-71.047</v>
      </c>
      <c r="M59" s="592"/>
      <c r="N59" s="592" t="n">
        <v>0</v>
      </c>
      <c r="O59" s="592" t="n">
        <v>0</v>
      </c>
      <c r="P59" s="592"/>
      <c r="Q59" s="592" t="n">
        <v>-5.4018557</v>
      </c>
      <c r="R59" s="592" t="n">
        <v>-26.2988542</v>
      </c>
    </row>
    <row r="60" s="529" customFormat="true" ht="18" hidden="false" customHeight="true" outlineLevel="0" collapsed="false">
      <c r="A60" s="309" t="s">
        <v>709</v>
      </c>
      <c r="B60" s="587" t="n">
        <v>36.3815</v>
      </c>
      <c r="C60" s="587" t="n">
        <v>35.9721607716444</v>
      </c>
      <c r="D60" s="587" t="n">
        <v>36.7546389558506</v>
      </c>
      <c r="E60" s="598"/>
      <c r="F60" s="594" t="n">
        <v>-1.12513015778792</v>
      </c>
      <c r="G60" s="594" t="n">
        <v>1.02562828869245</v>
      </c>
      <c r="H60" s="594" t="n">
        <v>-0.0497509345477379</v>
      </c>
      <c r="I60" s="599"/>
      <c r="J60" s="589" t="n">
        <v>2.27958873907861</v>
      </c>
      <c r="K60" s="589" t="n">
        <v>1.12455506293708</v>
      </c>
      <c r="L60" s="596" t="n">
        <v>0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29" customFormat="true" ht="18" hidden="false" customHeight="true" outlineLevel="0" collapsed="false">
      <c r="A61" s="309" t="s">
        <v>482</v>
      </c>
      <c r="B61" s="587" t="n">
        <v>36.3825</v>
      </c>
      <c r="C61" s="587" t="n">
        <v>36.207487625385</v>
      </c>
      <c r="D61" s="587" t="n">
        <v>36.508814014383</v>
      </c>
      <c r="E61" s="598"/>
      <c r="F61" s="594" t="n">
        <v>-0.481034493547842</v>
      </c>
      <c r="G61" s="594" t="n">
        <v>0.347183438144826</v>
      </c>
      <c r="H61" s="594" t="n">
        <v>-0.0669255277015081</v>
      </c>
      <c r="I61" s="599"/>
      <c r="J61" s="589" t="n">
        <v>28.1441569140005</v>
      </c>
      <c r="K61" s="589" t="n">
        <v>23.427171432723</v>
      </c>
      <c r="L61" s="596" t="n">
        <v>-0.411</v>
      </c>
      <c r="M61" s="589"/>
      <c r="N61" s="589" t="n">
        <v>0</v>
      </c>
      <c r="O61" s="589" t="n">
        <v>0</v>
      </c>
      <c r="P61" s="589"/>
      <c r="Q61" s="589" t="n">
        <v>0</v>
      </c>
      <c r="R61" s="589" t="n">
        <v>-0.54518974</v>
      </c>
    </row>
    <row r="62" s="529" customFormat="true" ht="18" hidden="false" customHeight="true" outlineLevel="0" collapsed="false">
      <c r="A62" s="296" t="s">
        <v>483</v>
      </c>
      <c r="B62" s="579" t="n">
        <v>36.3835</v>
      </c>
      <c r="C62" s="579" t="n">
        <v>36.2246341840771</v>
      </c>
      <c r="D62" s="579" t="n">
        <v>36.5190055463977</v>
      </c>
      <c r="E62" s="536"/>
      <c r="F62" s="526" t="n">
        <v>-0.436642477834422</v>
      </c>
      <c r="G62" s="526" t="n">
        <v>0.372436808986714</v>
      </c>
      <c r="H62" s="526" t="n">
        <v>-0.0321028344238542</v>
      </c>
      <c r="I62" s="600"/>
      <c r="J62" s="581" t="n">
        <v>24.8780800984383</v>
      </c>
      <c r="K62" s="581" t="n">
        <v>19.8850101387331</v>
      </c>
      <c r="L62" s="212" t="n">
        <v>-0.432</v>
      </c>
      <c r="M62" s="581"/>
      <c r="N62" s="581" t="n">
        <v>0</v>
      </c>
      <c r="O62" s="581" t="n">
        <v>0</v>
      </c>
      <c r="P62" s="581"/>
      <c r="Q62" s="581" t="n">
        <v>0</v>
      </c>
      <c r="R62" s="581" t="n">
        <v>-0.474482</v>
      </c>
    </row>
    <row r="63" s="529" customFormat="true" ht="18" hidden="false" customHeight="true" outlineLevel="0" collapsed="false">
      <c r="A63" s="296" t="s">
        <v>484</v>
      </c>
      <c r="B63" s="579" t="n">
        <v>36.3845</v>
      </c>
      <c r="C63" s="579" t="n">
        <v>36.2547736438616</v>
      </c>
      <c r="D63" s="579" t="n">
        <v>36.4944800445666</v>
      </c>
      <c r="E63" s="536"/>
      <c r="F63" s="526" t="n">
        <v>-0.356542912884446</v>
      </c>
      <c r="G63" s="526" t="n">
        <v>0.302271694173612</v>
      </c>
      <c r="H63" s="526" t="n">
        <v>-0.0271356093554171</v>
      </c>
      <c r="I63" s="600"/>
      <c r="J63" s="581" t="n">
        <v>33.7760977432495</v>
      </c>
      <c r="K63" s="581" t="n">
        <v>25.02995226498</v>
      </c>
      <c r="L63" s="212" t="n">
        <v>-0.125</v>
      </c>
      <c r="M63" s="581"/>
      <c r="N63" s="581" t="n">
        <v>0</v>
      </c>
      <c r="O63" s="581" t="n">
        <v>0</v>
      </c>
      <c r="P63" s="581"/>
      <c r="Q63" s="581" t="n">
        <v>0</v>
      </c>
      <c r="R63" s="581" t="n">
        <v>-1.93834363</v>
      </c>
    </row>
    <row r="64" s="529" customFormat="true" ht="18" hidden="false" customHeight="true" outlineLevel="0" collapsed="false">
      <c r="A64" s="309" t="s">
        <v>485</v>
      </c>
      <c r="B64" s="587" t="n">
        <v>36.3855</v>
      </c>
      <c r="C64" s="587" t="n">
        <v>36.2559054144062</v>
      </c>
      <c r="D64" s="587" t="n">
        <v>36.4942142918279</v>
      </c>
      <c r="E64" s="598"/>
      <c r="F64" s="594" t="n">
        <v>-0.356170962591672</v>
      </c>
      <c r="G64" s="594" t="n">
        <v>0.298784658250838</v>
      </c>
      <c r="H64" s="594" t="n">
        <v>-0.0286931521704171</v>
      </c>
      <c r="I64" s="599"/>
      <c r="J64" s="589" t="n">
        <v>43.5270669040105</v>
      </c>
      <c r="K64" s="589" t="n">
        <v>31.6275532317177</v>
      </c>
      <c r="L64" s="208" t="n">
        <v>-8.512</v>
      </c>
      <c r="M64" s="589"/>
      <c r="N64" s="589" t="n">
        <v>0</v>
      </c>
      <c r="O64" s="589" t="n">
        <v>0</v>
      </c>
      <c r="P64" s="589"/>
      <c r="Q64" s="589" t="n">
        <v>0</v>
      </c>
      <c r="R64" s="589" t="n">
        <v>-1.033018</v>
      </c>
      <c r="S64" s="236"/>
    </row>
    <row r="65" s="529" customFormat="true" ht="18" hidden="false" customHeight="true" outlineLevel="0" collapsed="false">
      <c r="A65" s="309" t="s">
        <v>621</v>
      </c>
      <c r="B65" s="587" t="n">
        <v>36.3865</v>
      </c>
      <c r="C65" s="587" t="n">
        <v>36.1310690733103</v>
      </c>
      <c r="D65" s="587" t="n">
        <v>36.6087960917291</v>
      </c>
      <c r="E65" s="598"/>
      <c r="F65" s="594" t="n">
        <v>-0.701993669876695</v>
      </c>
      <c r="G65" s="594" t="n">
        <v>0.610930129935864</v>
      </c>
      <c r="H65" s="594" t="n">
        <v>-0.0455317699704155</v>
      </c>
      <c r="I65" s="599"/>
      <c r="J65" s="589" t="n">
        <v>11.0306586775041</v>
      </c>
      <c r="K65" s="589" t="n">
        <v>4.29398546890267</v>
      </c>
      <c r="L65" s="208" t="n">
        <v>0</v>
      </c>
      <c r="M65" s="589"/>
      <c r="N65" s="589" t="n">
        <v>0</v>
      </c>
      <c r="O65" s="589" t="n">
        <v>0</v>
      </c>
      <c r="P65" s="589"/>
      <c r="Q65" s="589" t="n">
        <v>0</v>
      </c>
      <c r="R65" s="589" t="n">
        <v>0</v>
      </c>
      <c r="S65" s="236"/>
    </row>
    <row r="66" s="529" customFormat="true" ht="18" hidden="false" customHeight="true" outlineLevel="0" collapsed="false">
      <c r="A66" s="296" t="s">
        <v>486</v>
      </c>
      <c r="B66" s="579" t="n">
        <v>36.3885</v>
      </c>
      <c r="C66" s="579" t="n">
        <v>36.197218760927</v>
      </c>
      <c r="D66" s="579" t="n">
        <v>36.471694462277</v>
      </c>
      <c r="E66" s="536"/>
      <c r="F66" s="526" t="n">
        <v>-0.525663984701288</v>
      </c>
      <c r="G66" s="526" t="n">
        <v>0.228628446561432</v>
      </c>
      <c r="H66" s="526" t="n">
        <v>-0.148517769069928</v>
      </c>
      <c r="I66" s="600"/>
      <c r="J66" s="581" t="n">
        <v>24.7725950727039</v>
      </c>
      <c r="K66" s="581" t="n">
        <v>36.4938637452709</v>
      </c>
      <c r="L66" s="212" t="n">
        <v>-14.247</v>
      </c>
      <c r="M66" s="581"/>
      <c r="N66" s="581" t="n">
        <v>0</v>
      </c>
      <c r="O66" s="581" t="n">
        <v>0</v>
      </c>
      <c r="P66" s="581"/>
      <c r="Q66" s="581" t="n">
        <v>0</v>
      </c>
      <c r="R66" s="581" t="n">
        <v>0</v>
      </c>
      <c r="S66" s="236"/>
    </row>
    <row r="67" s="529" customFormat="true" ht="18" hidden="false" customHeight="true" outlineLevel="0" collapsed="false">
      <c r="A67" s="296" t="s">
        <v>487</v>
      </c>
      <c r="B67" s="579" t="n">
        <v>36.3894</v>
      </c>
      <c r="C67" s="579" t="n">
        <v>36.2415611418352</v>
      </c>
      <c r="D67" s="579" t="n">
        <v>36.4998218487802</v>
      </c>
      <c r="E67" s="536"/>
      <c r="F67" s="526" t="n">
        <v>-0.406269018353588</v>
      </c>
      <c r="G67" s="526" t="n">
        <v>0.303445093296848</v>
      </c>
      <c r="H67" s="526" t="n">
        <v>-0.0514119625283703</v>
      </c>
      <c r="I67" s="600"/>
      <c r="J67" s="581" t="n">
        <v>21.4424894728585</v>
      </c>
      <c r="K67" s="581" t="n">
        <v>18.9469608742067</v>
      </c>
      <c r="L67" s="212" t="n">
        <v>-0.108</v>
      </c>
      <c r="M67" s="581"/>
      <c r="N67" s="581" t="n">
        <v>0</v>
      </c>
      <c r="O67" s="581" t="n">
        <v>0</v>
      </c>
      <c r="P67" s="581"/>
      <c r="Q67" s="581" t="n">
        <v>0</v>
      </c>
      <c r="R67" s="581" t="n">
        <v>0</v>
      </c>
      <c r="S67" s="236"/>
    </row>
    <row r="68" s="529" customFormat="true" ht="18" hidden="false" customHeight="true" outlineLevel="0" collapsed="false">
      <c r="A68" s="309" t="s">
        <v>488</v>
      </c>
      <c r="B68" s="587" t="n">
        <v>36.3904</v>
      </c>
      <c r="C68" s="587" t="n">
        <v>36.253591455284</v>
      </c>
      <c r="D68" s="587" t="n">
        <v>36.4871361593187</v>
      </c>
      <c r="E68" s="598"/>
      <c r="F68" s="594" t="n">
        <v>-0.375946801123502</v>
      </c>
      <c r="G68" s="594" t="n">
        <v>0.265828788138244</v>
      </c>
      <c r="H68" s="594" t="n">
        <v>-0.0550590064926289</v>
      </c>
      <c r="I68" s="599"/>
      <c r="J68" s="589" t="n">
        <v>27.5096600681778</v>
      </c>
      <c r="K68" s="589" t="n">
        <v>31.9610763494483</v>
      </c>
      <c r="L68" s="590" t="n">
        <v>-6.056</v>
      </c>
      <c r="M68" s="589"/>
      <c r="N68" s="589" t="n">
        <v>0</v>
      </c>
      <c r="O68" s="589" t="n">
        <v>0</v>
      </c>
      <c r="P68" s="589"/>
      <c r="Q68" s="589" t="n">
        <v>0</v>
      </c>
      <c r="R68" s="589" t="n">
        <v>-0.51300637</v>
      </c>
      <c r="S68" s="236"/>
    </row>
    <row r="69" s="529" customFormat="true" ht="18" hidden="false" customHeight="true" outlineLevel="0" collapsed="false">
      <c r="A69" s="309" t="s">
        <v>489</v>
      </c>
      <c r="B69" s="587" t="n">
        <v>36.3914</v>
      </c>
      <c r="C69" s="587" t="n">
        <v>36.2745276113248</v>
      </c>
      <c r="D69" s="587" t="n">
        <v>36.4894955214685</v>
      </c>
      <c r="E69" s="598"/>
      <c r="F69" s="594" t="n">
        <v>-0.321153867878805</v>
      </c>
      <c r="G69" s="594" t="n">
        <v>0.269556877362629</v>
      </c>
      <c r="H69" s="594" t="n">
        <v>-0.025798495258088</v>
      </c>
      <c r="I69" s="599"/>
      <c r="J69" s="589" t="n">
        <v>28.5081616624193</v>
      </c>
      <c r="K69" s="589" t="n">
        <v>29.0203268701374</v>
      </c>
      <c r="L69" s="208" t="n">
        <v>-12.51</v>
      </c>
      <c r="M69" s="589"/>
      <c r="N69" s="589" t="n">
        <v>0</v>
      </c>
      <c r="O69" s="589" t="n">
        <v>0</v>
      </c>
      <c r="P69" s="589"/>
      <c r="Q69" s="589" t="n">
        <v>0</v>
      </c>
      <c r="R69" s="589" t="n">
        <v>-3.59698306</v>
      </c>
    </row>
    <row r="70" s="529" customFormat="true" ht="18" hidden="false" customHeight="true" outlineLevel="0" collapsed="false">
      <c r="A70" s="296" t="s">
        <v>490</v>
      </c>
      <c r="B70" s="579" t="n">
        <v>36.3924</v>
      </c>
      <c r="C70" s="579" t="n">
        <v>36.2451367670107</v>
      </c>
      <c r="D70" s="579" t="n">
        <v>36.4875807676951</v>
      </c>
      <c r="E70" s="536"/>
      <c r="F70" s="526" t="n">
        <v>-0.404653809557126</v>
      </c>
      <c r="G70" s="526" t="n">
        <v>0.261540232837286</v>
      </c>
      <c r="H70" s="526" t="n">
        <v>-0.0715567883599201</v>
      </c>
      <c r="I70" s="600"/>
      <c r="J70" s="581" t="n">
        <v>33.5398353541025</v>
      </c>
      <c r="K70" s="581" t="n">
        <v>40.2915412962225</v>
      </c>
      <c r="L70" s="212" t="n">
        <v>-6.257</v>
      </c>
      <c r="M70" s="581"/>
      <c r="N70" s="581" t="n">
        <v>0</v>
      </c>
      <c r="O70" s="581" t="n">
        <v>0</v>
      </c>
      <c r="P70" s="581"/>
      <c r="Q70" s="581" t="n">
        <v>0</v>
      </c>
      <c r="R70" s="581" t="n">
        <v>0</v>
      </c>
    </row>
    <row r="71" s="529" customFormat="true" ht="18" hidden="false" customHeight="true" outlineLevel="0" collapsed="false">
      <c r="A71" s="296" t="s">
        <v>623</v>
      </c>
      <c r="B71" s="579" t="n">
        <v>36.3934</v>
      </c>
      <c r="C71" s="579" t="n">
        <v>36.1720223510717</v>
      </c>
      <c r="D71" s="579" t="n">
        <v>36.6509060989799</v>
      </c>
      <c r="E71" s="536"/>
      <c r="F71" s="526" t="n">
        <v>-0.608290648656928</v>
      </c>
      <c r="G71" s="526" t="n">
        <v>0.707562632180176</v>
      </c>
      <c r="H71" s="526" t="n">
        <v>0.0496359917616237</v>
      </c>
      <c r="I71" s="600"/>
      <c r="J71" s="581" t="n">
        <v>12.2714824413846</v>
      </c>
      <c r="K71" s="581" t="n">
        <v>5.12461698588654</v>
      </c>
      <c r="L71" s="212" t="n">
        <v>0</v>
      </c>
      <c r="M71" s="581"/>
      <c r="N71" s="581" t="n">
        <v>0</v>
      </c>
      <c r="O71" s="581" t="n">
        <v>0</v>
      </c>
      <c r="P71" s="581"/>
      <c r="Q71" s="581" t="n">
        <v>0</v>
      </c>
      <c r="R71" s="581" t="n">
        <v>0</v>
      </c>
    </row>
    <row r="72" s="529" customFormat="true" ht="18" hidden="false" customHeight="true" outlineLevel="0" collapsed="false">
      <c r="A72" s="309" t="s">
        <v>491</v>
      </c>
      <c r="B72" s="587" t="n">
        <v>36.3954</v>
      </c>
      <c r="C72" s="587" t="n">
        <v>36.2109120263829</v>
      </c>
      <c r="D72" s="587" t="n">
        <v>36.5346355906979</v>
      </c>
      <c r="E72" s="598"/>
      <c r="F72" s="594" t="n">
        <v>-0.506899151038677</v>
      </c>
      <c r="G72" s="594" t="n">
        <v>0.382563705022967</v>
      </c>
      <c r="H72" s="594" t="n">
        <v>-0.0621677230078551</v>
      </c>
      <c r="I72" s="599"/>
      <c r="J72" s="589" t="n">
        <v>35.2288416468242</v>
      </c>
      <c r="K72" s="589" t="n">
        <v>22.5560380839425</v>
      </c>
      <c r="L72" s="590" t="n">
        <v>-1.502</v>
      </c>
      <c r="M72" s="589"/>
      <c r="N72" s="589" t="n">
        <v>0</v>
      </c>
      <c r="O72" s="589" t="n">
        <v>0</v>
      </c>
      <c r="P72" s="589"/>
      <c r="Q72" s="589" t="n">
        <v>0</v>
      </c>
      <c r="R72" s="589" t="n">
        <v>-11.8094481</v>
      </c>
    </row>
    <row r="73" s="529" customFormat="true" ht="18" hidden="false" customHeight="true" outlineLevel="0" collapsed="false">
      <c r="A73" s="309" t="s">
        <v>492</v>
      </c>
      <c r="B73" s="587" t="n">
        <v>36.3964</v>
      </c>
      <c r="C73" s="587" t="n">
        <v>36.258539094767</v>
      </c>
      <c r="D73" s="587" t="n">
        <v>36.516785302737</v>
      </c>
      <c r="E73" s="598"/>
      <c r="F73" s="594" t="n">
        <v>-0.378776212023789</v>
      </c>
      <c r="G73" s="594" t="n">
        <v>0.330761566355577</v>
      </c>
      <c r="H73" s="594" t="n">
        <v>-0.0240073228341056</v>
      </c>
      <c r="I73" s="599"/>
      <c r="J73" s="589" t="n">
        <v>27.5456172159732</v>
      </c>
      <c r="K73" s="589" t="n">
        <v>31.0591278022988</v>
      </c>
      <c r="L73" s="208" t="n">
        <v>-5.072</v>
      </c>
      <c r="M73" s="572"/>
      <c r="N73" s="589" t="n">
        <v>0</v>
      </c>
      <c r="O73" s="589" t="n">
        <v>0</v>
      </c>
      <c r="P73" s="589"/>
      <c r="Q73" s="589" t="n">
        <v>0</v>
      </c>
      <c r="R73" s="589" t="n">
        <v>-1.66047538</v>
      </c>
    </row>
    <row r="74" s="529" customFormat="true" ht="18" hidden="false" customHeight="true" outlineLevel="0" collapsed="false">
      <c r="A74" s="296" t="s">
        <v>493</v>
      </c>
      <c r="B74" s="579" t="n">
        <v>36.3974</v>
      </c>
      <c r="C74" s="579" t="s">
        <v>710</v>
      </c>
      <c r="D74" s="579" t="s">
        <v>710</v>
      </c>
      <c r="E74" s="536"/>
      <c r="F74" s="526" t="s">
        <v>710</v>
      </c>
      <c r="G74" s="526" t="s">
        <v>710</v>
      </c>
      <c r="H74" s="526" t="s">
        <v>710</v>
      </c>
      <c r="I74" s="600"/>
      <c r="J74" s="581" t="s">
        <v>710</v>
      </c>
      <c r="K74" s="581" t="s">
        <v>710</v>
      </c>
      <c r="L74" s="212" t="n">
        <v>-0.12</v>
      </c>
      <c r="M74" s="581"/>
      <c r="N74" s="581" t="n">
        <v>0</v>
      </c>
      <c r="O74" s="581" t="n">
        <v>0</v>
      </c>
      <c r="P74" s="581"/>
      <c r="Q74" s="581" t="n">
        <v>0</v>
      </c>
      <c r="R74" s="581" t="n">
        <v>0</v>
      </c>
    </row>
    <row r="75" s="529" customFormat="true" ht="18" hidden="false" customHeight="true" outlineLevel="0" collapsed="false">
      <c r="A75" s="296" t="s">
        <v>494</v>
      </c>
      <c r="B75" s="579" t="n">
        <v>36.3984</v>
      </c>
      <c r="C75" s="579" t="s">
        <v>710</v>
      </c>
      <c r="D75" s="579" t="s">
        <v>710</v>
      </c>
      <c r="E75" s="536"/>
      <c r="F75" s="526" t="s">
        <v>710</v>
      </c>
      <c r="G75" s="526" t="s">
        <v>710</v>
      </c>
      <c r="H75" s="526" t="s">
        <v>710</v>
      </c>
      <c r="I75" s="600"/>
      <c r="J75" s="581" t="s">
        <v>710</v>
      </c>
      <c r="K75" s="581" t="s">
        <v>710</v>
      </c>
      <c r="L75" s="212" t="n">
        <v>-0.435</v>
      </c>
      <c r="M75" s="581"/>
      <c r="N75" s="581" t="n">
        <v>0</v>
      </c>
      <c r="O75" s="581" t="n">
        <v>0</v>
      </c>
      <c r="P75" s="581"/>
      <c r="Q75" s="581" t="n">
        <v>0</v>
      </c>
      <c r="R75" s="581" t="n">
        <v>-0.29869558</v>
      </c>
    </row>
    <row r="76" s="529" customFormat="true" ht="18" hidden="false" customHeight="true" outlineLevel="0" collapsed="false">
      <c r="A76" s="309" t="s">
        <v>14</v>
      </c>
      <c r="B76" s="587" t="n">
        <v>36.3994</v>
      </c>
      <c r="C76" s="587" t="s">
        <v>710</v>
      </c>
      <c r="D76" s="587" t="s">
        <v>710</v>
      </c>
      <c r="E76" s="598"/>
      <c r="F76" s="594" t="s">
        <v>710</v>
      </c>
      <c r="G76" s="594" t="s">
        <v>710</v>
      </c>
      <c r="H76" s="594" t="s">
        <v>710</v>
      </c>
      <c r="I76" s="599"/>
      <c r="J76" s="589" t="s">
        <v>710</v>
      </c>
      <c r="K76" s="589" t="s">
        <v>710</v>
      </c>
      <c r="L76" s="590" t="n">
        <v>-10.23</v>
      </c>
      <c r="M76" s="589"/>
      <c r="N76" s="589" t="n">
        <v>0</v>
      </c>
      <c r="O76" s="589" t="n">
        <v>0</v>
      </c>
      <c r="P76" s="589"/>
      <c r="Q76" s="589" t="n">
        <v>-5.4018557</v>
      </c>
      <c r="R76" s="589" t="n">
        <v>-1.85739312</v>
      </c>
    </row>
    <row r="77" s="529" customFormat="true" ht="18" hidden="false" customHeight="true" outlineLevel="0" collapsed="false">
      <c r="A77" s="309" t="s">
        <v>15</v>
      </c>
      <c r="B77" s="587" t="n">
        <v>36.4023</v>
      </c>
      <c r="C77" s="587" t="s">
        <v>710</v>
      </c>
      <c r="D77" s="587" t="s">
        <v>710</v>
      </c>
      <c r="E77" s="598"/>
      <c r="F77" s="594" t="s">
        <v>710</v>
      </c>
      <c r="G77" s="594" t="s">
        <v>710</v>
      </c>
      <c r="H77" s="594" t="s">
        <v>710</v>
      </c>
      <c r="I77" s="599"/>
      <c r="J77" s="589" t="s">
        <v>710</v>
      </c>
      <c r="K77" s="589" t="s">
        <v>710</v>
      </c>
      <c r="L77" s="208" t="n">
        <v>-5.03</v>
      </c>
      <c r="M77" s="589"/>
      <c r="N77" s="589" t="n">
        <v>0</v>
      </c>
      <c r="O77" s="589" t="n">
        <v>0</v>
      </c>
      <c r="P77" s="589"/>
      <c r="Q77" s="589" t="n">
        <v>0</v>
      </c>
      <c r="R77" s="589" t="n">
        <v>-2.57181922</v>
      </c>
    </row>
    <row r="78" s="529" customFormat="true" ht="6.75" hidden="false" customHeight="true" outlineLevel="0" collapsed="false">
      <c r="A78" s="312"/>
      <c r="B78" s="601"/>
      <c r="C78" s="601"/>
      <c r="D78" s="601"/>
      <c r="E78" s="601"/>
      <c r="F78" s="602"/>
      <c r="G78" s="602"/>
      <c r="H78" s="602"/>
      <c r="I78" s="601"/>
      <c r="J78" s="603"/>
      <c r="K78" s="603"/>
      <c r="L78" s="604"/>
      <c r="M78" s="604"/>
      <c r="N78" s="313"/>
      <c r="O78" s="313"/>
      <c r="P78" s="313"/>
      <c r="Q78" s="313"/>
      <c r="R78" s="313"/>
    </row>
    <row r="79" s="529" customFormat="true" ht="13.5" hidden="false" customHeight="true" outlineLevel="0" collapsed="false">
      <c r="A79" s="605" t="s">
        <v>711</v>
      </c>
      <c r="B79" s="536"/>
      <c r="C79" s="536"/>
      <c r="D79" s="536"/>
      <c r="E79" s="536"/>
      <c r="F79" s="111"/>
      <c r="G79" s="536"/>
      <c r="H79" s="536"/>
      <c r="I79" s="536"/>
      <c r="J79" s="536"/>
      <c r="K79" s="536"/>
      <c r="L79" s="297"/>
      <c r="M79" s="538"/>
      <c r="N79" s="297"/>
      <c r="O79" s="297"/>
      <c r="P79" s="297"/>
      <c r="Q79" s="297"/>
      <c r="R79" s="297"/>
    </row>
    <row r="80" customFormat="false" ht="15.75" hidden="false" customHeight="false" outlineLevel="0" collapsed="false">
      <c r="A80" s="606" t="s">
        <v>712</v>
      </c>
      <c r="B80" s="607"/>
      <c r="C80" s="524"/>
      <c r="D80" s="238"/>
      <c r="E80" s="608"/>
      <c r="F80" s="608"/>
      <c r="G80" s="609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205"/>
    </row>
    <row r="81" customFormat="false" ht="15.75" hidden="false" customHeight="true" outlineLevel="0" collapsed="false">
      <c r="A81" s="610" t="s">
        <v>713</v>
      </c>
      <c r="B81" s="611"/>
      <c r="C81" s="612"/>
      <c r="D81" s="238"/>
      <c r="E81" s="612"/>
      <c r="F81" s="608"/>
      <c r="G81" s="613"/>
      <c r="H81" s="612"/>
      <c r="I81" s="612"/>
      <c r="J81" s="612"/>
      <c r="K81" s="614"/>
      <c r="L81" s="615"/>
      <c r="M81" s="612"/>
      <c r="N81" s="608" t="s">
        <v>714</v>
      </c>
      <c r="O81" s="608"/>
      <c r="P81" s="612"/>
      <c r="Q81" s="212"/>
      <c r="R81" s="212"/>
    </row>
    <row r="82" customFormat="false" ht="18" hidden="false" customHeight="false" outlineLevel="0" collapsed="false">
      <c r="A82" s="610" t="s">
        <v>715</v>
      </c>
      <c r="B82" s="612"/>
      <c r="C82" s="612"/>
      <c r="D82" s="612"/>
      <c r="E82" s="612"/>
      <c r="F82" s="608"/>
      <c r="G82" s="613"/>
      <c r="H82" s="612"/>
      <c r="I82" s="612"/>
      <c r="J82" s="616"/>
      <c r="K82" s="614"/>
      <c r="L82" s="364"/>
      <c r="M82" s="612"/>
      <c r="N82" s="608"/>
      <c r="O82" s="608"/>
      <c r="P82" s="612"/>
      <c r="Q82" s="612"/>
      <c r="R82" s="205"/>
    </row>
    <row r="83" customFormat="false" ht="18" hidden="false" customHeight="true" outlineLevel="0" collapsed="false">
      <c r="A83" s="610" t="s">
        <v>716</v>
      </c>
      <c r="B83" s="617"/>
      <c r="C83" s="612"/>
      <c r="D83" s="612"/>
      <c r="E83" s="612"/>
      <c r="F83" s="608"/>
      <c r="G83" s="613"/>
      <c r="H83" s="614"/>
      <c r="I83" s="614"/>
      <c r="J83" s="614"/>
      <c r="K83" s="618"/>
      <c r="L83" s="608"/>
      <c r="M83" s="614"/>
      <c r="N83" s="614"/>
      <c r="O83" s="614"/>
      <c r="P83" s="614"/>
      <c r="Q83" s="614"/>
      <c r="R83" s="614"/>
    </row>
    <row r="84" customFormat="false" ht="15" hidden="false" customHeight="true" outlineLevel="0" collapsed="false">
      <c r="A84" s="610" t="s">
        <v>95</v>
      </c>
      <c r="B84" s="617"/>
      <c r="C84" s="612"/>
      <c r="D84" s="612"/>
      <c r="E84" s="612"/>
      <c r="F84" s="619"/>
      <c r="G84" s="614"/>
      <c r="H84" s="614"/>
      <c r="I84" s="614"/>
      <c r="J84" s="614"/>
      <c r="K84" s="614"/>
      <c r="L84" s="608"/>
      <c r="M84" s="614"/>
      <c r="N84" s="614"/>
      <c r="O84" s="614"/>
      <c r="P84" s="614"/>
      <c r="Q84" s="614"/>
      <c r="R84" s="614"/>
    </row>
    <row r="85" customFormat="false" ht="16.5" hidden="false" customHeight="true" outlineLevel="0" collapsed="false">
      <c r="A85" s="610"/>
      <c r="B85" s="525"/>
      <c r="C85" s="620"/>
      <c r="D85" s="612"/>
      <c r="E85" s="612"/>
      <c r="F85" s="608"/>
      <c r="G85" s="614"/>
      <c r="H85" s="614"/>
      <c r="I85" s="614"/>
      <c r="J85" s="614"/>
      <c r="K85" s="614"/>
      <c r="L85" s="608"/>
      <c r="M85" s="614"/>
      <c r="N85" s="614"/>
      <c r="O85" s="614"/>
      <c r="P85" s="614"/>
      <c r="Q85" s="614"/>
      <c r="R85" s="614"/>
    </row>
    <row r="86" customFormat="false" ht="20.25" hidden="false" customHeight="true" outlineLevel="0" collapsed="false">
      <c r="A86" s="536"/>
      <c r="B86" s="621"/>
      <c r="C86" s="622"/>
      <c r="D86" s="623"/>
      <c r="E86" s="623"/>
      <c r="F86" s="608"/>
      <c r="G86" s="614"/>
      <c r="H86" s="614"/>
      <c r="I86" s="614"/>
      <c r="J86" s="614"/>
      <c r="K86" s="614"/>
      <c r="L86" s="608"/>
      <c r="M86" s="614"/>
      <c r="N86" s="614"/>
      <c r="O86" s="614"/>
      <c r="P86" s="614"/>
      <c r="Q86" s="614"/>
      <c r="R86" s="614"/>
    </row>
    <row r="87" customFormat="false" ht="18.75" hidden="false" customHeight="true" outlineLevel="0" collapsed="false">
      <c r="A87" s="610"/>
      <c r="B87" s="624"/>
      <c r="C87" s="625"/>
      <c r="D87" s="623"/>
      <c r="E87" s="623"/>
      <c r="F87" s="626"/>
      <c r="G87" s="614"/>
      <c r="H87" s="614"/>
      <c r="I87" s="614"/>
      <c r="J87" s="614"/>
      <c r="K87" s="614"/>
      <c r="L87" s="614"/>
      <c r="M87" s="614"/>
      <c r="N87" s="614"/>
      <c r="O87" s="614"/>
      <c r="P87" s="614"/>
      <c r="Q87" s="614"/>
      <c r="R87" s="614"/>
    </row>
    <row r="88" customFormat="false" ht="20.25" hidden="false" customHeight="true" outlineLevel="0" collapsed="false">
      <c r="A88" s="610"/>
      <c r="B88" s="627"/>
      <c r="C88" s="628"/>
      <c r="D88" s="623"/>
      <c r="E88" s="623"/>
      <c r="F88" s="626"/>
      <c r="G88" s="614"/>
      <c r="H88" s="614"/>
      <c r="I88" s="614"/>
      <c r="J88" s="614"/>
      <c r="K88" s="614"/>
      <c r="L88" s="614"/>
      <c r="M88" s="614"/>
      <c r="N88" s="614"/>
      <c r="O88" s="614"/>
      <c r="P88" s="614"/>
      <c r="Q88" s="614"/>
      <c r="R88" s="614"/>
    </row>
    <row r="89" customFormat="false" ht="21" hidden="false" customHeight="true" outlineLevel="0" collapsed="false">
      <c r="A89" s="610"/>
      <c r="B89" s="627"/>
      <c r="C89" s="629"/>
      <c r="D89" s="623"/>
      <c r="E89" s="630"/>
      <c r="F89" s="626"/>
      <c r="G89" s="614"/>
      <c r="H89" s="614"/>
      <c r="I89" s="614"/>
      <c r="J89" s="614"/>
      <c r="K89" s="614"/>
      <c r="L89" s="614"/>
      <c r="M89" s="614"/>
      <c r="N89" s="614"/>
      <c r="O89" s="614"/>
      <c r="P89" s="614"/>
      <c r="Q89" s="614"/>
      <c r="R89" s="614"/>
    </row>
    <row r="90" customFormat="false" ht="19.5" hidden="false" customHeight="false" outlineLevel="0" collapsed="false">
      <c r="A90" s="610"/>
      <c r="B90" s="631"/>
      <c r="C90" s="629"/>
      <c r="D90" s="623"/>
      <c r="E90" s="630"/>
      <c r="F90" s="626"/>
      <c r="G90" s="614"/>
      <c r="H90" s="614"/>
      <c r="I90" s="614"/>
      <c r="J90" s="614"/>
      <c r="K90" s="614"/>
      <c r="L90" s="614"/>
      <c r="M90" s="614"/>
      <c r="N90" s="614"/>
      <c r="O90" s="614"/>
      <c r="P90" s="614"/>
      <c r="Q90" s="614"/>
      <c r="R90" s="614"/>
    </row>
    <row r="91" customFormat="false" ht="20.25" hidden="false" customHeight="false" outlineLevel="0" collapsed="false">
      <c r="A91" s="610"/>
      <c r="B91" s="632"/>
      <c r="C91" s="612"/>
      <c r="D91" s="630"/>
      <c r="E91" s="630"/>
      <c r="F91" s="633"/>
      <c r="G91" s="614"/>
      <c r="H91" s="614"/>
      <c r="I91" s="614"/>
      <c r="J91" s="614"/>
      <c r="K91" s="614"/>
      <c r="L91" s="614"/>
      <c r="M91" s="614"/>
      <c r="N91" s="614"/>
      <c r="O91" s="614"/>
      <c r="P91" s="614"/>
      <c r="Q91" s="614"/>
      <c r="R91" s="614"/>
    </row>
    <row r="92" customFormat="false" ht="23.25" hidden="false" customHeight="false" outlineLevel="0" collapsed="false">
      <c r="A92" s="634"/>
      <c r="B92" s="632"/>
      <c r="C92" s="635"/>
      <c r="D92" s="630"/>
      <c r="E92" s="630"/>
      <c r="F92" s="636"/>
      <c r="G92" s="614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</row>
    <row r="93" customFormat="false" ht="23.25" hidden="false" customHeight="false" outlineLevel="0" collapsed="false">
      <c r="A93" s="637"/>
      <c r="B93" s="638"/>
      <c r="C93" s="639"/>
      <c r="D93" s="640"/>
      <c r="E93" s="640"/>
      <c r="F93" s="636"/>
      <c r="G93" s="226"/>
      <c r="H93" s="226"/>
      <c r="J93" s="534"/>
      <c r="K93" s="614"/>
      <c r="L93" s="641"/>
      <c r="N93" s="642"/>
      <c r="O93" s="538"/>
      <c r="P93" s="538"/>
      <c r="Q93" s="538"/>
      <c r="R93" s="643"/>
    </row>
    <row r="94" customFormat="false" ht="23.25" hidden="false" customHeight="false" outlineLevel="0" collapsed="false">
      <c r="A94" s="644"/>
      <c r="B94" s="639"/>
      <c r="C94" s="639"/>
      <c r="D94" s="640"/>
      <c r="E94" s="640"/>
      <c r="F94" s="636"/>
      <c r="G94" s="226"/>
      <c r="H94" s="226"/>
      <c r="J94" s="534"/>
      <c r="K94" s="614"/>
      <c r="L94" s="641"/>
      <c r="N94" s="645"/>
      <c r="O94" s="645"/>
      <c r="P94" s="645"/>
      <c r="Q94" s="645"/>
      <c r="R94" s="612"/>
    </row>
    <row r="95" customFormat="false" ht="18" hidden="false" customHeight="true" outlineLevel="0" collapsed="false">
      <c r="A95" s="646"/>
      <c r="B95" s="647"/>
      <c r="C95" s="647"/>
      <c r="D95" s="648"/>
      <c r="E95" s="648"/>
      <c r="F95" s="636"/>
      <c r="L95" s="649"/>
      <c r="M95" s="650"/>
      <c r="N95" s="651"/>
      <c r="O95" s="652"/>
      <c r="P95" s="652"/>
      <c r="Q95" s="652"/>
      <c r="R95" s="651"/>
    </row>
    <row r="96" customFormat="false" ht="15" hidden="false" customHeight="true" outlineLevel="0" collapsed="false">
      <c r="A96" s="646"/>
      <c r="B96" s="647"/>
      <c r="C96" s="647"/>
      <c r="D96" s="648"/>
      <c r="E96" s="648"/>
      <c r="F96" s="636"/>
      <c r="L96" s="649"/>
      <c r="M96" s="650"/>
      <c r="N96" s="651"/>
      <c r="O96" s="652"/>
      <c r="P96" s="652"/>
      <c r="Q96" s="652"/>
      <c r="R96" s="651"/>
    </row>
    <row r="97" customFormat="false" ht="18" hidden="false" customHeight="true" outlineLevel="0" collapsed="false">
      <c r="A97" s="646"/>
      <c r="B97" s="647"/>
      <c r="C97" s="647"/>
      <c r="D97" s="648"/>
      <c r="E97" s="648"/>
      <c r="F97" s="636"/>
      <c r="L97" s="649"/>
      <c r="M97" s="650"/>
      <c r="N97" s="653"/>
      <c r="O97" s="654"/>
      <c r="P97" s="654"/>
      <c r="Q97" s="654"/>
      <c r="R97" s="654"/>
    </row>
    <row r="98" customFormat="false" ht="18" hidden="false" customHeight="true" outlineLevel="0" collapsed="false">
      <c r="A98" s="646"/>
      <c r="B98" s="647"/>
      <c r="C98" s="647"/>
      <c r="D98" s="648"/>
      <c r="E98" s="648"/>
      <c r="F98" s="647"/>
      <c r="L98" s="649"/>
      <c r="M98" s="650"/>
      <c r="N98" s="653"/>
      <c r="O98" s="654"/>
      <c r="P98" s="654"/>
      <c r="Q98" s="654"/>
      <c r="R98" s="655"/>
    </row>
    <row r="99" customFormat="false" ht="18" hidden="false" customHeight="true" outlineLevel="0" collapsed="false">
      <c r="A99" s="646"/>
      <c r="B99" s="647"/>
      <c r="C99" s="647"/>
      <c r="D99" s="648"/>
      <c r="E99" s="648"/>
      <c r="F99" s="647"/>
      <c r="L99" s="649"/>
      <c r="M99" s="650"/>
      <c r="N99" s="653"/>
      <c r="O99" s="654"/>
      <c r="P99" s="654"/>
      <c r="Q99" s="654"/>
      <c r="R99" s="654"/>
    </row>
    <row r="100" customFormat="false" ht="18" hidden="false" customHeight="true" outlineLevel="0" collapsed="false">
      <c r="A100" s="646"/>
      <c r="B100" s="647"/>
      <c r="C100" s="647"/>
      <c r="D100" s="648"/>
      <c r="E100" s="648"/>
      <c r="F100" s="647"/>
      <c r="L100" s="649"/>
      <c r="M100" s="650"/>
      <c r="N100" s="653"/>
      <c r="O100" s="654"/>
      <c r="P100" s="654"/>
      <c r="Q100" s="654"/>
      <c r="R100" s="655"/>
    </row>
    <row r="101" customFormat="false" ht="18" hidden="false" customHeight="true" outlineLevel="0" collapsed="false">
      <c r="A101" s="646"/>
      <c r="B101" s="647"/>
      <c r="C101" s="647"/>
      <c r="D101" s="647"/>
      <c r="E101" s="647"/>
      <c r="F101" s="647"/>
      <c r="L101" s="649"/>
      <c r="M101" s="650"/>
      <c r="N101" s="653"/>
      <c r="O101" s="654"/>
      <c r="P101" s="654"/>
      <c r="Q101" s="654"/>
      <c r="R101" s="654"/>
    </row>
    <row r="102" customFormat="false" ht="18" hidden="false" customHeight="true" outlineLevel="0" collapsed="false">
      <c r="A102" s="646"/>
      <c r="B102" s="647"/>
      <c r="C102" s="647"/>
      <c r="D102" s="647"/>
      <c r="E102" s="647"/>
      <c r="F102" s="647"/>
      <c r="L102" s="649"/>
      <c r="M102" s="650"/>
      <c r="N102" s="653"/>
      <c r="O102" s="654"/>
      <c r="P102" s="654"/>
      <c r="Q102" s="654"/>
      <c r="R102" s="655"/>
    </row>
    <row r="103" customFormat="false" ht="18" hidden="false" customHeight="true" outlineLevel="0" collapsed="false">
      <c r="A103" s="656"/>
      <c r="B103" s="647"/>
      <c r="C103" s="647"/>
      <c r="D103" s="647"/>
      <c r="E103" s="647"/>
      <c r="F103" s="647"/>
      <c r="L103" s="649"/>
      <c r="M103" s="650"/>
      <c r="N103" s="653"/>
      <c r="O103" s="654"/>
      <c r="P103" s="654"/>
      <c r="Q103" s="654"/>
      <c r="R103" s="654"/>
    </row>
    <row r="104" customFormat="false" ht="18" hidden="false" customHeight="true" outlineLevel="0" collapsed="false">
      <c r="A104" s="656"/>
      <c r="B104" s="647"/>
      <c r="C104" s="647"/>
      <c r="D104" s="647"/>
      <c r="E104" s="647"/>
      <c r="F104" s="647"/>
      <c r="L104" s="649"/>
      <c r="M104" s="650"/>
      <c r="N104" s="653"/>
      <c r="O104" s="654"/>
      <c r="P104" s="654"/>
      <c r="Q104" s="654"/>
      <c r="R104" s="654"/>
    </row>
    <row r="105" customFormat="false" ht="18" hidden="false" customHeight="true" outlineLevel="0" collapsed="false">
      <c r="A105" s="656"/>
      <c r="B105" s="647"/>
      <c r="C105" s="647"/>
      <c r="D105" s="647"/>
      <c r="E105" s="647"/>
      <c r="F105" s="647"/>
      <c r="L105" s="649"/>
      <c r="M105" s="650"/>
      <c r="N105" s="653"/>
      <c r="O105" s="654"/>
      <c r="P105" s="654"/>
      <c r="Q105" s="654"/>
      <c r="R105" s="654"/>
    </row>
    <row r="106" customFormat="false" ht="18" hidden="false" customHeight="true" outlineLevel="0" collapsed="false">
      <c r="A106" s="656"/>
      <c r="B106" s="647"/>
      <c r="C106" s="647"/>
      <c r="D106" s="647"/>
      <c r="E106" s="647"/>
      <c r="F106" s="647"/>
      <c r="L106" s="649"/>
      <c r="M106" s="650"/>
      <c r="N106" s="653"/>
      <c r="O106" s="654"/>
      <c r="P106" s="654"/>
      <c r="Q106" s="654"/>
      <c r="R106" s="654"/>
    </row>
    <row r="107" customFormat="false" ht="18" hidden="false" customHeight="true" outlineLevel="0" collapsed="false">
      <c r="A107" s="656"/>
      <c r="B107" s="647"/>
      <c r="C107" s="647"/>
      <c r="D107" s="647"/>
      <c r="E107" s="647"/>
      <c r="F107" s="647"/>
      <c r="L107" s="649"/>
      <c r="M107" s="650"/>
      <c r="N107" s="653"/>
      <c r="O107" s="654"/>
      <c r="P107" s="654"/>
      <c r="Q107" s="654"/>
      <c r="R107" s="654"/>
    </row>
    <row r="108" customFormat="false" ht="18" hidden="false" customHeight="true" outlineLevel="0" collapsed="false">
      <c r="A108" s="656"/>
      <c r="B108" s="647"/>
      <c r="C108" s="647"/>
      <c r="D108" s="647"/>
      <c r="E108" s="647"/>
      <c r="F108" s="647"/>
      <c r="L108" s="649"/>
      <c r="M108" s="650"/>
      <c r="N108" s="653"/>
      <c r="O108" s="654"/>
      <c r="P108" s="654"/>
      <c r="Q108" s="654"/>
      <c r="R108" s="654"/>
    </row>
    <row r="109" customFormat="false" ht="18" hidden="false" customHeight="true" outlineLevel="0" collapsed="false">
      <c r="A109" s="656"/>
      <c r="B109" s="647"/>
      <c r="C109" s="647"/>
      <c r="D109" s="647"/>
      <c r="E109" s="647"/>
      <c r="F109" s="647"/>
      <c r="L109" s="649"/>
      <c r="M109" s="650"/>
      <c r="N109" s="653"/>
      <c r="O109" s="654"/>
      <c r="P109" s="654"/>
      <c r="Q109" s="654"/>
      <c r="R109" s="654"/>
    </row>
    <row r="110" customFormat="false" ht="18" hidden="false" customHeight="true" outlineLevel="0" collapsed="false">
      <c r="A110" s="656"/>
      <c r="B110" s="647"/>
      <c r="C110" s="647"/>
      <c r="D110" s="647"/>
      <c r="E110" s="647"/>
      <c r="F110" s="647"/>
      <c r="L110" s="649"/>
      <c r="M110" s="650"/>
      <c r="N110" s="653"/>
      <c r="O110" s="657"/>
      <c r="P110" s="657"/>
      <c r="Q110" s="657"/>
      <c r="R110" s="657"/>
    </row>
    <row r="111" customFormat="false" ht="18" hidden="false" customHeight="true" outlineLevel="0" collapsed="false">
      <c r="A111" s="656"/>
      <c r="B111" s="647"/>
      <c r="C111" s="647"/>
      <c r="D111" s="647"/>
      <c r="E111" s="647"/>
      <c r="F111" s="647"/>
      <c r="L111" s="649"/>
      <c r="M111" s="650"/>
      <c r="N111" s="653"/>
    </row>
    <row r="112" customFormat="false" ht="18" hidden="false" customHeight="true" outlineLevel="0" collapsed="false">
      <c r="A112" s="656"/>
      <c r="B112" s="647"/>
      <c r="C112" s="647"/>
      <c r="D112" s="647"/>
      <c r="E112" s="647"/>
      <c r="F112" s="647"/>
      <c r="L112" s="649"/>
      <c r="M112" s="650"/>
      <c r="N112" s="653"/>
    </row>
    <row r="113" customFormat="false" ht="18" hidden="false" customHeight="true" outlineLevel="0" collapsed="false">
      <c r="A113" s="656"/>
      <c r="B113" s="647"/>
      <c r="C113" s="647"/>
      <c r="D113" s="647"/>
      <c r="E113" s="647"/>
      <c r="F113" s="647"/>
      <c r="G113" s="647"/>
      <c r="H113" s="647"/>
      <c r="I113" s="647"/>
      <c r="J113" s="647"/>
      <c r="K113" s="647"/>
      <c r="L113" s="649"/>
      <c r="M113" s="650"/>
      <c r="N113" s="653"/>
    </row>
    <row r="114" customFormat="false" ht="18" hidden="false" customHeight="true" outlineLevel="0" collapsed="false">
      <c r="A114" s="656"/>
      <c r="B114" s="647"/>
      <c r="C114" s="647"/>
      <c r="D114" s="647"/>
      <c r="E114" s="647"/>
      <c r="F114" s="647"/>
      <c r="G114" s="647"/>
      <c r="H114" s="647"/>
      <c r="I114" s="647"/>
      <c r="J114" s="647"/>
      <c r="K114" s="647"/>
      <c r="L114" s="649"/>
      <c r="M114" s="650"/>
      <c r="N114" s="653"/>
    </row>
    <row r="115" customFormat="false" ht="18" hidden="false" customHeight="true" outlineLevel="0" collapsed="false">
      <c r="A115" s="656"/>
      <c r="B115" s="647"/>
      <c r="C115" s="647"/>
      <c r="D115" s="647"/>
      <c r="E115" s="647"/>
      <c r="F115" s="647"/>
      <c r="G115" s="647"/>
      <c r="H115" s="647"/>
      <c r="I115" s="647"/>
      <c r="J115" s="647"/>
      <c r="K115" s="647"/>
      <c r="L115" s="649"/>
      <c r="M115" s="650"/>
      <c r="N115" s="653"/>
    </row>
    <row r="116" customFormat="false" ht="18" hidden="false" customHeight="true" outlineLevel="0" collapsed="false">
      <c r="A116" s="656"/>
      <c r="B116" s="658"/>
      <c r="C116" s="659"/>
      <c r="D116" s="647"/>
      <c r="E116" s="647"/>
      <c r="F116" s="647"/>
      <c r="G116" s="647"/>
      <c r="H116" s="647"/>
      <c r="I116" s="647"/>
      <c r="J116" s="647"/>
      <c r="K116" s="647"/>
      <c r="L116" s="649"/>
      <c r="M116" s="650"/>
      <c r="N116" s="653"/>
    </row>
    <row r="117" customFormat="false" ht="18" hidden="false" customHeight="true" outlineLevel="0" collapsed="false">
      <c r="A117" s="656"/>
      <c r="B117" s="658"/>
      <c r="C117" s="659"/>
      <c r="D117" s="647"/>
      <c r="E117" s="647"/>
      <c r="F117" s="647"/>
      <c r="G117" s="647"/>
      <c r="H117" s="647"/>
      <c r="I117" s="647"/>
      <c r="J117" s="647"/>
      <c r="K117" s="647"/>
      <c r="L117" s="649"/>
      <c r="M117" s="650"/>
      <c r="N117" s="653"/>
    </row>
    <row r="118" customFormat="false" ht="18" hidden="false" customHeight="true" outlineLevel="0" collapsed="false">
      <c r="A118" s="656"/>
      <c r="B118" s="658"/>
      <c r="C118" s="659"/>
      <c r="D118" s="647"/>
      <c r="E118" s="647"/>
      <c r="F118" s="647"/>
      <c r="G118" s="647"/>
      <c r="H118" s="647"/>
      <c r="I118" s="647"/>
      <c r="J118" s="647"/>
      <c r="K118" s="647"/>
      <c r="L118" s="649"/>
      <c r="M118" s="650"/>
      <c r="N118" s="653"/>
    </row>
    <row r="119" customFormat="false" ht="18" hidden="false" customHeight="true" outlineLevel="0" collapsed="false">
      <c r="A119" s="656"/>
      <c r="B119" s="660"/>
      <c r="C119" s="661"/>
      <c r="D119" s="658"/>
      <c r="E119" s="658"/>
      <c r="F119" s="647"/>
      <c r="G119" s="647"/>
      <c r="H119" s="647"/>
      <c r="I119" s="647"/>
      <c r="J119" s="647"/>
      <c r="K119" s="647"/>
      <c r="L119" s="649"/>
      <c r="M119" s="650"/>
      <c r="N119" s="653"/>
    </row>
    <row r="120" customFormat="false" ht="18" hidden="false" customHeight="true" outlineLevel="0" collapsed="false">
      <c r="A120" s="656"/>
      <c r="B120" s="660"/>
      <c r="C120" s="661"/>
      <c r="D120" s="658"/>
      <c r="E120" s="658"/>
      <c r="F120" s="647"/>
      <c r="G120" s="647"/>
      <c r="H120" s="647"/>
      <c r="I120" s="647"/>
      <c r="J120" s="647"/>
      <c r="K120" s="647"/>
      <c r="L120" s="649"/>
      <c r="M120" s="650"/>
      <c r="N120" s="653"/>
    </row>
    <row r="121" customFormat="false" ht="18" hidden="false" customHeight="true" outlineLevel="0" collapsed="false">
      <c r="A121" s="662"/>
      <c r="B121" s="663"/>
      <c r="C121" s="663"/>
      <c r="D121" s="658"/>
      <c r="E121" s="658"/>
      <c r="F121" s="647"/>
      <c r="G121" s="647"/>
      <c r="H121" s="647"/>
      <c r="I121" s="647"/>
      <c r="J121" s="647"/>
      <c r="K121" s="647"/>
    </row>
    <row r="122" customFormat="false" ht="18" hidden="false" customHeight="true" outlineLevel="0" collapsed="false">
      <c r="A122" s="662"/>
      <c r="B122" s="664"/>
      <c r="C122" s="665"/>
      <c r="D122" s="660"/>
      <c r="E122" s="660"/>
      <c r="F122" s="647"/>
      <c r="G122" s="647"/>
      <c r="H122" s="647"/>
      <c r="I122" s="647"/>
      <c r="J122" s="647"/>
      <c r="K122" s="647"/>
    </row>
    <row r="123" customFormat="false" ht="18" hidden="false" customHeight="true" outlineLevel="0" collapsed="false">
      <c r="B123" s="657"/>
      <c r="C123" s="657"/>
      <c r="D123" s="660"/>
      <c r="E123" s="660"/>
      <c r="F123" s="657"/>
      <c r="G123" s="226"/>
      <c r="H123" s="226"/>
    </row>
    <row r="124" customFormat="false" ht="18" hidden="false" customHeight="false" outlineLevel="0" collapsed="false">
      <c r="D124" s="663"/>
      <c r="E124" s="663"/>
      <c r="G124" s="209"/>
      <c r="H124" s="235"/>
    </row>
    <row r="125" customFormat="false" ht="18" hidden="false" customHeight="false" outlineLevel="0" collapsed="false">
      <c r="B125" s="226"/>
      <c r="D125" s="664"/>
      <c r="E125" s="664"/>
      <c r="G125" s="235"/>
      <c r="H125" s="209"/>
    </row>
    <row r="126" customFormat="false" ht="15" hidden="false" customHeight="false" outlineLevel="0" collapsed="false">
      <c r="D126" s="657"/>
      <c r="E126" s="657"/>
      <c r="G126" s="209"/>
      <c r="H126" s="209"/>
    </row>
    <row r="127" customFormat="false" ht="15" hidden="false" customHeight="false" outlineLevel="0" collapsed="false">
      <c r="G127" s="235"/>
      <c r="H127" s="235"/>
    </row>
    <row r="128" customFormat="false" ht="15" hidden="false" customHeight="false" outlineLevel="0" collapsed="false">
      <c r="D128" s="226"/>
      <c r="E128" s="226"/>
    </row>
    <row r="129" customFormat="false" ht="15" hidden="false" customHeight="false" outlineLevel="0" collapsed="false">
      <c r="G129" s="220"/>
      <c r="H129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C1" colorId="64" zoomScale="51" zoomScaleNormal="51" zoomScalePageLayoutView="100" workbookViewId="0">
      <selection pane="topLeft" activeCell="L25" activeCellId="0" sqref="L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6" width="58.1"/>
    <col collapsed="false" customWidth="true" hidden="false" outlineLevel="0" max="2" min="2" style="666" width="23.21"/>
    <col collapsed="false" customWidth="true" hidden="false" outlineLevel="0" max="8" min="3" style="666" width="15.99"/>
    <col collapsed="false" customWidth="true" hidden="false" outlineLevel="0" max="13" min="9" style="666" width="19.77"/>
    <col collapsed="false" customWidth="true" hidden="false" outlineLevel="0" max="14" min="14" style="666" width="14.21"/>
    <col collapsed="false" customWidth="true" hidden="false" outlineLevel="0" max="15" min="15" style="666" width="10.99"/>
    <col collapsed="false" customWidth="true" hidden="false" outlineLevel="0" max="245" min="16" style="666" width="8.88"/>
    <col collapsed="false" customWidth="false" hidden="false" outlineLevel="0" max="257" min="246" style="666" width="58.1"/>
  </cols>
  <sheetData>
    <row r="1" customFormat="false" ht="15.75" hidden="false" customHeight="false" outlineLevel="0" collapsed="false">
      <c r="A1" s="667" t="s">
        <v>717</v>
      </c>
    </row>
    <row r="2" customFormat="false" ht="18.75" hidden="false" customHeight="false" outlineLevel="0" collapsed="false">
      <c r="A2" s="668" t="s">
        <v>718</v>
      </c>
      <c r="B2" s="669" t="n">
        <v>45068</v>
      </c>
      <c r="N2" s="670"/>
      <c r="O2" s="670"/>
      <c r="P2" s="670"/>
      <c r="Q2" s="670"/>
      <c r="R2" s="670"/>
      <c r="S2" s="670"/>
      <c r="T2" s="670"/>
      <c r="U2" s="670"/>
    </row>
    <row r="3" s="674" customFormat="true" ht="15" hidden="false" customHeight="true" outlineLevel="0" collapsed="false">
      <c r="A3" s="671"/>
      <c r="B3" s="672" t="s">
        <v>3</v>
      </c>
      <c r="C3" s="672" t="s">
        <v>4</v>
      </c>
      <c r="D3" s="672" t="s">
        <v>5</v>
      </c>
      <c r="E3" s="672" t="s">
        <v>470</v>
      </c>
      <c r="F3" s="672" t="s">
        <v>471</v>
      </c>
      <c r="G3" s="672" t="s">
        <v>472</v>
      </c>
      <c r="H3" s="672" t="s">
        <v>603</v>
      </c>
      <c r="I3" s="673" t="s">
        <v>8</v>
      </c>
      <c r="J3" s="673"/>
      <c r="K3" s="673"/>
      <c r="L3" s="673"/>
      <c r="M3" s="673"/>
    </row>
    <row r="4" customFormat="false" ht="15.75" hidden="false" customHeight="false" outlineLevel="0" collapsed="false">
      <c r="A4" s="675"/>
      <c r="B4" s="672"/>
      <c r="C4" s="672"/>
      <c r="D4" s="672"/>
      <c r="E4" s="672"/>
      <c r="F4" s="672"/>
      <c r="G4" s="672"/>
      <c r="H4" s="672"/>
      <c r="I4" s="676" t="s">
        <v>11</v>
      </c>
      <c r="J4" s="676" t="s">
        <v>12</v>
      </c>
      <c r="K4" s="676" t="s">
        <v>719</v>
      </c>
      <c r="L4" s="676" t="n">
        <v>19</v>
      </c>
      <c r="M4" s="677" t="n">
        <v>22</v>
      </c>
    </row>
    <row r="5" customFormat="false" ht="20.1" hidden="false" customHeight="true" outlineLevel="0" collapsed="false">
      <c r="A5" s="666" t="s">
        <v>720</v>
      </c>
    </row>
    <row r="6" customFormat="false" ht="20.1" hidden="false" customHeight="true" outlineLevel="0" collapsed="false">
      <c r="A6" s="678" t="s">
        <v>721</v>
      </c>
      <c r="B6" s="679" t="n">
        <v>42022.8352772321</v>
      </c>
      <c r="C6" s="679" t="n">
        <v>49943.8671327957</v>
      </c>
      <c r="D6" s="679" t="n">
        <v>54846.5713235693</v>
      </c>
      <c r="E6" s="679" t="n">
        <v>55373.9770160129</v>
      </c>
      <c r="F6" s="679" t="n">
        <v>59255.5315883543</v>
      </c>
      <c r="G6" s="679" t="n">
        <v>59179.2559112514</v>
      </c>
      <c r="H6" s="679" t="n">
        <v>60572.6811468571</v>
      </c>
      <c r="I6" s="679" t="n">
        <v>60572.6811468571</v>
      </c>
      <c r="J6" s="679" t="n">
        <v>62162.1452761843</v>
      </c>
      <c r="K6" s="679" t="n">
        <v>62162.1452761843</v>
      </c>
      <c r="L6" s="679" t="n">
        <v>62162.1452761843</v>
      </c>
      <c r="M6" s="679" t="n">
        <v>63401.9745564922</v>
      </c>
    </row>
    <row r="7" customFormat="false" ht="20.1" hidden="false" customHeight="true" outlineLevel="0" collapsed="false">
      <c r="A7" s="678" t="s">
        <v>722</v>
      </c>
      <c r="B7" s="679"/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</row>
    <row r="8" customFormat="false" ht="20.1" hidden="false" customHeight="true" outlineLevel="0" collapsed="false">
      <c r="A8" s="678" t="s">
        <v>723</v>
      </c>
      <c r="B8" s="679" t="n">
        <v>9.34273415860562</v>
      </c>
      <c r="C8" s="679" t="n">
        <v>10</v>
      </c>
      <c r="D8" s="679" t="n">
        <v>10</v>
      </c>
      <c r="E8" s="679" t="n">
        <v>10</v>
      </c>
      <c r="F8" s="679" t="n">
        <v>10</v>
      </c>
      <c r="G8" s="679" t="n">
        <v>10</v>
      </c>
      <c r="H8" s="679" t="n">
        <v>10</v>
      </c>
      <c r="I8" s="679" t="n">
        <v>10</v>
      </c>
      <c r="J8" s="679" t="n">
        <v>10</v>
      </c>
      <c r="K8" s="679" t="n">
        <v>10</v>
      </c>
      <c r="L8" s="679" t="n">
        <v>10</v>
      </c>
      <c r="M8" s="679" t="n">
        <v>10</v>
      </c>
      <c r="N8" s="680"/>
    </row>
    <row r="9" customFormat="false" ht="20.1" hidden="false" customHeight="true" outlineLevel="0" collapsed="false">
      <c r="A9" s="681" t="s">
        <v>724</v>
      </c>
      <c r="B9" s="682" t="n">
        <v>3926.08178586054</v>
      </c>
      <c r="C9" s="682" t="n">
        <v>4994.38671327957</v>
      </c>
      <c r="D9" s="682" t="n">
        <v>5484.65713235693</v>
      </c>
      <c r="E9" s="682" t="n">
        <v>5537.39770160129</v>
      </c>
      <c r="F9" s="682" t="n">
        <v>5925.55315883543</v>
      </c>
      <c r="G9" s="682" t="n">
        <v>5917.92559112514</v>
      </c>
      <c r="H9" s="682" t="n">
        <v>6057.26811468572</v>
      </c>
      <c r="I9" s="682" t="n">
        <v>6057.26811468572</v>
      </c>
      <c r="J9" s="682" t="n">
        <v>6216.21452761843</v>
      </c>
      <c r="K9" s="682" t="n">
        <v>6216.21452761843</v>
      </c>
      <c r="L9" s="682" t="n">
        <v>6216.21452761843</v>
      </c>
      <c r="M9" s="682" t="n">
        <v>6340.19745564921</v>
      </c>
      <c r="N9" s="680"/>
    </row>
    <row r="10" customFormat="false" ht="20.1" hidden="false" customHeight="true" outlineLevel="0" collapsed="false">
      <c r="A10" s="681" t="s">
        <v>725</v>
      </c>
      <c r="B10" s="682" t="n">
        <v>10164.22451883</v>
      </c>
      <c r="C10" s="682" t="n">
        <v>11039.42746852</v>
      </c>
      <c r="D10" s="682" t="n">
        <v>13917.09064538</v>
      </c>
      <c r="E10" s="682" t="n">
        <v>9750.60304586</v>
      </c>
      <c r="F10" s="682" t="n">
        <v>9145.56309578</v>
      </c>
      <c r="G10" s="682" t="n">
        <v>9910.81236658</v>
      </c>
      <c r="H10" s="682" t="n">
        <v>10130.2266472</v>
      </c>
      <c r="I10" s="682" t="n">
        <v>9521.12236495</v>
      </c>
      <c r="J10" s="682" t="n">
        <v>10342.61739783</v>
      </c>
      <c r="K10" s="682" t="n">
        <v>10116.54626628</v>
      </c>
      <c r="L10" s="682" t="n">
        <v>9904.77967626</v>
      </c>
      <c r="M10" s="682" t="n">
        <v>10522.15862117</v>
      </c>
      <c r="O10" s="683"/>
    </row>
    <row r="11" customFormat="false" ht="20.1" hidden="false" customHeight="true" outlineLevel="0" collapsed="false">
      <c r="A11" s="678" t="s">
        <v>726</v>
      </c>
      <c r="B11" s="684" t="n">
        <v>24.1873839586853</v>
      </c>
      <c r="C11" s="684" t="n">
        <v>22.1036697842545</v>
      </c>
      <c r="D11" s="684" t="n">
        <v>25.3745864318038</v>
      </c>
      <c r="E11" s="684" t="n">
        <v>17.6086377957652</v>
      </c>
      <c r="F11" s="684" t="n">
        <v>15.4341085981877</v>
      </c>
      <c r="G11" s="684" t="n">
        <v>16.7471054070751</v>
      </c>
      <c r="H11" s="684" t="n">
        <v>16.7240849429126</v>
      </c>
      <c r="I11" s="684" t="n">
        <v>15.7185090451358</v>
      </c>
      <c r="J11" s="684" t="n">
        <v>16.6381281596349</v>
      </c>
      <c r="K11" s="684" t="n">
        <v>16.274448414437</v>
      </c>
      <c r="L11" s="684" t="n">
        <v>15.9337803292557</v>
      </c>
      <c r="M11" s="684" t="n">
        <v>16.5959478309222</v>
      </c>
      <c r="N11" s="680"/>
    </row>
    <row r="12" customFormat="false" ht="20.1" hidden="false" customHeight="true" outlineLevel="0" collapsed="false">
      <c r="A12" s="678" t="s">
        <v>727</v>
      </c>
      <c r="B12" s="679" t="n">
        <v>6238.14273296946</v>
      </c>
      <c r="C12" s="679" t="n">
        <v>6045.04075524043</v>
      </c>
      <c r="D12" s="679" t="n">
        <v>8432.43351302307</v>
      </c>
      <c r="E12" s="679" t="n">
        <v>4213.20534425872</v>
      </c>
      <c r="F12" s="679" t="n">
        <v>3220.00993694457</v>
      </c>
      <c r="G12" s="679" t="n">
        <v>3992.88677545486</v>
      </c>
      <c r="H12" s="679" t="n">
        <v>4072.95853251429</v>
      </c>
      <c r="I12" s="679" t="n">
        <v>3463.85425026429</v>
      </c>
      <c r="J12" s="679" t="n">
        <v>4126.40287021157</v>
      </c>
      <c r="K12" s="679" t="n">
        <v>3900.33173866157</v>
      </c>
      <c r="L12" s="679" t="n">
        <v>3688.56514864157</v>
      </c>
      <c r="M12" s="679" t="n">
        <v>4181.96116552079</v>
      </c>
      <c r="N12" s="683"/>
    </row>
    <row r="13" customFormat="false" ht="20.1" hidden="false" customHeight="true" outlineLevel="0" collapsed="false">
      <c r="A13" s="678" t="s">
        <v>728</v>
      </c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80"/>
    </row>
    <row r="14" customFormat="false" ht="20.1" hidden="false" customHeight="true" outlineLevel="0" collapsed="false">
      <c r="A14" s="678" t="s">
        <v>729</v>
      </c>
      <c r="B14" s="679" t="n">
        <v>14.3427341586056</v>
      </c>
      <c r="C14" s="679" t="n">
        <v>15</v>
      </c>
      <c r="D14" s="679" t="n">
        <v>15</v>
      </c>
      <c r="E14" s="679" t="n">
        <v>15</v>
      </c>
      <c r="F14" s="679" t="n">
        <v>15</v>
      </c>
      <c r="G14" s="679" t="n">
        <v>15</v>
      </c>
      <c r="H14" s="679" t="n">
        <v>15</v>
      </c>
      <c r="I14" s="679" t="n">
        <v>15</v>
      </c>
      <c r="J14" s="679" t="n">
        <v>15</v>
      </c>
      <c r="K14" s="679" t="n">
        <v>15</v>
      </c>
      <c r="L14" s="679" t="n">
        <v>15</v>
      </c>
      <c r="M14" s="679" t="n">
        <v>15</v>
      </c>
      <c r="N14" s="680"/>
    </row>
    <row r="15" customFormat="false" ht="20.1" hidden="false" customHeight="true" outlineLevel="0" collapsed="false">
      <c r="A15" s="681" t="s">
        <v>730</v>
      </c>
      <c r="B15" s="682" t="n">
        <v>6027.22354972215</v>
      </c>
      <c r="C15" s="682" t="n">
        <v>7491.58006991936</v>
      </c>
      <c r="D15" s="682" t="n">
        <v>8226.98569853539</v>
      </c>
      <c r="E15" s="682" t="n">
        <v>8306.09655240193</v>
      </c>
      <c r="F15" s="682" t="n">
        <v>8888.32973825314</v>
      </c>
      <c r="G15" s="682" t="n">
        <v>8876.88838668772</v>
      </c>
      <c r="H15" s="682" t="n">
        <v>9085.90217202857</v>
      </c>
      <c r="I15" s="682" t="n">
        <v>9085.90217202857</v>
      </c>
      <c r="J15" s="682" t="n">
        <v>9324.32179142765</v>
      </c>
      <c r="K15" s="682" t="n">
        <v>9324.32179142765</v>
      </c>
      <c r="L15" s="682" t="n">
        <v>9324.32179142765</v>
      </c>
      <c r="M15" s="682" t="n">
        <v>9510.29618347382</v>
      </c>
      <c r="N15" s="680"/>
      <c r="Q15" s="666" t="s">
        <v>173</v>
      </c>
    </row>
    <row r="16" customFormat="false" ht="20.1" hidden="false" customHeight="true" outlineLevel="0" collapsed="false">
      <c r="A16" s="681" t="s">
        <v>731</v>
      </c>
      <c r="B16" s="682" t="n">
        <v>7991.723512775</v>
      </c>
      <c r="C16" s="682" t="n">
        <v>9870.071186795</v>
      </c>
      <c r="D16" s="682" t="n">
        <v>10526.6041515636</v>
      </c>
      <c r="E16" s="682" t="n">
        <v>9624.312978705</v>
      </c>
      <c r="F16" s="682" t="n">
        <v>9162.867746825</v>
      </c>
      <c r="G16" s="682" t="n">
        <v>9902.22588270857</v>
      </c>
      <c r="H16" s="682" t="n">
        <v>10349.1790116175</v>
      </c>
      <c r="I16" s="682" t="n">
        <v>10058.1402680964</v>
      </c>
      <c r="J16" s="682" t="n">
        <v>9934.94319097</v>
      </c>
      <c r="K16" s="682" t="n">
        <v>9835.65885574909</v>
      </c>
      <c r="L16" s="682" t="n">
        <v>9850.47046014429</v>
      </c>
      <c r="M16" s="682" t="n">
        <v>10522.15862117</v>
      </c>
      <c r="N16" s="680"/>
    </row>
    <row r="17" customFormat="false" ht="20.1" hidden="false" customHeight="true" outlineLevel="0" collapsed="false">
      <c r="A17" s="678" t="s">
        <v>732</v>
      </c>
      <c r="B17" s="684" t="n">
        <v>19.0175733266263</v>
      </c>
      <c r="C17" s="684" t="n">
        <v>19.762328697038</v>
      </c>
      <c r="D17" s="684" t="n">
        <v>19.192820804534</v>
      </c>
      <c r="E17" s="684" t="n">
        <v>17.3805702558115</v>
      </c>
      <c r="F17" s="684" t="n">
        <v>15.4633120338521</v>
      </c>
      <c r="G17" s="684" t="n">
        <v>16.7325961271945</v>
      </c>
      <c r="H17" s="684" t="n">
        <v>17.0855554280751</v>
      </c>
      <c r="I17" s="684" t="n">
        <v>16.6050768723785</v>
      </c>
      <c r="J17" s="684" t="n">
        <v>15.9823042574052</v>
      </c>
      <c r="K17" s="684" t="n">
        <v>15.8225859356198</v>
      </c>
      <c r="L17" s="684" t="n">
        <v>15.8464133056846</v>
      </c>
      <c r="M17" s="684" t="n">
        <v>16.5959478309222</v>
      </c>
      <c r="N17" s="680"/>
    </row>
    <row r="18" customFormat="false" ht="20.1" hidden="false" customHeight="true" outlineLevel="0" collapsed="false">
      <c r="A18" s="678" t="s">
        <v>733</v>
      </c>
      <c r="B18" s="685" t="n">
        <v>1964.49996305285</v>
      </c>
      <c r="C18" s="685" t="n">
        <v>2378.49111687564</v>
      </c>
      <c r="D18" s="685" t="n">
        <v>2299.61845302818</v>
      </c>
      <c r="E18" s="685" t="n">
        <v>1318.21642630307</v>
      </c>
      <c r="F18" s="685" t="n">
        <v>274.538008571857</v>
      </c>
      <c r="G18" s="685" t="n">
        <v>1025.33749602086</v>
      </c>
      <c r="H18" s="685" t="n">
        <v>1263.27683958893</v>
      </c>
      <c r="I18" s="685" t="n">
        <v>972.238096067793</v>
      </c>
      <c r="J18" s="685" t="n">
        <v>610.621399542355</v>
      </c>
      <c r="K18" s="685" t="n">
        <v>511.337064321446</v>
      </c>
      <c r="L18" s="685" t="n">
        <v>526.148668716638</v>
      </c>
      <c r="M18" s="685" t="n">
        <v>1011.86243769618</v>
      </c>
      <c r="N18" s="680"/>
    </row>
    <row r="19" customFormat="false" ht="20.1" hidden="fals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80"/>
    </row>
    <row r="20" customFormat="false" ht="20.1" hidden="false" customHeight="true" outlineLevel="0" collapsed="false">
      <c r="A20" s="666" t="s">
        <v>734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0"/>
    </row>
    <row r="21" customFormat="false" ht="20.1" hidden="false" customHeight="true" outlineLevel="0" collapsed="false">
      <c r="A21" s="678" t="s">
        <v>735</v>
      </c>
      <c r="B21" s="679" t="n">
        <v>3065.57997660427</v>
      </c>
      <c r="C21" s="679" t="n">
        <v>3313.43976610771</v>
      </c>
      <c r="D21" s="679" t="n">
        <v>3704.2413592413</v>
      </c>
      <c r="E21" s="679" t="n">
        <v>3777.62360872552</v>
      </c>
      <c r="F21" s="679" t="n">
        <v>3840.5796029887</v>
      </c>
      <c r="G21" s="679" t="n">
        <v>3814.60341333823</v>
      </c>
      <c r="H21" s="679" t="n">
        <v>3850.14007887422</v>
      </c>
      <c r="I21" s="679" t="n">
        <v>3850.14007887422</v>
      </c>
      <c r="J21" s="679" t="n">
        <v>3886.21137008203</v>
      </c>
      <c r="K21" s="679" t="n">
        <v>3886.21137008203</v>
      </c>
      <c r="L21" s="679" t="n">
        <v>3886.21137008203</v>
      </c>
      <c r="M21" s="679" t="n">
        <v>3883.0602919983</v>
      </c>
      <c r="N21" s="680"/>
    </row>
    <row r="22" customFormat="false" ht="20.1" hidden="false" customHeight="true" outlineLevel="0" collapsed="false">
      <c r="A22" s="678" t="s">
        <v>722</v>
      </c>
      <c r="B22" s="679"/>
      <c r="C22" s="679"/>
      <c r="D22" s="679"/>
      <c r="E22" s="679"/>
      <c r="F22" s="679"/>
      <c r="G22" s="679"/>
      <c r="H22" s="679"/>
      <c r="I22" s="679"/>
      <c r="J22" s="679"/>
      <c r="K22" s="679"/>
      <c r="L22" s="679"/>
      <c r="M22" s="679"/>
      <c r="N22" s="680"/>
    </row>
    <row r="23" customFormat="false" ht="20.1" hidden="false" customHeight="true" outlineLevel="0" collapsed="false">
      <c r="A23" s="678" t="s">
        <v>736</v>
      </c>
      <c r="B23" s="679" t="n">
        <v>10</v>
      </c>
      <c r="C23" s="679" t="n">
        <v>10</v>
      </c>
      <c r="D23" s="679" t="n">
        <v>10</v>
      </c>
      <c r="E23" s="679" t="n">
        <v>10</v>
      </c>
      <c r="F23" s="679" t="n">
        <v>10</v>
      </c>
      <c r="G23" s="679" t="n">
        <v>10</v>
      </c>
      <c r="H23" s="679" t="n">
        <v>10</v>
      </c>
      <c r="I23" s="679" t="n">
        <v>10</v>
      </c>
      <c r="J23" s="679" t="n">
        <v>10</v>
      </c>
      <c r="K23" s="679" t="n">
        <v>10</v>
      </c>
      <c r="L23" s="679" t="n">
        <v>10</v>
      </c>
      <c r="M23" s="679" t="n">
        <v>10</v>
      </c>
      <c r="N23" s="680"/>
    </row>
    <row r="24" customFormat="false" ht="20.1" hidden="false" customHeight="true" outlineLevel="0" collapsed="false">
      <c r="A24" s="681" t="s">
        <v>737</v>
      </c>
      <c r="B24" s="682" t="n">
        <v>306.557997660427</v>
      </c>
      <c r="C24" s="682" t="n">
        <v>331.343976610771</v>
      </c>
      <c r="D24" s="682" t="n">
        <v>370.42413592413</v>
      </c>
      <c r="E24" s="682" t="n">
        <v>377.762360872552</v>
      </c>
      <c r="F24" s="682" t="n">
        <v>384.05796029887</v>
      </c>
      <c r="G24" s="682" t="n">
        <v>381.460341333823</v>
      </c>
      <c r="H24" s="682" t="n">
        <v>385.014007887422</v>
      </c>
      <c r="I24" s="682" t="n">
        <v>385.014007887422</v>
      </c>
      <c r="J24" s="682" t="n">
        <v>388.621137008203</v>
      </c>
      <c r="K24" s="682" t="n">
        <v>388.621137008203</v>
      </c>
      <c r="L24" s="682" t="n">
        <v>388.621137008203</v>
      </c>
      <c r="M24" s="682" t="n">
        <v>388.30602919983</v>
      </c>
      <c r="N24" s="680"/>
    </row>
    <row r="25" customFormat="false" ht="20.1" hidden="false" customHeight="true" outlineLevel="0" collapsed="false">
      <c r="A25" s="681" t="s">
        <v>738</v>
      </c>
      <c r="B25" s="682" t="n">
        <v>588.430358664688</v>
      </c>
      <c r="C25" s="682" t="n">
        <v>695.919037036524</v>
      </c>
      <c r="D25" s="682" t="n">
        <v>589.722634761374</v>
      </c>
      <c r="E25" s="682" t="n">
        <v>602.37607982868</v>
      </c>
      <c r="F25" s="682" t="n">
        <v>604.626555973682</v>
      </c>
      <c r="G25" s="682" t="n">
        <v>614.461931978838</v>
      </c>
      <c r="H25" s="682" t="n">
        <v>637.731583233656</v>
      </c>
      <c r="I25" s="682" t="n">
        <v>578.740950140466</v>
      </c>
      <c r="J25" s="682" t="n">
        <v>599.583647482028</v>
      </c>
      <c r="K25" s="682" t="n">
        <v>616.490559751554</v>
      </c>
      <c r="L25" s="682" t="n">
        <v>594.040429474744</v>
      </c>
      <c r="M25" s="682" t="n">
        <v>629.473611625332</v>
      </c>
      <c r="N25" s="680"/>
    </row>
    <row r="26" customFormat="false" ht="20.1" hidden="false" customHeight="true" outlineLevel="0" collapsed="false">
      <c r="A26" s="678" t="s">
        <v>739</v>
      </c>
      <c r="B26" s="684" t="n">
        <v>19.1947482419457</v>
      </c>
      <c r="C26" s="684" t="n">
        <v>21.0029179994425</v>
      </c>
      <c r="D26" s="684" t="n">
        <v>15.9202000509535</v>
      </c>
      <c r="E26" s="684" t="n">
        <v>15.9458999154208</v>
      </c>
      <c r="F26" s="684" t="n">
        <v>15.7431069910169</v>
      </c>
      <c r="G26" s="684" t="n">
        <v>16.1081471754127</v>
      </c>
      <c r="H26" s="684" t="n">
        <v>16.5638540460619</v>
      </c>
      <c r="I26" s="684" t="n">
        <v>15.0316855564822</v>
      </c>
      <c r="J26" s="684" t="n">
        <v>15.4284878094361</v>
      </c>
      <c r="K26" s="684" t="n">
        <v>15.8635365152189</v>
      </c>
      <c r="L26" s="684" t="n">
        <v>15.2858497107996</v>
      </c>
      <c r="M26" s="684" t="n">
        <v>16.2107606962083</v>
      </c>
      <c r="N26" s="680"/>
    </row>
    <row r="27" customFormat="false" ht="20.1" hidden="false" customHeight="true" outlineLevel="0" collapsed="false">
      <c r="A27" s="678" t="s">
        <v>740</v>
      </c>
      <c r="B27" s="679" t="n">
        <v>281.872361004261</v>
      </c>
      <c r="C27" s="679" t="n">
        <v>364.575060425753</v>
      </c>
      <c r="D27" s="679" t="n">
        <v>219.298498837244</v>
      </c>
      <c r="E27" s="679" t="n">
        <v>224.613718956128</v>
      </c>
      <c r="F27" s="679" t="n">
        <v>220.568595674812</v>
      </c>
      <c r="G27" s="679" t="n">
        <v>233.001590645016</v>
      </c>
      <c r="H27" s="679" t="n">
        <v>252.717575346234</v>
      </c>
      <c r="I27" s="679" t="n">
        <v>193.726942253044</v>
      </c>
      <c r="J27" s="679" t="n">
        <v>210.962510473824</v>
      </c>
      <c r="K27" s="679" t="n">
        <v>227.869422743351</v>
      </c>
      <c r="L27" s="679" t="n">
        <v>205.419292466541</v>
      </c>
      <c r="M27" s="679" t="n">
        <v>241.167582425502</v>
      </c>
      <c r="N27" s="680"/>
    </row>
    <row r="28" customFormat="false" ht="20.1" hidden="false" customHeight="true" outlineLevel="0" collapsed="false">
      <c r="A28" s="678" t="s">
        <v>728</v>
      </c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</row>
    <row r="29" customFormat="false" ht="20.1" hidden="false" customHeight="true" outlineLevel="0" collapsed="false">
      <c r="A29" s="678" t="s">
        <v>741</v>
      </c>
      <c r="B29" s="679" t="n">
        <v>15</v>
      </c>
      <c r="C29" s="679" t="n">
        <v>15</v>
      </c>
      <c r="D29" s="679" t="n">
        <v>15</v>
      </c>
      <c r="E29" s="679" t="n">
        <v>15</v>
      </c>
      <c r="F29" s="679" t="n">
        <v>15</v>
      </c>
      <c r="G29" s="679" t="n">
        <v>15</v>
      </c>
      <c r="H29" s="679" t="n">
        <v>15</v>
      </c>
      <c r="I29" s="679" t="n">
        <v>15</v>
      </c>
      <c r="J29" s="679" t="n">
        <v>15</v>
      </c>
      <c r="K29" s="679" t="n">
        <v>15</v>
      </c>
      <c r="L29" s="679" t="n">
        <v>15</v>
      </c>
      <c r="M29" s="679" t="n">
        <v>15</v>
      </c>
      <c r="N29" s="680"/>
    </row>
    <row r="30" customFormat="false" ht="20.1" hidden="false" customHeight="true" outlineLevel="0" collapsed="false">
      <c r="A30" s="681" t="s">
        <v>742</v>
      </c>
      <c r="B30" s="682" t="n">
        <v>459.836996490641</v>
      </c>
      <c r="C30" s="682" t="n">
        <v>497.015964916157</v>
      </c>
      <c r="D30" s="682" t="n">
        <v>555.636203886195</v>
      </c>
      <c r="E30" s="682" t="n">
        <v>566.643541308828</v>
      </c>
      <c r="F30" s="682" t="n">
        <v>576.086940448305</v>
      </c>
      <c r="G30" s="682" t="n">
        <v>572.190512000734</v>
      </c>
      <c r="H30" s="682" t="n">
        <v>577.521011831132</v>
      </c>
      <c r="I30" s="682" t="n">
        <v>577.521011831132</v>
      </c>
      <c r="J30" s="682" t="n">
        <v>582.931705512305</v>
      </c>
      <c r="K30" s="682" t="n">
        <v>582.931705512305</v>
      </c>
      <c r="L30" s="682" t="n">
        <v>582.931705512305</v>
      </c>
      <c r="M30" s="682" t="n">
        <v>582.459043799746</v>
      </c>
    </row>
    <row r="31" customFormat="false" ht="20.1" hidden="false" customHeight="true" outlineLevel="0" collapsed="false">
      <c r="A31" s="681" t="s">
        <v>743</v>
      </c>
      <c r="B31" s="682" t="n">
        <v>530.307939284356</v>
      </c>
      <c r="C31" s="682" t="n">
        <v>584.779313438662</v>
      </c>
      <c r="D31" s="682" t="n">
        <v>594.905661019912</v>
      </c>
      <c r="E31" s="682" t="n">
        <v>600.230402553974</v>
      </c>
      <c r="F31" s="682" t="n">
        <v>607.860197940775</v>
      </c>
      <c r="G31" s="682" t="n">
        <v>619.452095306653</v>
      </c>
      <c r="H31" s="682" t="n">
        <v>620.6137515096</v>
      </c>
      <c r="I31" s="682" t="n">
        <v>616.381765903117</v>
      </c>
      <c r="J31" s="682" t="n">
        <v>614.951305429115</v>
      </c>
      <c r="K31" s="682" t="n">
        <v>611.818787374753</v>
      </c>
      <c r="L31" s="682" t="n">
        <v>608.009139253323</v>
      </c>
      <c r="M31" s="682" t="n">
        <v>629.473611625332</v>
      </c>
    </row>
    <row r="32" customFormat="false" ht="20.1" hidden="false" customHeight="true" outlineLevel="0" collapsed="false">
      <c r="A32" s="678" t="s">
        <v>744</v>
      </c>
      <c r="B32" s="684" t="n">
        <v>17.2987801111545</v>
      </c>
      <c r="C32" s="684" t="n">
        <v>17.6487081316586</v>
      </c>
      <c r="D32" s="684" t="n">
        <v>16.0601214479653</v>
      </c>
      <c r="E32" s="684" t="n">
        <v>15.8891002578332</v>
      </c>
      <c r="F32" s="684" t="n">
        <v>15.8273037087356</v>
      </c>
      <c r="G32" s="684" t="n">
        <v>16.2389645314285</v>
      </c>
      <c r="H32" s="684" t="n">
        <v>16.1192512167263</v>
      </c>
      <c r="I32" s="684" t="n">
        <v>16.0093335119212</v>
      </c>
      <c r="J32" s="684" t="n">
        <v>15.8239284194193</v>
      </c>
      <c r="K32" s="684" t="n">
        <v>15.7433224575697</v>
      </c>
      <c r="L32" s="684" t="n">
        <v>15.6452925832618</v>
      </c>
      <c r="M32" s="684" t="n">
        <v>16.2107606962083</v>
      </c>
      <c r="N32" s="687"/>
    </row>
    <row r="33" customFormat="false" ht="20.1" hidden="false" customHeight="true" outlineLevel="0" collapsed="false">
      <c r="A33" s="678" t="s">
        <v>745</v>
      </c>
      <c r="B33" s="679" t="n">
        <v>70.4709427937152</v>
      </c>
      <c r="C33" s="679" t="n">
        <v>87.7633485225052</v>
      </c>
      <c r="D33" s="679" t="n">
        <v>39.2694571337171</v>
      </c>
      <c r="E33" s="679" t="n">
        <v>33.5868612451458</v>
      </c>
      <c r="F33" s="679" t="n">
        <v>31.7732574924703</v>
      </c>
      <c r="G33" s="679" t="n">
        <v>47.2615833059197</v>
      </c>
      <c r="H33" s="679" t="n">
        <v>43.0927396784682</v>
      </c>
      <c r="I33" s="679" t="n">
        <v>38.8607540719848</v>
      </c>
      <c r="J33" s="679" t="n">
        <v>32.0195999168094</v>
      </c>
      <c r="K33" s="679" t="n">
        <v>28.8870818624481</v>
      </c>
      <c r="L33" s="679" t="n">
        <v>25.0774337410174</v>
      </c>
      <c r="M33" s="679" t="n">
        <v>47.0145678255864</v>
      </c>
      <c r="N33" s="683"/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</row>
    <row r="35" customFormat="false" ht="15" hidden="false" customHeight="true" outlineLevel="0" collapsed="false">
      <c r="A35" s="690" t="s">
        <v>746</v>
      </c>
      <c r="B35" s="690"/>
      <c r="C35" s="691"/>
      <c r="D35" s="691"/>
      <c r="E35" s="691"/>
      <c r="F35" s="691"/>
      <c r="G35" s="691"/>
      <c r="H35" s="691"/>
      <c r="I35" s="691"/>
      <c r="J35" s="691"/>
      <c r="K35" s="691"/>
      <c r="L35" s="691"/>
      <c r="M35" s="691"/>
    </row>
    <row r="36" customFormat="false" ht="15" hidden="false" customHeight="false" outlineLevel="0" collapsed="false">
      <c r="A36" s="692" t="s">
        <v>747</v>
      </c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</row>
    <row r="37" customFormat="false" ht="15" hidden="false" customHeight="false" outlineLevel="0" collapsed="false">
      <c r="A37" s="692" t="s">
        <v>748</v>
      </c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</row>
    <row r="38" customFormat="false" ht="15" hidden="false" customHeight="false" outlineLevel="0" collapsed="false">
      <c r="A38" s="693" t="s">
        <v>749</v>
      </c>
    </row>
    <row r="39" customFormat="false" ht="15" hidden="false" customHeight="false" outlineLevel="0" collapsed="false">
      <c r="A39" s="693" t="s">
        <v>750</v>
      </c>
    </row>
    <row r="40" customFormat="false" ht="15" hidden="false" customHeight="false" outlineLevel="0" collapsed="false">
      <c r="A40" s="693" t="s">
        <v>751</v>
      </c>
    </row>
    <row r="41" customFormat="false" ht="15" hidden="false" customHeight="false" outlineLevel="0" collapsed="false">
      <c r="A41" s="692" t="s">
        <v>748</v>
      </c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</row>
    <row r="42" customFormat="false" ht="15" hidden="false" customHeight="false" outlineLevel="0" collapsed="false">
      <c r="A42" s="694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1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1</v>
      </c>
      <c r="M6" s="55" t="s">
        <v>102</v>
      </c>
      <c r="N6" s="55" t="s">
        <v>19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118.164715591982</v>
      </c>
      <c r="J11" s="60" t="n">
        <v>851.265461861114</v>
      </c>
      <c r="K11" s="60" t="n">
        <v>1724.88197635051</v>
      </c>
      <c r="L11" s="60" t="n">
        <v>3479.43261740542</v>
      </c>
      <c r="M11" s="60" t="n">
        <v>8922.54263525663</v>
      </c>
      <c r="N11" s="60" t="n">
        <v>23050.362724888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3.2426131848562</v>
      </c>
      <c r="J12" s="61" t="n">
        <v>23.3599733779654</v>
      </c>
      <c r="K12" s="61" t="n">
        <v>47.3332924368712</v>
      </c>
      <c r="L12" s="61" t="n">
        <v>95.4807365675506</v>
      </c>
      <c r="M12" s="61" t="n">
        <v>244.847662405646</v>
      </c>
      <c r="N12" s="61" t="n">
        <v>632.155438721802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48.8394889322562</v>
      </c>
      <c r="J13" s="61" t="n">
        <v>21.9569856281714</v>
      </c>
      <c r="K13" s="61" t="n">
        <v>37.9461246702904</v>
      </c>
      <c r="L13" s="61" t="n">
        <v>76.4237039502841</v>
      </c>
      <c r="M13" s="61" t="n">
        <v>138.084061420912</v>
      </c>
      <c r="N13" s="61" t="n">
        <v>587.427498585622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48.8394889322562</v>
      </c>
      <c r="J14" s="63" t="n">
        <v>21.9569856281714</v>
      </c>
      <c r="K14" s="63" t="n">
        <v>42.9461246702904</v>
      </c>
      <c r="L14" s="63" t="n">
        <v>81.4237039502841</v>
      </c>
      <c r="M14" s="63" t="n">
        <v>148.084061420912</v>
      </c>
      <c r="N14" s="63" t="n">
        <v>609.427498585622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16.9069111674321</v>
      </c>
      <c r="J15" s="63" t="n">
        <v>-35.43002459</v>
      </c>
      <c r="K15" s="63" t="n">
        <v>-12.979894573231</v>
      </c>
      <c r="L15" s="63" t="n">
        <v>8.26112971735677</v>
      </c>
      <c r="M15" s="63" t="n">
        <v>-15.0085218651864</v>
      </c>
      <c r="N15" s="63" t="n">
        <v>-39.7478191434301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0.183664579967996</v>
      </c>
      <c r="J16" s="61" t="n">
        <v>-0.166987660205962</v>
      </c>
      <c r="K16" s="61" t="n">
        <v>-0.166987660188113</v>
      </c>
      <c r="L16" s="61" t="n">
        <v>-0.690947100090313</v>
      </c>
      <c r="M16" s="61" t="n">
        <v>-2.62836455007934</v>
      </c>
      <c r="N16" s="61" t="n">
        <v>-9.1745021203372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-7.00629999999995</v>
      </c>
      <c r="J17" s="61" t="n">
        <v>0</v>
      </c>
      <c r="K17" s="61" t="n">
        <v>-26.96595</v>
      </c>
      <c r="L17" s="61" t="n">
        <v>-14.01315</v>
      </c>
      <c r="M17" s="61" t="n">
        <v>81.4004874</v>
      </c>
      <c r="N17" s="61" t="n">
        <v>-1.3997386000523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-21.5</v>
      </c>
      <c r="J18" s="63" t="n">
        <v>37</v>
      </c>
      <c r="K18" s="63" t="n">
        <v>44.5</v>
      </c>
      <c r="L18" s="63" t="n">
        <v>20.5</v>
      </c>
      <c r="M18" s="63" t="n">
        <v>33</v>
      </c>
      <c r="N18" s="63" t="n">
        <v>73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4834.0315068512</v>
      </c>
      <c r="G22" s="60" t="n">
        <v>-727.598880594081</v>
      </c>
      <c r="H22" s="60" t="n">
        <v>-2861.11294605884</v>
      </c>
      <c r="I22" s="60" t="n">
        <v>395.968496628008</v>
      </c>
      <c r="J22" s="60" t="n">
        <v>-970.476639791103</v>
      </c>
      <c r="K22" s="60" t="n">
        <v>-1742.2953356405</v>
      </c>
      <c r="L22" s="60" t="n">
        <v>-4935.03866566541</v>
      </c>
      <c r="M22" s="60" t="n">
        <v>-9769.07017251661</v>
      </c>
      <c r="N22" s="60" t="n">
        <v>-23131.46363654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509.29785278</v>
      </c>
      <c r="J24" s="60" t="n">
        <v>-1340.37368345</v>
      </c>
      <c r="K24" s="60" t="n">
        <v>-1910.0846504</v>
      </c>
      <c r="L24" s="60" t="n">
        <v>-3453.81793294</v>
      </c>
      <c r="M24" s="60" t="n">
        <v>-6860.28421413</v>
      </c>
      <c r="N24" s="60" t="n">
        <v>-16653.60362025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509.29785278</v>
      </c>
      <c r="J25" s="61" t="n">
        <v>-1340.37368345</v>
      </c>
      <c r="K25" s="61" t="n">
        <v>-1910.0846504</v>
      </c>
      <c r="L25" s="61" t="n">
        <v>-3453.81793294</v>
      </c>
      <c r="M25" s="61" t="n">
        <v>-6860.28421413</v>
      </c>
      <c r="N25" s="61" t="n">
        <v>-16653.60362025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569.29785278</v>
      </c>
      <c r="J31" s="63" t="n">
        <v>-1340.37368345</v>
      </c>
      <c r="K31" s="63" t="n">
        <v>-1910.0846504</v>
      </c>
      <c r="L31" s="63" t="n">
        <v>-3273.81793294</v>
      </c>
      <c r="M31" s="63" t="n">
        <v>-6500.28421413</v>
      </c>
      <c r="N31" s="63" t="n">
        <v>-15854.84809717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211.45103484</v>
      </c>
      <c r="J32" s="63" t="n">
        <v>-681.53195551</v>
      </c>
      <c r="K32" s="63" t="n">
        <v>-731.04767864</v>
      </c>
      <c r="L32" s="63" t="n">
        <v>-2695.3070168</v>
      </c>
      <c r="M32" s="63" t="n">
        <v>-5201.45288859</v>
      </c>
      <c r="N32" s="63" t="n">
        <v>-13643.65287295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357.84681794</v>
      </c>
      <c r="J33" s="61" t="n">
        <v>-658.84172794</v>
      </c>
      <c r="K33" s="61" t="n">
        <v>-1179.03697176</v>
      </c>
      <c r="L33" s="61" t="n">
        <v>-578.51091614</v>
      </c>
      <c r="M33" s="61" t="n">
        <v>-1298.83132554</v>
      </c>
      <c r="N33" s="61" t="n">
        <v>-2211.19522422643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-60</v>
      </c>
      <c r="J35" s="63" t="n">
        <v>0</v>
      </c>
      <c r="K35" s="63" t="n">
        <v>0</v>
      </c>
      <c r="L35" s="63" t="n">
        <v>-180</v>
      </c>
      <c r="M35" s="63" t="n">
        <v>-360</v>
      </c>
      <c r="N35" s="63" t="n">
        <v>-79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3.86233913</v>
      </c>
      <c r="J38" s="60" t="n">
        <v>5.86360835</v>
      </c>
      <c r="K38" s="60" t="n">
        <v>6.12425382</v>
      </c>
      <c r="L38" s="60" t="n">
        <v>49.56394919</v>
      </c>
      <c r="M38" s="60" t="n">
        <v>-8.31975216</v>
      </c>
      <c r="N38" s="60" t="n">
        <v>-19.8684893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172.584277940003</v>
      </c>
      <c r="G40" s="60" t="n">
        <v>45.3304195999969</v>
      </c>
      <c r="H40" s="60" t="n">
        <v>-1476.45895715</v>
      </c>
      <c r="I40" s="60" t="n">
        <v>694.307691159999</v>
      </c>
      <c r="J40" s="60" t="n">
        <v>-387.778800579989</v>
      </c>
      <c r="K40" s="60" t="n">
        <v>-382.58580523999</v>
      </c>
      <c r="L40" s="60" t="n">
        <v>-1119.40665162999</v>
      </c>
      <c r="M40" s="60" t="n">
        <v>-1291.99092957</v>
      </c>
      <c r="N40" s="60" t="n">
        <v>3093.25323477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188.25</v>
      </c>
      <c r="J41" s="61" t="n">
        <v>330</v>
      </c>
      <c r="K41" s="61" t="n">
        <v>-101</v>
      </c>
      <c r="L41" s="61" t="n">
        <v>370.25</v>
      </c>
      <c r="M41" s="61" t="n">
        <v>-134.75</v>
      </c>
      <c r="N41" s="61" t="n">
        <v>290.25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188.25</v>
      </c>
      <c r="J42" s="61" t="n">
        <v>330</v>
      </c>
      <c r="K42" s="61" t="n">
        <v>-101</v>
      </c>
      <c r="L42" s="61" t="n">
        <v>370.25</v>
      </c>
      <c r="M42" s="61" t="n">
        <v>-134.75</v>
      </c>
      <c r="N42" s="61" t="n">
        <v>290.2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-100</v>
      </c>
      <c r="J43" s="63" t="n">
        <v>0</v>
      </c>
      <c r="K43" s="63" t="n">
        <v>100</v>
      </c>
      <c r="L43" s="63" t="n">
        <v>100</v>
      </c>
      <c r="M43" s="63" t="n">
        <v>100</v>
      </c>
      <c r="N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288.25</v>
      </c>
      <c r="J44" s="63" t="n">
        <v>330</v>
      </c>
      <c r="K44" s="63" t="n">
        <v>-201</v>
      </c>
      <c r="L44" s="63" t="n">
        <v>270.25</v>
      </c>
      <c r="M44" s="63" t="n">
        <v>-234.75</v>
      </c>
      <c r="N44" s="63" t="n">
        <v>190.2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0.154222229999988</v>
      </c>
      <c r="J46" s="61" t="n">
        <v>0.02833377</v>
      </c>
      <c r="K46" s="61" t="n">
        <v>0.02833377</v>
      </c>
      <c r="L46" s="61" t="n">
        <v>-0.0700408899999878</v>
      </c>
      <c r="M46" s="61" t="n">
        <v>-0.0715691799999979</v>
      </c>
      <c r="N46" s="61" t="n">
        <v>-0.321420990000011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226.07113155</v>
      </c>
      <c r="J47" s="63" t="n">
        <v>-617.37894491</v>
      </c>
      <c r="K47" s="63" t="n">
        <v>-405.61235489</v>
      </c>
      <c r="L47" s="63" t="n">
        <v>-391.93197397</v>
      </c>
      <c r="M47" s="63" t="n">
        <v>-611.34625459</v>
      </c>
      <c r="N47" s="63" t="n">
        <v>3394.93202421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97.32487724</v>
      </c>
      <c r="J48" s="63" t="n">
        <v>-1.88819739</v>
      </c>
      <c r="K48" s="63" t="n">
        <v>-99.33601391</v>
      </c>
      <c r="L48" s="63" t="n">
        <v>-14.06654268</v>
      </c>
      <c r="M48" s="63" t="n">
        <v>-1.51484101000001</v>
      </c>
      <c r="N48" s="63" t="n">
        <v>-25.7375606999999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539.289999999997</v>
      </c>
      <c r="G49" s="61" t="n">
        <v>-1048.80404451</v>
      </c>
      <c r="H49" s="61" t="n">
        <v>-441.36379677</v>
      </c>
      <c r="I49" s="61" t="n">
        <v>181.997401689999</v>
      </c>
      <c r="J49" s="61" t="n">
        <v>-98.6111383299894</v>
      </c>
      <c r="K49" s="61" t="n">
        <v>223.23704481001</v>
      </c>
      <c r="L49" s="61" t="n">
        <v>-1084.93339477999</v>
      </c>
      <c r="M49" s="61" t="n">
        <v>-545.643394779997</v>
      </c>
      <c r="N49" s="61" t="n">
        <v>-566.913394780004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81850291</v>
      </c>
      <c r="J50" s="61" t="n">
        <v>0.07114628</v>
      </c>
      <c r="K50" s="61" t="n">
        <v>0.09718498</v>
      </c>
      <c r="L50" s="61" t="n">
        <v>1.34530069</v>
      </c>
      <c r="M50" s="61" t="n">
        <v>1.33512999</v>
      </c>
      <c r="N50" s="61" t="n">
        <v>1.04358703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894.795276</v>
      </c>
      <c r="J53" s="60" t="n">
        <v>759.244328</v>
      </c>
      <c r="K53" s="60" t="n">
        <v>526.484536962272</v>
      </c>
      <c r="L53" s="60" t="n">
        <v>-457.871618667728</v>
      </c>
      <c r="M53" s="60" t="n">
        <v>-1644.22104096773</v>
      </c>
      <c r="N53" s="60" t="n">
        <v>-9530.98098651242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894.795276</v>
      </c>
      <c r="J54" s="63" t="n">
        <v>759.244328</v>
      </c>
      <c r="K54" s="63" t="n">
        <v>526.484536962272</v>
      </c>
      <c r="L54" s="63" t="n">
        <v>-457.871618667728</v>
      </c>
      <c r="M54" s="63" t="n">
        <v>-1644.22104096773</v>
      </c>
      <c r="N54" s="63" t="n">
        <v>-9530.98098651242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-254.9083</v>
      </c>
      <c r="J55" s="64" t="n">
        <v>0</v>
      </c>
      <c r="K55" s="63" t="n">
        <v>-293.370651037728</v>
      </c>
      <c r="L55" s="63" t="n">
        <v>-1056.91829866773</v>
      </c>
      <c r="M55" s="63" t="n">
        <v>-2143.60309096773</v>
      </c>
      <c r="N55" s="63" t="n">
        <v>-8541.75648251242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639.886976</v>
      </c>
      <c r="J56" s="61" t="n">
        <v>759.244328</v>
      </c>
      <c r="K56" s="61" t="n">
        <v>819.855188</v>
      </c>
      <c r="L56" s="61" t="n">
        <v>599.04668</v>
      </c>
      <c r="M56" s="61" t="n">
        <v>499.38205</v>
      </c>
      <c r="N56" s="61" t="n">
        <v>-999.724503999999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19.9215712</v>
      </c>
      <c r="J66" s="60" t="n">
        <v>1.15080731</v>
      </c>
      <c r="K66" s="60" t="n">
        <v>20.5790729</v>
      </c>
      <c r="L66" s="60" t="n">
        <v>-93.57045257</v>
      </c>
      <c r="M66" s="60" t="n">
        <v>-112.53795314</v>
      </c>
      <c r="N66" s="60" t="n">
        <v>-188.47300739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79968</v>
      </c>
      <c r="G68" s="60" t="n">
        <v>23.3448481459222</v>
      </c>
      <c r="H68" s="60" t="n">
        <v>56.1576181311626</v>
      </c>
      <c r="I68" s="60" t="n">
        <v>63.3743183580087</v>
      </c>
      <c r="J68" s="60" t="n">
        <v>-8.58289942111343</v>
      </c>
      <c r="K68" s="60" t="n">
        <v>-2.81274368278207</v>
      </c>
      <c r="L68" s="60" t="n">
        <v>140.064040952311</v>
      </c>
      <c r="M68" s="60" t="n">
        <v>148.283717451111</v>
      </c>
      <c r="N68" s="60" t="n">
        <v>92.0391205968906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609.078511000007</v>
      </c>
      <c r="G70" s="60" t="n">
        <v>-806.481281519991</v>
      </c>
      <c r="H70" s="60" t="n">
        <v>-1145.84461967</v>
      </c>
      <c r="I70" s="60" t="n">
        <v>514.133212219989</v>
      </c>
      <c r="J70" s="60" t="n">
        <v>-119.211177929988</v>
      </c>
      <c r="K70" s="60" t="n">
        <v>-17.4133592899889</v>
      </c>
      <c r="L70" s="60" t="n">
        <v>-1455.60604825999</v>
      </c>
      <c r="M70" s="60" t="n">
        <v>-846.527537259979</v>
      </c>
      <c r="N70" s="60" t="n">
        <v>-81.1009116599744</v>
      </c>
    </row>
    <row r="71" customFormat="false" ht="15" hidden="false" customHeight="false" outlineLevel="0" collapsed="false">
      <c r="A71" s="47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7" t="s">
        <v>158</v>
      </c>
      <c r="B72" s="68" t="n">
        <v>9190.52956579</v>
      </c>
      <c r="C72" s="68" t="n">
        <v>7908.01081041</v>
      </c>
      <c r="D72" s="68" t="n">
        <v>6077.97113741</v>
      </c>
      <c r="E72" s="68" t="n">
        <v>-3219.58165319999</v>
      </c>
      <c r="F72" s="68" t="n">
        <v>289.202791620009</v>
      </c>
      <c r="G72" s="68" t="n">
        <v>-366.781519259988</v>
      </c>
      <c r="H72" s="68" t="n">
        <v>117.014209980005</v>
      </c>
      <c r="I72" s="68" t="n">
        <v>106.06467897999</v>
      </c>
      <c r="J72" s="68" t="n">
        <v>596.778905310001</v>
      </c>
      <c r="K72" s="68" t="n">
        <v>164.961950790001</v>
      </c>
      <c r="L72" s="68" t="n">
        <v>21.2593204900079</v>
      </c>
      <c r="M72" s="68" t="n">
        <v>310.462112110017</v>
      </c>
      <c r="N72" s="68" t="n">
        <v>-2909.11954108997</v>
      </c>
    </row>
    <row r="73" customFormat="false" ht="15" hidden="false" customHeight="false" outlineLevel="0" collapsed="false">
      <c r="A73" s="62" t="s">
        <v>159</v>
      </c>
      <c r="B73" s="69" t="n">
        <v>6830.18676813</v>
      </c>
      <c r="C73" s="69" t="n">
        <v>7032.80786072001</v>
      </c>
      <c r="D73" s="69" t="n">
        <v>3200.30796055</v>
      </c>
      <c r="E73" s="69" t="n">
        <v>786.696625600012</v>
      </c>
      <c r="F73" s="69" t="n">
        <v>69.7885110000096</v>
      </c>
      <c r="G73" s="69" t="n">
        <v>242.322762990012</v>
      </c>
      <c r="H73" s="69" t="n">
        <v>-704.480822899996</v>
      </c>
      <c r="I73" s="69" t="n">
        <v>332.135810529991</v>
      </c>
      <c r="J73" s="69" t="n">
        <v>-20.600039599999</v>
      </c>
      <c r="K73" s="69" t="n">
        <v>-240.650404099999</v>
      </c>
      <c r="L73" s="69" t="n">
        <v>-370.672653479992</v>
      </c>
      <c r="M73" s="69" t="n">
        <v>-300.884142479982</v>
      </c>
      <c r="N73" s="69" t="n">
        <v>485.812483120029</v>
      </c>
    </row>
    <row r="74" customFormat="false" ht="15" hidden="false" customHeight="false" outlineLevel="0" collapsed="false">
      <c r="A74" s="62" t="s">
        <v>160</v>
      </c>
      <c r="B74" s="69" t="n">
        <v>2360.34279766</v>
      </c>
      <c r="C74" s="69" t="n">
        <v>875.20294969</v>
      </c>
      <c r="D74" s="69" t="n">
        <v>2877.66317686</v>
      </c>
      <c r="E74" s="69" t="n">
        <v>-4006.2782788</v>
      </c>
      <c r="F74" s="69" t="n">
        <v>219.41428062</v>
      </c>
      <c r="G74" s="69" t="n">
        <v>-609.10428225</v>
      </c>
      <c r="H74" s="69" t="n">
        <v>821.49503288</v>
      </c>
      <c r="I74" s="69" t="n">
        <v>-226.07113155</v>
      </c>
      <c r="J74" s="69" t="n">
        <v>617.37894491</v>
      </c>
      <c r="K74" s="69" t="n">
        <v>405.61235489</v>
      </c>
      <c r="L74" s="69" t="n">
        <v>391.93197397</v>
      </c>
      <c r="M74" s="69" t="n">
        <v>611.34625459</v>
      </c>
      <c r="N74" s="69" t="n">
        <v>-3394.93202421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</row>
    <row r="78" customFormat="false" ht="15" hidden="false" customHeight="false" outlineLevel="0" collapsed="false">
      <c r="A78" s="72" t="s">
        <v>16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6"/>
    </row>
    <row r="79" customFormat="false" ht="15" hidden="false" customHeight="false" outlineLevel="0" collapsed="false">
      <c r="A79" s="72" t="s">
        <v>16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</row>
    <row r="80" customFormat="false" ht="15" hidden="false" customHeight="false" outlineLevel="0" collapsed="false">
      <c r="A80" s="72" t="s">
        <v>16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2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2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08" customFormat="false" ht="15.75" hidden="false" customHeight="false" outlineLevel="0" collapsed="false">
      <c r="G108" s="79"/>
      <c r="H108" s="79"/>
      <c r="I108" s="79"/>
      <c r="J108" s="79"/>
    </row>
    <row r="109" customFormat="false" ht="15.75" hidden="false" customHeight="false" outlineLevel="0" collapsed="false">
      <c r="G109" s="79"/>
      <c r="H109" s="79"/>
      <c r="I109" s="79"/>
      <c r="J109" s="79"/>
    </row>
    <row r="110" customFormat="false" ht="15.75" hidden="false" customHeight="false" outlineLevel="0" collapsed="false">
      <c r="G110" s="79"/>
      <c r="H110" s="79"/>
      <c r="I110" s="79"/>
      <c r="J110" s="79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7.21"/>
    <col collapsed="false" customWidth="true" hidden="false" outlineLevel="0" max="10" min="6" style="81" width="14.11"/>
    <col collapsed="false" customWidth="true" hidden="false" outlineLevel="0" max="16" min="11" style="82" width="13.65"/>
    <col collapsed="false" customWidth="true" hidden="false" outlineLevel="0" max="17" min="17" style="80" width="14.77"/>
    <col collapsed="false" customWidth="true" hidden="false" outlineLevel="0" max="18" min="18" style="80" width="16.21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73</v>
      </c>
      <c r="B4" s="90" t="s">
        <v>10</v>
      </c>
      <c r="C4" s="90"/>
      <c r="D4" s="90"/>
      <c r="E4" s="90"/>
      <c r="F4" s="91" t="n">
        <v>2020</v>
      </c>
      <c r="G4" s="91" t="n">
        <v>2021</v>
      </c>
      <c r="H4" s="91" t="n">
        <v>2022</v>
      </c>
      <c r="I4" s="91" t="s">
        <v>100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</v>
      </c>
      <c r="R4" s="91" t="s">
        <v>1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4</v>
      </c>
      <c r="L5" s="95" t="s">
        <v>175</v>
      </c>
      <c r="M5" s="95" t="s">
        <v>176</v>
      </c>
      <c r="N5" s="95" t="n">
        <v>22</v>
      </c>
      <c r="O5" s="95" t="s">
        <v>177</v>
      </c>
      <c r="P5" s="95" t="s">
        <v>101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1029249.01888444</v>
      </c>
      <c r="G7" s="101" t="n">
        <v>348763.7607</v>
      </c>
      <c r="H7" s="101" t="n">
        <v>725140.28155</v>
      </c>
      <c r="I7" s="101" t="n">
        <v>650595.79887</v>
      </c>
      <c r="J7" s="101" t="n">
        <v>241408.78956</v>
      </c>
      <c r="K7" s="102" t="n">
        <v>63915.79756</v>
      </c>
      <c r="L7" s="102" t="n">
        <v>98912.00019</v>
      </c>
      <c r="M7" s="102" t="n">
        <v>198329.26858</v>
      </c>
      <c r="N7" s="102" t="n">
        <v>1286.82131</v>
      </c>
      <c r="O7" s="102" t="n">
        <v>1597.77841</v>
      </c>
      <c r="P7" s="102" t="n">
        <v>362754.84474</v>
      </c>
      <c r="Q7" s="99" t="n">
        <v>604163.6343</v>
      </c>
      <c r="R7" s="99" t="n">
        <v>1254759.43317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36159.65663</v>
      </c>
      <c r="G8" s="105" t="n">
        <v>1841.33668</v>
      </c>
      <c r="H8" s="105" t="n">
        <v>92246.70563</v>
      </c>
      <c r="I8" s="105" t="n">
        <v>72830.13148</v>
      </c>
      <c r="J8" s="105" t="n">
        <v>32829.48416</v>
      </c>
      <c r="K8" s="106" t="n">
        <v>19551.74327</v>
      </c>
      <c r="L8" s="106" t="n">
        <v>2240.39735</v>
      </c>
      <c r="M8" s="106" t="n">
        <v>2753.69678</v>
      </c>
      <c r="N8" s="106" t="n">
        <v>1286.82131</v>
      </c>
      <c r="O8" s="107" t="n">
        <v>1597.77841</v>
      </c>
      <c r="P8" s="106" t="n">
        <v>26143.61581</v>
      </c>
      <c r="Q8" s="105" t="n">
        <v>58973.09997</v>
      </c>
      <c r="R8" s="105" t="n">
        <v>131803.23145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602218</v>
      </c>
      <c r="G9" s="101" t="n">
        <v>9373.55297</v>
      </c>
      <c r="H9" s="101" t="n">
        <v>179041.28162</v>
      </c>
      <c r="I9" s="101" t="n">
        <v>436055.34102</v>
      </c>
      <c r="J9" s="101" t="n">
        <v>200814.47998</v>
      </c>
      <c r="K9" s="102" t="n">
        <v>43401.47293</v>
      </c>
      <c r="L9" s="102" t="n">
        <v>96671.60284</v>
      </c>
      <c r="M9" s="102" t="n">
        <v>68599.7846</v>
      </c>
      <c r="N9" s="102" t="n">
        <v>0</v>
      </c>
      <c r="O9" s="102" t="n">
        <v>0</v>
      </c>
      <c r="P9" s="108" t="n">
        <v>208672.86037</v>
      </c>
      <c r="Q9" s="105" t="n">
        <v>409487.34035</v>
      </c>
      <c r="R9" s="99" t="n">
        <v>845542.68137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602293</v>
      </c>
      <c r="G10" s="105" t="n">
        <v>125057.15322</v>
      </c>
      <c r="H10" s="105" t="n">
        <v>241120.18474</v>
      </c>
      <c r="I10" s="105" t="n">
        <v>443435.59304</v>
      </c>
      <c r="J10" s="105" t="n">
        <v>200814.47998</v>
      </c>
      <c r="K10" s="106" t="n">
        <v>43401.47293</v>
      </c>
      <c r="L10" s="106" t="n">
        <v>96671.60284</v>
      </c>
      <c r="M10" s="106" t="n">
        <v>70546.996</v>
      </c>
      <c r="N10" s="106" t="n">
        <v>0</v>
      </c>
      <c r="O10" s="106" t="n">
        <v>0</v>
      </c>
      <c r="P10" s="106" t="n">
        <v>210620.07177</v>
      </c>
      <c r="Q10" s="105" t="n">
        <v>411434.55175</v>
      </c>
      <c r="R10" s="105" t="n">
        <v>854870.14479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75</v>
      </c>
      <c r="G11" s="105" t="n">
        <v>-115683.60025</v>
      </c>
      <c r="H11" s="105" t="n">
        <v>-62078.90312</v>
      </c>
      <c r="I11" s="110" t="n">
        <v>-7380.25202</v>
      </c>
      <c r="J11" s="110" t="n">
        <v>0</v>
      </c>
      <c r="K11" s="106" t="n">
        <v>0</v>
      </c>
      <c r="L11" s="111" t="n">
        <v>0</v>
      </c>
      <c r="M11" s="106" t="n">
        <v>-1947.2114</v>
      </c>
      <c r="N11" s="106" t="n">
        <v>0</v>
      </c>
      <c r="O11" s="106" t="n">
        <v>0</v>
      </c>
      <c r="P11" s="106" t="n">
        <v>-1947.2114</v>
      </c>
      <c r="Q11" s="105" t="n">
        <v>-1947.2114</v>
      </c>
      <c r="R11" s="105" t="n">
        <v>-9327.463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9595</v>
      </c>
      <c r="G12" s="105" t="n">
        <v>3060.62181</v>
      </c>
      <c r="H12" s="105" t="n">
        <v>110495.91073</v>
      </c>
      <c r="I12" s="105" t="n">
        <v>107829.95776</v>
      </c>
      <c r="J12" s="105" t="n">
        <v>0</v>
      </c>
      <c r="K12" s="106" t="n">
        <v>0</v>
      </c>
      <c r="L12" s="106" t="n">
        <v>0</v>
      </c>
      <c r="M12" s="106" t="n">
        <v>126810.50942</v>
      </c>
      <c r="N12" s="106" t="n">
        <v>0</v>
      </c>
      <c r="O12" s="107" t="n">
        <v>0</v>
      </c>
      <c r="P12" s="106" t="n">
        <v>126810.50942</v>
      </c>
      <c r="Q12" s="105" t="n">
        <v>126810.50942</v>
      </c>
      <c r="R12" s="105" t="n">
        <v>234640.46718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377620.362254436</v>
      </c>
      <c r="G13" s="101" t="n">
        <v>225620.29377</v>
      </c>
      <c r="H13" s="101" t="s">
        <v>187</v>
      </c>
      <c r="I13" s="101" t="n">
        <v>3472.95889</v>
      </c>
      <c r="J13" s="101" t="n">
        <v>165.27778</v>
      </c>
      <c r="K13" s="102" t="n">
        <v>962.58136</v>
      </c>
      <c r="L13" s="102" t="n">
        <v>0</v>
      </c>
      <c r="M13" s="102" t="n">
        <v>165.27778</v>
      </c>
      <c r="N13" s="102" t="n">
        <v>0</v>
      </c>
      <c r="O13" s="112" t="n">
        <v>0</v>
      </c>
      <c r="P13" s="102" t="n">
        <v>1127.85914</v>
      </c>
      <c r="Q13" s="105" t="n">
        <v>1293.13692</v>
      </c>
      <c r="R13" s="105" t="n">
        <v>4766.09581</v>
      </c>
    </row>
    <row r="14" customFormat="false" ht="15" hidden="false" customHeight="false" outlineLevel="0" collapsed="false">
      <c r="A14" s="103" t="s">
        <v>188</v>
      </c>
      <c r="B14" s="103"/>
      <c r="C14" s="103"/>
      <c r="D14" s="104" t="s">
        <v>189</v>
      </c>
      <c r="E14" s="104"/>
      <c r="F14" s="105" t="n">
        <v>198501</v>
      </c>
      <c r="G14" s="105" t="n">
        <v>180428.97368</v>
      </c>
      <c r="H14" s="105" t="n">
        <v>158607.02347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3" t="s">
        <v>190</v>
      </c>
      <c r="B15" s="103"/>
      <c r="C15" s="103"/>
      <c r="D15" s="104" t="s">
        <v>191</v>
      </c>
      <c r="E15" s="104"/>
      <c r="F15" s="105" t="n">
        <v>24345</v>
      </c>
      <c r="G15" s="105" t="n">
        <v>30072.78622</v>
      </c>
      <c r="H15" s="105" t="n">
        <v>16764.78315</v>
      </c>
      <c r="I15" s="105" t="n">
        <v>47.81996</v>
      </c>
      <c r="J15" s="105" t="n">
        <v>0</v>
      </c>
      <c r="K15" s="106" t="n">
        <v>962.58136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962.58136</v>
      </c>
      <c r="Q15" s="105" t="n">
        <v>962.58136</v>
      </c>
      <c r="R15" s="105" t="n">
        <v>1010.40132</v>
      </c>
    </row>
    <row r="16" customFormat="false" ht="15" hidden="false" customHeight="false" outlineLevel="0" collapsed="false">
      <c r="A16" s="103" t="s">
        <v>192</v>
      </c>
      <c r="B16" s="103"/>
      <c r="C16" s="103"/>
      <c r="D16" s="104" t="s">
        <v>193</v>
      </c>
      <c r="E16" s="104"/>
      <c r="F16" s="105" t="n">
        <v>154774.362254436</v>
      </c>
      <c r="G16" s="105" t="n">
        <v>15118.53387</v>
      </c>
      <c r="H16" s="105" t="n">
        <v>19263.2778</v>
      </c>
      <c r="I16" s="105" t="n">
        <v>3425.13893</v>
      </c>
      <c r="J16" s="105" t="n">
        <v>165.27778</v>
      </c>
      <c r="K16" s="106" t="n">
        <v>0</v>
      </c>
      <c r="L16" s="106" t="n">
        <v>0</v>
      </c>
      <c r="M16" s="106" t="n">
        <v>165.27778</v>
      </c>
      <c r="N16" s="106" t="n">
        <v>0</v>
      </c>
      <c r="O16" s="107" t="n">
        <v>0</v>
      </c>
      <c r="P16" s="106" t="n">
        <v>165.27778</v>
      </c>
      <c r="Q16" s="105" t="n">
        <v>330.55556</v>
      </c>
      <c r="R16" s="105" t="n">
        <v>3755.69449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4" t="n">
        <v>7599.54764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7599.54764</v>
      </c>
      <c r="R17" s="114" t="n">
        <v>38006.95736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5"/>
      <c r="R18" s="105"/>
    </row>
    <row r="19" customFormat="false" ht="15" hidden="false" customHeight="false" outlineLevel="0" collapsed="false">
      <c r="A19" s="100" t="n">
        <v>2</v>
      </c>
      <c r="B19" s="96" t="s">
        <v>195</v>
      </c>
      <c r="C19" s="96"/>
      <c r="D19" s="96"/>
      <c r="E19" s="96"/>
      <c r="F19" s="101" t="n">
        <v>996687.060981663</v>
      </c>
      <c r="G19" s="101" t="n">
        <v>918443.576589312</v>
      </c>
      <c r="H19" s="101" t="n">
        <v>1096349.04232</v>
      </c>
      <c r="I19" s="101" t="n">
        <v>384836.84412</v>
      </c>
      <c r="J19" s="101" t="n">
        <v>129807.84364</v>
      </c>
      <c r="K19" s="102" t="n">
        <v>3999.49248</v>
      </c>
      <c r="L19" s="102" t="n">
        <v>6145.64765</v>
      </c>
      <c r="M19" s="102" t="n">
        <v>162627.02212</v>
      </c>
      <c r="N19" s="102" t="n">
        <v>1714.39803</v>
      </c>
      <c r="O19" s="102" t="n">
        <v>19806.35816</v>
      </c>
      <c r="P19" s="102" t="n">
        <v>192578.52041</v>
      </c>
      <c r="Q19" s="101" t="n">
        <v>322386.36405</v>
      </c>
      <c r="R19" s="101" t="n">
        <v>707223.20817</v>
      </c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4" t="n">
        <v>14124.91168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14627.30637</v>
      </c>
      <c r="P20" s="115" t="n">
        <v>14627.30637</v>
      </c>
      <c r="Q20" s="114" t="n">
        <v>28752.21805</v>
      </c>
      <c r="R20" s="114" t="n">
        <v>65399.18265</v>
      </c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4" t="n">
        <v>115682.93196</v>
      </c>
      <c r="K21" s="125" t="n">
        <v>3999.49248</v>
      </c>
      <c r="L21" s="125" t="n">
        <v>6145.64765</v>
      </c>
      <c r="M21" s="125" t="n">
        <v>162627.02212</v>
      </c>
      <c r="N21" s="125" t="n">
        <v>1714.39803</v>
      </c>
      <c r="O21" s="125" t="n">
        <v>5179.05179</v>
      </c>
      <c r="P21" s="125" t="n">
        <v>177951.21404</v>
      </c>
      <c r="Q21" s="124" t="n">
        <v>293634.146</v>
      </c>
      <c r="R21" s="124" t="n">
        <v>641824.02552</v>
      </c>
    </row>
    <row r="22" customFormat="false" ht="15" hidden="false" customHeight="false" outlineLevel="0" collapsed="false">
      <c r="A22" s="103" t="s">
        <v>198</v>
      </c>
      <c r="B22" s="103"/>
      <c r="C22" s="103"/>
      <c r="D22" s="104" t="s">
        <v>199</v>
      </c>
      <c r="E22" s="104"/>
      <c r="F22" s="105" t="n">
        <v>23414.502</v>
      </c>
      <c r="G22" s="105" t="n">
        <v>13912.08455</v>
      </c>
      <c r="H22" s="105" t="n">
        <v>13617.28249</v>
      </c>
      <c r="I22" s="105" t="n">
        <v>4614.05276</v>
      </c>
      <c r="J22" s="105" t="n">
        <v>1793.71971</v>
      </c>
      <c r="K22" s="106" t="n">
        <v>240.75874</v>
      </c>
      <c r="L22" s="106" t="n">
        <v>0.76416</v>
      </c>
      <c r="M22" s="106" t="n">
        <v>1134.13526</v>
      </c>
      <c r="N22" s="106" t="n">
        <v>0</v>
      </c>
      <c r="O22" s="106" t="n">
        <v>0</v>
      </c>
      <c r="P22" s="106" t="n">
        <v>1375.65816</v>
      </c>
      <c r="Q22" s="105" t="n">
        <v>3169.37787</v>
      </c>
      <c r="R22" s="105" t="n">
        <v>7783.43063</v>
      </c>
    </row>
    <row r="23" customFormat="false" ht="15" hidden="false" customHeight="false" outlineLevel="0" collapsed="false">
      <c r="A23" s="103" t="s">
        <v>200</v>
      </c>
      <c r="B23" s="103"/>
      <c r="C23" s="103"/>
      <c r="D23" s="104" t="s">
        <v>201</v>
      </c>
      <c r="E23" s="104"/>
      <c r="F23" s="105" t="n">
        <v>18361</v>
      </c>
      <c r="G23" s="105" t="n">
        <v>5205.69041</v>
      </c>
      <c r="H23" s="105" t="n">
        <v>134689.41918</v>
      </c>
      <c r="I23" s="105" t="n">
        <v>131390.72029</v>
      </c>
      <c r="J23" s="105" t="n">
        <v>0</v>
      </c>
      <c r="K23" s="106" t="n">
        <v>0</v>
      </c>
      <c r="L23" s="106" t="n">
        <v>0</v>
      </c>
      <c r="M23" s="106" t="n">
        <v>154765.68275</v>
      </c>
      <c r="N23" s="106" t="n">
        <v>0</v>
      </c>
      <c r="O23" s="106" t="n">
        <v>0</v>
      </c>
      <c r="P23" s="106" t="n">
        <v>154765.68275</v>
      </c>
      <c r="Q23" s="105" t="n">
        <v>154765.68275</v>
      </c>
      <c r="R23" s="105" t="n">
        <v>286156.40304</v>
      </c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4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</row>
    <row r="25" customFormat="false" ht="15" hidden="false" customHeight="false" outlineLevel="0" collapsed="false">
      <c r="A25" s="103" t="s">
        <v>204</v>
      </c>
      <c r="B25" s="103"/>
      <c r="C25" s="103"/>
      <c r="D25" s="104" t="s">
        <v>20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</row>
    <row r="26" customFormat="false" ht="15" hidden="false" customHeight="false" outlineLevel="0" collapsed="false">
      <c r="A26" s="103" t="s">
        <v>206</v>
      </c>
      <c r="B26" s="103"/>
      <c r="C26" s="103"/>
      <c r="D26" s="104" t="s">
        <v>20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4" t="n">
        <v>30902.84129</v>
      </c>
      <c r="K27" s="115" t="n">
        <v>0</v>
      </c>
      <c r="L27" s="115" t="n">
        <v>650.75</v>
      </c>
      <c r="M27" s="115" t="n">
        <v>1860.75</v>
      </c>
      <c r="N27" s="115" t="n">
        <v>0</v>
      </c>
      <c r="O27" s="115" t="n">
        <v>2438.35893</v>
      </c>
      <c r="P27" s="115" t="n">
        <v>4949.85893</v>
      </c>
      <c r="Q27" s="114" t="n">
        <v>35852.70022</v>
      </c>
      <c r="R27" s="114" t="n">
        <v>70340.71303</v>
      </c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4" t="n">
        <v>2811.016</v>
      </c>
      <c r="K28" s="115" t="n">
        <v>2154.2</v>
      </c>
      <c r="L28" s="115" t="n">
        <v>2164.889</v>
      </c>
      <c r="M28" s="115" t="n">
        <v>1629.0145</v>
      </c>
      <c r="N28" s="115" t="n">
        <v>932.272</v>
      </c>
      <c r="O28" s="115" t="n">
        <v>1253.684</v>
      </c>
      <c r="P28" s="115" t="n">
        <v>7201.7875</v>
      </c>
      <c r="Q28" s="114" t="n">
        <v>10012.8035</v>
      </c>
      <c r="R28" s="114" t="n">
        <v>26522.506</v>
      </c>
    </row>
    <row r="29" s="116" customFormat="true" ht="15" hidden="false" customHeight="false" outlineLevel="0" collapsed="false">
      <c r="A29" s="103" t="s">
        <v>212</v>
      </c>
      <c r="B29" s="103"/>
      <c r="C29" s="103"/>
      <c r="D29" s="104" t="s">
        <v>213</v>
      </c>
      <c r="E29" s="104"/>
      <c r="F29" s="105" t="n">
        <v>101377</v>
      </c>
      <c r="G29" s="105" t="n">
        <v>385976.47135</v>
      </c>
      <c r="H29" s="105" t="n">
        <v>433351.60464</v>
      </c>
      <c r="I29" s="105" t="n">
        <v>114958.57406</v>
      </c>
      <c r="J29" s="105" t="n">
        <v>75640.92974</v>
      </c>
      <c r="K29" s="106" t="n">
        <v>0</v>
      </c>
      <c r="L29" s="106" t="n">
        <v>1779.25095</v>
      </c>
      <c r="M29" s="106" t="n">
        <v>1139.44604</v>
      </c>
      <c r="N29" s="106" t="n">
        <v>0</v>
      </c>
      <c r="O29" s="106" t="n">
        <v>495.03184</v>
      </c>
      <c r="P29" s="106" t="n">
        <v>3413.72883</v>
      </c>
      <c r="Q29" s="105" t="n">
        <v>79054.65857</v>
      </c>
      <c r="R29" s="105" t="n">
        <v>194013.23263</v>
      </c>
    </row>
    <row r="30" s="116" customFormat="true" ht="15" hidden="false" customHeight="false" outlineLevel="0" collapsed="false">
      <c r="A30" s="103" t="s">
        <v>214</v>
      </c>
      <c r="B30" s="103"/>
      <c r="C30" s="103"/>
      <c r="D30" s="104" t="s">
        <v>215</v>
      </c>
      <c r="F30" s="105" t="n">
        <v>25634</v>
      </c>
      <c r="G30" s="105" t="n">
        <v>0</v>
      </c>
      <c r="H30" s="105" t="n">
        <v>0</v>
      </c>
      <c r="I30" s="101" t="n">
        <v>0</v>
      </c>
      <c r="J30" s="101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R30" s="105" t="n">
        <v>0</v>
      </c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19666.81748</v>
      </c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4" t="n">
        <v>4526.23761</v>
      </c>
      <c r="K33" s="115" t="n">
        <v>1604.53374</v>
      </c>
      <c r="L33" s="115" t="n">
        <v>1542.65725</v>
      </c>
      <c r="M33" s="115" t="n">
        <v>2097.99357</v>
      </c>
      <c r="N33" s="115" t="n">
        <v>782.12603</v>
      </c>
      <c r="O33" s="115" t="n">
        <v>991.97702</v>
      </c>
      <c r="P33" s="115" t="n">
        <v>6237.16158</v>
      </c>
      <c r="Q33" s="114" t="n">
        <v>10763.39919</v>
      </c>
      <c r="R33" s="114" t="n">
        <v>31258.73241</v>
      </c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4" t="n">
        <v>8.18761</v>
      </c>
      <c r="K34" s="115" t="n">
        <v>0</v>
      </c>
      <c r="L34" s="115" t="n">
        <v>7.33629</v>
      </c>
      <c r="M34" s="115" t="n">
        <v>0</v>
      </c>
      <c r="N34" s="115" t="n">
        <v>0</v>
      </c>
      <c r="O34" s="115" t="n">
        <v>0</v>
      </c>
      <c r="P34" s="115" t="n">
        <v>7.33629</v>
      </c>
      <c r="Q34" s="114" t="n">
        <v>15.5239</v>
      </c>
      <c r="R34" s="114" t="n">
        <v>6082.1903</v>
      </c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0</v>
      </c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1" t="n">
        <v>0</v>
      </c>
      <c r="J36" s="101"/>
      <c r="K36" s="126"/>
      <c r="L36" s="106"/>
      <c r="M36" s="106"/>
      <c r="N36" s="106"/>
      <c r="O36" s="106"/>
      <c r="P36" s="106"/>
      <c r="Q36" s="105"/>
      <c r="R36" s="105"/>
    </row>
    <row r="37" customFormat="false" ht="15" hidden="false" customHeight="false" outlineLevel="0" collapsed="false">
      <c r="A37" s="100" t="n">
        <v>3</v>
      </c>
      <c r="B37" s="96" t="s">
        <v>226</v>
      </c>
      <c r="C37" s="96"/>
      <c r="D37" s="96"/>
      <c r="E37" s="96"/>
      <c r="F37" s="101" t="n">
        <v>32561.9579027729</v>
      </c>
      <c r="G37" s="101" t="n">
        <v>-569679.815889312</v>
      </c>
      <c r="H37" s="101" t="n">
        <v>-371208.76077</v>
      </c>
      <c r="I37" s="101" t="n">
        <v>265758.95475</v>
      </c>
      <c r="J37" s="101" t="n">
        <v>111600.94592</v>
      </c>
      <c r="K37" s="101" t="n">
        <v>59916.30508</v>
      </c>
      <c r="L37" s="101" t="n">
        <v>92766.35254</v>
      </c>
      <c r="M37" s="101" t="n">
        <v>35702.24646</v>
      </c>
      <c r="N37" s="101" t="n">
        <v>-427.57672</v>
      </c>
      <c r="O37" s="101" t="n">
        <v>-18208.57975</v>
      </c>
      <c r="P37" s="101" t="n">
        <v>170176.32433</v>
      </c>
      <c r="Q37" s="105" t="n">
        <v>281777.27025</v>
      </c>
      <c r="R37" s="101" t="n">
        <v>547536.225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1" t="n">
        <v>0</v>
      </c>
      <c r="J38" s="101"/>
      <c r="K38" s="106"/>
      <c r="L38" s="106"/>
      <c r="M38" s="106"/>
      <c r="N38" s="106"/>
      <c r="O38" s="106"/>
      <c r="P38" s="106"/>
      <c r="Q38" s="105" t="n">
        <v>0</v>
      </c>
      <c r="R38" s="101"/>
    </row>
    <row r="39" customFormat="false" ht="15" hidden="false" customHeight="false" outlineLevel="0" collapsed="false">
      <c r="A39" s="100" t="n">
        <v>4</v>
      </c>
      <c r="B39" s="96" t="s">
        <v>227</v>
      </c>
      <c r="C39" s="96"/>
      <c r="D39" s="96"/>
      <c r="E39" s="96"/>
      <c r="F39" s="101" t="n">
        <v>55433.34616</v>
      </c>
      <c r="G39" s="101" t="n">
        <v>68012.98977</v>
      </c>
      <c r="H39" s="101" t="n">
        <v>99486.91315</v>
      </c>
      <c r="I39" s="101" t="n">
        <v>21654.87761</v>
      </c>
      <c r="J39" s="101" t="n">
        <v>7236.00781</v>
      </c>
      <c r="K39" s="102" t="n">
        <v>120.55268</v>
      </c>
      <c r="L39" s="102" t="n">
        <v>215.17016</v>
      </c>
      <c r="M39" s="102" t="n">
        <v>1466.38273</v>
      </c>
      <c r="N39" s="102" t="n">
        <v>11.44459</v>
      </c>
      <c r="O39" s="102" t="n">
        <v>30.37232</v>
      </c>
      <c r="P39" s="102" t="n">
        <v>1832.47789</v>
      </c>
      <c r="Q39" s="105" t="n">
        <v>9068.4857</v>
      </c>
      <c r="R39" s="101" t="n">
        <v>30723.36331</v>
      </c>
    </row>
    <row r="40" customFormat="false" ht="15" hidden="false" customHeight="false" outlineLevel="0" collapsed="false">
      <c r="A40" s="103" t="n">
        <v>4.1</v>
      </c>
      <c r="B40" s="103"/>
      <c r="C40" s="104" t="s">
        <v>228</v>
      </c>
      <c r="D40" s="104"/>
      <c r="E40" s="104"/>
      <c r="F40" s="105" t="n">
        <v>23732.34616</v>
      </c>
      <c r="G40" s="105" t="n">
        <v>46194.17234</v>
      </c>
      <c r="H40" s="105" t="n">
        <v>53906.41696</v>
      </c>
      <c r="I40" s="105" t="n">
        <v>15988.50174</v>
      </c>
      <c r="J40" s="105" t="n">
        <v>6439.98406</v>
      </c>
      <c r="K40" s="106" t="n">
        <v>44.38892</v>
      </c>
      <c r="L40" s="106" t="n">
        <v>42.75747</v>
      </c>
      <c r="M40" s="106" t="n">
        <v>0</v>
      </c>
      <c r="N40" s="106" t="n">
        <v>11.44452</v>
      </c>
      <c r="O40" s="106" t="n">
        <v>30.37221</v>
      </c>
      <c r="P40" s="106" t="n">
        <v>117.5186</v>
      </c>
      <c r="Q40" s="105" t="n">
        <v>6557.50266</v>
      </c>
      <c r="R40" s="105" t="n">
        <v>22546.0044</v>
      </c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4" t="n">
        <v>595.93608</v>
      </c>
      <c r="K41" s="115" t="n">
        <v>73.08572</v>
      </c>
      <c r="L41" s="115" t="n">
        <v>172.41269</v>
      </c>
      <c r="M41" s="115" t="n">
        <v>1466.38273</v>
      </c>
      <c r="N41" s="115" t="n">
        <v>7E-005</v>
      </c>
      <c r="O41" s="115" t="n">
        <v>0.00011</v>
      </c>
      <c r="P41" s="115" t="n">
        <v>1711.88125</v>
      </c>
      <c r="Q41" s="114" t="n">
        <v>2307.81733</v>
      </c>
      <c r="R41" s="114" t="n">
        <v>7487.82851</v>
      </c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4" t="n">
        <v>200.08767</v>
      </c>
      <c r="K42" s="115" t="n">
        <v>3.07804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3.07804</v>
      </c>
      <c r="Q42" s="114" t="n">
        <v>203.16571</v>
      </c>
      <c r="R42" s="114" t="n">
        <v>689.5304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1" t="n">
        <v>0</v>
      </c>
      <c r="J43" s="101"/>
      <c r="K43" s="106"/>
      <c r="L43" s="106"/>
      <c r="M43" s="106"/>
      <c r="N43" s="106"/>
      <c r="O43" s="106"/>
      <c r="P43" s="106"/>
      <c r="Q43" s="105" t="n">
        <v>0</v>
      </c>
      <c r="R43" s="105"/>
    </row>
    <row r="44" customFormat="false" ht="15" hidden="false" customHeight="false" outlineLevel="0" collapsed="false">
      <c r="A44" s="100" t="n">
        <v>5</v>
      </c>
      <c r="B44" s="96" t="s">
        <v>231</v>
      </c>
      <c r="C44" s="96"/>
      <c r="D44" s="96"/>
      <c r="E44" s="96"/>
      <c r="F44" s="101" t="n">
        <v>774936</v>
      </c>
      <c r="G44" s="101" t="n">
        <v>791987.382935</v>
      </c>
      <c r="H44" s="101" t="n">
        <v>919589.4666</v>
      </c>
      <c r="I44" s="101" t="n">
        <v>211474.53567</v>
      </c>
      <c r="J44" s="101" t="n">
        <v>100957.7663</v>
      </c>
      <c r="K44" s="102" t="n">
        <v>2850.09818</v>
      </c>
      <c r="L44" s="102" t="n">
        <v>16097.18561</v>
      </c>
      <c r="M44" s="102" t="n">
        <v>7822.09823</v>
      </c>
      <c r="N44" s="102" t="n">
        <v>734.67518</v>
      </c>
      <c r="O44" s="102" t="n">
        <v>923.86547</v>
      </c>
      <c r="P44" s="102" t="n">
        <v>27693.24749</v>
      </c>
      <c r="Q44" s="101" t="n">
        <v>128651.01379</v>
      </c>
      <c r="R44" s="101" t="n">
        <v>340125.54946</v>
      </c>
    </row>
    <row r="45" customFormat="false" ht="15" hidden="false" customHeight="false" outlineLevel="0" collapsed="false">
      <c r="A45" s="103" t="n">
        <v>5.1</v>
      </c>
      <c r="B45" s="103"/>
      <c r="C45" s="96" t="s">
        <v>232</v>
      </c>
      <c r="D45" s="96"/>
      <c r="E45" s="96"/>
      <c r="F45" s="101" t="n">
        <v>698295</v>
      </c>
      <c r="G45" s="101" t="n">
        <v>732679.382935</v>
      </c>
      <c r="H45" s="101" t="n">
        <v>762945.64032</v>
      </c>
      <c r="I45" s="101" t="n">
        <v>211474.53567</v>
      </c>
      <c r="J45" s="101" t="n">
        <v>100957.7663</v>
      </c>
      <c r="K45" s="102" t="n">
        <v>2850.09818</v>
      </c>
      <c r="L45" s="102" t="n">
        <v>16097.18561</v>
      </c>
      <c r="M45" s="102" t="n">
        <v>7822.09823</v>
      </c>
      <c r="N45" s="102" t="n">
        <v>734.67518</v>
      </c>
      <c r="O45" s="102" t="n">
        <v>923.86547</v>
      </c>
      <c r="P45" s="102" t="n">
        <v>27693.24749</v>
      </c>
      <c r="Q45" s="101" t="n">
        <v>128651.01379</v>
      </c>
      <c r="R45" s="101" t="n">
        <v>340125.54946</v>
      </c>
    </row>
    <row r="46" customFormat="false" ht="15" hidden="false" customHeight="false" outlineLevel="0" collapsed="false">
      <c r="A46" s="103" t="s">
        <v>233</v>
      </c>
      <c r="B46" s="103"/>
      <c r="C46" s="103"/>
      <c r="D46" s="104" t="s">
        <v>234</v>
      </c>
      <c r="E46" s="104"/>
      <c r="F46" s="105" t="n">
        <v>322520</v>
      </c>
      <c r="G46" s="105" t="n">
        <v>354605.219935</v>
      </c>
      <c r="H46" s="105" t="n">
        <v>363957.19643</v>
      </c>
      <c r="I46" s="105" t="n">
        <v>92213.99513</v>
      </c>
      <c r="J46" s="105" t="n">
        <v>25775.8844</v>
      </c>
      <c r="K46" s="106" t="n">
        <v>528.90574</v>
      </c>
      <c r="L46" s="106" t="n">
        <v>11471.97558</v>
      </c>
      <c r="M46" s="106" t="n">
        <v>4337.67333</v>
      </c>
      <c r="N46" s="106" t="n">
        <v>622.86948</v>
      </c>
      <c r="O46" s="106" t="n">
        <v>709.69159</v>
      </c>
      <c r="P46" s="106" t="n">
        <v>17048.24624</v>
      </c>
      <c r="Q46" s="105" t="n">
        <v>42824.13064</v>
      </c>
      <c r="R46" s="105" t="n">
        <v>135038.12577</v>
      </c>
    </row>
    <row r="47" customFormat="false" ht="15" hidden="false" customHeight="false" outlineLevel="0" collapsed="false">
      <c r="A47" s="103" t="s">
        <v>235</v>
      </c>
      <c r="B47" s="103"/>
      <c r="C47" s="103"/>
      <c r="D47" s="104" t="s">
        <v>236</v>
      </c>
      <c r="E47" s="104"/>
      <c r="F47" s="105" t="n">
        <v>160817</v>
      </c>
      <c r="G47" s="105" t="n">
        <v>148032.88119</v>
      </c>
      <c r="H47" s="105" t="n">
        <v>168774.40374</v>
      </c>
      <c r="I47" s="105" t="n">
        <v>56907.88756</v>
      </c>
      <c r="J47" s="105" t="n">
        <v>16601.5247</v>
      </c>
      <c r="K47" s="106" t="n">
        <v>1964.46607</v>
      </c>
      <c r="L47" s="106" t="n">
        <v>4016.35858</v>
      </c>
      <c r="M47" s="106" t="n">
        <v>2476.1892</v>
      </c>
      <c r="N47" s="106" t="n">
        <v>100.88643</v>
      </c>
      <c r="O47" s="106" t="n">
        <v>185.38385</v>
      </c>
      <c r="P47" s="106" t="n">
        <v>8642.3977</v>
      </c>
      <c r="Q47" s="105" t="n">
        <v>25243.9224</v>
      </c>
      <c r="R47" s="105" t="n">
        <v>82151.80996</v>
      </c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4" t="n">
        <v>1253.00827</v>
      </c>
      <c r="K48" s="115" t="n">
        <v>147.26141</v>
      </c>
      <c r="L48" s="115" t="n">
        <v>215.44055</v>
      </c>
      <c r="M48" s="115" t="n">
        <v>244.39262</v>
      </c>
      <c r="N48" s="115" t="n">
        <v>10.91927</v>
      </c>
      <c r="O48" s="115" t="n">
        <v>12.67593</v>
      </c>
      <c r="P48" s="115" t="n">
        <v>619.77051</v>
      </c>
      <c r="Q48" s="114" t="n">
        <v>1872.77878</v>
      </c>
      <c r="R48" s="114" t="n">
        <v>4315.75363</v>
      </c>
    </row>
    <row r="49" customFormat="false" ht="15" hidden="false" customHeight="false" outlineLevel="0" collapsed="false">
      <c r="A49" s="103" t="s">
        <v>239</v>
      </c>
      <c r="B49" s="103"/>
      <c r="C49" s="103"/>
      <c r="D49" s="104" t="s">
        <v>240</v>
      </c>
      <c r="E49" s="104"/>
      <c r="F49" s="105" t="n">
        <v>19008</v>
      </c>
      <c r="G49" s="105" t="n">
        <v>23640.15619</v>
      </c>
      <c r="H49" s="105" t="n">
        <v>28639.29259</v>
      </c>
      <c r="I49" s="105" t="n">
        <v>12826.71283</v>
      </c>
      <c r="J49" s="105" t="n">
        <v>999.90964</v>
      </c>
      <c r="K49" s="106" t="n">
        <v>209.46496</v>
      </c>
      <c r="L49" s="106" t="n">
        <v>393.4109</v>
      </c>
      <c r="M49" s="106" t="n">
        <v>763.84308</v>
      </c>
      <c r="N49" s="106" t="n">
        <v>0</v>
      </c>
      <c r="O49" s="106" t="n">
        <v>16.1141</v>
      </c>
      <c r="P49" s="106" t="n">
        <v>1382.83304</v>
      </c>
      <c r="Q49" s="105" t="n">
        <v>2382.74268</v>
      </c>
      <c r="R49" s="105" t="n">
        <v>15209.45551</v>
      </c>
    </row>
    <row r="50" customFormat="false" ht="15" hidden="false" customHeight="false" outlineLevel="0" collapsed="false">
      <c r="A50" s="103" t="s">
        <v>241</v>
      </c>
      <c r="B50" s="103"/>
      <c r="C50" s="103"/>
      <c r="D50" s="104" t="s">
        <v>242</v>
      </c>
      <c r="E50" s="104"/>
      <c r="F50" s="105" t="n">
        <v>89784</v>
      </c>
      <c r="G50" s="105" t="n">
        <v>88718.0283</v>
      </c>
      <c r="H50" s="105" t="n">
        <v>91312.7829</v>
      </c>
      <c r="I50" s="105" t="n">
        <v>25680.45524</v>
      </c>
      <c r="J50" s="105" t="n">
        <v>27131.17323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7131.17323</v>
      </c>
      <c r="R50" s="105" t="n">
        <v>52811.62847</v>
      </c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29196.26606</v>
      </c>
      <c r="R51" s="114" t="n">
        <v>50598.77612</v>
      </c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</row>
    <row r="53" customFormat="false" ht="15" hidden="false" customHeight="true" outlineLevel="0" collapsed="false">
      <c r="A53" s="103" t="n">
        <v>5.2</v>
      </c>
      <c r="B53" s="127" t="s">
        <v>247</v>
      </c>
      <c r="C53" s="127"/>
      <c r="D53" s="127"/>
      <c r="E53" s="127"/>
      <c r="F53" s="101" t="n">
        <v>76641</v>
      </c>
      <c r="G53" s="101" t="n">
        <v>59308</v>
      </c>
      <c r="H53" s="101" t="n">
        <v>156643.8262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5" t="n">
        <v>0</v>
      </c>
      <c r="R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5" t="n">
        <v>0</v>
      </c>
      <c r="R54" s="101"/>
    </row>
    <row r="55" customFormat="false" ht="15.75" hidden="false" customHeight="false" outlineLevel="0" collapsed="false">
      <c r="A55" s="100" t="n">
        <v>6</v>
      </c>
      <c r="B55" s="96" t="s">
        <v>248</v>
      </c>
      <c r="C55" s="96"/>
      <c r="D55" s="96"/>
      <c r="E55" s="96"/>
      <c r="F55" s="128" t="n">
        <v>-719502.65384</v>
      </c>
      <c r="G55" s="101" t="n">
        <v>-723974.393165</v>
      </c>
      <c r="H55" s="101" t="n">
        <v>-820102.55345</v>
      </c>
      <c r="I55" s="128" t="n">
        <v>-189819.65806</v>
      </c>
      <c r="J55" s="101" t="n">
        <v>-93721.75849</v>
      </c>
      <c r="K55" s="101" t="n">
        <v>-2729.5455</v>
      </c>
      <c r="L55" s="101" t="n">
        <v>-15882.01545</v>
      </c>
      <c r="M55" s="101" t="n">
        <v>-6355.7155</v>
      </c>
      <c r="N55" s="101" t="n">
        <v>-723.23059</v>
      </c>
      <c r="O55" s="101" t="n">
        <v>-893.49315</v>
      </c>
      <c r="P55" s="101" t="n">
        <v>-25860.7696</v>
      </c>
      <c r="Q55" s="128" t="n">
        <v>-119582.52809</v>
      </c>
      <c r="R55" s="128" t="n">
        <v>-309402.18615</v>
      </c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7879.18743</v>
      </c>
      <c r="K56" s="132" t="n">
        <v>57186.75958</v>
      </c>
      <c r="L56" s="132" t="n">
        <v>76884.33709</v>
      </c>
      <c r="M56" s="132" t="n">
        <v>29346.53096</v>
      </c>
      <c r="N56" s="132" t="n">
        <v>-1150.80731</v>
      </c>
      <c r="O56" s="132" t="n">
        <v>-19102.0729</v>
      </c>
      <c r="P56" s="132" t="n">
        <v>144315.55473</v>
      </c>
      <c r="Q56" s="133" t="n">
        <v>162194.74216</v>
      </c>
      <c r="R56" s="134" t="n">
        <v>238134.03885</v>
      </c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O41" activeCellId="0" sqref="O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7" width="13.21"/>
    <col collapsed="false" customWidth="true" hidden="false" outlineLevel="0" max="15" min="15" style="148" width="9.77"/>
    <col collapsed="false" customWidth="true" hidden="false" outlineLevel="0" max="16" min="16" style="148" width="9.99"/>
    <col collapsed="false" customWidth="false" hidden="false" outlineLevel="0" max="257" min="17" style="148" width="11.55"/>
  </cols>
  <sheetData>
    <row r="1" customFormat="false" ht="15.75" hidden="false" customHeight="false" outlineLevel="0" collapsed="false">
      <c r="A1" s="149" t="s">
        <v>2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57</v>
      </c>
      <c r="G2" s="152"/>
      <c r="H2" s="152"/>
      <c r="I2" s="152"/>
      <c r="J2" s="152"/>
    </row>
    <row r="3" customFormat="false" ht="20.25" hidden="false" customHeight="false" outlineLevel="0" collapsed="false">
      <c r="A3" s="153" t="s">
        <v>98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7"/>
      <c r="L4" s="157"/>
      <c r="M4" s="155"/>
      <c r="N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59" t="s">
        <v>7</v>
      </c>
      <c r="G5" s="160" t="s">
        <v>11</v>
      </c>
      <c r="H5" s="160" t="s">
        <v>12</v>
      </c>
      <c r="I5" s="160" t="s">
        <v>13</v>
      </c>
      <c r="J5" s="160" t="s">
        <v>15</v>
      </c>
      <c r="K5" s="160" t="s">
        <v>17</v>
      </c>
      <c r="L5" s="159" t="s">
        <v>258</v>
      </c>
      <c r="M5" s="159" t="s">
        <v>18</v>
      </c>
      <c r="N5" s="159" t="s">
        <v>259</v>
      </c>
    </row>
    <row r="6" s="147" customFormat="true" ht="16.5" hidden="false" customHeight="true" outlineLevel="0" collapsed="false">
      <c r="A6" s="161" t="s">
        <v>17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60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4583.9093072</v>
      </c>
      <c r="G8" s="164" t="n">
        <v>197.19674446</v>
      </c>
      <c r="H8" s="164" t="n">
        <v>1568.26282884227</v>
      </c>
      <c r="I8" s="164" t="n">
        <v>550.90626291</v>
      </c>
      <c r="J8" s="164" t="n">
        <v>184.1164994</v>
      </c>
      <c r="K8" s="164" t="n">
        <v>559.30994942</v>
      </c>
      <c r="L8" s="164" t="n">
        <v>2875.67578563227</v>
      </c>
      <c r="M8" s="164" t="n">
        <v>7459.58509283228</v>
      </c>
      <c r="N8" s="164" t="n">
        <v>20247.3832954408</v>
      </c>
      <c r="O8" s="165"/>
      <c r="P8" s="165"/>
      <c r="Q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  <c r="P9" s="165"/>
      <c r="Q9" s="165"/>
    </row>
    <row r="10" customFormat="false" ht="15" hidden="false" customHeight="false" outlineLevel="0" collapsed="false">
      <c r="A10" s="166" t="s">
        <v>261</v>
      </c>
      <c r="B10" s="167" t="n">
        <v>2961.95016902987</v>
      </c>
      <c r="C10" s="167" t="n">
        <v>5856.54608485434</v>
      </c>
      <c r="D10" s="167" t="n">
        <v>13299.4082960542</v>
      </c>
      <c r="E10" s="167" t="n">
        <v>11873.90667178</v>
      </c>
      <c r="F10" s="167" t="n">
        <v>4305.32176007</v>
      </c>
      <c r="G10" s="167" t="n">
        <v>35.218942</v>
      </c>
      <c r="H10" s="167" t="n">
        <v>1507.7070671</v>
      </c>
      <c r="I10" s="167" t="n">
        <v>487.1766704</v>
      </c>
      <c r="J10" s="167" t="n">
        <v>183.103569</v>
      </c>
      <c r="K10" s="167" t="n">
        <v>555.469431</v>
      </c>
      <c r="L10" s="167" t="n">
        <v>2585.5721105</v>
      </c>
      <c r="M10" s="167" t="n">
        <v>6890.89387057</v>
      </c>
      <c r="N10" s="167" t="n">
        <v>18764.80054235</v>
      </c>
      <c r="O10" s="165"/>
      <c r="P10" s="165"/>
      <c r="Q10" s="165"/>
    </row>
    <row r="11" customFormat="false" ht="15" hidden="false" customHeight="false" outlineLevel="0" collapsed="false">
      <c r="A11" s="162" t="s">
        <v>262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278.76424145</v>
      </c>
      <c r="G11" s="164" t="n">
        <v>161.97780246</v>
      </c>
      <c r="H11" s="164" t="n">
        <v>60.555761742275</v>
      </c>
      <c r="I11" s="164" t="n">
        <v>63.72959251</v>
      </c>
      <c r="J11" s="164" t="n">
        <v>1.0129304</v>
      </c>
      <c r="K11" s="164" t="n">
        <v>3.84051842</v>
      </c>
      <c r="L11" s="164" t="n">
        <v>290.103675132275</v>
      </c>
      <c r="M11" s="164" t="n">
        <v>568.867916582275</v>
      </c>
      <c r="N11" s="164" t="n">
        <v>1477.8567877208</v>
      </c>
      <c r="O11" s="165"/>
      <c r="P11" s="165"/>
      <c r="Q11" s="165"/>
    </row>
    <row r="12" customFormat="false" ht="15" hidden="false" customHeight="false" outlineLevel="0" collapsed="false">
      <c r="A12" s="162" t="s">
        <v>263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7669432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-0.17669432</v>
      </c>
      <c r="N12" s="164" t="n">
        <v>6.57956634</v>
      </c>
      <c r="O12" s="165"/>
      <c r="P12" s="165"/>
      <c r="Q12" s="165"/>
    </row>
    <row r="13" customFormat="false" ht="15" hidden="false" customHeight="false" outlineLevel="0" collapsed="false">
      <c r="A13" s="166" t="s">
        <v>264</v>
      </c>
      <c r="B13" s="167" t="n">
        <v>0</v>
      </c>
      <c r="C13" s="167" t="n">
        <v>-5.96944429</v>
      </c>
      <c r="D13" s="167" t="n">
        <v>-0.65998932</v>
      </c>
      <c r="E13" s="167" t="n">
        <v>-1.85360097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1.85360097</v>
      </c>
      <c r="O13" s="165"/>
      <c r="P13" s="165"/>
      <c r="Q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  <c r="P14" s="165"/>
      <c r="Q14" s="165"/>
    </row>
    <row r="15" customFormat="false" ht="15" hidden="false" customHeight="false" outlineLevel="0" collapsed="false">
      <c r="A15" s="162" t="s">
        <v>265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-4294.70651558</v>
      </c>
      <c r="G15" s="164" t="n">
        <v>-563.97826372</v>
      </c>
      <c r="H15" s="164" t="n">
        <v>-1451.24861886228</v>
      </c>
      <c r="I15" s="164" t="n">
        <v>-444.84158393</v>
      </c>
      <c r="J15" s="164" t="n">
        <v>412.66240591</v>
      </c>
      <c r="K15" s="164" t="n">
        <v>-394.34799863</v>
      </c>
      <c r="L15" s="164" t="n">
        <v>-2854.41646514228</v>
      </c>
      <c r="M15" s="164" t="n">
        <v>-7149.12298072227</v>
      </c>
      <c r="N15" s="164" t="n">
        <v>-23156.5028365308</v>
      </c>
      <c r="O15" s="165"/>
      <c r="P15" s="165"/>
      <c r="Q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  <c r="P16" s="165"/>
      <c r="Q16" s="165"/>
    </row>
    <row r="17" customFormat="false" ht="15" hidden="false" customHeight="false" outlineLevel="0" collapsed="false">
      <c r="A17" s="166" t="s">
        <v>266</v>
      </c>
      <c r="B17" s="167" t="n">
        <v>-2053.93091582333</v>
      </c>
      <c r="C17" s="167" t="n">
        <v>-1209.5722213</v>
      </c>
      <c r="D17" s="167" t="n">
        <v>498.954970441304</v>
      </c>
      <c r="E17" s="167" t="n">
        <v>-7924.73818831469</v>
      </c>
      <c r="F17" s="167" t="n">
        <v>-1858.79772063</v>
      </c>
      <c r="G17" s="167" t="n">
        <v>-829.94983458</v>
      </c>
      <c r="H17" s="167" t="n">
        <v>897.27603468</v>
      </c>
      <c r="I17" s="167" t="n">
        <v>-672.31426276</v>
      </c>
      <c r="J17" s="167" t="n">
        <v>1089.24289969</v>
      </c>
      <c r="K17" s="167" t="n">
        <v>327.920266212272</v>
      </c>
      <c r="L17" s="167" t="n">
        <v>-277.067796447728</v>
      </c>
      <c r="M17" s="167" t="n">
        <v>-2135.86551707773</v>
      </c>
      <c r="N17" s="167" t="n">
        <v>-10060.6037053924</v>
      </c>
      <c r="O17" s="165"/>
      <c r="P17" s="165"/>
      <c r="Q17" s="165"/>
    </row>
    <row r="18" customFormat="false" ht="15" hidden="false" customHeight="false" outlineLevel="0" collapsed="false">
      <c r="A18" s="166" t="s">
        <v>267</v>
      </c>
      <c r="B18" s="167" t="n">
        <v>-451.691581977484</v>
      </c>
      <c r="C18" s="167" t="n">
        <v>-546.490936998738</v>
      </c>
      <c r="D18" s="167" t="n">
        <v>-534.829009854075</v>
      </c>
      <c r="E18" s="167" t="n">
        <v>-0.07969993</v>
      </c>
      <c r="F18" s="167" t="n">
        <v>0</v>
      </c>
      <c r="G18" s="167" t="n">
        <v>-9.25876076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9.25876076</v>
      </c>
      <c r="M18" s="167" t="n">
        <v>-9.25876076</v>
      </c>
      <c r="N18" s="167" t="n">
        <v>-9.33846069</v>
      </c>
      <c r="O18" s="165"/>
      <c r="P18" s="165"/>
      <c r="Q18" s="165"/>
    </row>
    <row r="19" customFormat="false" ht="15" hidden="false" customHeight="false" outlineLevel="0" collapsed="false">
      <c r="A19" s="162" t="s">
        <v>26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  <c r="P19" s="165"/>
      <c r="Q19" s="165"/>
    </row>
    <row r="20" customFormat="false" ht="15" hidden="false" customHeight="false" outlineLevel="0" collapsed="false">
      <c r="A20" s="162" t="s">
        <v>269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  <c r="P20" s="165"/>
      <c r="Q20" s="165"/>
    </row>
    <row r="21" customFormat="false" ht="15" hidden="false" customHeight="false" outlineLevel="0" collapsed="false">
      <c r="A21" s="166" t="s">
        <v>270</v>
      </c>
      <c r="B21" s="167" t="n">
        <v>-31.8414272</v>
      </c>
      <c r="C21" s="167" t="n">
        <v>-47.89997402</v>
      </c>
      <c r="D21" s="167" t="n">
        <v>-26.32818804</v>
      </c>
      <c r="E21" s="167" t="n">
        <v>-0.0796999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0.07969993</v>
      </c>
      <c r="O21" s="165"/>
      <c r="P21" s="165"/>
      <c r="Q21" s="165"/>
    </row>
    <row r="22" customFormat="false" ht="15" hidden="false" customHeight="false" outlineLevel="0" collapsed="false">
      <c r="A22" s="166" t="s">
        <v>27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-9.25876076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-9.25876076</v>
      </c>
      <c r="M22" s="167" t="n">
        <v>-9.25876076</v>
      </c>
      <c r="N22" s="167" t="n">
        <v>-9.25876076</v>
      </c>
      <c r="O22" s="165"/>
      <c r="P22" s="165"/>
      <c r="Q22" s="165"/>
    </row>
    <row r="23" customFormat="false" ht="15" hidden="false" customHeight="false" outlineLevel="0" collapsed="false">
      <c r="A23" s="166" t="s">
        <v>272</v>
      </c>
      <c r="B23" s="167" t="n">
        <v>-2947.65905208333</v>
      </c>
      <c r="C23" s="167" t="n">
        <v>-1126.75</v>
      </c>
      <c r="D23" s="167" t="n">
        <v>536.74251215</v>
      </c>
      <c r="E23" s="167" t="n">
        <v>425</v>
      </c>
      <c r="F23" s="167" t="n">
        <v>-505</v>
      </c>
      <c r="G23" s="167" t="n">
        <v>498</v>
      </c>
      <c r="H23" s="167" t="n">
        <v>-215</v>
      </c>
      <c r="I23" s="167" t="n">
        <v>188.25</v>
      </c>
      <c r="J23" s="167" t="n">
        <v>330</v>
      </c>
      <c r="K23" s="167" t="n">
        <v>-101</v>
      </c>
      <c r="L23" s="167" t="n">
        <v>370.25</v>
      </c>
      <c r="M23" s="167" t="n">
        <v>-134.75</v>
      </c>
      <c r="N23" s="167" t="n">
        <v>290.25</v>
      </c>
      <c r="O23" s="165"/>
      <c r="P23" s="165"/>
      <c r="Q23" s="165"/>
    </row>
    <row r="24" customFormat="false" ht="15" hidden="false" customHeight="false" outlineLevel="0" collapsed="false">
      <c r="A24" s="162" t="s">
        <v>273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0</v>
      </c>
      <c r="H24" s="164" t="n">
        <v>100</v>
      </c>
      <c r="I24" s="164" t="n">
        <v>-100</v>
      </c>
      <c r="J24" s="164" t="n">
        <v>0</v>
      </c>
      <c r="K24" s="164" t="n">
        <v>100</v>
      </c>
      <c r="L24" s="164" t="n">
        <v>100</v>
      </c>
      <c r="M24" s="164" t="n">
        <v>100</v>
      </c>
      <c r="N24" s="164" t="n">
        <v>100</v>
      </c>
      <c r="O24" s="165"/>
      <c r="P24" s="165"/>
      <c r="Q24" s="165"/>
    </row>
    <row r="25" customFormat="false" ht="15" hidden="false" customHeight="false" outlineLevel="0" collapsed="false">
      <c r="A25" s="162" t="s">
        <v>274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-505</v>
      </c>
      <c r="G25" s="164" t="n">
        <v>498</v>
      </c>
      <c r="H25" s="164" t="n">
        <v>-315</v>
      </c>
      <c r="I25" s="164" t="n">
        <v>288.25</v>
      </c>
      <c r="J25" s="164" t="n">
        <v>330</v>
      </c>
      <c r="K25" s="164" t="n">
        <v>-201</v>
      </c>
      <c r="L25" s="164" t="n">
        <v>270.25</v>
      </c>
      <c r="M25" s="164" t="n">
        <v>-234.75</v>
      </c>
      <c r="N25" s="164" t="n">
        <v>190.25</v>
      </c>
      <c r="O25" s="165"/>
      <c r="P25" s="165"/>
      <c r="Q25" s="165"/>
    </row>
    <row r="26" customFormat="false" ht="15" hidden="false" customHeight="false" outlineLevel="0" collapsed="false">
      <c r="A26" s="166" t="s">
        <v>275</v>
      </c>
      <c r="B26" s="167" t="n">
        <v>-2.00000184191751E-008</v>
      </c>
      <c r="C26" s="167" t="n">
        <v>2.37415435000005</v>
      </c>
      <c r="D26" s="167" t="n">
        <v>26.5557103699999</v>
      </c>
      <c r="E26" s="167" t="n">
        <v>-24.2227196899999</v>
      </c>
      <c r="F26" s="167" t="n">
        <v>12.55170167</v>
      </c>
      <c r="G26" s="167" t="n">
        <v>1.93377018</v>
      </c>
      <c r="H26" s="167" t="n">
        <v>1.21207031</v>
      </c>
      <c r="I26" s="167" t="n">
        <v>94.23101324</v>
      </c>
      <c r="J26" s="167" t="n">
        <v>-0.00142830999999988</v>
      </c>
      <c r="K26" s="167" t="n">
        <v>-97.56427075</v>
      </c>
      <c r="L26" s="167" t="n">
        <v>-0.18741701999997</v>
      </c>
      <c r="M26" s="167" t="n">
        <v>12.36428465</v>
      </c>
      <c r="N26" s="167" t="n">
        <v>-11.8584350399999</v>
      </c>
      <c r="O26" s="165"/>
      <c r="P26" s="165"/>
      <c r="Q26" s="165"/>
    </row>
    <row r="27" customFormat="false" ht="15" hidden="false" customHeight="false" outlineLevel="0" collapsed="false">
      <c r="A27" s="166" t="s">
        <v>276</v>
      </c>
      <c r="B27" s="167" t="n">
        <v>666.2322230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  <c r="P27" s="165"/>
      <c r="Q27" s="165"/>
    </row>
    <row r="28" customFormat="false" ht="15" hidden="false" customHeight="false" outlineLevel="0" collapsed="false">
      <c r="A28" s="168" t="s">
        <v>27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  <c r="P28" s="165"/>
      <c r="Q28" s="165"/>
    </row>
    <row r="29" customFormat="false" ht="15" hidden="false" customHeight="false" outlineLevel="0" collapsed="false">
      <c r="A29" s="162" t="s">
        <v>27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  <c r="P29" s="165"/>
      <c r="Q29" s="165"/>
    </row>
    <row r="30" customFormat="false" ht="15" hidden="false" customHeight="false" outlineLevel="0" collapsed="false">
      <c r="A30" s="162" t="s">
        <v>279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-1086.6847923</v>
      </c>
      <c r="G30" s="164" t="n">
        <v>0</v>
      </c>
      <c r="H30" s="164" t="n">
        <v>-508.63934763</v>
      </c>
      <c r="I30" s="164" t="n">
        <v>-254.9083</v>
      </c>
      <c r="J30" s="164" t="n">
        <v>0</v>
      </c>
      <c r="K30" s="164" t="n">
        <v>-293.370651037728</v>
      </c>
      <c r="L30" s="164" t="n">
        <v>-1056.91829866773</v>
      </c>
      <c r="M30" s="164" t="n">
        <v>-2143.60309096773</v>
      </c>
      <c r="N30" s="164" t="n">
        <v>-8541.75648251242</v>
      </c>
      <c r="O30" s="165"/>
      <c r="P30" s="165"/>
      <c r="Q30" s="165"/>
    </row>
    <row r="31" customFormat="false" ht="13.5" hidden="false" customHeight="true" outlineLevel="0" collapsed="false">
      <c r="A31" s="169" t="s">
        <v>280</v>
      </c>
      <c r="B31" s="170" t="n">
        <v>299.964623000001</v>
      </c>
      <c r="C31" s="170" t="n">
        <v>0</v>
      </c>
      <c r="D31" s="170" t="n">
        <v>0</v>
      </c>
      <c r="E31" s="170" t="n">
        <v>-1499.106554</v>
      </c>
      <c r="F31" s="170" t="n">
        <v>-99.66463</v>
      </c>
      <c r="G31" s="170" t="n">
        <v>-1260.624844</v>
      </c>
      <c r="H31" s="170" t="n">
        <v>1679.703312</v>
      </c>
      <c r="I31" s="170" t="n">
        <v>-639.886976</v>
      </c>
      <c r="J31" s="170" t="n">
        <v>759.244328</v>
      </c>
      <c r="K31" s="170" t="n">
        <v>819.855188</v>
      </c>
      <c r="L31" s="170" t="n">
        <v>599.04668</v>
      </c>
      <c r="M31" s="170" t="n">
        <v>499.38205</v>
      </c>
      <c r="N31" s="170" t="n">
        <v>-999.724503999999</v>
      </c>
      <c r="O31" s="165"/>
      <c r="P31" s="165"/>
      <c r="Q31" s="165"/>
    </row>
    <row r="32" customFormat="false" ht="15" hidden="false" customHeight="false" outlineLevel="0" collapsed="false">
      <c r="A32" s="169" t="s">
        <v>281</v>
      </c>
      <c r="B32" s="170" t="n">
        <v>-5.69929715</v>
      </c>
      <c r="C32" s="170" t="n">
        <v>-3.55776681</v>
      </c>
      <c r="D32" s="170" t="n">
        <v>-2.70013575</v>
      </c>
      <c r="E32" s="170" t="n">
        <v>10.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10.5</v>
      </c>
      <c r="O32" s="165"/>
      <c r="P32" s="165"/>
      <c r="Q32" s="165"/>
    </row>
    <row r="33" customFormat="false" ht="15" hidden="false" customHeight="false" outlineLevel="0" collapsed="false">
      <c r="A33" s="162" t="s">
        <v>282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  <c r="P33" s="165"/>
      <c r="Q33" s="165"/>
    </row>
    <row r="34" customFormat="false" ht="15" hidden="false" customHeight="false" outlineLevel="0" collapsed="false">
      <c r="A34" s="162" t="s">
        <v>28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  <c r="P34" s="165"/>
      <c r="Q34" s="165"/>
    </row>
    <row r="35" customFormat="false" ht="15" hidden="false" customHeight="false" outlineLevel="0" collapsed="false">
      <c r="A35" s="166" t="s">
        <v>284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  <c r="P35" s="165"/>
      <c r="Q35" s="165"/>
    </row>
    <row r="36" customFormat="false" ht="15" hidden="false" customHeight="false" outlineLevel="0" collapsed="false">
      <c r="A36" s="166" t="s">
        <v>285</v>
      </c>
      <c r="B36" s="167" t="n">
        <v>-34.92798544</v>
      </c>
      <c r="C36" s="167" t="n">
        <v>-33.7386348200005</v>
      </c>
      <c r="D36" s="167" t="n">
        <v>-35.7562280599999</v>
      </c>
      <c r="E36" s="167" t="n">
        <v>-438.6758231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0</v>
      </c>
      <c r="K36" s="167" t="n">
        <v>0</v>
      </c>
      <c r="L36" s="167" t="n">
        <v>-180</v>
      </c>
      <c r="M36" s="167" t="n">
        <v>-360</v>
      </c>
      <c r="N36" s="167" t="n">
        <v>-798.67582315</v>
      </c>
      <c r="O36" s="165"/>
      <c r="P36" s="165"/>
      <c r="Q36" s="165"/>
    </row>
    <row r="37" customFormat="false" ht="15" hidden="false" customHeight="false" outlineLevel="0" collapsed="false">
      <c r="A37" s="162" t="s">
        <v>286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2555.45327171</v>
      </c>
      <c r="G37" s="164" t="n">
        <v>225.92468178</v>
      </c>
      <c r="H37" s="164" t="n">
        <v>-2361.60313411</v>
      </c>
      <c r="I37" s="164" t="n">
        <v>214.11777818</v>
      </c>
      <c r="J37" s="164" t="n">
        <v>-681.46080897</v>
      </c>
      <c r="K37" s="164" t="n">
        <v>-730.7069753</v>
      </c>
      <c r="L37" s="164" t="n">
        <v>-2652.26764945</v>
      </c>
      <c r="M37" s="164" t="n">
        <v>-5207.72092116</v>
      </c>
      <c r="N37" s="164" t="n">
        <v>-13661.01564733</v>
      </c>
      <c r="O37" s="165"/>
      <c r="P37" s="165"/>
      <c r="Q37" s="165"/>
    </row>
    <row r="38" customFormat="false" ht="15" hidden="false" customHeight="false" outlineLevel="0" collapsed="false">
      <c r="A38" s="162" t="s">
        <v>287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2506.14587179</v>
      </c>
      <c r="G38" s="164" t="n">
        <v>185.68550211</v>
      </c>
      <c r="H38" s="164" t="n">
        <v>-2361.39587511</v>
      </c>
      <c r="I38" s="164" t="n">
        <v>211.45103484</v>
      </c>
      <c r="J38" s="164" t="n">
        <v>-681.53195551</v>
      </c>
      <c r="K38" s="164" t="n">
        <v>-731.04767864</v>
      </c>
      <c r="L38" s="164" t="n">
        <v>-2695.3070168</v>
      </c>
      <c r="M38" s="164" t="n">
        <v>-5201.45288859</v>
      </c>
      <c r="N38" s="164" t="n">
        <v>-13643.65287295</v>
      </c>
      <c r="O38" s="165"/>
      <c r="P38" s="165"/>
      <c r="Q38" s="165"/>
    </row>
    <row r="39" customFormat="false" ht="15" hidden="false" customHeight="false" outlineLevel="0" collapsed="false">
      <c r="A39" s="168" t="s">
        <v>288</v>
      </c>
      <c r="B39" s="167" t="n">
        <v>-0.0175714000000119</v>
      </c>
      <c r="C39" s="167" t="n">
        <v>-0.19568896000007</v>
      </c>
      <c r="D39" s="167" t="n">
        <v>0.222292369999995</v>
      </c>
      <c r="E39" s="167" t="n">
        <v>-0.123740479999993</v>
      </c>
      <c r="F39" s="167" t="n">
        <v>-0.00152825000000214</v>
      </c>
      <c r="G39" s="167" t="n">
        <v>0</v>
      </c>
      <c r="H39" s="167" t="n">
        <v>0.05584759</v>
      </c>
      <c r="I39" s="167" t="n">
        <v>-0.154222220000008</v>
      </c>
      <c r="J39" s="167" t="n">
        <v>0</v>
      </c>
      <c r="K39" s="167" t="n">
        <v>0</v>
      </c>
      <c r="L39" s="167" t="n">
        <v>-0.0983746300000083</v>
      </c>
      <c r="M39" s="167" t="n">
        <v>-0.0999028800000104</v>
      </c>
      <c r="N39" s="167" t="n">
        <v>-0.223643360000004</v>
      </c>
      <c r="O39" s="165"/>
      <c r="P39" s="165"/>
      <c r="Q39" s="165"/>
    </row>
    <row r="40" customFormat="false" ht="14.25" hidden="false" customHeight="true" outlineLevel="0" collapsed="false">
      <c r="A40" s="166" t="s">
        <v>289</v>
      </c>
      <c r="B40" s="167" t="n">
        <v>-34.38066082</v>
      </c>
      <c r="C40" s="167" t="n">
        <v>-67.34962705</v>
      </c>
      <c r="D40" s="167" t="n">
        <v>47.96214994</v>
      </c>
      <c r="E40" s="167" t="n">
        <v>-10.67945837</v>
      </c>
      <c r="F40" s="167" t="n">
        <v>-49.29570097</v>
      </c>
      <c r="G40" s="167" t="n">
        <v>39.94146399</v>
      </c>
      <c r="H40" s="167" t="n">
        <v>-0.39500371</v>
      </c>
      <c r="I40" s="167" t="n">
        <v>2.00246265</v>
      </c>
      <c r="J40" s="167" t="n">
        <v>2.6E-007</v>
      </c>
      <c r="K40" s="167" t="n">
        <v>0.24351836</v>
      </c>
      <c r="L40" s="167" t="n">
        <v>41.79244129</v>
      </c>
      <c r="M40" s="167" t="n">
        <v>-7.50325968</v>
      </c>
      <c r="N40" s="167" t="n">
        <v>-18.18271805</v>
      </c>
      <c r="O40" s="165"/>
      <c r="P40" s="165"/>
      <c r="Q40" s="165"/>
    </row>
    <row r="41" customFormat="false" ht="15" hidden="false" customHeight="false" outlineLevel="0" collapsed="false">
      <c r="A41" s="162" t="s">
        <v>290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-0.0101707</v>
      </c>
      <c r="G41" s="164" t="n">
        <v>0.29771568</v>
      </c>
      <c r="H41" s="164" t="n">
        <v>0.13189712</v>
      </c>
      <c r="I41" s="164" t="n">
        <v>0.81850291</v>
      </c>
      <c r="J41" s="164" t="n">
        <v>0.07114628</v>
      </c>
      <c r="K41" s="164" t="n">
        <v>0.09718498</v>
      </c>
      <c r="L41" s="164" t="n">
        <v>1.34530069</v>
      </c>
      <c r="M41" s="164" t="n">
        <v>1.33512999</v>
      </c>
      <c r="N41" s="164" t="n">
        <v>1.04358703</v>
      </c>
      <c r="O41" s="165"/>
      <c r="P41" s="165"/>
      <c r="Q41" s="165"/>
    </row>
    <row r="42" customFormat="false" ht="15" hidden="false" customHeight="false" outlineLevel="0" collapsed="false">
      <c r="A42" s="171" t="s">
        <v>291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392.81053768</v>
      </c>
      <c r="F42" s="164" t="n">
        <v>207.44597074</v>
      </c>
      <c r="G42" s="164" t="n">
        <v>6.48827924</v>
      </c>
      <c r="H42" s="164" t="n">
        <v>22.02689894</v>
      </c>
      <c r="I42" s="164" t="n">
        <v>12.91764183</v>
      </c>
      <c r="J42" s="164" t="n">
        <v>2.43762862</v>
      </c>
      <c r="K42" s="164" t="n">
        <v>6.07254494</v>
      </c>
      <c r="L42" s="164" t="n">
        <v>47.50536495</v>
      </c>
      <c r="M42" s="164" t="n">
        <v>254.95133569</v>
      </c>
      <c r="N42" s="164" t="n">
        <v>647.76187337</v>
      </c>
      <c r="O42" s="165"/>
      <c r="P42" s="165"/>
      <c r="Q42" s="165"/>
    </row>
    <row r="43" customFormat="false" ht="15" hidden="false" customHeight="true" outlineLevel="0" collapsed="false">
      <c r="A43" s="168" t="s">
        <v>292</v>
      </c>
      <c r="B43" s="167" t="n">
        <v>-380.550015041381</v>
      </c>
      <c r="C43" s="167" t="n">
        <v>-236.38014815123</v>
      </c>
      <c r="D43" s="167" t="n">
        <v>-442.330476306315</v>
      </c>
      <c r="E43" s="167" t="n">
        <v>-22.1574790038342</v>
      </c>
      <c r="F43" s="167" t="n">
        <v>-87.9014939800007</v>
      </c>
      <c r="G43" s="167" t="n">
        <v>33.5586098400002</v>
      </c>
      <c r="H43" s="167" t="n">
        <v>-8.94841837227519</v>
      </c>
      <c r="I43" s="167" t="n">
        <v>0.437258819999936</v>
      </c>
      <c r="J43" s="167" t="n">
        <v>2.44268657000003</v>
      </c>
      <c r="K43" s="167" t="n">
        <v>2.36616551772773</v>
      </c>
      <c r="L43" s="167" t="n">
        <v>27.4136158054526</v>
      </c>
      <c r="M43" s="167" t="n">
        <v>-60.4878781745481</v>
      </c>
      <c r="N43" s="167" t="n">
        <v>-82.6453571783823</v>
      </c>
      <c r="O43" s="165"/>
      <c r="P43" s="165"/>
      <c r="Q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  <c r="P44" s="165"/>
      <c r="Q44" s="165"/>
    </row>
    <row r="45" customFormat="false" ht="15" hidden="false" customHeight="false" outlineLevel="0" collapsed="false">
      <c r="A45" s="162" t="s">
        <v>293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289.20279162</v>
      </c>
      <c r="G45" s="164" t="n">
        <v>-366.78151926</v>
      </c>
      <c r="H45" s="164" t="n">
        <v>117.01420998</v>
      </c>
      <c r="I45" s="164" t="n">
        <v>106.06467898</v>
      </c>
      <c r="J45" s="164" t="n">
        <v>596.77890531</v>
      </c>
      <c r="K45" s="164" t="n">
        <v>164.96195079</v>
      </c>
      <c r="L45" s="164" t="n">
        <v>21.2593204899999</v>
      </c>
      <c r="M45" s="164" t="n">
        <v>310.46211211</v>
      </c>
      <c r="N45" s="164" t="n">
        <v>-2909.11954109</v>
      </c>
      <c r="O45" s="165"/>
      <c r="P45" s="165"/>
      <c r="Q45" s="165"/>
    </row>
    <row r="46" customFormat="false" ht="15" hidden="false" customHeight="false" outlineLevel="0" collapsed="false">
      <c r="A46" s="162" t="s">
        <v>294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69.7885109999999</v>
      </c>
      <c r="G46" s="164" t="n">
        <v>242.32276299</v>
      </c>
      <c r="H46" s="164" t="n">
        <v>-704.4808229</v>
      </c>
      <c r="I46" s="164" t="n">
        <v>332.13581053</v>
      </c>
      <c r="J46" s="164" t="n">
        <v>-20.6000396</v>
      </c>
      <c r="K46" s="164" t="n">
        <v>-240.6504041</v>
      </c>
      <c r="L46" s="164" t="n">
        <v>-370.67265348</v>
      </c>
      <c r="M46" s="164" t="n">
        <v>-300.88414248</v>
      </c>
      <c r="N46" s="164" t="n">
        <v>485.812483119999</v>
      </c>
      <c r="O46" s="165"/>
      <c r="P46" s="165"/>
      <c r="Q46" s="165"/>
    </row>
    <row r="47" customFormat="false" ht="15" hidden="false" customHeight="false" outlineLevel="0" collapsed="false">
      <c r="A47" s="166" t="s">
        <v>295</v>
      </c>
      <c r="B47" s="167" t="n">
        <v>2360.34279766</v>
      </c>
      <c r="C47" s="167" t="n">
        <v>875.20294969</v>
      </c>
      <c r="D47" s="167" t="n">
        <v>2877.66317686</v>
      </c>
      <c r="E47" s="167" t="n">
        <v>-4006.2782788</v>
      </c>
      <c r="F47" s="167" t="n">
        <v>219.41428062</v>
      </c>
      <c r="G47" s="167" t="n">
        <v>-609.10428225</v>
      </c>
      <c r="H47" s="167" t="n">
        <v>821.49503288</v>
      </c>
      <c r="I47" s="167" t="n">
        <v>-226.07113155</v>
      </c>
      <c r="J47" s="167" t="n">
        <v>617.37894491</v>
      </c>
      <c r="K47" s="167" t="n">
        <v>405.61235489</v>
      </c>
      <c r="L47" s="167" t="n">
        <v>391.93197397</v>
      </c>
      <c r="M47" s="167" t="n">
        <v>611.34625459</v>
      </c>
      <c r="N47" s="167" t="n">
        <v>-3394.93202421</v>
      </c>
      <c r="O47" s="165"/>
      <c r="P47" s="165"/>
      <c r="Q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  <c r="P48" s="165"/>
      <c r="Q48" s="165"/>
    </row>
    <row r="49" customFormat="false" ht="15" hidden="false" customHeight="false" outlineLevel="0" collapsed="false">
      <c r="A49" s="174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  <c r="P49" s="165"/>
      <c r="Q49" s="165"/>
    </row>
    <row r="50" customFormat="false" ht="15" hidden="false" customHeight="true" outlineLevel="0" collapsed="false">
      <c r="A50" s="162" t="s">
        <v>2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  <c r="P50" s="165"/>
      <c r="Q50" s="165"/>
    </row>
    <row r="51" customFormat="false" ht="15" hidden="false" customHeight="true" outlineLevel="0" collapsed="false">
      <c r="A51" s="166" t="s">
        <v>157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  <c r="P51" s="165"/>
      <c r="Q51" s="165"/>
    </row>
    <row r="52" customFormat="false" ht="15" hidden="false" customHeight="true" outlineLevel="0" collapsed="false">
      <c r="A52" s="166" t="s">
        <v>298</v>
      </c>
      <c r="B52" s="167" t="n">
        <v>-535.84218612415</v>
      </c>
      <c r="C52" s="167" t="n">
        <v>3567.34257335126</v>
      </c>
      <c r="D52" s="167" t="n">
        <v>11263.4259691859</v>
      </c>
      <c r="E52" s="167" t="n">
        <v>12023.52230371</v>
      </c>
      <c r="F52" s="167" t="n">
        <v>2791.73311942</v>
      </c>
      <c r="G52" s="167" t="n">
        <v>-83.83998062</v>
      </c>
      <c r="H52" s="167" t="n">
        <v>1754.84499464</v>
      </c>
      <c r="I52" s="167" t="n">
        <v>-173.47568107</v>
      </c>
      <c r="J52" s="167" t="n">
        <v>-265.8469894</v>
      </c>
      <c r="K52" s="167" t="n">
        <v>426.43532375</v>
      </c>
      <c r="L52" s="167" t="n">
        <v>1923.9646567</v>
      </c>
      <c r="M52" s="167" t="n">
        <v>4715.69777612</v>
      </c>
      <c r="N52" s="167" t="n">
        <v>16739.22007983</v>
      </c>
      <c r="O52" s="165"/>
      <c r="P52" s="165"/>
      <c r="Q52" s="165"/>
    </row>
    <row r="53" customFormat="false" ht="15" hidden="false" customHeight="true" outlineLevel="0" collapsed="false">
      <c r="A53" s="162" t="s">
        <v>299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2506.14587179</v>
      </c>
      <c r="G53" s="164" t="n">
        <v>-194.94426287</v>
      </c>
      <c r="H53" s="164" t="n">
        <v>2361.39587511</v>
      </c>
      <c r="I53" s="164" t="n">
        <v>-211.45103484</v>
      </c>
      <c r="J53" s="164" t="n">
        <v>681.53195551</v>
      </c>
      <c r="K53" s="164" t="n">
        <v>731.04767864</v>
      </c>
      <c r="L53" s="164" t="n">
        <v>2686.04825604</v>
      </c>
      <c r="M53" s="164" t="n">
        <v>5192.19412783</v>
      </c>
      <c r="N53" s="164" t="n">
        <v>13634.31441226</v>
      </c>
      <c r="O53" s="165"/>
      <c r="P53" s="165"/>
      <c r="Q53" s="165"/>
    </row>
    <row r="54" customFormat="false" ht="15" hidden="false" customHeight="true" outlineLevel="0" collapsed="false">
      <c r="A54" s="162" t="s">
        <v>300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285.58571938</v>
      </c>
      <c r="G54" s="164" t="n">
        <v>111.10428225</v>
      </c>
      <c r="H54" s="164" t="n">
        <v>-606.49503288</v>
      </c>
      <c r="I54" s="164" t="n">
        <v>37.82113155</v>
      </c>
      <c r="J54" s="164" t="n">
        <v>-947.37894491</v>
      </c>
      <c r="K54" s="164" t="n">
        <v>-304.61235489</v>
      </c>
      <c r="L54" s="164" t="n">
        <v>-762.18197397</v>
      </c>
      <c r="M54" s="164" t="n">
        <v>-476.59625459</v>
      </c>
      <c r="N54" s="164" t="n">
        <v>3104.68202421</v>
      </c>
      <c r="O54" s="165"/>
      <c r="P54" s="165"/>
      <c r="Q54" s="165"/>
    </row>
    <row r="55" customFormat="false" ht="15.75" hidden="false" customHeight="false" outlineLevel="0" collapsed="false">
      <c r="A55" s="176" t="s">
        <v>301</v>
      </c>
      <c r="B55" s="177" t="n">
        <v>0.0175714000000119</v>
      </c>
      <c r="C55" s="177" t="n">
        <v>0.19568896000007</v>
      </c>
      <c r="D55" s="177" t="n">
        <v>-0.222292369999995</v>
      </c>
      <c r="E55" s="177" t="n">
        <v>0.123740479999993</v>
      </c>
      <c r="F55" s="177" t="n">
        <v>0.00152825000000214</v>
      </c>
      <c r="G55" s="177" t="n">
        <v>0</v>
      </c>
      <c r="H55" s="177" t="n">
        <v>-0.05584759</v>
      </c>
      <c r="I55" s="177" t="n">
        <v>0.154222220000008</v>
      </c>
      <c r="J55" s="177" t="n">
        <v>0</v>
      </c>
      <c r="K55" s="177" t="n">
        <v>0</v>
      </c>
      <c r="L55" s="177" t="n">
        <v>0.0983746300000083</v>
      </c>
      <c r="M55" s="177" t="n">
        <v>0.0999028800000104</v>
      </c>
      <c r="N55" s="177" t="n">
        <v>0.223643360000004</v>
      </c>
      <c r="O55" s="165"/>
      <c r="P55" s="165"/>
      <c r="Q55" s="165"/>
    </row>
    <row r="56" customFormat="false" ht="15" hidden="false" customHeight="true" outlineLevel="0" collapsed="false">
      <c r="A56" s="153" t="s">
        <v>168</v>
      </c>
    </row>
    <row r="57" customFormat="false" ht="16.5" hidden="false" customHeight="true" outlineLevel="0" collapsed="false">
      <c r="A57" s="153" t="s">
        <v>30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53" t="s">
        <v>30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53" t="s">
        <v>30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5" hidden="false" customHeight="false" outlineLevel="0" collapsed="false">
      <c r="A60" s="153" t="s">
        <v>305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15" hidden="false" customHeight="false" outlineLevel="0" collapsed="false">
      <c r="A61" s="153" t="s">
        <v>306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A62" s="153" t="s">
        <v>16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5" hidden="false" customHeight="false" outlineLevel="0" collapsed="false">
      <c r="A63" s="179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3"/>
      <c r="H64" s="163"/>
      <c r="I64" s="163"/>
      <c r="J64" s="163"/>
      <c r="L64" s="163"/>
      <c r="M64" s="163"/>
      <c r="N64" s="163"/>
    </row>
    <row r="65" customFormat="false" ht="15" hidden="false" customHeight="false" outlineLevel="0" collapsed="false">
      <c r="A65" s="181"/>
      <c r="G65" s="163"/>
      <c r="H65" s="163"/>
      <c r="I65" s="163"/>
      <c r="J65" s="163"/>
      <c r="L65" s="180"/>
      <c r="M65" s="180"/>
      <c r="N65" s="180"/>
    </row>
    <row r="66" customFormat="false" ht="15" hidden="false" customHeight="false" outlineLevel="0" collapsed="false">
      <c r="G66" s="163"/>
      <c r="H66" s="163"/>
      <c r="I66" s="163"/>
      <c r="J66" s="163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82"/>
      <c r="H67" s="182"/>
      <c r="I67" s="182"/>
      <c r="J67" s="182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L69" s="163"/>
      <c r="M69" s="163"/>
      <c r="N69" s="163"/>
    </row>
    <row r="70" customFormat="false" ht="15" hidden="false" customHeight="false" outlineLevel="0" collapsed="false">
      <c r="G70" s="180"/>
      <c r="H70" s="180"/>
      <c r="I70" s="180"/>
      <c r="J70" s="180"/>
      <c r="L70" s="163"/>
      <c r="M70" s="163"/>
      <c r="N70" s="163"/>
    </row>
    <row r="71" customFormat="false" ht="15" hidden="false" customHeight="false" outlineLevel="0" collapsed="false">
      <c r="G71" s="163"/>
      <c r="H71" s="163"/>
      <c r="I71" s="163"/>
      <c r="J71" s="163"/>
    </row>
    <row r="72" customFormat="false" ht="15" hidden="false" customHeight="false" outlineLevel="0" collapsed="false">
      <c r="G72" s="163"/>
      <c r="H72" s="163"/>
      <c r="I72" s="163"/>
      <c r="J72" s="163"/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6.55"/>
    <col collapsed="false" customWidth="false" hidden="false" outlineLevel="0" max="16" min="14" style="183" width="14.11"/>
    <col collapsed="false" customWidth="true" hidden="false" outlineLevel="0" max="17" min="17" style="183" width="13.99"/>
    <col collapsed="false" customWidth="true" hidden="false" outlineLevel="0" max="18" min="18" style="183" width="14.65"/>
    <col collapsed="false" customWidth="true" hidden="false" outlineLevel="0" max="19" min="19" style="183" width="14.99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07</v>
      </c>
      <c r="B1" s="185"/>
      <c r="C1" s="185"/>
      <c r="D1" s="185"/>
      <c r="E1" s="185"/>
      <c r="F1" s="185"/>
      <c r="G1" s="185"/>
      <c r="H1" s="185"/>
      <c r="I1" s="185"/>
      <c r="J1" s="186"/>
      <c r="K1" s="187"/>
      <c r="L1" s="185"/>
      <c r="M1" s="185"/>
      <c r="N1" s="185"/>
      <c r="O1" s="185"/>
      <c r="P1" s="185"/>
      <c r="Q1" s="185"/>
    </row>
    <row r="2" customFormat="false" ht="24.75" hidden="false" customHeight="false" outlineLevel="0" collapsed="false">
      <c r="A2" s="188" t="s">
        <v>308</v>
      </c>
      <c r="B2" s="189"/>
      <c r="C2" s="189"/>
      <c r="D2" s="189"/>
      <c r="E2" s="189"/>
      <c r="F2" s="189"/>
      <c r="G2" s="185"/>
      <c r="H2" s="185"/>
      <c r="I2" s="185"/>
      <c r="J2" s="190"/>
      <c r="K2" s="185"/>
      <c r="L2" s="185"/>
      <c r="M2" s="191"/>
      <c r="N2" s="190"/>
      <c r="O2" s="190"/>
      <c r="P2" s="190"/>
      <c r="Q2" s="192"/>
    </row>
    <row r="3" s="193" customFormat="true" ht="18.75" hidden="false" customHeight="false" outlineLevel="0" collapsed="false">
      <c r="A3" s="193" t="s">
        <v>309</v>
      </c>
      <c r="B3" s="194"/>
      <c r="C3" s="194"/>
      <c r="D3" s="194"/>
      <c r="E3" s="194"/>
      <c r="F3" s="194"/>
      <c r="G3" s="194"/>
      <c r="H3" s="194"/>
      <c r="I3" s="195"/>
      <c r="J3" s="195"/>
      <c r="K3" s="194"/>
      <c r="L3" s="196"/>
      <c r="M3" s="197"/>
      <c r="N3" s="197"/>
      <c r="O3" s="197"/>
      <c r="P3" s="197"/>
      <c r="Q3" s="197"/>
    </row>
    <row r="4" customFormat="false" ht="21" hidden="false" customHeight="true" outlineLevel="0" collapsed="false">
      <c r="A4" s="198" t="s">
        <v>310</v>
      </c>
      <c r="B4" s="199" t="s">
        <v>3</v>
      </c>
      <c r="C4" s="199" t="s">
        <v>4</v>
      </c>
      <c r="D4" s="199" t="s">
        <v>5</v>
      </c>
      <c r="E4" s="199" t="s">
        <v>311</v>
      </c>
      <c r="F4" s="199" t="s">
        <v>7</v>
      </c>
      <c r="G4" s="199" t="s">
        <v>8</v>
      </c>
      <c r="H4" s="199"/>
      <c r="I4" s="199"/>
      <c r="J4" s="199"/>
      <c r="K4" s="199"/>
      <c r="L4" s="200" t="s">
        <v>173</v>
      </c>
      <c r="M4" s="201" t="s">
        <v>9</v>
      </c>
      <c r="N4" s="201"/>
      <c r="O4" s="201"/>
      <c r="P4" s="201"/>
      <c r="Q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202" t="s">
        <v>11</v>
      </c>
      <c r="H5" s="202" t="s">
        <v>12</v>
      </c>
      <c r="I5" s="202" t="s">
        <v>13</v>
      </c>
      <c r="J5" s="202" t="s">
        <v>14</v>
      </c>
      <c r="K5" s="202" t="n">
        <v>22</v>
      </c>
      <c r="L5" s="203"/>
      <c r="M5" s="203" t="s">
        <v>16</v>
      </c>
      <c r="N5" s="203" t="s">
        <v>17</v>
      </c>
      <c r="O5" s="203" t="s">
        <v>8</v>
      </c>
      <c r="P5" s="203" t="s">
        <v>312</v>
      </c>
      <c r="Q5" s="203" t="s">
        <v>19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  <c r="Q6" s="206"/>
    </row>
    <row r="7" customFormat="false" ht="21" hidden="false" customHeight="true" outlineLevel="0" collapsed="false">
      <c r="A7" s="207" t="s">
        <v>313</v>
      </c>
      <c r="B7" s="208" t="n">
        <v>3211.90336136666</v>
      </c>
      <c r="C7" s="208" t="n">
        <v>4046.55620314056</v>
      </c>
      <c r="D7" s="208" t="n">
        <v>4404.43074177747</v>
      </c>
      <c r="E7" s="208" t="n">
        <v>4853.77417893824</v>
      </c>
      <c r="F7" s="208" t="n">
        <v>4915.43453640886</v>
      </c>
      <c r="G7" s="208" t="n">
        <v>4884.77743177775</v>
      </c>
      <c r="H7" s="208" t="n">
        <v>4905.0726267566</v>
      </c>
      <c r="I7" s="208" t="n">
        <v>4953.91211568886</v>
      </c>
      <c r="J7" s="208" t="n">
        <v>4969.90125473098</v>
      </c>
      <c r="K7" s="208" t="n">
        <v>4991.85824035915</v>
      </c>
      <c r="L7" s="208"/>
      <c r="M7" s="208" t="n">
        <v>21.9569856281714</v>
      </c>
      <c r="N7" s="208" t="n">
        <v>37.9461246702904</v>
      </c>
      <c r="O7" s="208" t="n">
        <v>76.4237039502841</v>
      </c>
      <c r="P7" s="208" t="n">
        <v>138.084061420912</v>
      </c>
      <c r="Q7" s="208" t="n">
        <v>587.427498581677</v>
      </c>
      <c r="R7" s="209"/>
      <c r="S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3"/>
      <c r="L8" s="212"/>
      <c r="M8" s="213"/>
      <c r="N8" s="212"/>
      <c r="O8" s="212"/>
      <c r="P8" s="212"/>
      <c r="Q8" s="212"/>
      <c r="R8" s="209"/>
      <c r="S8" s="210"/>
      <c r="T8" s="186"/>
      <c r="U8" s="186"/>
      <c r="V8" s="186"/>
      <c r="W8" s="186"/>
      <c r="X8" s="186"/>
      <c r="Y8" s="186"/>
      <c r="Z8" s="186"/>
    </row>
    <row r="9" customFormat="false" ht="17.1" hidden="false" customHeight="true" outlineLevel="0" collapsed="false">
      <c r="A9" s="211" t="s">
        <v>314</v>
      </c>
      <c r="B9" s="212" t="n">
        <v>3116.04086726816</v>
      </c>
      <c r="C9" s="212" t="n">
        <v>3607.0147274508</v>
      </c>
      <c r="D9" s="212" t="n">
        <v>3987.15848629007</v>
      </c>
      <c r="E9" s="212" t="n">
        <v>4432.64381454218</v>
      </c>
      <c r="F9" s="212" t="n">
        <v>4493.74768403018</v>
      </c>
      <c r="G9" s="212" t="n">
        <v>4462.74529287004</v>
      </c>
      <c r="H9" s="212" t="n">
        <v>4483.52525584012</v>
      </c>
      <c r="I9" s="212" t="n">
        <v>4536.26437537062</v>
      </c>
      <c r="J9" s="212" t="n">
        <v>4552.45549035012</v>
      </c>
      <c r="K9" s="212" t="n">
        <v>4574.10385384</v>
      </c>
      <c r="L9" s="212"/>
      <c r="M9" s="212" t="n">
        <v>21.6483634898887</v>
      </c>
      <c r="N9" s="212" t="n">
        <v>37.8394784693846</v>
      </c>
      <c r="O9" s="212" t="n">
        <v>80.3561698098229</v>
      </c>
      <c r="P9" s="212" t="n">
        <v>141.460039297821</v>
      </c>
      <c r="Q9" s="212" t="n">
        <v>586.945367549936</v>
      </c>
      <c r="R9" s="209"/>
      <c r="S9" s="210"/>
      <c r="T9" s="214"/>
      <c r="U9" s="215"/>
      <c r="V9" s="215"/>
      <c r="W9" s="215"/>
      <c r="X9" s="215"/>
      <c r="Y9" s="186"/>
      <c r="Z9" s="186"/>
    </row>
    <row r="10" customFormat="false" ht="17.1" hidden="false" customHeight="true" outlineLevel="0" collapsed="false">
      <c r="A10" s="211" t="s">
        <v>315</v>
      </c>
      <c r="B10" s="212" t="n">
        <v>95.8624940985</v>
      </c>
      <c r="C10" s="212" t="n">
        <v>439.541475689755</v>
      </c>
      <c r="D10" s="212" t="n">
        <v>417.272255487402</v>
      </c>
      <c r="E10" s="212" t="n">
        <v>421.130364396052</v>
      </c>
      <c r="F10" s="212" t="n">
        <v>421.686852378682</v>
      </c>
      <c r="G10" s="212" t="n">
        <v>422.032138907707</v>
      </c>
      <c r="H10" s="212" t="n">
        <v>421.547370916485</v>
      </c>
      <c r="I10" s="212" t="n">
        <v>417.647740318237</v>
      </c>
      <c r="J10" s="212" t="n">
        <v>417.445764380861</v>
      </c>
      <c r="K10" s="212" t="n">
        <v>417.754386519143</v>
      </c>
      <c r="L10" s="212"/>
      <c r="M10" s="212" t="n">
        <v>0.308622138282658</v>
      </c>
      <c r="N10" s="212" t="n">
        <v>0.106646200906368</v>
      </c>
      <c r="O10" s="212" t="n">
        <v>-3.93246585953852</v>
      </c>
      <c r="P10" s="212" t="n">
        <v>-3.37597787690885</v>
      </c>
      <c r="Q10" s="212" t="n">
        <v>0.482131031741631</v>
      </c>
      <c r="R10" s="209"/>
      <c r="S10" s="210"/>
      <c r="T10" s="214"/>
      <c r="U10" s="214"/>
      <c r="V10" s="214"/>
      <c r="W10" s="186"/>
      <c r="X10" s="216"/>
      <c r="Y10" s="186"/>
      <c r="Z10" s="186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09"/>
      <c r="S11" s="210"/>
      <c r="T11" s="214"/>
      <c r="U11" s="214"/>
      <c r="V11" s="214"/>
      <c r="W11" s="214"/>
      <c r="X11" s="216"/>
      <c r="Y11" s="186"/>
      <c r="Z11" s="186"/>
    </row>
    <row r="12" customFormat="false" ht="21" hidden="false" customHeight="true" outlineLevel="0" collapsed="false">
      <c r="A12" s="207" t="s">
        <v>316</v>
      </c>
      <c r="B12" s="208" t="n">
        <v>138.39804699596</v>
      </c>
      <c r="C12" s="208" t="n">
        <v>92</v>
      </c>
      <c r="D12" s="208" t="n">
        <v>48</v>
      </c>
      <c r="E12" s="208" t="n">
        <v>36</v>
      </c>
      <c r="F12" s="208" t="n">
        <v>31</v>
      </c>
      <c r="G12" s="208" t="n">
        <v>31</v>
      </c>
      <c r="H12" s="208" t="n">
        <v>31</v>
      </c>
      <c r="I12" s="208" t="n">
        <v>31</v>
      </c>
      <c r="J12" s="208" t="n">
        <v>26</v>
      </c>
      <c r="K12" s="208" t="n">
        <v>26</v>
      </c>
      <c r="L12" s="208"/>
      <c r="M12" s="208" t="n">
        <v>0</v>
      </c>
      <c r="N12" s="208" t="n">
        <v>-5</v>
      </c>
      <c r="O12" s="208" t="n">
        <v>-5</v>
      </c>
      <c r="P12" s="208" t="n">
        <v>-10</v>
      </c>
      <c r="Q12" s="208" t="n">
        <v>-22</v>
      </c>
      <c r="R12" s="209"/>
      <c r="S12" s="210"/>
      <c r="T12" s="214"/>
      <c r="U12" s="214"/>
      <c r="V12" s="214"/>
      <c r="W12" s="214"/>
      <c r="X12" s="216"/>
      <c r="Y12" s="186"/>
      <c r="Z12" s="186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09"/>
      <c r="S13" s="210"/>
      <c r="T13" s="214"/>
      <c r="U13" s="214"/>
      <c r="V13" s="217"/>
      <c r="W13" s="214"/>
      <c r="X13" s="216"/>
      <c r="Y13" s="186"/>
      <c r="Z13" s="186"/>
    </row>
    <row r="14" customFormat="false" ht="17.1" hidden="false" customHeight="true" outlineLevel="0" collapsed="false">
      <c r="A14" s="211" t="s">
        <v>317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09"/>
      <c r="S14" s="210"/>
      <c r="T14" s="214"/>
      <c r="U14" s="214"/>
      <c r="V14" s="214"/>
      <c r="W14" s="214"/>
      <c r="X14" s="216"/>
      <c r="Y14" s="186"/>
      <c r="Z14" s="186"/>
    </row>
    <row r="15" customFormat="false" ht="17.1" hidden="false" customHeight="true" outlineLevel="0" collapsed="false">
      <c r="A15" s="211" t="s">
        <v>318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09"/>
      <c r="S15" s="210"/>
      <c r="T15" s="214"/>
      <c r="U15" s="214"/>
      <c r="V15" s="214"/>
      <c r="W15" s="214"/>
      <c r="X15" s="216"/>
      <c r="Y15" s="186"/>
      <c r="Z15" s="186"/>
    </row>
    <row r="16" customFormat="false" ht="17.1" hidden="false" customHeight="true" outlineLevel="0" collapsed="false">
      <c r="A16" s="211" t="s">
        <v>319</v>
      </c>
      <c r="B16" s="212" t="n">
        <v>136</v>
      </c>
      <c r="C16" s="212" t="n">
        <v>92</v>
      </c>
      <c r="D16" s="212" t="n">
        <v>48</v>
      </c>
      <c r="E16" s="212" t="n">
        <v>36</v>
      </c>
      <c r="F16" s="212" t="n">
        <v>31</v>
      </c>
      <c r="G16" s="212" t="n">
        <v>31</v>
      </c>
      <c r="H16" s="212" t="n">
        <v>31</v>
      </c>
      <c r="I16" s="212" t="n">
        <v>31</v>
      </c>
      <c r="J16" s="212" t="n">
        <v>26</v>
      </c>
      <c r="K16" s="212" t="n">
        <v>26</v>
      </c>
      <c r="L16" s="212"/>
      <c r="M16" s="212" t="n">
        <v>0</v>
      </c>
      <c r="N16" s="212" t="n">
        <v>-5</v>
      </c>
      <c r="O16" s="212" t="n">
        <v>-5</v>
      </c>
      <c r="P16" s="212" t="n">
        <v>-10</v>
      </c>
      <c r="Q16" s="212" t="n">
        <v>-22</v>
      </c>
      <c r="R16" s="209"/>
      <c r="S16" s="210"/>
      <c r="T16" s="214"/>
      <c r="U16" s="214"/>
      <c r="V16" s="214"/>
      <c r="W16" s="214"/>
      <c r="X16" s="216"/>
      <c r="Y16" s="186"/>
      <c r="Z16" s="186"/>
    </row>
    <row r="17" customFormat="false" ht="17.1" hidden="false" customHeight="true" outlineLevel="0" collapsed="false">
      <c r="A17" s="211" t="s">
        <v>320</v>
      </c>
      <c r="B17" s="212" t="n">
        <v>2.39804699596005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 t="n">
        <v>0</v>
      </c>
      <c r="L17" s="212"/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09"/>
      <c r="S17" s="210"/>
      <c r="T17" s="214"/>
      <c r="U17" s="214"/>
      <c r="V17" s="214"/>
      <c r="W17" s="214"/>
      <c r="X17" s="216"/>
      <c r="Y17" s="186"/>
      <c r="Z17" s="186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09"/>
      <c r="S18" s="210"/>
      <c r="T18" s="214"/>
      <c r="U18" s="214"/>
      <c r="V18" s="214"/>
      <c r="W18" s="214"/>
      <c r="X18" s="216"/>
      <c r="Y18" s="186"/>
      <c r="Z18" s="186"/>
    </row>
    <row r="19" customFormat="false" ht="21" hidden="false" customHeight="true" outlineLevel="0" collapsed="false">
      <c r="A19" s="207" t="s">
        <v>321</v>
      </c>
      <c r="B19" s="208" t="n">
        <v>3073.5053143707</v>
      </c>
      <c r="C19" s="208" t="n">
        <v>3954.55620314056</v>
      </c>
      <c r="D19" s="208" t="n">
        <v>4356.43074177747</v>
      </c>
      <c r="E19" s="208" t="n">
        <v>4817.77417893824</v>
      </c>
      <c r="F19" s="208" t="n">
        <v>4884.43453640886</v>
      </c>
      <c r="G19" s="208" t="n">
        <v>4853.77743177775</v>
      </c>
      <c r="H19" s="208" t="n">
        <v>4874.0726267566</v>
      </c>
      <c r="I19" s="208" t="n">
        <v>4922.91211568886</v>
      </c>
      <c r="J19" s="208" t="n">
        <v>4943.90125473098</v>
      </c>
      <c r="K19" s="208" t="n">
        <v>4965.85824035915</v>
      </c>
      <c r="L19" s="208"/>
      <c r="M19" s="208" t="n">
        <v>21.9569856281714</v>
      </c>
      <c r="N19" s="208" t="n">
        <v>42.9461246702904</v>
      </c>
      <c r="O19" s="208" t="n">
        <v>81.4237039502841</v>
      </c>
      <c r="P19" s="208" t="n">
        <v>148.084061420912</v>
      </c>
      <c r="Q19" s="208" t="n">
        <v>609.427498581677</v>
      </c>
      <c r="R19" s="209"/>
      <c r="S19" s="210"/>
      <c r="T19" s="217"/>
      <c r="U19" s="217"/>
      <c r="V19" s="217"/>
      <c r="W19" s="217"/>
      <c r="X19" s="217"/>
      <c r="Y19" s="216"/>
      <c r="Z19" s="186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8"/>
      <c r="K20" s="218"/>
      <c r="L20" s="212"/>
      <c r="M20" s="212"/>
      <c r="N20" s="212"/>
      <c r="O20" s="212"/>
      <c r="P20" s="218"/>
      <c r="Q20" s="218"/>
      <c r="R20" s="209"/>
      <c r="S20" s="210"/>
      <c r="T20" s="214"/>
      <c r="U20" s="186"/>
      <c r="V20" s="186"/>
      <c r="W20" s="186"/>
      <c r="X20" s="186"/>
      <c r="Y20" s="186"/>
      <c r="Z20" s="186"/>
    </row>
    <row r="21" customFormat="false" ht="17.1" hidden="false" customHeight="true" outlineLevel="0" collapsed="false">
      <c r="A21" s="211" t="s">
        <v>322</v>
      </c>
      <c r="B21" s="212" t="n">
        <v>588.430358796755</v>
      </c>
      <c r="C21" s="212" t="n">
        <v>695.91903829905</v>
      </c>
      <c r="D21" s="212" t="n">
        <v>589.722635420452</v>
      </c>
      <c r="E21" s="212" t="n">
        <v>614.461933025571</v>
      </c>
      <c r="F21" s="212" t="n">
        <v>637.731584608114</v>
      </c>
      <c r="G21" s="212" t="n">
        <v>578.73912880664</v>
      </c>
      <c r="H21" s="212" t="n">
        <v>599.583649150094</v>
      </c>
      <c r="I21" s="212" t="n">
        <v>616.490560317526</v>
      </c>
      <c r="J21" s="212" t="n">
        <v>594.040430300757</v>
      </c>
      <c r="K21" s="212" t="n">
        <v>629.470454890757</v>
      </c>
      <c r="L21" s="212"/>
      <c r="M21" s="212" t="n">
        <v>35.43002459</v>
      </c>
      <c r="N21" s="212" t="n">
        <v>12.979894573231</v>
      </c>
      <c r="O21" s="212" t="n">
        <v>-8.26112971735677</v>
      </c>
      <c r="P21" s="212" t="n">
        <v>15.0085218651864</v>
      </c>
      <c r="Q21" s="212" t="n">
        <v>39.7478194703047</v>
      </c>
      <c r="R21" s="209"/>
      <c r="S21" s="210"/>
      <c r="T21" s="214"/>
      <c r="U21" s="186"/>
      <c r="V21" s="186"/>
      <c r="W21" s="186"/>
      <c r="X21" s="214"/>
      <c r="Y21" s="186"/>
      <c r="Z21" s="186"/>
      <c r="AV21" s="219"/>
    </row>
    <row r="22" customFormat="false" ht="17.1" hidden="false" customHeight="true" outlineLevel="0" collapsed="false">
      <c r="A22" s="211" t="s">
        <v>323</v>
      </c>
      <c r="B22" s="212" t="n">
        <v>208.54107527976</v>
      </c>
      <c r="C22" s="212" t="n">
        <v>218.881648859829</v>
      </c>
      <c r="D22" s="212" t="n">
        <v>231.827236189879</v>
      </c>
      <c r="E22" s="212" t="n">
        <v>238.373373760137</v>
      </c>
      <c r="F22" s="212" t="n">
        <v>240.310791210126</v>
      </c>
      <c r="G22" s="212" t="n">
        <v>240.310791209993</v>
      </c>
      <c r="H22" s="212" t="n">
        <v>240.651086070061</v>
      </c>
      <c r="I22" s="212" t="n">
        <v>240.834750650029</v>
      </c>
      <c r="J22" s="212" t="n">
        <v>240.834750650011</v>
      </c>
      <c r="K22" s="212" t="n">
        <v>241.001738310217</v>
      </c>
      <c r="L22" s="212"/>
      <c r="M22" s="212" t="n">
        <v>0.166987660205962</v>
      </c>
      <c r="N22" s="212" t="n">
        <v>0.166987660188113</v>
      </c>
      <c r="O22" s="212" t="n">
        <v>0.690947100090313</v>
      </c>
      <c r="P22" s="212" t="n">
        <v>2.62836455007934</v>
      </c>
      <c r="Q22" s="212" t="n">
        <v>9.1745021203372</v>
      </c>
      <c r="R22" s="209"/>
      <c r="S22" s="210"/>
      <c r="T22" s="214"/>
      <c r="U22" s="186"/>
      <c r="V22" s="186"/>
      <c r="W22" s="186"/>
      <c r="X22" s="186"/>
      <c r="Y22" s="186"/>
      <c r="Z22" s="186"/>
    </row>
    <row r="23" s="186" customFormat="true" ht="17.1" hidden="false" customHeight="true" outlineLevel="0" collapsed="false">
      <c r="A23" s="211" t="s">
        <v>324</v>
      </c>
      <c r="B23" s="212" t="n">
        <v>347.605146</v>
      </c>
      <c r="C23" s="212" t="n">
        <v>419.427383</v>
      </c>
      <c r="D23" s="212" t="n">
        <v>429.56811</v>
      </c>
      <c r="E23" s="212" t="n">
        <v>512.368336</v>
      </c>
      <c r="F23" s="212" t="n">
        <v>416.9546986</v>
      </c>
      <c r="G23" s="212" t="n">
        <v>416.9546986</v>
      </c>
      <c r="H23" s="212" t="n">
        <v>396.9955986</v>
      </c>
      <c r="I23" s="212" t="n">
        <v>404.0018986</v>
      </c>
      <c r="J23" s="212" t="n">
        <v>430.9678486</v>
      </c>
      <c r="K23" s="212" t="n">
        <v>430.9678486</v>
      </c>
      <c r="L23" s="212"/>
      <c r="M23" s="212" t="n">
        <v>0</v>
      </c>
      <c r="N23" s="212" t="n">
        <v>26.96595</v>
      </c>
      <c r="O23" s="212" t="n">
        <v>14.01315</v>
      </c>
      <c r="P23" s="212" t="n">
        <v>-81.4004874</v>
      </c>
      <c r="Q23" s="212" t="n">
        <v>1.39973860000003</v>
      </c>
      <c r="R23" s="209"/>
      <c r="S23" s="210"/>
      <c r="T23" s="214"/>
    </row>
    <row r="24" s="186" customFormat="true" ht="17.1" hidden="false" customHeight="true" outlineLevel="0" collapsed="false">
      <c r="A24" s="211" t="s">
        <v>325</v>
      </c>
      <c r="B24" s="212" t="n">
        <v>39.5</v>
      </c>
      <c r="C24" s="212" t="n">
        <v>87.5</v>
      </c>
      <c r="D24" s="212" t="n">
        <v>94</v>
      </c>
      <c r="E24" s="212" t="n">
        <v>54</v>
      </c>
      <c r="F24" s="212" t="n">
        <v>41.5</v>
      </c>
      <c r="G24" s="212" t="n">
        <v>72</v>
      </c>
      <c r="H24" s="212" t="n">
        <v>44</v>
      </c>
      <c r="I24" s="212" t="n">
        <v>65.5</v>
      </c>
      <c r="J24" s="212" t="n">
        <v>58</v>
      </c>
      <c r="K24" s="212" t="n">
        <v>21</v>
      </c>
      <c r="L24" s="212"/>
      <c r="M24" s="212" t="n">
        <v>-37</v>
      </c>
      <c r="N24" s="212" t="n">
        <v>-44.5</v>
      </c>
      <c r="O24" s="212" t="n">
        <v>-20.5</v>
      </c>
      <c r="P24" s="212" t="n">
        <v>-33</v>
      </c>
      <c r="Q24" s="212" t="n">
        <v>-73</v>
      </c>
      <c r="R24" s="209"/>
      <c r="S24" s="210"/>
      <c r="T24" s="220"/>
    </row>
    <row r="25" s="186" customFormat="true" ht="17.1" hidden="false" customHeight="true" outlineLevel="0" collapsed="false">
      <c r="A25" s="211" t="s">
        <v>326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/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09"/>
      <c r="S25" s="210"/>
      <c r="T25" s="220"/>
    </row>
    <row r="26" s="186" customFormat="true" ht="17.1" hidden="false" customHeight="true" outlineLevel="0" collapsed="false">
      <c r="A26" s="211" t="s">
        <v>327</v>
      </c>
      <c r="B26" s="212" t="n">
        <v>2.69</v>
      </c>
      <c r="C26" s="212" t="n">
        <v>1.96</v>
      </c>
      <c r="D26" s="212" t="n">
        <v>0.45</v>
      </c>
      <c r="E26" s="212" t="n">
        <v>0.4</v>
      </c>
      <c r="F26" s="212" t="n">
        <v>0.4</v>
      </c>
      <c r="G26" s="212" t="n">
        <v>0.4</v>
      </c>
      <c r="H26" s="212" t="n">
        <v>0.4</v>
      </c>
      <c r="I26" s="212" t="n">
        <v>0.4</v>
      </c>
      <c r="J26" s="212" t="n">
        <v>0.4</v>
      </c>
      <c r="K26" s="212" t="n">
        <v>0.4</v>
      </c>
      <c r="L26" s="212"/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-0.05</v>
      </c>
      <c r="R26" s="209"/>
      <c r="S26" s="210"/>
      <c r="T26" s="22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09"/>
      <c r="S27" s="210"/>
      <c r="T27" s="220"/>
    </row>
    <row r="28" customFormat="false" ht="21" hidden="false" customHeight="true" outlineLevel="0" collapsed="false">
      <c r="A28" s="207" t="s">
        <v>328</v>
      </c>
      <c r="B28" s="208" t="n">
        <v>1886.73873429418</v>
      </c>
      <c r="C28" s="208" t="n">
        <v>2530.86813298168</v>
      </c>
      <c r="D28" s="208" t="n">
        <v>3010.86276016714</v>
      </c>
      <c r="E28" s="208" t="n">
        <v>3398.17053615253</v>
      </c>
      <c r="F28" s="208" t="n">
        <v>3547.53746199062</v>
      </c>
      <c r="G28" s="208" t="n">
        <v>3545.37281316111</v>
      </c>
      <c r="H28" s="208" t="n">
        <v>3592.44229293645</v>
      </c>
      <c r="I28" s="208" t="n">
        <v>3595.6849061213</v>
      </c>
      <c r="J28" s="208" t="n">
        <v>3619.65822518021</v>
      </c>
      <c r="K28" s="208" t="n">
        <v>3643.01819855817</v>
      </c>
      <c r="L28" s="208"/>
      <c r="M28" s="208" t="n">
        <v>23.3599733779656</v>
      </c>
      <c r="N28" s="208" t="n">
        <v>47.333292436871</v>
      </c>
      <c r="O28" s="208" t="n">
        <v>95.4807365675506</v>
      </c>
      <c r="P28" s="208" t="n">
        <v>244.847662405647</v>
      </c>
      <c r="Q28" s="208" t="n">
        <v>632.155438391035</v>
      </c>
      <c r="R28" s="209"/>
      <c r="S28" s="210"/>
      <c r="T28" s="220"/>
    </row>
    <row r="29" customFormat="false" ht="27" hidden="false" customHeight="true" outlineLevel="0" collapsed="false">
      <c r="A29" s="211" t="s">
        <v>329</v>
      </c>
      <c r="B29" s="212"/>
      <c r="C29" s="221"/>
      <c r="D29" s="221"/>
      <c r="E29" s="221"/>
      <c r="F29" s="221"/>
      <c r="G29" s="221"/>
      <c r="H29" s="221"/>
      <c r="I29" s="221"/>
      <c r="J29" s="222"/>
      <c r="K29" s="222"/>
      <c r="L29" s="223"/>
      <c r="M29" s="224"/>
      <c r="N29" s="224"/>
      <c r="O29" s="225"/>
      <c r="P29" s="225"/>
      <c r="Q29" s="225"/>
      <c r="R29" s="220"/>
      <c r="S29" s="226"/>
      <c r="T29" s="220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9"/>
      <c r="N30" s="229"/>
      <c r="O30" s="229"/>
      <c r="P30" s="229"/>
      <c r="Q30" s="230"/>
      <c r="R30" s="220"/>
      <c r="S30" s="226"/>
      <c r="T30" s="220"/>
    </row>
    <row r="31" customFormat="false" ht="15" hidden="false" customHeight="false" outlineLevel="0" collapsed="false">
      <c r="A31" s="231" t="s">
        <v>330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2"/>
      <c r="M31" s="233"/>
      <c r="N31" s="234"/>
      <c r="O31" s="234"/>
      <c r="P31" s="234"/>
      <c r="Q31" s="235"/>
      <c r="R31" s="220"/>
      <c r="S31" s="220"/>
      <c r="T31" s="220"/>
    </row>
    <row r="32" customFormat="false" ht="15" hidden="false" customHeight="false" outlineLevel="0" collapsed="false">
      <c r="A32" s="231" t="s">
        <v>331</v>
      </c>
      <c r="M32" s="212"/>
      <c r="Q32" s="226"/>
      <c r="R32" s="226"/>
      <c r="S32" s="226"/>
      <c r="T32" s="226"/>
      <c r="AV32" s="219"/>
    </row>
    <row r="33" customFormat="false" ht="15" hidden="false" customHeight="false" outlineLevel="0" collapsed="false">
      <c r="A33" s="231" t="s">
        <v>332</v>
      </c>
      <c r="J33" s="226"/>
      <c r="M33" s="212"/>
      <c r="N33" s="235"/>
      <c r="O33" s="235"/>
      <c r="P33" s="235"/>
      <c r="Q33" s="235"/>
      <c r="AV33" s="219"/>
    </row>
    <row r="34" customFormat="false" ht="15" hidden="false" customHeight="false" outlineLevel="0" collapsed="false">
      <c r="A34" s="231" t="s">
        <v>333</v>
      </c>
      <c r="J34" s="226"/>
      <c r="M34" s="212"/>
      <c r="Q34" s="226"/>
    </row>
    <row r="35" customFormat="false" ht="15" hidden="false" customHeight="false" outlineLevel="0" collapsed="false">
      <c r="A35" s="231" t="s">
        <v>165</v>
      </c>
      <c r="J35" s="226"/>
      <c r="M35" s="210"/>
      <c r="Q35" s="226"/>
    </row>
    <row r="36" customFormat="false" ht="15" hidden="false" customHeight="false" outlineLevel="0" collapsed="false">
      <c r="A36" s="231" t="s">
        <v>334</v>
      </c>
      <c r="M36" s="236"/>
      <c r="N36" s="237"/>
      <c r="O36" s="237"/>
      <c r="P36" s="237"/>
      <c r="Q36" s="237"/>
    </row>
    <row r="37" customFormat="false" ht="15" hidden="false" customHeight="false" outlineLevel="0" collapsed="false">
      <c r="A37" s="231" t="s">
        <v>335</v>
      </c>
      <c r="M37" s="236"/>
      <c r="N37" s="237"/>
      <c r="O37" s="237"/>
      <c r="P37" s="237"/>
      <c r="Q37" s="237"/>
    </row>
    <row r="38" customFormat="false" ht="15" hidden="false" customHeight="false" outlineLevel="0" collapsed="false">
      <c r="A38" s="231"/>
      <c r="J38" s="238"/>
      <c r="M38" s="236"/>
      <c r="N38" s="237"/>
      <c r="O38" s="237"/>
      <c r="P38" s="237"/>
      <c r="Q38" s="237"/>
    </row>
    <row r="39" customFormat="false" ht="1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217"/>
      <c r="N39" s="239"/>
      <c r="O39" s="239"/>
      <c r="P39" s="239"/>
      <c r="Q39" s="239"/>
      <c r="R39" s="186"/>
      <c r="S39" s="186"/>
      <c r="T39" s="186"/>
      <c r="U39" s="186"/>
    </row>
    <row r="40" customFormat="false" ht="15" hidden="false" customHeight="fals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216"/>
      <c r="K40" s="216"/>
      <c r="L40" s="186"/>
      <c r="M40" s="217"/>
      <c r="N40" s="239"/>
      <c r="O40" s="239"/>
      <c r="P40" s="239"/>
      <c r="Q40" s="239"/>
      <c r="R40" s="186"/>
      <c r="S40" s="186"/>
      <c r="T40" s="186"/>
      <c r="U40" s="186"/>
    </row>
    <row r="41" customFormat="false" ht="15" hidden="false" customHeight="false" outlineLevel="0" collapsed="false">
      <c r="A41" s="240"/>
      <c r="B41" s="186"/>
      <c r="C41" s="186"/>
      <c r="D41" s="186"/>
      <c r="E41" s="186"/>
      <c r="F41" s="186"/>
      <c r="G41" s="186"/>
      <c r="H41" s="186"/>
      <c r="I41" s="186"/>
      <c r="J41" s="216"/>
      <c r="K41" s="216"/>
      <c r="L41" s="186"/>
      <c r="M41" s="217"/>
      <c r="N41" s="239"/>
      <c r="O41" s="239"/>
      <c r="P41" s="239"/>
      <c r="Q41" s="239"/>
      <c r="R41" s="186"/>
      <c r="S41" s="186"/>
      <c r="T41" s="186"/>
      <c r="U41" s="186"/>
    </row>
    <row r="42" customFormat="false" ht="15" hidden="false" customHeight="false" outlineLevel="0" collapsed="false">
      <c r="A42" s="240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241"/>
      <c r="N42" s="239"/>
      <c r="O42" s="239"/>
      <c r="P42" s="239"/>
      <c r="Q42" s="239"/>
      <c r="R42" s="186"/>
      <c r="S42" s="186"/>
      <c r="T42" s="186"/>
      <c r="U42" s="186"/>
    </row>
    <row r="43" customFormat="false" ht="1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</row>
    <row r="44" customFormat="false" ht="1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</row>
    <row r="45" customFormat="false" ht="15" hidden="false" customHeight="false" outlineLevel="0" collapsed="false">
      <c r="A45" s="186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</row>
    <row r="46" customFormat="false" ht="15" hidden="false" customHeight="false" outlineLevel="0" collapsed="false">
      <c r="A46" s="186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</row>
    <row r="47" customFormat="false" ht="15" hidden="false" customHeight="fals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</row>
    <row r="48" customFormat="false" ht="15" hidden="false" customHeight="fals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</row>
    <row r="49" customFormat="false" ht="15" hidden="false" customHeight="fals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</row>
    <row r="50" customFormat="false" ht="1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</row>
    <row r="51" customFormat="false" ht="15" hidden="false" customHeight="fals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</row>
    <row r="52" customFormat="false" ht="1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</row>
    <row r="53" customFormat="false" ht="1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</row>
    <row r="54" customFormat="false" ht="15" hidden="false" customHeight="fals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</row>
    <row r="55" customFormat="false" ht="1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</row>
    <row r="56" customFormat="false" ht="1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</row>
    <row r="57" customFormat="false" ht="1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</row>
    <row r="58" customFormat="false" ht="1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</row>
    <row r="59" customFormat="false" ht="15" hidden="false" customHeight="false" outlineLevel="0" collapsed="false">
      <c r="A59" s="186"/>
      <c r="B59" s="186"/>
      <c r="C59" s="186"/>
      <c r="D59" s="186"/>
      <c r="E59" s="186"/>
      <c r="F59" s="186" t="n">
        <f aca="false">AVERAGE(F60:F67)</f>
        <v>0</v>
      </c>
      <c r="G59" s="186" t="n">
        <f aca="false">AVERAGE(G60:G67)</f>
        <v>0</v>
      </c>
      <c r="H59" s="186" t="n">
        <f aca="false">AVERAGE(H60:H67)</f>
        <v>0</v>
      </c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</row>
    <row r="60" customFormat="false" ht="15" hidden="false" customHeight="false" outlineLevel="0" collapsed="false">
      <c r="A60" s="186" t="n">
        <v>1</v>
      </c>
      <c r="B60" s="186" t="n">
        <v>36.3815</v>
      </c>
      <c r="C60" s="186" t="n">
        <v>35.9863388193687</v>
      </c>
      <c r="D60" s="186" t="n">
        <v>36.7535429356516</v>
      </c>
      <c r="E60" s="186"/>
      <c r="F60" s="186" t="n">
        <f aca="false">+S60</f>
        <v>0</v>
      </c>
      <c r="G60" s="186" t="n">
        <f aca="false">+T60</f>
        <v>0</v>
      </c>
      <c r="H60" s="186" t="n">
        <f aca="false">+U60</f>
        <v>0</v>
      </c>
      <c r="I60" s="186"/>
      <c r="J60" s="186" t="n">
        <v>2.27401073907861</v>
      </c>
      <c r="K60" s="186" t="n">
        <v>-1.12427706293708</v>
      </c>
      <c r="L60" s="186"/>
      <c r="M60" s="186"/>
      <c r="N60" s="186"/>
      <c r="O60" s="186"/>
      <c r="P60" s="186"/>
      <c r="Q60" s="186"/>
      <c r="R60" s="186"/>
      <c r="S60" s="186"/>
      <c r="T60" s="186"/>
      <c r="U60" s="186"/>
    </row>
    <row r="61" customFormat="false" ht="15" hidden="false" customHeight="false" outlineLevel="0" collapsed="false">
      <c r="A61" s="186"/>
      <c r="B61" s="186"/>
      <c r="C61" s="186" t="n">
        <v>36.2110553965151</v>
      </c>
      <c r="D61" s="186" t="n">
        <v>36.5078749057135</v>
      </c>
      <c r="E61" s="186"/>
      <c r="F61" s="186" t="n">
        <f aca="false">+S61</f>
        <v>0</v>
      </c>
      <c r="G61" s="186" t="n">
        <f aca="false">+T61</f>
        <v>0</v>
      </c>
      <c r="H61" s="186" t="n">
        <f aca="false">+U61</f>
        <v>0</v>
      </c>
      <c r="I61" s="186"/>
      <c r="J61" s="186" t="n">
        <v>27.0952605470005</v>
      </c>
      <c r="K61" s="186" t="n">
        <v>-23.091680453223</v>
      </c>
      <c r="L61" s="186"/>
      <c r="M61" s="186"/>
      <c r="N61" s="186"/>
      <c r="O61" s="186"/>
      <c r="P61" s="186"/>
      <c r="Q61" s="186"/>
      <c r="R61" s="186"/>
      <c r="S61" s="186"/>
      <c r="T61" s="186"/>
      <c r="U61" s="186"/>
    </row>
    <row r="62" customFormat="false" ht="15" hidden="false" customHeight="false" outlineLevel="0" collapsed="false">
      <c r="A62" s="186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</row>
    <row r="63" customFormat="false" ht="15" hidden="false" customHeight="false" outlineLevel="0" collapsed="false">
      <c r="A63" s="186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</row>
    <row r="64" customFormat="false" ht="15" hidden="false" customHeight="false" outlineLevel="0" collapsed="false">
      <c r="A64" s="186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</row>
    <row r="65" customFormat="false" ht="15" hidden="false" customHeight="false" outlineLevel="0" collapsed="false">
      <c r="A65" s="186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</row>
    <row r="66" customFormat="false" ht="15" hidden="false" customHeight="false" outlineLevel="0" collapsed="false">
      <c r="A66" s="186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</row>
    <row r="67" customFormat="false" ht="1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</row>
    <row r="68" customFormat="false" ht="1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</row>
    <row r="69" customFormat="false" ht="1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</row>
    <row r="70" customFormat="false" ht="1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</row>
    <row r="71" customFormat="false" ht="15" hidden="false" customHeight="false" outlineLevel="0" collapsed="false">
      <c r="A71" s="186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</row>
    <row r="72" customFormat="false" ht="15" hidden="false" customHeight="false" outlineLevel="0" collapsed="false">
      <c r="A72" s="186" t="n">
        <v>16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</row>
    <row r="73" customFormat="false" ht="15" hidden="false" customHeight="fals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</row>
    <row r="74" customFormat="false" ht="1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</row>
    <row r="75" customFormat="false" ht="15" hidden="false" customHeight="fals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</row>
    <row r="76" customFormat="false" ht="15" hidden="false" customHeight="fals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</row>
    <row r="77" customFormat="false" ht="15" hidden="false" customHeight="fals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</row>
    <row r="78" customFormat="false" ht="1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</row>
    <row r="79" customFormat="false" ht="1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</row>
    <row r="80" customFormat="false" ht="1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</row>
    <row r="81" customFormat="false" ht="1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</row>
    <row r="82" customFormat="false" ht="1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</row>
    <row r="83" customFormat="false" ht="1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</row>
    <row r="84" customFormat="false" ht="1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</row>
    <row r="85" customFormat="false" ht="1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</row>
    <row r="86" customFormat="false" ht="1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</row>
    <row r="87" customFormat="false" ht="1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</row>
    <row r="88" customFormat="false" ht="1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</row>
    <row r="89" customFormat="false" ht="1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</row>
    <row r="90" customFormat="false" ht="1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</row>
    <row r="91" customFormat="false" ht="15" hidden="false" customHeight="fals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</row>
    <row r="92" customFormat="false" ht="15" hidden="false" customHeight="fals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</row>
    <row r="93" customFormat="false" ht="15" hidden="false" customHeight="fals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</row>
    <row r="94" customFormat="false" ht="15" hidden="false" customHeight="fals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</row>
    <row r="95" customFormat="false" ht="15" hidden="false" customHeight="fals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</row>
    <row r="96" customFormat="false" ht="15" hidden="false" customHeight="fals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</row>
    <row r="97" customFormat="false" ht="15" hidden="false" customHeight="fals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</row>
    <row r="98" customFormat="false" ht="1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</row>
    <row r="99" customFormat="false" ht="15" hidden="false" customHeight="fals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</row>
    <row r="100" customFormat="false" ht="15" hidden="false" customHeight="fals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</row>
    <row r="101" customFormat="false" ht="15" hidden="false" customHeight="fals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</row>
    <row r="102" customFormat="false" ht="15" hidden="false" customHeight="fals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</row>
    <row r="103" customFormat="false" ht="15" hidden="false" customHeight="fals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</row>
    <row r="104" customFormat="false" ht="15" hidden="false" customHeight="fals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</row>
    <row r="105" customFormat="false" ht="1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</row>
    <row r="106" customFormat="false" ht="15" hidden="false" customHeight="fals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</row>
    <row r="107" customFormat="false" ht="15" hidden="false" customHeight="fals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</row>
    <row r="108" customFormat="false" ht="1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</row>
    <row r="109" customFormat="false" ht="1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</row>
    <row r="110" customFormat="false" ht="15" hidden="false" customHeight="fals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</row>
    <row r="111" customFormat="false" ht="15" hidden="false" customHeight="fals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</row>
    <row r="112" customFormat="false" ht="15" hidden="false" customHeight="fals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</row>
    <row r="113" customFormat="false" ht="1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</row>
    <row r="114" customFormat="false" ht="1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</row>
    <row r="115" customFormat="false" ht="15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</row>
    <row r="116" customFormat="false" ht="15" hidden="false" customHeight="fals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</row>
    <row r="117" customFormat="false" ht="15" hidden="false" customHeight="fals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</row>
    <row r="118" customFormat="false" ht="15" hidden="false" customHeight="fals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</row>
    <row r="119" customFormat="false" ht="15" hidden="false" customHeight="fals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</row>
    <row r="120" customFormat="false" ht="15" hidden="false" customHeight="fals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</row>
    <row r="121" customFormat="false" ht="15" hidden="false" customHeight="fals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</row>
    <row r="122" customFormat="false" ht="15" hidden="false" customHeight="fals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</row>
    <row r="123" customFormat="false" ht="15" hidden="false" customHeight="fals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</row>
    <row r="124" customFormat="false" ht="15" hidden="false" customHeight="fals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</row>
    <row r="125" customFormat="false" ht="15" hidden="false" customHeight="fals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</row>
    <row r="126" customFormat="false" ht="15" hidden="false" customHeight="fals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</row>
    <row r="127" customFormat="false" ht="15" hidden="false" customHeight="fals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</row>
    <row r="128" customFormat="false" ht="15" hidden="false" customHeight="fals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</row>
    <row r="129" customFormat="false" ht="15" hidden="false" customHeight="fals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</row>
    <row r="130" customFormat="false" ht="15" hidden="false" customHeight="fals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</row>
    <row r="131" customFormat="false" ht="1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</row>
    <row r="132" customFormat="false" ht="1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</row>
    <row r="133" customFormat="false" ht="15" hidden="false" customHeight="fals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</row>
    <row r="134" customFormat="false" ht="15" hidden="false" customHeight="fals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</row>
    <row r="135" customFormat="false" ht="15" hidden="false" customHeight="fals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</row>
    <row r="136" customFormat="false" ht="15" hidden="false" customHeight="fals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</row>
    <row r="137" customFormat="false" ht="15" hidden="false" customHeight="fals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</row>
    <row r="138" customFormat="false" ht="15" hidden="false" customHeight="fals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</row>
    <row r="139" customFormat="false" ht="15" hidden="false" customHeight="fals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</row>
    <row r="140" customFormat="false" ht="1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</row>
    <row r="141" customFormat="false" ht="1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</row>
    <row r="142" customFormat="false" ht="15" hidden="false" customHeight="fals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</row>
    <row r="143" customFormat="false" ht="15" hidden="false" customHeight="fals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</row>
    <row r="144" customFormat="false" ht="15" hidden="false" customHeight="fals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</row>
    <row r="145" customFormat="false" ht="15" hidden="false" customHeight="fals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</row>
    <row r="146" customFormat="false" ht="15" hidden="false" customHeight="fals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</row>
    <row r="147" customFormat="false" ht="15" hidden="false" customHeight="fals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</row>
    <row r="148" customFormat="false" ht="15" hidden="false" customHeight="fals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</row>
    <row r="149" customFormat="false" ht="15" hidden="false" customHeight="fals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</row>
    <row r="150" customFormat="false" ht="15" hidden="false" customHeight="fals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</row>
    <row r="151" customFormat="false" ht="15" hidden="false" customHeight="fals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</row>
    <row r="152" customFormat="false" ht="15" hidden="false" customHeight="fals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</row>
    <row r="153" customFormat="false" ht="15" hidden="false" customHeight="fals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</row>
    <row r="154" customFormat="false" ht="15" hidden="false" customHeight="fals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</row>
    <row r="155" customFormat="false" ht="15" hidden="false" customHeight="fals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</row>
    <row r="156" customFormat="false" ht="15" hidden="false" customHeight="fals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</row>
    <row r="157" customFormat="false" ht="15" hidden="false" customHeight="fals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</row>
    <row r="158" customFormat="false" ht="15" hidden="false" customHeight="fals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</row>
    <row r="159" customFormat="false" ht="15" hidden="false" customHeight="fals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</row>
    <row r="160" customFormat="false" ht="15" hidden="false" customHeight="fals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</row>
    <row r="161" customFormat="false" ht="15" hidden="false" customHeight="fals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</row>
    <row r="162" customFormat="false" ht="15" hidden="false" customHeight="fals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</row>
    <row r="163" customFormat="false" ht="15" hidden="false" customHeight="fals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</row>
    <row r="164" customFormat="false" ht="15" hidden="false" customHeight="fals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</row>
    <row r="165" customFormat="false" ht="15" hidden="false" customHeight="fals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</row>
    <row r="166" customFormat="false" ht="15" hidden="false" customHeight="fals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</row>
    <row r="167" customFormat="false" ht="15" hidden="false" customHeight="fals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</row>
    <row r="168" customFormat="false" ht="15" hidden="false" customHeight="fals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</row>
    <row r="169" customFormat="false" ht="15" hidden="false" customHeight="fals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</row>
    <row r="170" customFormat="false" ht="15" hidden="false" customHeight="fals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</row>
    <row r="171" customFormat="false" ht="15" hidden="false" customHeight="fals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</row>
    <row r="172" customFormat="false" ht="15" hidden="false" customHeight="fals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</row>
    <row r="173" customFormat="false" ht="15" hidden="false" customHeight="fals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</row>
    <row r="174" customFormat="false" ht="15" hidden="false" customHeight="fals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</row>
    <row r="175" customFormat="false" ht="15" hidden="false" customHeight="fals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</row>
    <row r="176" customFormat="false" ht="15" hidden="false" customHeight="fals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</row>
    <row r="177" customFormat="false" ht="15" hidden="false" customHeight="fals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</row>
    <row r="178" customFormat="false" ht="15" hidden="false" customHeight="fals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</row>
    <row r="179" customFormat="false" ht="15" hidden="false" customHeight="fals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</row>
    <row r="180" customFormat="false" ht="15" hidden="false" customHeight="fals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</row>
    <row r="181" customFormat="false" ht="15" hidden="false" customHeight="fals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</row>
    <row r="182" customFormat="false" ht="15" hidden="false" customHeight="fals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</row>
    <row r="183" customFormat="false" ht="15" hidden="false" customHeight="fals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</row>
    <row r="184" customFormat="false" ht="1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</row>
    <row r="185" customFormat="false" ht="1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</row>
    <row r="186" customFormat="false" ht="15" hidden="false" customHeight="fals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</row>
    <row r="187" customFormat="false" ht="15" hidden="false" customHeight="fals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</row>
    <row r="188" customFormat="false" ht="15" hidden="false" customHeight="fals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</row>
    <row r="189" customFormat="false" ht="15" hidden="false" customHeight="fals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</row>
    <row r="190" customFormat="false" ht="1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</row>
    <row r="191" customFormat="false" ht="15" hidden="false" customHeight="fals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</row>
    <row r="192" customFormat="false" ht="15" hidden="false" customHeight="fals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</row>
    <row r="193" customFormat="false" ht="1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</row>
    <row r="194" customFormat="false" ht="1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</row>
    <row r="195" customFormat="false" ht="15" hidden="false" customHeight="fals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</row>
    <row r="196" customFormat="false" ht="15" hidden="false" customHeight="fals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</row>
    <row r="197" customFormat="false" ht="15" hidden="false" customHeight="fals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</row>
    <row r="198" customFormat="false" ht="15" hidden="false" customHeight="fals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</row>
    <row r="199" customFormat="false" ht="1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</row>
    <row r="200" customFormat="false" ht="1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</row>
    <row r="201" customFormat="false" ht="1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</row>
    <row r="202" customFormat="false" ht="1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</row>
    <row r="203" customFormat="false" ht="1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</row>
    <row r="204" customFormat="false" ht="1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</row>
    <row r="205" customFormat="false" ht="1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</row>
    <row r="206" customFormat="false" ht="1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</row>
    <row r="207" customFormat="false" ht="1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</row>
    <row r="208" customFormat="false" ht="1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</row>
    <row r="209" customFormat="false" ht="1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</row>
    <row r="210" customFormat="false" ht="1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</row>
    <row r="211" customFormat="false" ht="1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</row>
    <row r="212" customFormat="false" ht="1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</row>
    <row r="213" customFormat="false" ht="1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</row>
    <row r="214" customFormat="false" ht="1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</row>
    <row r="215" customFormat="false" ht="1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</row>
    <row r="216" customFormat="false" ht="1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</row>
    <row r="217" customFormat="false" ht="1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</row>
    <row r="218" customFormat="false" ht="1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</row>
    <row r="219" customFormat="false" ht="1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</row>
    <row r="220" customFormat="false" ht="1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</row>
    <row r="221" customFormat="false" ht="1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</row>
    <row r="222" customFormat="false" ht="1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</row>
    <row r="223" customFormat="false" ht="1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</row>
    <row r="224" customFormat="false" ht="1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</row>
    <row r="225" customFormat="false" ht="1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</row>
    <row r="226" customFormat="false" ht="1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</row>
    <row r="227" customFormat="false" ht="1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</row>
    <row r="228" customFormat="false" ht="1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</row>
    <row r="229" customFormat="false" ht="1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</row>
    <row r="230" customFormat="false" ht="1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</row>
    <row r="231" customFormat="false" ht="1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</row>
    <row r="232" customFormat="false" ht="1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</row>
    <row r="233" customFormat="false" ht="1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</row>
    <row r="234" customFormat="false" ht="1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</row>
    <row r="235" customFormat="false" ht="1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</row>
    <row r="236" customFormat="false" ht="1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</row>
    <row r="237" customFormat="false" ht="1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</row>
    <row r="238" customFormat="false" ht="1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</row>
    <row r="239" customFormat="false" ht="1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</row>
    <row r="240" customFormat="false" ht="1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</row>
    <row r="241" customFormat="false" ht="1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</row>
    <row r="242" customFormat="false" ht="1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</row>
    <row r="243" customFormat="false" ht="1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</row>
    <row r="244" customFormat="false" ht="1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</row>
    <row r="245" customFormat="false" ht="1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</row>
    <row r="246" customFormat="false" ht="1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</row>
    <row r="247" customFormat="false" ht="1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</row>
    <row r="248" customFormat="false" ht="1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</row>
    <row r="249" customFormat="false" ht="1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</row>
    <row r="250" customFormat="false" ht="1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</row>
    <row r="251" customFormat="false" ht="1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</row>
    <row r="252" customFormat="false" ht="1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</row>
    <row r="253" customFormat="false" ht="1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</row>
    <row r="254" customFormat="false" ht="1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</row>
    <row r="255" customFormat="false" ht="1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</row>
    <row r="256" customFormat="false" ht="1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</row>
    <row r="257" customFormat="false" ht="1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</row>
    <row r="258" customFormat="false" ht="1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</row>
    <row r="259" customFormat="false" ht="1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</row>
    <row r="260" customFormat="false" ht="1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</row>
    <row r="261" customFormat="false" ht="1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</row>
    <row r="262" customFormat="false" ht="1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</row>
    <row r="263" customFormat="false" ht="1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</row>
    <row r="264" customFormat="false" ht="1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</row>
    <row r="265" customFormat="false" ht="1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</row>
    <row r="266" customFormat="false" ht="1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</row>
    <row r="267" customFormat="false" ht="1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</row>
    <row r="268" customFormat="false" ht="1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</row>
    <row r="269" customFormat="false" ht="1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</row>
    <row r="270" customFormat="false" ht="1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</row>
    <row r="271" customFormat="false" ht="1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</row>
    <row r="272" customFormat="false" ht="1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</row>
    <row r="273" customFormat="false" ht="1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</row>
    <row r="274" customFormat="false" ht="1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</row>
    <row r="275" customFormat="false" ht="1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</row>
    <row r="276" customFormat="false" ht="1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</row>
    <row r="277" customFormat="false" ht="1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</row>
    <row r="278" customFormat="false" ht="1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</row>
    <row r="279" customFormat="false" ht="1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</row>
    <row r="280" customFormat="false" ht="1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</row>
    <row r="281" customFormat="false" ht="1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</row>
    <row r="282" customFormat="false" ht="1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</row>
    <row r="283" customFormat="false" ht="1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</row>
    <row r="284" customFormat="false" ht="1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</row>
    <row r="285" customFormat="false" ht="1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</row>
    <row r="286" customFormat="false" ht="1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</row>
    <row r="287" customFormat="false" ht="1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</row>
    <row r="288" customFormat="false" ht="1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</row>
    <row r="289" customFormat="false" ht="1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</row>
    <row r="290" customFormat="false" ht="1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</row>
    <row r="291" customFormat="false" ht="1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</row>
    <row r="292" customFormat="false" ht="1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</row>
    <row r="293" customFormat="false" ht="1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</row>
    <row r="294" customFormat="false" ht="1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</row>
    <row r="295" customFormat="false" ht="1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</row>
    <row r="296" customFormat="false" ht="1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</row>
    <row r="297" customFormat="false" ht="1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</row>
    <row r="298" customFormat="false" ht="1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</row>
    <row r="299" customFormat="false" ht="1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</row>
    <row r="300" customFormat="false" ht="1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</row>
    <row r="301" customFormat="false" ht="1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</row>
    <row r="302" customFormat="false" ht="1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</row>
    <row r="303" customFormat="false" ht="1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</row>
    <row r="304" customFormat="false" ht="1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</row>
    <row r="305" customFormat="false" ht="1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</row>
    <row r="306" customFormat="false" ht="1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</row>
    <row r="307" customFormat="false" ht="1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</row>
    <row r="308" customFormat="false" ht="1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</row>
    <row r="309" customFormat="false" ht="1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</row>
    <row r="310" customFormat="false" ht="1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</row>
    <row r="311" customFormat="false" ht="1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</row>
    <row r="312" customFormat="false" ht="1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</row>
    <row r="313" customFormat="false" ht="1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</row>
    <row r="314" customFormat="false" ht="1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</row>
    <row r="315" customFormat="false" ht="1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</row>
    <row r="316" customFormat="false" ht="1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</row>
    <row r="317" customFormat="false" ht="1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</row>
    <row r="318" customFormat="false" ht="1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</row>
    <row r="319" customFormat="false" ht="1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</row>
    <row r="320" customFormat="false" ht="15" hidden="false" customHeight="fals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</row>
    <row r="321" customFormat="false" ht="15" hidden="false" customHeight="fals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</row>
    <row r="322" customFormat="false" ht="15" hidden="false" customHeight="fals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</row>
    <row r="323" customFormat="false" ht="15" hidden="false" customHeight="fals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</row>
    <row r="324" customFormat="false" ht="15" hidden="false" customHeight="fals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</row>
    <row r="325" customFormat="false" ht="15" hidden="false" customHeight="fals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</row>
    <row r="326" customFormat="false" ht="15" hidden="false" customHeight="fals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</row>
    <row r="327" customFormat="false" ht="15" hidden="false" customHeight="fals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</row>
    <row r="328" customFormat="false" ht="15" hidden="false" customHeight="fals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</row>
    <row r="329" customFormat="false" ht="15" hidden="false" customHeight="fals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</row>
    <row r="330" customFormat="false" ht="15" hidden="false" customHeight="fals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</row>
    <row r="331" customFormat="false" ht="15" hidden="false" customHeight="fals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</row>
    <row r="332" customFormat="false" ht="15" hidden="false" customHeight="fals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</row>
    <row r="333" customFormat="false" ht="15" hidden="false" customHeight="fals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</row>
    <row r="334" customFormat="false" ht="15" hidden="false" customHeight="fals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</row>
    <row r="335" customFormat="false" ht="15" hidden="false" customHeight="fals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</row>
    <row r="336" customFormat="false" ht="15" hidden="false" customHeight="fals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</row>
    <row r="337" customFormat="false" ht="15" hidden="false" customHeight="fals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</row>
    <row r="338" customFormat="false" ht="15" hidden="false" customHeight="fals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</row>
    <row r="339" customFormat="false" ht="15" hidden="false" customHeight="fals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</row>
    <row r="340" customFormat="false" ht="15" hidden="false" customHeight="fals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</row>
    <row r="341" customFormat="false" ht="15" hidden="false" customHeight="fals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</row>
    <row r="342" customFormat="false" ht="15" hidden="false" customHeight="fals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</row>
    <row r="343" customFormat="false" ht="1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</row>
    <row r="344" customFormat="false" ht="1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</row>
    <row r="345" customFormat="false" ht="15" hidden="false" customHeight="fals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</row>
    <row r="346" customFormat="false" ht="15" hidden="false" customHeight="fals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</row>
    <row r="347" customFormat="false" ht="15" hidden="false" customHeight="fals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</row>
    <row r="348" customFormat="false" ht="15" hidden="false" customHeight="fals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</row>
    <row r="349" customFormat="false" ht="15" hidden="false" customHeight="fals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</row>
    <row r="350" customFormat="false" ht="15" hidden="false" customHeight="fals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</row>
    <row r="351" customFormat="false" ht="15" hidden="false" customHeight="fals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</row>
    <row r="352" customFormat="false" ht="1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</row>
    <row r="353" customFormat="false" ht="1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</row>
    <row r="354" customFormat="false" ht="15" hidden="false" customHeight="fals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</row>
    <row r="355" customFormat="false" ht="15" hidden="false" customHeight="fals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</row>
    <row r="356" customFormat="false" ht="1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</row>
    <row r="357" customFormat="false" ht="15" hidden="false" customHeight="fals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</row>
    <row r="358" customFormat="false" ht="15" hidden="false" customHeight="fals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</row>
    <row r="359" customFormat="false" ht="15" hidden="false" customHeight="fals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</row>
    <row r="360" customFormat="false" ht="15" hidden="false" customHeight="fals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</row>
    <row r="361" customFormat="false" ht="1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</row>
    <row r="362" customFormat="false" ht="1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</row>
    <row r="363" customFormat="false" ht="15" hidden="false" customHeight="fals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</row>
    <row r="364" customFormat="false" ht="15" hidden="false" customHeight="fals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</row>
    <row r="365" customFormat="false" ht="15" hidden="false" customHeight="fals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</row>
    <row r="366" customFormat="false" ht="15" hidden="false" customHeight="fals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</row>
    <row r="367" customFormat="false" ht="15" hidden="false" customHeight="fals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</row>
    <row r="368" customFormat="false" ht="15" hidden="false" customHeight="fals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</row>
    <row r="369" customFormat="false" ht="15" hidden="false" customHeight="fals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</row>
    <row r="370" customFormat="false" ht="15" hidden="false" customHeight="fals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</row>
    <row r="371" customFormat="false" ht="15" hidden="false" customHeight="fals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</row>
    <row r="372" customFormat="false" ht="15" hidden="false" customHeight="fals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</row>
    <row r="373" customFormat="false" ht="15" hidden="false" customHeight="fals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</row>
    <row r="374" customFormat="false" ht="15" hidden="false" customHeight="fals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</row>
    <row r="375" customFormat="false" ht="15" hidden="false" customHeight="fals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</row>
    <row r="376" customFormat="false" ht="15" hidden="false" customHeight="fals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</row>
    <row r="377" customFormat="false" ht="15" hidden="false" customHeight="fals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</row>
    <row r="378" customFormat="false" ht="15" hidden="false" customHeight="fals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</row>
    <row r="379" customFormat="false" ht="15" hidden="false" customHeight="fals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</row>
    <row r="380" customFormat="false" ht="15" hidden="false" customHeight="fals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</row>
    <row r="381" customFormat="false" ht="15" hidden="false" customHeight="fals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</row>
    <row r="382" customFormat="false" ht="15" hidden="false" customHeight="fals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</row>
    <row r="383" customFormat="false" ht="15" hidden="false" customHeight="fals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</row>
    <row r="384" customFormat="false" ht="15" hidden="false" customHeight="fals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</row>
    <row r="385" customFormat="false" ht="15" hidden="false" customHeight="fals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</row>
    <row r="386" customFormat="false" ht="15" hidden="false" customHeight="fals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</row>
    <row r="387" customFormat="false" ht="15" hidden="false" customHeight="fals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</row>
    <row r="388" customFormat="false" ht="15" hidden="false" customHeight="fals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</row>
    <row r="389" customFormat="false" ht="15" hidden="false" customHeight="fals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</row>
    <row r="390" customFormat="false" ht="15" hidden="false" customHeight="fals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</row>
    <row r="391" customFormat="false" ht="15" hidden="false" customHeight="fals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</row>
    <row r="392" customFormat="false" ht="15" hidden="false" customHeight="fals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</row>
    <row r="393" customFormat="false" ht="15" hidden="false" customHeight="fals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</row>
    <row r="394" customFormat="false" ht="15" hidden="false" customHeight="fals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</row>
    <row r="395" customFormat="false" ht="15" hidden="false" customHeight="fals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</row>
    <row r="396" customFormat="false" ht="1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</row>
    <row r="397" customFormat="false" ht="1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</row>
    <row r="398" customFormat="false" ht="15" hidden="false" customHeight="fals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</row>
    <row r="399" customFormat="false" ht="15" hidden="false" customHeight="fals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</row>
    <row r="400" customFormat="false" ht="15" hidden="false" customHeight="fals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</row>
    <row r="401" customFormat="false" ht="15" hidden="false" customHeight="fals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</row>
    <row r="402" customFormat="false" ht="15" hidden="false" customHeight="fals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</row>
    <row r="403" customFormat="false" ht="15" hidden="false" customHeight="fals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</row>
    <row r="404" customFormat="false" ht="15" hidden="false" customHeight="fals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</row>
    <row r="405" customFormat="false" ht="1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</row>
    <row r="406" customFormat="false" ht="1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</row>
    <row r="407" customFormat="false" ht="15" hidden="false" customHeight="fals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</row>
    <row r="408" customFormat="false" ht="15" hidden="false" customHeight="fals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</row>
    <row r="409" customFormat="false" ht="15" hidden="false" customHeight="fals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</row>
    <row r="410" customFormat="false" ht="15" hidden="false" customHeight="fals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</row>
    <row r="411" customFormat="false" ht="15" hidden="false" customHeight="fals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</row>
    <row r="412" customFormat="false" ht="15" hidden="false" customHeight="fals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</row>
    <row r="413" customFormat="false" ht="15" hidden="false" customHeight="fals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</row>
    <row r="414" customFormat="false" ht="1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</row>
    <row r="415" customFormat="false" ht="1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</row>
    <row r="416" customFormat="false" ht="15" hidden="false" customHeight="fals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</row>
    <row r="417" customFormat="false" ht="15" hidden="false" customHeight="fals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</row>
    <row r="418" customFormat="false" ht="15" hidden="false" customHeight="fals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</row>
    <row r="419" customFormat="false" ht="15" hidden="false" customHeight="fals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</row>
    <row r="420" customFormat="false" ht="15" hidden="false" customHeight="fals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</row>
    <row r="421" customFormat="false" ht="15" hidden="false" customHeight="fals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</row>
    <row r="422" customFormat="false" ht="15" hidden="false" customHeight="fals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</row>
    <row r="423" customFormat="false" ht="15" hidden="false" customHeight="fals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</row>
    <row r="424" customFormat="false" ht="15" hidden="false" customHeight="fals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</row>
    <row r="425" customFormat="false" ht="15" hidden="false" customHeight="fals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</row>
    <row r="426" customFormat="false" ht="15" hidden="false" customHeight="fals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</row>
    <row r="427" customFormat="false" ht="15" hidden="false" customHeight="fals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</row>
    <row r="428" customFormat="false" ht="15" hidden="false" customHeight="fals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</row>
    <row r="429" customFormat="false" ht="15" hidden="false" customHeight="fals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</row>
    <row r="430" customFormat="false" ht="15" hidden="false" customHeight="fals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</row>
    <row r="431" customFormat="false" ht="15" hidden="false" customHeight="fals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</row>
    <row r="432" customFormat="false" ht="15" hidden="false" customHeight="fals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</row>
    <row r="433" customFormat="false" ht="15" hidden="false" customHeight="fals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</row>
    <row r="434" customFormat="false" ht="15" hidden="false" customHeight="fals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</row>
    <row r="435" customFormat="false" ht="15" hidden="false" customHeight="fals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</row>
    <row r="436" customFormat="false" ht="15" hidden="false" customHeight="fals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</row>
    <row r="437" customFormat="false" ht="15" hidden="false" customHeight="fals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</row>
    <row r="438" customFormat="false" ht="15" hidden="false" customHeight="fals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</row>
    <row r="439" customFormat="false" ht="15" hidden="false" customHeight="fals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</row>
    <row r="440" customFormat="false" ht="15" hidden="false" customHeight="fals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</row>
    <row r="441" customFormat="false" ht="15" hidden="false" customHeight="fals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</row>
    <row r="442" customFormat="false" ht="15" hidden="false" customHeight="fals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</row>
    <row r="443" customFormat="false" ht="15" hidden="false" customHeight="fals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</row>
    <row r="444" customFormat="false" ht="15" hidden="false" customHeight="fals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</row>
    <row r="445" customFormat="false" ht="15" hidden="false" customHeight="fals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</row>
    <row r="446" customFormat="false" ht="15" hidden="false" customHeight="fals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</row>
    <row r="447" customFormat="false" ht="15" hidden="false" customHeight="fals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</row>
    <row r="448" customFormat="false" ht="15" hidden="false" customHeight="fals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</row>
    <row r="449" customFormat="false" ht="1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</row>
    <row r="450" customFormat="false" ht="1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</row>
    <row r="451" customFormat="false" ht="15" hidden="false" customHeight="fals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</row>
    <row r="452" customFormat="false" ht="15" hidden="false" customHeight="fals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</row>
    <row r="453" customFormat="false" ht="15" hidden="false" customHeight="fals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</row>
    <row r="454" customFormat="false" ht="15" hidden="false" customHeight="fals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</row>
    <row r="455" customFormat="false" ht="15" hidden="false" customHeight="fals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</row>
    <row r="456" customFormat="false" ht="15" hidden="false" customHeight="fals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</row>
    <row r="457" customFormat="false" ht="15" hidden="false" customHeight="fals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</row>
    <row r="458" customFormat="false" ht="1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</row>
    <row r="459" customFormat="false" ht="1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</row>
    <row r="460" customFormat="false" ht="15" hidden="false" customHeight="fals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</row>
    <row r="461" customFormat="false" ht="15" hidden="false" customHeight="fals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</row>
    <row r="462" customFormat="false" ht="15" hidden="false" customHeight="fals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</row>
    <row r="463" customFormat="false" ht="15" hidden="false" customHeight="fals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</row>
    <row r="464" customFormat="false" ht="15" hidden="false" customHeight="fals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</row>
    <row r="465" customFormat="false" ht="15" hidden="false" customHeight="fals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</row>
    <row r="466" customFormat="false" ht="15" hidden="false" customHeight="fals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</row>
    <row r="467" customFormat="false" ht="15" hidden="false" customHeight="fals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</row>
    <row r="468" customFormat="false" ht="15" hidden="false" customHeight="fals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</row>
    <row r="469" customFormat="false" ht="15" hidden="false" customHeight="fals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</row>
    <row r="470" customFormat="false" ht="15" hidden="false" customHeight="fals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</row>
    <row r="471" customFormat="false" ht="15" hidden="false" customHeight="fals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</row>
    <row r="472" customFormat="false" ht="15" hidden="false" customHeight="fals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</row>
    <row r="473" customFormat="false" ht="15" hidden="false" customHeight="fals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</row>
    <row r="474" customFormat="false" ht="15" hidden="false" customHeight="fals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</row>
    <row r="475" customFormat="false" ht="15" hidden="false" customHeight="fals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</row>
    <row r="476" customFormat="false" ht="15" hidden="false" customHeight="fals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</row>
    <row r="477" customFormat="false" ht="15" hidden="false" customHeight="fals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</row>
    <row r="478" customFormat="false" ht="15" hidden="false" customHeight="fals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</row>
    <row r="479" customFormat="false" ht="15" hidden="false" customHeight="fals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</row>
    <row r="480" customFormat="false" ht="15" hidden="false" customHeight="fals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</row>
    <row r="481" customFormat="false" ht="15" hidden="false" customHeight="fals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</row>
    <row r="482" customFormat="false" ht="15" hidden="false" customHeight="fals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</row>
    <row r="483" customFormat="false" ht="15" hidden="false" customHeight="fals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</row>
    <row r="484" customFormat="false" ht="15" hidden="false" customHeight="fals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</row>
    <row r="485" customFormat="false" ht="15" hidden="false" customHeight="fals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</row>
    <row r="486" customFormat="false" ht="15" hidden="false" customHeight="fals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</row>
    <row r="487" customFormat="false" ht="15" hidden="false" customHeight="fals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</row>
    <row r="488" customFormat="false" ht="15" hidden="false" customHeight="fals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</row>
    <row r="489" customFormat="false" ht="15" hidden="false" customHeight="fals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</row>
    <row r="490" customFormat="false" ht="15" hidden="false" customHeight="fals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</row>
    <row r="491" customFormat="false" ht="15" hidden="false" customHeight="fals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</row>
    <row r="492" customFormat="false" ht="15" hidden="false" customHeight="fals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</row>
    <row r="493" customFormat="false" ht="15" hidden="false" customHeight="fals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</row>
    <row r="494" customFormat="false" ht="15" hidden="false" customHeight="fals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</row>
    <row r="495" customFormat="false" ht="15" hidden="false" customHeight="fals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</row>
    <row r="496" customFormat="false" ht="15" hidden="false" customHeight="fals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</row>
    <row r="497" customFormat="false" ht="15" hidden="false" customHeight="fals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</row>
    <row r="498" customFormat="false" ht="15" hidden="false" customHeight="fals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</row>
    <row r="499" customFormat="false" ht="15" hidden="false" customHeight="fals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</row>
    <row r="500" customFormat="false" ht="15" hidden="false" customHeight="fals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</row>
    <row r="501" customFormat="false" ht="15" hidden="false" customHeight="fals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</row>
    <row r="502" customFormat="false" ht="1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</row>
    <row r="503" customFormat="false" ht="1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</row>
    <row r="504" customFormat="false" ht="15" hidden="false" customHeight="fals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</row>
    <row r="505" customFormat="false" ht="15" hidden="false" customHeight="fals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</row>
    <row r="506" customFormat="false" ht="15" hidden="false" customHeight="fals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</row>
    <row r="507" customFormat="false" ht="15" hidden="false" customHeight="fals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</row>
    <row r="508" customFormat="false" ht="15" hidden="false" customHeight="fals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</row>
    <row r="509" customFormat="false" ht="15" hidden="false" customHeight="fals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</row>
    <row r="510" customFormat="false" ht="15" hidden="false" customHeight="fals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</row>
    <row r="511" customFormat="false" ht="1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</row>
    <row r="512" customFormat="false" ht="1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3" min="2" style="242" width="13.77"/>
    <col collapsed="false" customWidth="true" hidden="false" outlineLevel="0" max="6" min="4" style="242" width="14.88"/>
    <col collapsed="false" customWidth="true" hidden="false" outlineLevel="0" max="10" min="7" style="242" width="14.77"/>
    <col collapsed="false" customWidth="true" hidden="false" outlineLevel="0" max="11" min="11" style="242" width="9.1"/>
    <col collapsed="false" customWidth="true" hidden="false" outlineLevel="0" max="15" min="12" style="242" width="13.77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33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5.75" hidden="false" customHeight="false" outlineLevel="0" collapsed="false">
      <c r="A2" s="243" t="s">
        <v>337</v>
      </c>
      <c r="B2" s="244"/>
      <c r="C2" s="245"/>
      <c r="D2" s="245"/>
      <c r="E2" s="245"/>
      <c r="F2" s="245"/>
      <c r="G2" s="246"/>
      <c r="H2" s="246"/>
      <c r="I2" s="246"/>
      <c r="J2" s="246"/>
      <c r="K2" s="245"/>
      <c r="L2" s="245"/>
      <c r="M2" s="245"/>
      <c r="N2" s="245"/>
      <c r="O2" s="244"/>
    </row>
    <row r="3" customFormat="false" ht="18.75" hidden="false" customHeight="false" outlineLevel="0" collapsed="false">
      <c r="A3" s="247" t="s">
        <v>338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9"/>
      <c r="N3" s="248"/>
      <c r="O3" s="248"/>
      <c r="P3" s="250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3"/>
      <c r="L4" s="253"/>
      <c r="M4" s="253"/>
      <c r="N4" s="254" t="s">
        <v>312</v>
      </c>
      <c r="O4" s="254" t="s">
        <v>19</v>
      </c>
      <c r="P4" s="255"/>
    </row>
    <row r="5" customFormat="false" ht="19.5" hidden="false" customHeight="true" outlineLevel="0" collapsed="false">
      <c r="A5" s="251"/>
      <c r="B5" s="256" t="s">
        <v>3</v>
      </c>
      <c r="C5" s="256" t="s">
        <v>4</v>
      </c>
      <c r="D5" s="256" t="s">
        <v>5</v>
      </c>
      <c r="E5" s="256" t="s">
        <v>339</v>
      </c>
      <c r="F5" s="256" t="s">
        <v>7</v>
      </c>
      <c r="G5" s="257" t="s">
        <v>340</v>
      </c>
      <c r="H5" s="257" t="s">
        <v>341</v>
      </c>
      <c r="I5" s="257" t="s">
        <v>342</v>
      </c>
      <c r="J5" s="257" t="s">
        <v>15</v>
      </c>
      <c r="K5" s="256"/>
      <c r="L5" s="257" t="s">
        <v>343</v>
      </c>
      <c r="M5" s="257" t="s">
        <v>101</v>
      </c>
      <c r="N5" s="254"/>
      <c r="O5" s="254"/>
      <c r="P5" s="255"/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7" t="s">
        <v>344</v>
      </c>
      <c r="H6" s="257" t="s">
        <v>344</v>
      </c>
      <c r="I6" s="257" t="s">
        <v>344</v>
      </c>
      <c r="J6" s="257" t="s">
        <v>344</v>
      </c>
      <c r="K6" s="258"/>
      <c r="L6" s="257" t="s">
        <v>344</v>
      </c>
      <c r="M6" s="257"/>
      <c r="N6" s="254"/>
      <c r="O6" s="254"/>
      <c r="P6" s="255"/>
    </row>
    <row r="7" customFormat="false" ht="15" hidden="false" customHeight="false" outlineLevel="0" collapsed="false">
      <c r="A7" s="259" t="s">
        <v>345</v>
      </c>
      <c r="B7" s="260" t="n">
        <v>783.762672499105</v>
      </c>
      <c r="C7" s="260" t="n">
        <v>966.919451798792</v>
      </c>
      <c r="D7" s="260" t="n">
        <v>557.898070672592</v>
      </c>
      <c r="E7" s="260" t="n">
        <v>156.035289141492</v>
      </c>
      <c r="F7" s="260" t="n">
        <v>48.5027891737493</v>
      </c>
      <c r="G7" s="260" t="n">
        <v>1.68328620255408</v>
      </c>
      <c r="H7" s="260" t="n">
        <v>3.9935512</v>
      </c>
      <c r="I7" s="260" t="n">
        <v>9.29607798531765</v>
      </c>
      <c r="J7" s="260" t="n">
        <v>16.2262897001374</v>
      </c>
      <c r="K7" s="260"/>
      <c r="L7" s="260" t="n">
        <v>32.7331638631331</v>
      </c>
      <c r="M7" s="260" t="n">
        <v>47.7060792510048</v>
      </c>
      <c r="N7" s="260" t="n">
        <v>96.2088684247541</v>
      </c>
      <c r="O7" s="260" t="n">
        <v>252.244157566246</v>
      </c>
      <c r="P7" s="261"/>
    </row>
    <row r="8" customFormat="false" ht="15" hidden="false" customHeight="false" outlineLevel="0" collapsed="false">
      <c r="A8" s="259" t="s">
        <v>346</v>
      </c>
      <c r="B8" s="260" t="n">
        <v>19.7898271691165</v>
      </c>
      <c r="C8" s="260" t="n">
        <v>357.060838812053</v>
      </c>
      <c r="D8" s="260" t="n">
        <v>13.9344166025921</v>
      </c>
      <c r="E8" s="260" t="n">
        <v>18.9357876914919</v>
      </c>
      <c r="F8" s="260" t="n">
        <v>6.50514591374931</v>
      </c>
      <c r="G8" s="260" t="n">
        <v>1.65828620255408</v>
      </c>
      <c r="H8" s="260" t="n">
        <v>3.9935512</v>
      </c>
      <c r="I8" s="260" t="n">
        <v>5.44917106531765</v>
      </c>
      <c r="J8" s="260" t="n">
        <v>0.035350000137354</v>
      </c>
      <c r="K8" s="262"/>
      <c r="L8" s="260" t="n">
        <v>0.04389315313309</v>
      </c>
      <c r="M8" s="260" t="n">
        <v>11.1449016210048</v>
      </c>
      <c r="N8" s="260" t="n">
        <v>17.6500475347541</v>
      </c>
      <c r="O8" s="260" t="n">
        <v>36.585835226246</v>
      </c>
      <c r="P8" s="263"/>
    </row>
    <row r="9" customFormat="false" ht="15" hidden="false" customHeight="false" outlineLevel="0" collapsed="false">
      <c r="A9" s="259" t="s">
        <v>347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  <c r="P9" s="263"/>
    </row>
    <row r="10" customFormat="false" ht="15" hidden="false" customHeight="false" outlineLevel="0" collapsed="false">
      <c r="A10" s="259" t="s">
        <v>348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  <c r="P10" s="263"/>
    </row>
    <row r="11" customFormat="false" ht="15" hidden="false" customHeight="false" outlineLevel="0" collapsed="false">
      <c r="A11" s="264" t="s">
        <v>349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  <c r="P11" s="263"/>
    </row>
    <row r="12" customFormat="false" ht="15" hidden="false" customHeight="false" outlineLevel="0" collapsed="false">
      <c r="A12" s="264" t="s">
        <v>350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18.9357876914919</v>
      </c>
      <c r="F12" s="265" t="n">
        <v>6.50514591374931</v>
      </c>
      <c r="G12" s="265" t="n">
        <v>1.65828620255408</v>
      </c>
      <c r="H12" s="265" t="n">
        <v>3.9935512</v>
      </c>
      <c r="I12" s="265" t="n">
        <v>5.44917106531765</v>
      </c>
      <c r="J12" s="265" t="n">
        <v>0.035350000137354</v>
      </c>
      <c r="K12" s="265"/>
      <c r="L12" s="265" t="n">
        <v>0.04389315313309</v>
      </c>
      <c r="M12" s="265" t="n">
        <v>11.1449016210048</v>
      </c>
      <c r="N12" s="265" t="n">
        <v>17.6500475347541</v>
      </c>
      <c r="O12" s="265" t="n">
        <v>36.585835226246</v>
      </c>
      <c r="P12" s="263"/>
    </row>
    <row r="13" customFormat="false" ht="15" hidden="false" customHeight="false" outlineLevel="0" collapsed="false">
      <c r="A13" s="259" t="s">
        <v>351</v>
      </c>
      <c r="B13" s="262" t="n">
        <v>0.476342624179757</v>
      </c>
      <c r="C13" s="262" t="n">
        <v>353.76852852548</v>
      </c>
      <c r="D13" s="262" t="n">
        <v>4.64152951483732</v>
      </c>
      <c r="E13" s="262" t="n">
        <v>4.10333772682397</v>
      </c>
      <c r="F13" s="262" t="n">
        <v>0.028</v>
      </c>
      <c r="G13" s="262" t="n">
        <v>0</v>
      </c>
      <c r="H13" s="262" t="n">
        <v>1.27550512</v>
      </c>
      <c r="I13" s="262" t="n">
        <v>3.48415247711312</v>
      </c>
      <c r="J13" s="262" t="n">
        <v>0</v>
      </c>
      <c r="K13" s="262"/>
      <c r="L13" s="262" t="n">
        <v>0</v>
      </c>
      <c r="M13" s="262" t="n">
        <v>4.75965759711312</v>
      </c>
      <c r="N13" s="262" t="n">
        <v>4.78765759711312</v>
      </c>
      <c r="O13" s="262" t="n">
        <v>8.89099532393709</v>
      </c>
      <c r="P13" s="263"/>
    </row>
    <row r="14" customFormat="false" ht="15" hidden="false" customHeight="false" outlineLevel="0" collapsed="false">
      <c r="A14" s="259" t="s">
        <v>352</v>
      </c>
      <c r="B14" s="262" t="n">
        <v>18.3559409771963</v>
      </c>
      <c r="C14" s="262" t="n">
        <v>6.23314486271474</v>
      </c>
      <c r="D14" s="262" t="n">
        <v>10.88663744039</v>
      </c>
      <c r="E14" s="262" t="n">
        <v>14.9354087947411</v>
      </c>
      <c r="F14" s="262" t="n">
        <v>6.47714591374931</v>
      </c>
      <c r="G14" s="262" t="n">
        <v>1.72897334000371</v>
      </c>
      <c r="H14" s="262" t="n">
        <v>2.71804608</v>
      </c>
      <c r="I14" s="262" t="n">
        <v>2.01851718820453</v>
      </c>
      <c r="J14" s="262" t="n">
        <v>0.035350000137354</v>
      </c>
      <c r="K14" s="262"/>
      <c r="L14" s="262" t="n">
        <v>0.04389315313309</v>
      </c>
      <c r="M14" s="262" t="n">
        <v>6.50942976134133</v>
      </c>
      <c r="N14" s="262" t="n">
        <v>12.9865756750906</v>
      </c>
      <c r="O14" s="262" t="n">
        <v>27.9219844698318</v>
      </c>
      <c r="P14" s="263"/>
    </row>
    <row r="15" customFormat="false" ht="15" hidden="false" customHeight="false" outlineLevel="0" collapsed="false">
      <c r="A15" s="259" t="s">
        <v>353</v>
      </c>
      <c r="B15" s="262" t="n">
        <v>0.957543567740494</v>
      </c>
      <c r="C15" s="262" t="n">
        <v>-2.94083457614178</v>
      </c>
      <c r="D15" s="262" t="n">
        <v>-1.59375035263527</v>
      </c>
      <c r="E15" s="262" t="n">
        <v>-0.102958830073192</v>
      </c>
      <c r="F15" s="262" t="n">
        <v>0</v>
      </c>
      <c r="G15" s="262" t="n">
        <v>-0.0706871374496317</v>
      </c>
      <c r="H15" s="262" t="n">
        <v>0</v>
      </c>
      <c r="I15" s="262" t="n">
        <v>-0.0534986</v>
      </c>
      <c r="J15" s="262" t="n">
        <v>0</v>
      </c>
      <c r="K15" s="262"/>
      <c r="L15" s="262" t="n">
        <v>0</v>
      </c>
      <c r="M15" s="262" t="n">
        <v>-0.124185737449632</v>
      </c>
      <c r="N15" s="262" t="n">
        <v>-0.124185737449632</v>
      </c>
      <c r="O15" s="262" t="n">
        <v>-0.227144567522823</v>
      </c>
      <c r="P15" s="263"/>
    </row>
    <row r="16" customFormat="false" ht="15" hidden="false" customHeight="false" outlineLevel="0" collapsed="false">
      <c r="A16" s="264" t="s">
        <v>354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137.09950145</v>
      </c>
      <c r="F16" s="265" t="n">
        <v>41.99764326</v>
      </c>
      <c r="G16" s="265" t="n">
        <v>0.025</v>
      </c>
      <c r="H16" s="265" t="n">
        <v>0</v>
      </c>
      <c r="I16" s="265" t="n">
        <v>3.84690692</v>
      </c>
      <c r="J16" s="265" t="n">
        <v>16.1909397</v>
      </c>
      <c r="K16" s="265"/>
      <c r="L16" s="265" t="n">
        <v>32.68927071</v>
      </c>
      <c r="M16" s="265" t="n">
        <v>36.56117763</v>
      </c>
      <c r="N16" s="265" t="n">
        <v>78.55882089</v>
      </c>
      <c r="O16" s="265" t="n">
        <v>215.65832234</v>
      </c>
      <c r="P16" s="263"/>
    </row>
    <row r="17" customFormat="false" ht="15" hidden="false" customHeight="false" outlineLevel="0" collapsed="false">
      <c r="A17" s="264" t="s">
        <v>355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  <c r="P17" s="263"/>
    </row>
    <row r="18" customFormat="false" ht="15" hidden="false" customHeight="false" outlineLevel="0" collapsed="false">
      <c r="A18" s="259" t="s">
        <v>356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  <c r="P18" s="263"/>
    </row>
    <row r="19" customFormat="false" ht="15" hidden="false" customHeight="false" outlineLevel="0" collapsed="false">
      <c r="A19" s="266" t="s">
        <v>357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  <c r="P19" s="263"/>
    </row>
    <row r="20" customFormat="false" ht="15" hidden="false" customHeight="false" outlineLevel="0" collapsed="false">
      <c r="A20" s="264" t="s">
        <v>358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137.09950145</v>
      </c>
      <c r="F20" s="265" t="n">
        <v>41.99764326</v>
      </c>
      <c r="G20" s="265" t="n">
        <v>0.025</v>
      </c>
      <c r="H20" s="265" t="n">
        <v>0</v>
      </c>
      <c r="I20" s="265" t="n">
        <v>3.84690692</v>
      </c>
      <c r="J20" s="265" t="n">
        <v>16.1909397</v>
      </c>
      <c r="K20" s="265"/>
      <c r="L20" s="265" t="n">
        <v>32.68927071</v>
      </c>
      <c r="M20" s="265" t="n">
        <v>36.56117763</v>
      </c>
      <c r="N20" s="265" t="n">
        <v>78.55882089</v>
      </c>
      <c r="O20" s="265" t="n">
        <v>215.65832234</v>
      </c>
      <c r="P20" s="263"/>
    </row>
    <row r="21" customFormat="false" ht="15" hidden="false" customHeight="false" outlineLevel="0" collapsed="false">
      <c r="A21" s="264" t="s">
        <v>359</v>
      </c>
      <c r="B21" s="265" t="n">
        <v>709.09734215</v>
      </c>
      <c r="C21" s="265" t="n">
        <v>566.67077795</v>
      </c>
      <c r="D21" s="265" t="n">
        <v>530.36445374</v>
      </c>
      <c r="E21" s="265" t="n">
        <v>137.09950145</v>
      </c>
      <c r="F21" s="265" t="n">
        <v>41.99764326</v>
      </c>
      <c r="G21" s="265" t="n">
        <v>0</v>
      </c>
      <c r="H21" s="265" t="n">
        <v>0</v>
      </c>
      <c r="I21" s="265" t="n">
        <v>3.84690692</v>
      </c>
      <c r="J21" s="265" t="n">
        <v>16.1909397</v>
      </c>
      <c r="K21" s="265" t="s">
        <v>360</v>
      </c>
      <c r="L21" s="265" t="n">
        <v>32.68927071</v>
      </c>
      <c r="M21" s="265" t="n">
        <v>36.53617763</v>
      </c>
      <c r="N21" s="265" t="n">
        <v>78.53382089</v>
      </c>
      <c r="O21" s="265" t="n">
        <v>215.63332234</v>
      </c>
      <c r="P21" s="263"/>
    </row>
    <row r="22" customFormat="false" ht="15" hidden="false" customHeight="false" outlineLevel="0" collapsed="false">
      <c r="A22" s="259" t="s">
        <v>361</v>
      </c>
      <c r="B22" s="262" t="n">
        <v>54.8755031799885</v>
      </c>
      <c r="C22" s="262" t="n">
        <v>43.1878350367393</v>
      </c>
      <c r="D22" s="262" t="n">
        <v>13.59920033</v>
      </c>
      <c r="E22" s="260" t="n">
        <v>0</v>
      </c>
      <c r="F22" s="260" t="n">
        <v>0</v>
      </c>
      <c r="G22" s="260" t="n">
        <v>0.025</v>
      </c>
      <c r="H22" s="260" t="n">
        <v>0</v>
      </c>
      <c r="I22" s="260" t="n">
        <v>0</v>
      </c>
      <c r="J22" s="260" t="n">
        <v>0</v>
      </c>
      <c r="K22" s="262"/>
      <c r="L22" s="260" t="n">
        <v>0</v>
      </c>
      <c r="M22" s="260" t="n">
        <v>0.025</v>
      </c>
      <c r="N22" s="260" t="n">
        <v>0.025</v>
      </c>
      <c r="O22" s="260" t="n">
        <v>0.025</v>
      </c>
      <c r="P22" s="263"/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3"/>
    </row>
    <row r="24" customFormat="false" ht="15" hidden="false" customHeight="false" outlineLevel="0" collapsed="false">
      <c r="A24" s="259" t="s">
        <v>362</v>
      </c>
      <c r="B24" s="260" t="n">
        <v>-346.986266291249</v>
      </c>
      <c r="C24" s="260" t="n">
        <v>-371.006444555585</v>
      </c>
      <c r="D24" s="260" t="n">
        <v>-426.058767774186</v>
      </c>
      <c r="E24" s="260" t="n">
        <v>-122.822335640162</v>
      </c>
      <c r="F24" s="260" t="n">
        <v>-37.89916869</v>
      </c>
      <c r="G24" s="260" t="n">
        <v>-2.9646135226833</v>
      </c>
      <c r="H24" s="260" t="n">
        <v>-5.14300743</v>
      </c>
      <c r="I24" s="260" t="n">
        <v>-18.0147633608812</v>
      </c>
      <c r="J24" s="260" t="n">
        <v>-2.57181922</v>
      </c>
      <c r="K24" s="260"/>
      <c r="L24" s="260" t="n">
        <v>-9.83106804</v>
      </c>
      <c r="M24" s="260" t="n">
        <v>-35.9534523535645</v>
      </c>
      <c r="N24" s="260" t="n">
        <v>-73.8526210435645</v>
      </c>
      <c r="O24" s="260" t="n">
        <v>-196.674956683726</v>
      </c>
      <c r="P24" s="263"/>
    </row>
    <row r="25" customFormat="false" ht="15" hidden="false" customHeight="false" outlineLevel="0" collapsed="false">
      <c r="A25" s="259" t="s">
        <v>363</v>
      </c>
      <c r="B25" s="262" t="n">
        <v>-90.0816333428996</v>
      </c>
      <c r="C25" s="262" t="n">
        <v>-84.1219254216087</v>
      </c>
      <c r="D25" s="262" t="n">
        <v>-88.1990908396047</v>
      </c>
      <c r="E25" s="262" t="n">
        <v>-18.7244361674885</v>
      </c>
      <c r="F25" s="262" t="n">
        <v>-5.3883607</v>
      </c>
      <c r="G25" s="262" t="n">
        <v>-0.00659815268329554</v>
      </c>
      <c r="H25" s="262" t="n">
        <v>0</v>
      </c>
      <c r="I25" s="262" t="n">
        <v>-4.25222502088119</v>
      </c>
      <c r="J25" s="262" t="n">
        <v>0</v>
      </c>
      <c r="K25" s="262"/>
      <c r="L25" s="262" t="n">
        <v>-5.4018557</v>
      </c>
      <c r="M25" s="262" t="n">
        <v>-9.66067887356449</v>
      </c>
      <c r="N25" s="262" t="n">
        <v>-15.0490395735645</v>
      </c>
      <c r="O25" s="262" t="n">
        <v>-33.7734757410529</v>
      </c>
      <c r="P25" s="263"/>
    </row>
    <row r="26" customFormat="false" ht="15" hidden="false" customHeight="false" outlineLevel="0" collapsed="false">
      <c r="A26" s="259" t="s">
        <v>364</v>
      </c>
      <c r="B26" s="262" t="n">
        <v>-89.544626956761</v>
      </c>
      <c r="C26" s="262" t="n">
        <v>-84.0181891649241</v>
      </c>
      <c r="D26" s="262" t="n">
        <v>-84.46916219</v>
      </c>
      <c r="E26" s="262" t="n">
        <v>-15.10567322</v>
      </c>
      <c r="F26" s="262" t="n">
        <v>-5.3883607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/>
      <c r="L26" s="262" t="n">
        <v>-5.4018557</v>
      </c>
      <c r="M26" s="262" t="n">
        <v>-5.4018557</v>
      </c>
      <c r="N26" s="262" t="n">
        <v>-10.7902164</v>
      </c>
      <c r="O26" s="262" t="n">
        <v>-25.89588962</v>
      </c>
      <c r="P26" s="263"/>
    </row>
    <row r="27" customFormat="false" ht="15" hidden="false" customHeight="false" outlineLevel="0" collapsed="false">
      <c r="A27" s="259" t="s">
        <v>365</v>
      </c>
      <c r="B27" s="262" t="n">
        <v>-79.968143226761</v>
      </c>
      <c r="C27" s="262" t="n">
        <v>-79.2656750549241</v>
      </c>
      <c r="D27" s="262" t="n">
        <v>-80.21857614</v>
      </c>
      <c r="E27" s="262" t="n">
        <v>-14.09587324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/>
      <c r="L27" s="262" t="n">
        <v>-5</v>
      </c>
      <c r="M27" s="262" t="n">
        <v>-5</v>
      </c>
      <c r="N27" s="262" t="n">
        <v>-10</v>
      </c>
      <c r="O27" s="262" t="n">
        <v>-24.09587324</v>
      </c>
      <c r="P27" s="263"/>
    </row>
    <row r="28" customFormat="false" ht="15" hidden="false" customHeight="false" outlineLevel="0" collapsed="false">
      <c r="A28" s="264" t="s">
        <v>366</v>
      </c>
      <c r="B28" s="265" t="n">
        <v>-9.57648373</v>
      </c>
      <c r="C28" s="265" t="n">
        <v>-4.75251411</v>
      </c>
      <c r="D28" s="265" t="n">
        <v>-4.25058605</v>
      </c>
      <c r="E28" s="265" t="n">
        <v>-1.00979998</v>
      </c>
      <c r="F28" s="265" t="n">
        <v>-0.3883607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/>
      <c r="L28" s="265" t="n">
        <v>-0.4018557</v>
      </c>
      <c r="M28" s="265" t="n">
        <v>-0.4018557</v>
      </c>
      <c r="N28" s="265" t="n">
        <v>-0.7902164</v>
      </c>
      <c r="O28" s="265" t="n">
        <v>-1.80001638</v>
      </c>
      <c r="P28" s="263"/>
    </row>
    <row r="29" customFormat="false" ht="15" hidden="false" customHeight="false" outlineLevel="0" collapsed="false">
      <c r="A29" s="264" t="s">
        <v>367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3.61876294748845</v>
      </c>
      <c r="F29" s="265" t="n">
        <v>0</v>
      </c>
      <c r="G29" s="265" t="n">
        <v>-0.00659815268329554</v>
      </c>
      <c r="H29" s="265" t="n">
        <v>0</v>
      </c>
      <c r="I29" s="265" t="n">
        <v>-4.25222502088119</v>
      </c>
      <c r="J29" s="265" t="n">
        <v>0</v>
      </c>
      <c r="K29" s="265"/>
      <c r="L29" s="265" t="n">
        <v>0</v>
      </c>
      <c r="M29" s="265" t="n">
        <v>-4.25882317356449</v>
      </c>
      <c r="N29" s="265" t="n">
        <v>-4.25882317356449</v>
      </c>
      <c r="O29" s="265" t="n">
        <v>-7.87758612105294</v>
      </c>
      <c r="P29" s="263"/>
    </row>
    <row r="30" customFormat="false" ht="15" hidden="false" customHeight="false" outlineLevel="0" collapsed="false">
      <c r="A30" s="259" t="s">
        <v>368</v>
      </c>
      <c r="B30" s="262" t="n">
        <v>-256.90463294835</v>
      </c>
      <c r="C30" s="262" t="n">
        <v>-286.884519133976</v>
      </c>
      <c r="D30" s="262" t="n">
        <v>-337.859676934582</v>
      </c>
      <c r="E30" s="262" t="n">
        <v>-104.097899472673</v>
      </c>
      <c r="F30" s="262" t="n">
        <v>-32.51080799</v>
      </c>
      <c r="G30" s="262" t="n">
        <v>-2.95801537</v>
      </c>
      <c r="H30" s="262" t="n">
        <v>-5.14300743</v>
      </c>
      <c r="I30" s="262" t="n">
        <v>-13.76253834</v>
      </c>
      <c r="J30" s="262" t="n">
        <v>-2.57181922</v>
      </c>
      <c r="K30" s="262"/>
      <c r="L30" s="262" t="n">
        <v>-4.42921234</v>
      </c>
      <c r="M30" s="262" t="n">
        <v>-26.29277348</v>
      </c>
      <c r="N30" s="262" t="n">
        <v>-58.80358147</v>
      </c>
      <c r="O30" s="262" t="n">
        <v>-162.901480942673</v>
      </c>
      <c r="P30" s="263"/>
    </row>
    <row r="31" customFormat="false" ht="15" hidden="false" customHeight="false" outlineLevel="0" collapsed="false">
      <c r="A31" s="259" t="s">
        <v>369</v>
      </c>
      <c r="B31" s="262" t="n">
        <v>-256.90463294835</v>
      </c>
      <c r="C31" s="262" t="n">
        <v>-286.884519133976</v>
      </c>
      <c r="D31" s="262" t="n">
        <v>-337.859676934582</v>
      </c>
      <c r="E31" s="262" t="n">
        <v>-104.097899472673</v>
      </c>
      <c r="F31" s="262" t="n">
        <v>-32.51080799</v>
      </c>
      <c r="G31" s="262" t="n">
        <v>-2.95801537</v>
      </c>
      <c r="H31" s="262" t="n">
        <v>-5.14300743</v>
      </c>
      <c r="I31" s="262" t="n">
        <v>-13.76253834</v>
      </c>
      <c r="J31" s="262" t="n">
        <v>-2.57181922</v>
      </c>
      <c r="K31" s="262"/>
      <c r="L31" s="262" t="n">
        <v>-4.42921234</v>
      </c>
      <c r="M31" s="262" t="n">
        <v>-26.29277348</v>
      </c>
      <c r="N31" s="262" t="n">
        <v>-58.80358147</v>
      </c>
      <c r="O31" s="262" t="n">
        <v>-162.901480942673</v>
      </c>
      <c r="P31" s="263"/>
    </row>
    <row r="32" customFormat="false" ht="15" hidden="false" customHeight="false" outlineLevel="0" collapsed="false">
      <c r="A32" s="264" t="s">
        <v>370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57.40078268</v>
      </c>
      <c r="F32" s="265" t="n">
        <v>-21.10779935</v>
      </c>
      <c r="G32" s="265" t="n">
        <v>-0.7480084</v>
      </c>
      <c r="H32" s="265" t="n">
        <v>-3.24984637</v>
      </c>
      <c r="I32" s="265" t="n">
        <v>-5.76638803</v>
      </c>
      <c r="J32" s="265" t="n">
        <v>-1.8977845</v>
      </c>
      <c r="K32" s="265" t="s">
        <v>371</v>
      </c>
      <c r="L32" s="265" t="n">
        <v>-3.22761676</v>
      </c>
      <c r="M32" s="265" t="n">
        <v>-12.99185956</v>
      </c>
      <c r="N32" s="265" t="n">
        <v>-34.09965891</v>
      </c>
      <c r="O32" s="265" t="n">
        <v>-91.50044159</v>
      </c>
      <c r="P32" s="263"/>
    </row>
    <row r="33" customFormat="false" ht="15" hidden="false" customHeight="false" outlineLevel="0" collapsed="false">
      <c r="A33" s="264" t="s">
        <v>372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46.6971167926733</v>
      </c>
      <c r="F33" s="265" t="n">
        <v>-11.40300864</v>
      </c>
      <c r="G33" s="265" t="n">
        <v>-2.21000697</v>
      </c>
      <c r="H33" s="265" t="n">
        <v>-1.89316106</v>
      </c>
      <c r="I33" s="265" t="n">
        <v>-7.99615031</v>
      </c>
      <c r="J33" s="265" t="n">
        <v>-0.67403472</v>
      </c>
      <c r="K33" s="265" t="s">
        <v>373</v>
      </c>
      <c r="L33" s="265" t="n">
        <v>-1.20159558</v>
      </c>
      <c r="M33" s="265" t="n">
        <v>-13.30091392</v>
      </c>
      <c r="N33" s="265" t="n">
        <v>-24.70392256</v>
      </c>
      <c r="O33" s="265" t="n">
        <v>-71.4010393526733</v>
      </c>
      <c r="P33" s="263"/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L34" s="260"/>
      <c r="M34" s="260"/>
      <c r="N34" s="260"/>
      <c r="O34" s="260"/>
      <c r="P34" s="263"/>
    </row>
    <row r="35" customFormat="false" ht="15" hidden="false" customHeight="false" outlineLevel="0" collapsed="false">
      <c r="A35" s="259" t="s">
        <v>374</v>
      </c>
      <c r="B35" s="260" t="n">
        <v>313.662008480118</v>
      </c>
      <c r="C35" s="260" t="n">
        <v>352.928527612198</v>
      </c>
      <c r="D35" s="260" t="n">
        <v>501.50083683</v>
      </c>
      <c r="E35" s="260" t="n">
        <v>354.303869841696</v>
      </c>
      <c r="F35" s="260" t="n">
        <v>125.620571539856</v>
      </c>
      <c r="G35" s="260" t="n">
        <v>5.42410666</v>
      </c>
      <c r="H35" s="260" t="n">
        <v>43.09707137</v>
      </c>
      <c r="I35" s="260" t="n">
        <v>15.13692131</v>
      </c>
      <c r="J35" s="260" t="n">
        <v>5.057826</v>
      </c>
      <c r="K35" s="260"/>
      <c r="L35" s="260" t="n">
        <v>15.36550827</v>
      </c>
      <c r="M35" s="260" t="n">
        <v>79.02360761</v>
      </c>
      <c r="N35" s="260" t="n">
        <v>204.644179149856</v>
      </c>
      <c r="O35" s="260" t="n">
        <v>558.948048991551</v>
      </c>
      <c r="P35" s="263"/>
    </row>
    <row r="36" customFormat="false" ht="15" hidden="false" customHeight="false" outlineLevel="0" collapsed="false">
      <c r="A36" s="259" t="s">
        <v>375</v>
      </c>
      <c r="B36" s="262" t="n">
        <v>86.8595416</v>
      </c>
      <c r="C36" s="262" t="n">
        <v>167.73644254</v>
      </c>
      <c r="D36" s="262" t="n">
        <v>378.01759293</v>
      </c>
      <c r="E36" s="262" t="n">
        <v>328.3379349</v>
      </c>
      <c r="F36" s="262" t="n">
        <v>118.28</v>
      </c>
      <c r="G36" s="262" t="n">
        <v>0.968</v>
      </c>
      <c r="H36" s="262" t="n">
        <v>41.433</v>
      </c>
      <c r="I36" s="262" t="n">
        <v>13.386</v>
      </c>
      <c r="J36" s="262" t="n">
        <v>5.03</v>
      </c>
      <c r="K36" s="262"/>
      <c r="L36" s="262" t="n">
        <v>15.26</v>
      </c>
      <c r="M36" s="262" t="n">
        <v>71.047</v>
      </c>
      <c r="N36" s="262" t="n">
        <v>189.327</v>
      </c>
      <c r="O36" s="262" t="n">
        <v>517.6649349</v>
      </c>
      <c r="P36" s="263"/>
    </row>
    <row r="37" customFormat="false" ht="15" hidden="false" customHeight="false" outlineLevel="0" collapsed="false">
      <c r="A37" s="264" t="s">
        <v>376</v>
      </c>
      <c r="B37" s="265" t="n">
        <v>123.5595416</v>
      </c>
      <c r="C37" s="265" t="n">
        <v>167.73644254</v>
      </c>
      <c r="D37" s="265" t="n">
        <v>378.01759293</v>
      </c>
      <c r="E37" s="265" t="n">
        <v>328.3379349</v>
      </c>
      <c r="F37" s="265" t="n">
        <v>118.28</v>
      </c>
      <c r="G37" s="265" t="n">
        <v>0.968</v>
      </c>
      <c r="H37" s="265" t="n">
        <v>41.433</v>
      </c>
      <c r="I37" s="265" t="n">
        <v>13.386</v>
      </c>
      <c r="J37" s="265" t="n">
        <v>5.03</v>
      </c>
      <c r="K37" s="265" t="s">
        <v>377</v>
      </c>
      <c r="L37" s="265" t="n">
        <v>15.26</v>
      </c>
      <c r="M37" s="265" t="n">
        <v>71.047</v>
      </c>
      <c r="N37" s="265" t="n">
        <v>189.327</v>
      </c>
      <c r="O37" s="265" t="n">
        <v>517.6649349</v>
      </c>
      <c r="P37" s="263"/>
    </row>
    <row r="38" customFormat="false" ht="15" hidden="false" customHeight="false" outlineLevel="0" collapsed="false">
      <c r="A38" s="264" t="s">
        <v>378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/>
      <c r="L38" s="265" t="n">
        <v>0</v>
      </c>
      <c r="M38" s="265" t="n">
        <v>0</v>
      </c>
      <c r="N38" s="265" t="n">
        <v>0</v>
      </c>
      <c r="O38" s="265" t="n">
        <v>0</v>
      </c>
      <c r="P38" s="263"/>
    </row>
    <row r="39" customFormat="false" ht="15" hidden="false" customHeight="false" outlineLevel="0" collapsed="false">
      <c r="A39" s="259" t="s">
        <v>379</v>
      </c>
      <c r="B39" s="262" t="n">
        <v>226.802466880118</v>
      </c>
      <c r="C39" s="262" t="n">
        <v>185.192085072198</v>
      </c>
      <c r="D39" s="262" t="n">
        <v>123.4832439</v>
      </c>
      <c r="E39" s="262" t="n">
        <v>25.9659349416956</v>
      </c>
      <c r="F39" s="262" t="n">
        <v>7.34057153985581</v>
      </c>
      <c r="G39" s="262" t="n">
        <v>4.45610666</v>
      </c>
      <c r="H39" s="262" t="n">
        <v>1.66407137</v>
      </c>
      <c r="I39" s="262" t="n">
        <v>1.75092131</v>
      </c>
      <c r="J39" s="262" t="n">
        <v>0.027826</v>
      </c>
      <c r="K39" s="262"/>
      <c r="L39" s="262" t="n">
        <v>0.10550827</v>
      </c>
      <c r="M39" s="262" t="n">
        <v>7.97660761</v>
      </c>
      <c r="N39" s="262" t="n">
        <v>15.3171791498558</v>
      </c>
      <c r="O39" s="262" t="n">
        <v>41.2831140915514</v>
      </c>
      <c r="P39" s="263"/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2"/>
      <c r="L40" s="260"/>
      <c r="M40" s="260"/>
      <c r="N40" s="260"/>
      <c r="O40" s="260"/>
      <c r="P40" s="263"/>
    </row>
    <row r="41" customFormat="false" ht="15" hidden="false" customHeight="false" outlineLevel="0" collapsed="false">
      <c r="A41" s="259" t="s">
        <v>380</v>
      </c>
      <c r="B41" s="262" t="n">
        <v>114.737104520138</v>
      </c>
      <c r="C41" s="262" t="n">
        <v>107.487675538261</v>
      </c>
      <c r="D41" s="262" t="n">
        <v>-106.196402878597</v>
      </c>
      <c r="E41" s="262" t="n">
        <v>24.7392972782437</v>
      </c>
      <c r="F41" s="262" t="n">
        <v>23.2696515825431</v>
      </c>
      <c r="G41" s="262" t="n">
        <v>-58.9924558014733</v>
      </c>
      <c r="H41" s="262" t="n">
        <v>20.8445203434534</v>
      </c>
      <c r="I41" s="262" t="n">
        <v>16.9069123720268</v>
      </c>
      <c r="J41" s="262" t="n">
        <v>35.43002459</v>
      </c>
      <c r="K41" s="262"/>
      <c r="L41" s="262" t="n">
        <v>12.979894309535</v>
      </c>
      <c r="M41" s="262" t="n">
        <v>-8.26112877645812</v>
      </c>
      <c r="N41" s="262" t="n">
        <v>15.008522806085</v>
      </c>
      <c r="O41" s="262" t="n">
        <v>39.7478200843287</v>
      </c>
      <c r="P41" s="263"/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3"/>
    </row>
    <row r="43" customFormat="false" ht="15" hidden="false" customHeight="false" outlineLevel="0" collapsed="false">
      <c r="A43" s="259" t="s">
        <v>381</v>
      </c>
      <c r="B43" s="262" t="n">
        <v>-67.56761293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  <c r="P43" s="263"/>
    </row>
    <row r="44" customFormat="false" ht="15" hidden="false" customHeight="false" outlineLevel="0" collapsed="false">
      <c r="A44" s="259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3"/>
    </row>
    <row r="45" customFormat="false" ht="15" hidden="false" customHeight="false" outlineLevel="0" collapsed="false">
      <c r="A45" s="259" t="s">
        <v>382</v>
      </c>
      <c r="B45" s="262" t="n">
        <v>-42.5</v>
      </c>
      <c r="C45" s="262" t="n">
        <v>48</v>
      </c>
      <c r="D45" s="262" t="n">
        <v>6.5</v>
      </c>
      <c r="E45" s="262" t="n">
        <v>-40</v>
      </c>
      <c r="F45" s="262" t="n">
        <v>-12.5</v>
      </c>
      <c r="G45" s="262" t="n">
        <v>30.5</v>
      </c>
      <c r="H45" s="262" t="n">
        <v>-28</v>
      </c>
      <c r="I45" s="262" t="n">
        <v>21.5</v>
      </c>
      <c r="J45" s="262" t="n">
        <v>-37</v>
      </c>
      <c r="K45" s="262"/>
      <c r="L45" s="262" t="n">
        <v>-44.5</v>
      </c>
      <c r="M45" s="262" t="n">
        <v>-20.5</v>
      </c>
      <c r="N45" s="262" t="n">
        <v>-33</v>
      </c>
      <c r="O45" s="262" t="n">
        <v>-73</v>
      </c>
      <c r="P45" s="263"/>
    </row>
    <row r="46" customFormat="false" ht="15" hidden="false" customHeight="false" outlineLevel="0" collapsed="false">
      <c r="A46" s="259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3"/>
    </row>
    <row r="47" customFormat="false" ht="15" hidden="false" customHeight="false" outlineLevel="0" collapsed="false">
      <c r="A47" s="266" t="s">
        <v>383</v>
      </c>
      <c r="B47" s="262" t="n">
        <v>337.578386</v>
      </c>
      <c r="C47" s="262" t="n">
        <v>71.092237</v>
      </c>
      <c r="D47" s="262" t="n">
        <v>8.64072699999996</v>
      </c>
      <c r="E47" s="262" t="n">
        <v>82.750226</v>
      </c>
      <c r="F47" s="262" t="n">
        <v>-95.4136374</v>
      </c>
      <c r="G47" s="262" t="n">
        <v>0</v>
      </c>
      <c r="H47" s="262" t="n">
        <v>-19.9591</v>
      </c>
      <c r="I47" s="262" t="n">
        <v>7.00630000031327</v>
      </c>
      <c r="J47" s="262" t="n">
        <v>0</v>
      </c>
      <c r="K47" s="262"/>
      <c r="L47" s="262" t="n">
        <v>26.9659500003132</v>
      </c>
      <c r="M47" s="262" t="n">
        <v>14.0131500006265</v>
      </c>
      <c r="N47" s="262" t="n">
        <v>-81.4004873993735</v>
      </c>
      <c r="O47" s="262" t="n">
        <v>1.34973860062657</v>
      </c>
      <c r="P47" s="263"/>
    </row>
    <row r="48" customFormat="false" ht="15" hidden="false" customHeight="false" outlineLevel="0" collapsed="false">
      <c r="A48" s="268" t="s">
        <v>384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/>
      <c r="L48" s="265" t="n">
        <v>0</v>
      </c>
      <c r="M48" s="265" t="n">
        <v>0</v>
      </c>
      <c r="N48" s="265" t="n">
        <v>0</v>
      </c>
      <c r="O48" s="265" t="n">
        <v>0</v>
      </c>
      <c r="P48" s="263"/>
    </row>
    <row r="49" customFormat="false" ht="15" hidden="false" customHeight="false" outlineLevel="0" collapsed="false">
      <c r="A49" s="268" t="s">
        <v>385</v>
      </c>
      <c r="B49" s="265" t="n">
        <v>343.608386</v>
      </c>
      <c r="C49" s="265" t="n">
        <v>71.822237</v>
      </c>
      <c r="D49" s="265" t="n">
        <v>10.140727</v>
      </c>
      <c r="E49" s="265" t="n">
        <v>82.800226</v>
      </c>
      <c r="F49" s="265" t="n">
        <v>-95.4136374</v>
      </c>
      <c r="G49" s="265" t="n">
        <v>0</v>
      </c>
      <c r="H49" s="265" t="n">
        <v>-19.9591</v>
      </c>
      <c r="I49" s="265" t="n">
        <v>7.00630000031327</v>
      </c>
      <c r="J49" s="265" t="n">
        <v>0</v>
      </c>
      <c r="K49" s="265"/>
      <c r="L49" s="265" t="n">
        <v>26.9659500003132</v>
      </c>
      <c r="M49" s="265" t="n">
        <v>14.0131500006265</v>
      </c>
      <c r="N49" s="265" t="n">
        <v>-81.4004873993735</v>
      </c>
      <c r="O49" s="265" t="n">
        <v>1.39973860062656</v>
      </c>
      <c r="P49" s="263"/>
    </row>
    <row r="50" customFormat="false" ht="15" hidden="false" customHeight="false" outlineLevel="0" collapsed="false">
      <c r="A50" s="268" t="s">
        <v>386</v>
      </c>
      <c r="B50" s="265" t="n">
        <v>-6.03</v>
      </c>
      <c r="C50" s="265" t="n">
        <v>-0.730000000000001</v>
      </c>
      <c r="D50" s="265" t="n">
        <v>-1.51</v>
      </c>
      <c r="E50" s="265" t="n">
        <v>-0.05</v>
      </c>
      <c r="F50" s="265" t="n">
        <v>8.67361737988404E-018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/>
      <c r="L50" s="265" t="n">
        <v>0</v>
      </c>
      <c r="M50" s="265" t="n">
        <v>0</v>
      </c>
      <c r="N50" s="265" t="n">
        <v>8.67361737988404E-018</v>
      </c>
      <c r="O50" s="265" t="n">
        <v>-0.05</v>
      </c>
      <c r="P50" s="263"/>
    </row>
    <row r="51" customFormat="false" ht="15" hidden="false" customHeight="false" outlineLevel="0" collapsed="false">
      <c r="A51" s="266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3"/>
    </row>
    <row r="52" customFormat="false" ht="15" hidden="false" customHeight="false" outlineLevel="0" collapsed="false">
      <c r="A52" s="266" t="s">
        <v>387</v>
      </c>
      <c r="B52" s="262" t="n">
        <v>-288.162827583662</v>
      </c>
      <c r="C52" s="262" t="n">
        <v>-338.81350519903</v>
      </c>
      <c r="D52" s="262" t="n">
        <v>-169.213878870955</v>
      </c>
      <c r="E52" s="262" t="n">
        <v>-14.5534789287843</v>
      </c>
      <c r="F52" s="262" t="n">
        <v>8.7544926622659</v>
      </c>
      <c r="G52" s="262" t="n">
        <v>-6.89095251773821</v>
      </c>
      <c r="H52" s="262" t="n">
        <v>8.25269832</v>
      </c>
      <c r="I52" s="262" t="n">
        <v>0.108228029999999</v>
      </c>
      <c r="J52" s="262" t="n">
        <v>4.45939668</v>
      </c>
      <c r="K52" s="262"/>
      <c r="L52" s="262" t="n">
        <v>4.12480459</v>
      </c>
      <c r="M52" s="262" t="n">
        <v>5.59477842226179</v>
      </c>
      <c r="N52" s="262" t="n">
        <v>14.3492710845277</v>
      </c>
      <c r="O52" s="262" t="n">
        <v>-0.204207844256631</v>
      </c>
      <c r="P52" s="263"/>
    </row>
    <row r="53" customFormat="false" ht="15" hidden="false" customHeight="false" outlineLevel="0" collapsed="false">
      <c r="A53" s="266" t="s">
        <v>388</v>
      </c>
      <c r="B53" s="262" t="n">
        <v>-523.608850616311</v>
      </c>
      <c r="C53" s="262" t="n">
        <v>-490.88136533702</v>
      </c>
      <c r="D53" s="262" t="n">
        <v>-410.747247055</v>
      </c>
      <c r="E53" s="262" t="n">
        <v>-114.29474239</v>
      </c>
      <c r="F53" s="262" t="n">
        <v>-18.76690128</v>
      </c>
      <c r="G53" s="262" t="n">
        <v>-11.38703534</v>
      </c>
      <c r="H53" s="262" t="n">
        <v>-3.24078216</v>
      </c>
      <c r="I53" s="262" t="n">
        <v>-4.26710979</v>
      </c>
      <c r="J53" s="262" t="n">
        <v>-0.52497722</v>
      </c>
      <c r="K53" s="262" t="s">
        <v>389</v>
      </c>
      <c r="L53" s="262" t="n">
        <v>-1.72095878</v>
      </c>
      <c r="M53" s="262" t="n">
        <v>-20.61588607</v>
      </c>
      <c r="N53" s="262" t="n">
        <v>-39.38278735</v>
      </c>
      <c r="O53" s="262" t="n">
        <v>-153.67752974</v>
      </c>
      <c r="P53" s="263"/>
    </row>
    <row r="54" customFormat="false" ht="15" hidden="false" customHeight="false" outlineLevel="0" collapsed="false">
      <c r="A54" s="266" t="s">
        <v>390</v>
      </c>
      <c r="B54" s="262" t="n">
        <v>235.446023032649</v>
      </c>
      <c r="C54" s="262" t="n">
        <v>152.067860137991</v>
      </c>
      <c r="D54" s="262" t="n">
        <v>241.533368184045</v>
      </c>
      <c r="E54" s="262" t="n">
        <v>99.7412634612157</v>
      </c>
      <c r="F54" s="262" t="n">
        <v>27.5213939422659</v>
      </c>
      <c r="G54" s="262" t="n">
        <v>4.49608282226179</v>
      </c>
      <c r="H54" s="262" t="n">
        <v>11.49348048</v>
      </c>
      <c r="I54" s="262" t="n">
        <v>4.37533782</v>
      </c>
      <c r="J54" s="262" t="n">
        <v>4.9843739</v>
      </c>
      <c r="K54" s="262"/>
      <c r="L54" s="262" t="n">
        <v>5.84576337</v>
      </c>
      <c r="M54" s="262" t="n">
        <v>26.2106644922618</v>
      </c>
      <c r="N54" s="262" t="n">
        <v>53.7320584345277</v>
      </c>
      <c r="O54" s="262" t="n">
        <v>153.473321895743</v>
      </c>
      <c r="P54" s="263"/>
    </row>
    <row r="55" customFormat="false" ht="15" hidden="false" customHeight="false" outlineLevel="0" collapsed="false">
      <c r="A55" s="268" t="s">
        <v>391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/>
      <c r="L55" s="265" t="n">
        <v>0</v>
      </c>
      <c r="M55" s="265" t="n">
        <v>0</v>
      </c>
      <c r="N55" s="265" t="n">
        <v>0</v>
      </c>
      <c r="O55" s="265" t="n">
        <v>0</v>
      </c>
      <c r="P55" s="263"/>
    </row>
    <row r="56" customFormat="false" ht="15" hidden="false" customHeight="false" outlineLevel="0" collapsed="false">
      <c r="A56" s="268" t="s">
        <v>392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/>
      <c r="L56" s="265" t="n">
        <v>0</v>
      </c>
      <c r="M56" s="265" t="n">
        <v>0</v>
      </c>
      <c r="N56" s="265" t="n">
        <v>0</v>
      </c>
      <c r="O56" s="265" t="n">
        <v>0</v>
      </c>
      <c r="P56" s="263"/>
    </row>
    <row r="57" customFormat="false" ht="15" hidden="false" customHeight="false" outlineLevel="0" collapsed="false">
      <c r="A57" s="259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3"/>
    </row>
    <row r="58" customFormat="false" ht="15" hidden="false" customHeight="false" outlineLevel="0" collapsed="false">
      <c r="A58" s="266" t="s">
        <v>393</v>
      </c>
      <c r="B58" s="262" t="n">
        <v>60.4492084609133</v>
      </c>
      <c r="C58" s="262" t="n">
        <v>44.4443000606219</v>
      </c>
      <c r="D58" s="262" t="n">
        <v>28.8039535806951</v>
      </c>
      <c r="E58" s="262" t="n">
        <v>20.8905694722249</v>
      </c>
      <c r="F58" s="262" t="n">
        <v>6.32565860221361</v>
      </c>
      <c r="G58" s="262" t="n">
        <v>0.583524348224778</v>
      </c>
      <c r="H58" s="262" t="n">
        <v>-2.79053882460223</v>
      </c>
      <c r="I58" s="262" t="n">
        <v>-3.10018740451659</v>
      </c>
      <c r="J58" s="262" t="n">
        <v>0.355267878034053</v>
      </c>
      <c r="K58" s="262"/>
      <c r="L58" s="262" t="n">
        <v>5.10787167730906</v>
      </c>
      <c r="M58" s="262" t="n">
        <v>-0.199330203584987</v>
      </c>
      <c r="N58" s="262" t="n">
        <v>6.12632839862862</v>
      </c>
      <c r="O58" s="262" t="n">
        <v>27.0168978708535</v>
      </c>
      <c r="P58" s="263"/>
    </row>
    <row r="59" customFormat="false" ht="15" hidden="false" customHeight="false" outlineLevel="0" collapsed="false">
      <c r="A59" s="266" t="s">
        <v>394</v>
      </c>
      <c r="B59" s="262" t="n">
        <v>10.3575320187954</v>
      </c>
      <c r="C59" s="262" t="n">
        <v>10.3406551011417</v>
      </c>
      <c r="D59" s="262" t="n">
        <v>12.9455872502332</v>
      </c>
      <c r="E59" s="262" t="n">
        <v>6.54613757025786</v>
      </c>
      <c r="F59" s="262" t="n">
        <v>1.93741744998903</v>
      </c>
      <c r="G59" s="262" t="n">
        <v>-1.33070443553152E-010</v>
      </c>
      <c r="H59" s="262" t="n">
        <v>0.340294860067274</v>
      </c>
      <c r="I59" s="262" t="n">
        <v>0.183664579967996</v>
      </c>
      <c r="J59" s="262" t="n">
        <v>0.166987660205962</v>
      </c>
      <c r="K59" s="262"/>
      <c r="L59" s="262" t="n">
        <v>0.166987660188113</v>
      </c>
      <c r="M59" s="262" t="n">
        <v>0.690947100090313</v>
      </c>
      <c r="N59" s="262" t="n">
        <v>2.62836455007934</v>
      </c>
      <c r="O59" s="262" t="n">
        <v>9.1745021203372</v>
      </c>
      <c r="P59" s="263"/>
    </row>
    <row r="60" customFormat="false" ht="15" hidden="false" customHeight="false" outlineLevel="0" collapsed="false">
      <c r="A60" s="266" t="s">
        <v>395</v>
      </c>
      <c r="B60" s="262" t="n">
        <v>0.0391444266722098</v>
      </c>
      <c r="C60" s="262" t="n">
        <v>-0.206662400953137</v>
      </c>
      <c r="D60" s="262" t="n">
        <v>0.0121438436203727</v>
      </c>
      <c r="E60" s="262" t="n">
        <v>0.0408708383855591</v>
      </c>
      <c r="F60" s="262" t="n">
        <v>0.0167751631193156</v>
      </c>
      <c r="G60" s="262" t="n">
        <v>-0.000706323406918673</v>
      </c>
      <c r="H60" s="262" t="n">
        <v>-0.014499209648805</v>
      </c>
      <c r="I60" s="262" t="n">
        <v>-0.0179017536849345</v>
      </c>
      <c r="J60" s="262" t="n">
        <v>0.0037652238136644</v>
      </c>
      <c r="K60" s="262"/>
      <c r="L60" s="262" t="n">
        <v>0.00448005400426476</v>
      </c>
      <c r="M60" s="262" t="n">
        <v>-0.0286272327363933</v>
      </c>
      <c r="N60" s="262" t="n">
        <v>-0.0118520696170777</v>
      </c>
      <c r="O60" s="262" t="n">
        <v>0.0290187687684814</v>
      </c>
      <c r="P60" s="263"/>
    </row>
    <row r="61" customFormat="false" ht="15" hidden="false" customHeight="false" outlineLevel="0" collapsed="false">
      <c r="A61" s="268" t="s">
        <v>396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/>
      <c r="L61" s="265" t="n">
        <v>0</v>
      </c>
      <c r="M61" s="265" t="n">
        <v>0</v>
      </c>
      <c r="N61" s="265" t="n">
        <v>0</v>
      </c>
      <c r="O61" s="265" t="n">
        <v>0</v>
      </c>
      <c r="P61" s="263"/>
    </row>
    <row r="62" customFormat="false" ht="15" hidden="false" customHeight="false" outlineLevel="0" collapsed="false">
      <c r="A62" s="268" t="s">
        <v>397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/>
      <c r="L62" s="265" t="n">
        <v>0</v>
      </c>
      <c r="M62" s="265" t="n">
        <v>0</v>
      </c>
      <c r="N62" s="265" t="n">
        <v>0</v>
      </c>
      <c r="O62" s="265" t="n">
        <v>0</v>
      </c>
      <c r="P62" s="263"/>
    </row>
    <row r="63" customFormat="false" ht="15" hidden="false" customHeight="false" outlineLevel="0" collapsed="false">
      <c r="A63" s="266" t="s">
        <v>398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  <c r="P63" s="263"/>
    </row>
    <row r="64" customFormat="false" ht="15" hidden="false" customHeight="false" outlineLevel="0" collapsed="false">
      <c r="A64" s="266" t="s">
        <v>399</v>
      </c>
      <c r="B64" s="262" t="n">
        <v>50.0525320154456</v>
      </c>
      <c r="C64" s="262" t="n">
        <v>34.3080316274458</v>
      </c>
      <c r="D64" s="262" t="n">
        <v>15.8374152014037</v>
      </c>
      <c r="E64" s="262" t="n">
        <v>14.3035610635815</v>
      </c>
      <c r="F64" s="262" t="n">
        <v>4.37146598910527</v>
      </c>
      <c r="G64" s="262" t="n">
        <v>0.584230671764768</v>
      </c>
      <c r="H64" s="262" t="n">
        <v>-3.1163344750207</v>
      </c>
      <c r="I64" s="262" t="n">
        <v>-3.26595023079965</v>
      </c>
      <c r="J64" s="262" t="n">
        <v>0.184514994014427</v>
      </c>
      <c r="K64" s="262" t="s">
        <v>400</v>
      </c>
      <c r="L64" s="262" t="n">
        <v>4.93640396311668</v>
      </c>
      <c r="M64" s="262" t="n">
        <v>-0.861650070938906</v>
      </c>
      <c r="N64" s="262" t="n">
        <v>3.50981591816636</v>
      </c>
      <c r="O64" s="262" t="n">
        <v>17.8133769817478</v>
      </c>
      <c r="P64" s="263"/>
    </row>
    <row r="65" customFormat="false" ht="15" hidden="false" customHeight="false" outlineLevel="0" collapsed="false">
      <c r="A65" s="259"/>
      <c r="B65" s="269"/>
      <c r="C65" s="269"/>
      <c r="D65" s="269"/>
      <c r="E65" s="269"/>
      <c r="F65" s="269"/>
      <c r="G65" s="269"/>
      <c r="H65" s="269"/>
      <c r="I65" s="269"/>
      <c r="J65" s="269"/>
      <c r="K65" s="262"/>
      <c r="L65" s="269"/>
      <c r="M65" s="269"/>
      <c r="N65" s="269"/>
      <c r="O65" s="269"/>
      <c r="P65" s="263"/>
    </row>
    <row r="66" customFormat="false" ht="15" hidden="false" customHeight="false" outlineLevel="0" collapsed="false">
      <c r="A66" s="270" t="s">
        <v>401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461.34343716471</v>
      </c>
      <c r="F66" s="271" t="n">
        <v>66.6603574706278</v>
      </c>
      <c r="G66" s="271" t="n">
        <v>-30.6571046311159</v>
      </c>
      <c r="H66" s="271" t="n">
        <v>20.2951949788512</v>
      </c>
      <c r="I66" s="271" t="n">
        <v>48.8394889322599</v>
      </c>
      <c r="J66" s="271" t="n">
        <v>21.9569856281714</v>
      </c>
      <c r="K66" s="271"/>
      <c r="L66" s="271" t="n">
        <v>42.9461246702904</v>
      </c>
      <c r="M66" s="271" t="n">
        <v>81.4237039502856</v>
      </c>
      <c r="N66" s="271" t="n">
        <v>148.084061420913</v>
      </c>
      <c r="O66" s="271" t="n">
        <v>609.427498585623</v>
      </c>
      <c r="P66" s="263"/>
    </row>
    <row r="67" customFormat="false" ht="14.25" hidden="false" customHeight="true" outlineLevel="0" collapsed="false">
      <c r="A67" s="266" t="s">
        <v>402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3"/>
    </row>
    <row r="68" customFormat="false" ht="15" hidden="false" customHeight="false" outlineLevel="0" collapsed="false">
      <c r="A68" s="259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3"/>
    </row>
    <row r="69" customFormat="false" ht="15" hidden="false" customHeight="false" outlineLevel="0" collapsed="false">
      <c r="A69" s="266" t="s">
        <v>403</v>
      </c>
      <c r="B69" s="262" t="n">
        <v>-114.737104520138</v>
      </c>
      <c r="C69" s="262" t="n">
        <v>-107.487675538261</v>
      </c>
      <c r="D69" s="262" t="n">
        <v>106.196402878597</v>
      </c>
      <c r="E69" s="262" t="n">
        <v>-24.7392972782437</v>
      </c>
      <c r="F69" s="262" t="n">
        <v>-23.2696515825431</v>
      </c>
      <c r="G69" s="262" t="n">
        <v>58.9924558014733</v>
      </c>
      <c r="H69" s="262" t="n">
        <v>-20.8445203434534</v>
      </c>
      <c r="I69" s="262" t="n">
        <v>-16.9069123720268</v>
      </c>
      <c r="J69" s="262" t="n">
        <v>-35.43002459</v>
      </c>
      <c r="K69" s="262"/>
      <c r="L69" s="262" t="n">
        <v>-12.979894309535</v>
      </c>
      <c r="M69" s="262" t="n">
        <v>8.26112877645812</v>
      </c>
      <c r="N69" s="262" t="n">
        <v>-15.008522806085</v>
      </c>
      <c r="O69" s="262" t="n">
        <v>-39.7478200843287</v>
      </c>
      <c r="P69" s="263"/>
    </row>
    <row r="70" customFormat="false" ht="15" hidden="false" customHeight="false" outlineLevel="0" collapsed="false">
      <c r="A70" s="266" t="s">
        <v>404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  <c r="P70" s="263"/>
    </row>
    <row r="71" customFormat="false" ht="15" hidden="false" customHeight="false" outlineLevel="0" collapsed="false">
      <c r="A71" s="268" t="s">
        <v>405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  <c r="P71" s="263"/>
    </row>
    <row r="72" customFormat="false" ht="15" hidden="false" customHeight="false" outlineLevel="0" collapsed="false">
      <c r="A72" s="268" t="s">
        <v>406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6.54613757025786</v>
      </c>
      <c r="F72" s="265" t="n">
        <v>-1.93741744998903</v>
      </c>
      <c r="G72" s="265" t="n">
        <v>1.33070443553152E-010</v>
      </c>
      <c r="H72" s="265" t="n">
        <v>-0.340294860067274</v>
      </c>
      <c r="I72" s="265" t="n">
        <v>-0.183664579967996</v>
      </c>
      <c r="J72" s="265" t="n">
        <v>-0.166987660205962</v>
      </c>
      <c r="K72" s="265"/>
      <c r="L72" s="265" t="n">
        <v>-0.166987660188113</v>
      </c>
      <c r="M72" s="265" t="n">
        <v>-0.690947100090313</v>
      </c>
      <c r="N72" s="265" t="n">
        <v>-2.62836455007934</v>
      </c>
      <c r="O72" s="265" t="n">
        <v>-9.1745021203372</v>
      </c>
      <c r="P72" s="263"/>
    </row>
    <row r="73" customFormat="false" ht="15" hidden="false" customHeight="false" outlineLevel="0" collapsed="false">
      <c r="A73" s="266" t="s">
        <v>407</v>
      </c>
      <c r="B73" s="262" t="n">
        <v>-343.608386</v>
      </c>
      <c r="C73" s="262" t="n">
        <v>-71.822237</v>
      </c>
      <c r="D73" s="262" t="n">
        <v>-10.140727</v>
      </c>
      <c r="E73" s="262" t="n">
        <v>-82.800226</v>
      </c>
      <c r="F73" s="262" t="n">
        <v>95.4136374</v>
      </c>
      <c r="G73" s="262" t="n">
        <v>0</v>
      </c>
      <c r="H73" s="262" t="n">
        <v>19.9591</v>
      </c>
      <c r="I73" s="262" t="n">
        <v>-7.00630000031327</v>
      </c>
      <c r="J73" s="262" t="n">
        <v>0</v>
      </c>
      <c r="K73" s="262"/>
      <c r="L73" s="262" t="n">
        <v>-26.9659500003132</v>
      </c>
      <c r="M73" s="262" t="n">
        <v>-14.0131500006265</v>
      </c>
      <c r="N73" s="262" t="n">
        <v>81.4004873993735</v>
      </c>
      <c r="O73" s="262" t="n">
        <v>-1.39973860062656</v>
      </c>
      <c r="P73" s="263"/>
    </row>
    <row r="74" customFormat="false" ht="15" hidden="false" customHeight="false" outlineLevel="0" collapsed="false">
      <c r="A74" s="266" t="s">
        <v>408</v>
      </c>
      <c r="B74" s="262" t="n">
        <v>42.5</v>
      </c>
      <c r="C74" s="262" t="n">
        <v>-48</v>
      </c>
      <c r="D74" s="262" t="n">
        <v>-6.5</v>
      </c>
      <c r="E74" s="262" t="n">
        <v>40</v>
      </c>
      <c r="F74" s="262" t="n">
        <v>12.5</v>
      </c>
      <c r="G74" s="262" t="n">
        <v>-30.5</v>
      </c>
      <c r="H74" s="262" t="n">
        <v>28</v>
      </c>
      <c r="I74" s="262" t="n">
        <v>-21.5</v>
      </c>
      <c r="J74" s="262" t="n">
        <v>37</v>
      </c>
      <c r="K74" s="262"/>
      <c r="L74" s="262" t="n">
        <v>44.5</v>
      </c>
      <c r="M74" s="262" t="n">
        <v>20.5</v>
      </c>
      <c r="N74" s="262" t="n">
        <v>33</v>
      </c>
      <c r="O74" s="262" t="n">
        <v>73</v>
      </c>
      <c r="P74" s="263"/>
    </row>
    <row r="75" customFormat="false" ht="15" hidden="false" customHeight="false" outlineLevel="0" collapsed="false">
      <c r="A75" s="266" t="s">
        <v>409</v>
      </c>
      <c r="B75" s="262" t="n">
        <v>6.03</v>
      </c>
      <c r="C75" s="262" t="n">
        <v>0.730000000000001</v>
      </c>
      <c r="D75" s="262" t="n">
        <v>1.51</v>
      </c>
      <c r="E75" s="262" t="n">
        <v>0.05</v>
      </c>
      <c r="F75" s="262" t="n">
        <v>-8.67361737988404E-018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/>
      <c r="L75" s="262" t="n">
        <v>0</v>
      </c>
      <c r="M75" s="262" t="n">
        <v>0</v>
      </c>
      <c r="N75" s="262" t="n">
        <v>-8.67361737988404E-018</v>
      </c>
      <c r="O75" s="262" t="n">
        <v>0.05</v>
      </c>
      <c r="P75" s="263"/>
    </row>
    <row r="76" customFormat="false" ht="15" hidden="false" customHeight="false" outlineLevel="0" collapsed="false">
      <c r="A76" s="266" t="s">
        <v>410</v>
      </c>
      <c r="B76" s="262" t="n">
        <v>67.56761293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  <c r="P76" s="263"/>
    </row>
    <row r="77" customFormat="false" ht="15" hidden="false" customHeight="false" outlineLevel="0" collapsed="false">
      <c r="A77" s="259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3"/>
    </row>
    <row r="78" customFormat="false" ht="15" hidden="false" customHeight="false" outlineLevel="0" collapsed="false">
      <c r="A78" s="270" t="s">
        <v>411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387.307776316208</v>
      </c>
      <c r="F78" s="271" t="n">
        <v>149.366925838096</v>
      </c>
      <c r="G78" s="271" t="n">
        <v>-2.16464882950959</v>
      </c>
      <c r="H78" s="271" t="n">
        <v>47.0694797753305</v>
      </c>
      <c r="I78" s="271" t="n">
        <v>3.24261197995187</v>
      </c>
      <c r="J78" s="271" t="n">
        <v>23.3599733779654</v>
      </c>
      <c r="K78" s="271"/>
      <c r="L78" s="271" t="n">
        <v>47.333292700254</v>
      </c>
      <c r="M78" s="271" t="n">
        <v>95.4807356260268</v>
      </c>
      <c r="N78" s="271" t="n">
        <v>244.847661464122</v>
      </c>
      <c r="O78" s="271" t="n">
        <v>632.155437780331</v>
      </c>
      <c r="P78" s="263"/>
    </row>
    <row r="79" customFormat="false" ht="15.75" hidden="false" customHeight="false" outlineLevel="0" collapsed="false">
      <c r="A79" s="272" t="s">
        <v>412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63"/>
    </row>
    <row r="80" customFormat="false" ht="15" hidden="false" customHeight="true" outlineLevel="0" collapsed="false">
      <c r="A80" s="274" t="s">
        <v>161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</row>
    <row r="81" customFormat="false" ht="15" hidden="false" customHeight="true" outlineLevel="0" collapsed="false">
      <c r="A81" s="274" t="s">
        <v>413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5" hidden="false" customHeight="true" outlineLevel="0" collapsed="false">
      <c r="A82" s="274" t="s">
        <v>414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5" hidden="false" customHeight="true" outlineLevel="0" collapsed="false">
      <c r="A83" s="274" t="s">
        <v>415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</row>
    <row r="84" customFormat="false" ht="15" hidden="false" customHeight="true" outlineLevel="0" collapsed="false">
      <c r="A84" s="274" t="s">
        <v>416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  <row r="85" customFormat="false" ht="15" hidden="false" customHeight="true" outlineLevel="0" collapsed="false">
      <c r="A85" s="274" t="s">
        <v>417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</row>
    <row r="86" customFormat="false" ht="15" hidden="false" customHeight="true" outlineLevel="0" collapsed="false">
      <c r="A86" s="274" t="s">
        <v>418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</row>
    <row r="87" customFormat="false" ht="15" hidden="false" customHeight="true" outlineLevel="0" collapsed="false">
      <c r="A87" s="274" t="s">
        <v>419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5" hidden="false" customHeight="true" outlineLevel="0" collapsed="false">
      <c r="A88" s="274" t="s">
        <v>420</v>
      </c>
      <c r="B88" s="275"/>
      <c r="C88" s="275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  <row r="89" customFormat="false" ht="15" hidden="false" customHeight="true" outlineLevel="0" collapsed="false">
      <c r="A89" s="274" t="s">
        <v>421</v>
      </c>
      <c r="B89" s="274"/>
      <c r="C89" s="275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</row>
    <row r="90" customFormat="false" ht="15" hidden="false" customHeight="true" outlineLevel="0" collapsed="false">
      <c r="A90" s="274" t="s">
        <v>422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</row>
    <row r="91" customFormat="false" ht="15" hidden="false" customHeight="true" outlineLevel="0" collapsed="false">
      <c r="A91" s="274" t="s">
        <v>423</v>
      </c>
      <c r="B91" s="274"/>
      <c r="C91" s="275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</row>
    <row r="92" customFormat="false" ht="15" hidden="false" customHeight="true" outlineLevel="0" collapsed="false">
      <c r="A92" s="274" t="s">
        <v>424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</row>
    <row r="93" customFormat="false" ht="15" hidden="false" customHeight="true" outlineLevel="0" collapsed="false">
      <c r="A93" s="274" t="s">
        <v>425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</row>
    <row r="94" customFormat="false" ht="15" hidden="false" customHeight="true" outlineLevel="0" collapsed="false">
      <c r="A94" s="274" t="s">
        <v>426</v>
      </c>
      <c r="B94" s="275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</row>
    <row r="95" customFormat="false" ht="15" hidden="false" customHeight="true" outlineLevel="0" collapsed="false">
      <c r="A95" s="274" t="s">
        <v>427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5" hidden="false" customHeight="true" outlineLevel="0" collapsed="false">
      <c r="A96" s="274" t="s">
        <v>428</v>
      </c>
      <c r="B96" s="275"/>
      <c r="C96" s="274"/>
      <c r="D96" s="274"/>
      <c r="E96" s="274"/>
      <c r="F96" s="274"/>
      <c r="G96" s="274"/>
      <c r="H96" s="274"/>
      <c r="I96" s="274"/>
      <c r="J96" s="274"/>
      <c r="L96" s="274"/>
      <c r="M96" s="274"/>
      <c r="N96" s="274"/>
      <c r="O96" s="274"/>
    </row>
    <row r="97" customFormat="false" ht="15" hidden="false" customHeight="true" outlineLevel="0" collapsed="false">
      <c r="A97" s="274" t="s">
        <v>429</v>
      </c>
      <c r="B97" s="274"/>
      <c r="C97" s="274"/>
      <c r="D97" s="274"/>
      <c r="E97" s="274"/>
      <c r="F97" s="274"/>
      <c r="G97" s="274"/>
      <c r="H97" s="274"/>
      <c r="I97" s="274"/>
      <c r="J97" s="274"/>
      <c r="L97" s="274"/>
      <c r="M97" s="274"/>
      <c r="N97" s="274"/>
      <c r="O97" s="274"/>
    </row>
    <row r="98" customFormat="false" ht="15" hidden="false" customHeight="false" outlineLevel="0" collapsed="false">
      <c r="A98" s="274" t="s">
        <v>430</v>
      </c>
      <c r="B98" s="275"/>
      <c r="C98" s="275"/>
      <c r="D98" s="275"/>
      <c r="E98" s="275"/>
      <c r="F98" s="275"/>
      <c r="G98" s="274"/>
      <c r="H98" s="274"/>
      <c r="I98" s="274"/>
      <c r="J98" s="274"/>
      <c r="L98" s="274"/>
      <c r="M98" s="274"/>
      <c r="N98" s="274"/>
      <c r="O98" s="274"/>
    </row>
    <row r="99" customFormat="false" ht="15" hidden="false" customHeight="false" outlineLevel="0" collapsed="false">
      <c r="A99" s="274" t="s">
        <v>431</v>
      </c>
      <c r="B99" s="274"/>
      <c r="C99" s="274"/>
      <c r="D99" s="274"/>
      <c r="E99" s="274"/>
      <c r="F99" s="274"/>
      <c r="G99" s="274"/>
      <c r="H99" s="274"/>
      <c r="I99" s="274"/>
      <c r="J99" s="274"/>
      <c r="L99" s="274"/>
      <c r="M99" s="274"/>
      <c r="N99" s="274"/>
      <c r="O99" s="274"/>
    </row>
    <row r="100" customFormat="false" ht="15" hidden="false" customHeight="false" outlineLevel="0" collapsed="false">
      <c r="A100" s="274" t="s">
        <v>432</v>
      </c>
      <c r="B100" s="274"/>
      <c r="C100" s="274"/>
      <c r="D100" s="274"/>
      <c r="E100" s="274"/>
      <c r="F100" s="274"/>
      <c r="G100" s="274"/>
      <c r="H100" s="274"/>
      <c r="I100" s="274"/>
      <c r="J100" s="274"/>
      <c r="L100" s="274"/>
      <c r="M100" s="274"/>
      <c r="N100" s="274"/>
      <c r="O100" s="274"/>
    </row>
    <row r="101" customFormat="false" ht="15" hidden="false" customHeight="false" outlineLevel="0" collapsed="false">
      <c r="A101" s="274" t="s">
        <v>433</v>
      </c>
      <c r="B101" s="274"/>
      <c r="C101" s="274"/>
      <c r="D101" s="274"/>
      <c r="E101" s="274"/>
      <c r="F101" s="274"/>
    </row>
    <row r="102" customFormat="false" ht="15" hidden="false" customHeight="false" outlineLevel="0" collapsed="false">
      <c r="A102" s="274" t="s">
        <v>434</v>
      </c>
      <c r="M102" s="276"/>
      <c r="N102" s="276"/>
    </row>
    <row r="103" customFormat="false" ht="15" hidden="false" customHeight="false" outlineLevel="0" collapsed="false">
      <c r="A103" s="274" t="s">
        <v>169</v>
      </c>
      <c r="M103" s="276"/>
      <c r="N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30" min="19" style="277" width="11.55"/>
    <col collapsed="false" customWidth="true" hidden="false" outlineLevel="0" max="231" min="231" style="277" width="15.88"/>
    <col collapsed="false" customWidth="true" hidden="false" outlineLevel="0" max="232" min="232" style="277" width="11.88"/>
    <col collapsed="false" customWidth="true" hidden="false" outlineLevel="0" max="233" min="233" style="277" width="12.11"/>
    <col collapsed="false" customWidth="true" hidden="false" outlineLevel="0" max="234" min="234" style="277" width="11.1"/>
    <col collapsed="false" customWidth="true" hidden="false" outlineLevel="0" max="235" min="235" style="277" width="16.32"/>
    <col collapsed="false" customWidth="true" hidden="false" outlineLevel="0" max="236" min="236" style="277" width="18.88"/>
    <col collapsed="false" customWidth="true" hidden="false" outlineLevel="0" max="239" min="237" style="277" width="15.77"/>
    <col collapsed="false" customWidth="true" hidden="false" outlineLevel="0" max="240" min="240" style="277" width="11.44"/>
    <col collapsed="false" customWidth="true" hidden="false" outlineLevel="0" max="241" min="241" style="277" width="0.99"/>
    <col collapsed="false" customWidth="true" hidden="false" outlineLevel="0" max="242" min="242" style="277" width="12.21"/>
    <col collapsed="false" customWidth="true" hidden="false" outlineLevel="0" max="243" min="243" style="277" width="12.55"/>
    <col collapsed="false" customWidth="true" hidden="false" outlineLevel="0" max="244" min="244" style="277" width="12.11"/>
    <col collapsed="false" customWidth="true" hidden="false" outlineLevel="0" max="245" min="245" style="277" width="0.88"/>
    <col collapsed="false" customWidth="true" hidden="false" outlineLevel="0" max="246" min="246" style="277" width="11.32"/>
    <col collapsed="false" customWidth="true" hidden="false" outlineLevel="0" max="247" min="247" style="277" width="12.99"/>
    <col collapsed="false" customWidth="true" hidden="false" outlineLevel="0" max="248" min="248" style="277" width="11.21"/>
    <col collapsed="false" customWidth="true" hidden="false" outlineLevel="0" max="249" min="249" style="277" width="20.88"/>
    <col collapsed="false" customWidth="true" hidden="false" outlineLevel="0" max="250" min="250" style="277" width="22.11"/>
    <col collapsed="false" customWidth="true" hidden="false" outlineLevel="0" max="251" min="251" style="277" width="20.55"/>
    <col collapsed="false" customWidth="true" hidden="false" outlineLevel="0" max="252" min="252" style="277" width="21.76"/>
    <col collapsed="false" customWidth="true" hidden="false" outlineLevel="0" max="253" min="253" style="277" width="20.21"/>
    <col collapsed="false" customWidth="true" hidden="false" outlineLevel="0" max="254" min="254" style="277" width="23.65"/>
    <col collapsed="false" customWidth="true" hidden="false" outlineLevel="0" max="255" min="255" style="277" width="20.99"/>
    <col collapsed="false" customWidth="false" hidden="false" outlineLevel="0" max="257" min="256" style="277" width="15.11"/>
  </cols>
  <sheetData>
    <row r="1" customFormat="false" ht="15.75" hidden="false" customHeight="false" outlineLevel="0" collapsed="false">
      <c r="A1" s="278" t="s">
        <v>43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3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38</v>
      </c>
      <c r="M4" s="286"/>
      <c r="N4" s="286"/>
      <c r="O4" s="287"/>
      <c r="P4" s="286" t="s">
        <v>439</v>
      </c>
      <c r="Q4" s="286"/>
      <c r="R4" s="286"/>
    </row>
    <row r="5" customFormat="false" ht="30" hidden="false" customHeight="true" outlineLevel="0" collapsed="false">
      <c r="A5" s="288" t="s">
        <v>440</v>
      </c>
      <c r="B5" s="289" t="s">
        <v>441</v>
      </c>
      <c r="C5" s="289" t="s">
        <v>442</v>
      </c>
      <c r="D5" s="290" t="s">
        <v>443</v>
      </c>
      <c r="E5" s="289" t="s">
        <v>444</v>
      </c>
      <c r="F5" s="291" t="s">
        <v>445</v>
      </c>
      <c r="G5" s="291" t="s">
        <v>446</v>
      </c>
      <c r="H5" s="291" t="s">
        <v>447</v>
      </c>
      <c r="I5" s="291" t="s">
        <v>448</v>
      </c>
      <c r="J5" s="289" t="s">
        <v>449</v>
      </c>
      <c r="K5" s="292"/>
      <c r="L5" s="289" t="s">
        <v>450</v>
      </c>
      <c r="M5" s="289" t="s">
        <v>451</v>
      </c>
      <c r="N5" s="289" t="s">
        <v>449</v>
      </c>
      <c r="O5" s="292"/>
      <c r="P5" s="289" t="s">
        <v>450</v>
      </c>
      <c r="Q5" s="289" t="s">
        <v>451</v>
      </c>
      <c r="R5" s="289" t="s">
        <v>449</v>
      </c>
    </row>
    <row r="6" customFormat="false" ht="39" hidden="false" customHeight="true" outlineLevel="0" collapsed="false">
      <c r="A6" s="293"/>
      <c r="B6" s="289"/>
      <c r="C6" s="289"/>
      <c r="D6" s="294" t="s">
        <v>452</v>
      </c>
      <c r="E6" s="289"/>
      <c r="F6" s="291"/>
      <c r="G6" s="291"/>
      <c r="H6" s="291"/>
      <c r="I6" s="291"/>
      <c r="J6" s="289"/>
      <c r="K6" s="295"/>
      <c r="L6" s="289" t="s">
        <v>450</v>
      </c>
      <c r="M6" s="289" t="s">
        <v>451</v>
      </c>
      <c r="N6" s="289" t="s">
        <v>453</v>
      </c>
      <c r="O6" s="295"/>
      <c r="P6" s="289"/>
      <c r="Q6" s="289" t="s">
        <v>451</v>
      </c>
      <c r="R6" s="289" t="s">
        <v>453</v>
      </c>
    </row>
    <row r="7" customFormat="false" ht="15" hidden="false" customHeight="false" outlineLevel="0" collapsed="false">
      <c r="A7" s="296" t="s">
        <v>454</v>
      </c>
      <c r="B7" s="297" t="n">
        <v>670.4</v>
      </c>
      <c r="C7" s="298" t="n">
        <v>451.1</v>
      </c>
      <c r="D7" s="297" t="n">
        <v>-240.3</v>
      </c>
      <c r="E7" s="297" t="s">
        <v>45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299"/>
      <c r="U7" s="299"/>
      <c r="V7" s="299"/>
      <c r="W7" s="299"/>
      <c r="X7" s="299"/>
    </row>
    <row r="8" customFormat="false" ht="15" hidden="false" customHeight="false" outlineLevel="0" collapsed="false">
      <c r="A8" s="296" t="s">
        <v>456</v>
      </c>
      <c r="B8" s="297" t="n">
        <v>729.9</v>
      </c>
      <c r="C8" s="298" t="n">
        <v>536.6</v>
      </c>
      <c r="D8" s="297" t="n">
        <v>-254.8</v>
      </c>
      <c r="E8" s="297" t="s">
        <v>45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299"/>
      <c r="U8" s="299"/>
      <c r="V8" s="299"/>
      <c r="W8" s="299"/>
      <c r="X8" s="299"/>
    </row>
    <row r="9" customFormat="false" ht="15" hidden="false" customHeight="false" outlineLevel="0" collapsed="false">
      <c r="A9" s="300" t="s">
        <v>45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  <c r="S9" s="299"/>
      <c r="T9" s="299"/>
      <c r="U9" s="299"/>
      <c r="V9" s="299"/>
      <c r="W9" s="299"/>
      <c r="X9" s="299"/>
    </row>
    <row r="10" customFormat="false" ht="15" hidden="false" customHeight="false" outlineLevel="0" collapsed="false">
      <c r="A10" s="300" t="s">
        <v>45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  <c r="S10" s="299"/>
      <c r="T10" s="299"/>
      <c r="U10" s="299"/>
      <c r="V10" s="299"/>
      <c r="W10" s="299"/>
      <c r="X10" s="299"/>
    </row>
    <row r="11" customFormat="false" ht="15" hidden="false" customHeight="false" outlineLevel="0" collapsed="false">
      <c r="A11" s="296" t="s">
        <v>45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299"/>
      <c r="U11" s="299"/>
      <c r="V11" s="299"/>
      <c r="W11" s="299"/>
      <c r="X11" s="299"/>
    </row>
    <row r="12" customFormat="false" ht="15" hidden="false" customHeight="false" outlineLevel="0" collapsed="false">
      <c r="A12" s="296" t="s">
        <v>46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299"/>
      <c r="U12" s="299"/>
      <c r="V12" s="299"/>
      <c r="W12" s="299"/>
      <c r="X12" s="299"/>
    </row>
    <row r="13" customFormat="false" ht="15" hidden="false" customHeight="false" outlineLevel="0" collapsed="false">
      <c r="A13" s="300" t="s">
        <v>46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  <c r="S13" s="299"/>
      <c r="T13" s="299"/>
      <c r="U13" s="299"/>
      <c r="V13" s="299"/>
      <c r="W13" s="299"/>
      <c r="X13" s="299"/>
    </row>
    <row r="14" customFormat="false" ht="15" hidden="false" customHeight="false" outlineLevel="0" collapsed="false">
      <c r="A14" s="300" t="s">
        <v>46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  <c r="S14" s="299"/>
      <c r="T14" s="299"/>
      <c r="U14" s="299"/>
      <c r="V14" s="299"/>
      <c r="W14" s="299"/>
      <c r="X14" s="299"/>
    </row>
    <row r="15" customFormat="false" ht="15" hidden="false" customHeight="false" outlineLevel="0" collapsed="false">
      <c r="A15" s="296" t="s">
        <v>46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</row>
    <row r="16" customFormat="false" ht="17.1" hidden="false" customHeight="true" outlineLevel="0" collapsed="false">
      <c r="A16" s="296" t="s">
        <v>46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</row>
    <row r="17" customFormat="false" ht="17.1" hidden="false" customHeight="true" outlineLevel="0" collapsed="false">
      <c r="A17" s="300" t="s">
        <v>465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  <c r="S17" s="299"/>
      <c r="T17" s="299"/>
      <c r="U17" s="299"/>
      <c r="V17" s="299"/>
      <c r="W17" s="299"/>
      <c r="X17" s="299"/>
    </row>
    <row r="18" customFormat="false" ht="17.1" hidden="false" customHeight="true" outlineLevel="0" collapsed="false">
      <c r="A18" s="300" t="s">
        <v>466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  <c r="S18" s="299"/>
      <c r="T18" s="299"/>
      <c r="U18" s="299"/>
      <c r="V18" s="299"/>
      <c r="W18" s="299"/>
      <c r="X18" s="299"/>
    </row>
    <row r="19" customFormat="false" ht="17.1" hidden="false" customHeight="true" outlineLevel="0" collapsed="false">
      <c r="A19" s="296" t="s">
        <v>46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6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3"/>
      <c r="H21" s="303"/>
      <c r="I21" s="303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4" t="s">
        <v>469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70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71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6" t="s">
        <v>472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73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6" t="s">
        <v>474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75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0" t="s">
        <v>476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77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6" t="s">
        <v>478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79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4" t="s">
        <v>480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70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71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6" t="s">
        <v>472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73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6" t="s">
        <v>474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7" customFormat="true" ht="15.75" hidden="false" customHeight="true" outlineLevel="0" collapsed="false">
      <c r="A44" s="296" t="s">
        <v>475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7" customFormat="true" ht="15.75" hidden="false" customHeight="true" outlineLevel="0" collapsed="false">
      <c r="A45" s="300" t="s">
        <v>476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77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6" t="s">
        <v>478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</row>
    <row r="48" s="307" customFormat="true" ht="15.75" hidden="false" customHeight="true" outlineLevel="0" collapsed="false">
      <c r="A48" s="296" t="s">
        <v>479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</row>
    <row r="49" s="307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</row>
    <row r="50" customFormat="false" ht="15.75" hidden="false" customHeight="true" outlineLevel="0" collapsed="false">
      <c r="A50" s="304" t="s">
        <v>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70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  <c r="T51" s="308"/>
    </row>
    <row r="52" customFormat="false" ht="15.75" hidden="false" customHeight="true" outlineLevel="0" collapsed="false">
      <c r="A52" s="300" t="s">
        <v>471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  <c r="T52" s="308"/>
    </row>
    <row r="53" customFormat="false" ht="15.75" hidden="false" customHeight="true" outlineLevel="0" collapsed="false">
      <c r="A53" s="296" t="s">
        <v>472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  <c r="T53" s="308"/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  <c r="T54" s="308"/>
    </row>
    <row r="55" customFormat="false" ht="15.75" hidden="false" customHeight="true" outlineLevel="0" collapsed="false">
      <c r="A55" s="300" t="s">
        <v>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  <c r="T55" s="308"/>
    </row>
    <row r="56" customFormat="false" ht="15.75" hidden="false" customHeight="true" outlineLevel="0" collapsed="false">
      <c r="A56" s="300" t="s">
        <v>47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  <c r="T56" s="308"/>
    </row>
    <row r="57" customFormat="false" ht="15.75" hidden="false" customHeight="true" outlineLevel="0" collapsed="false">
      <c r="A57" s="296" t="s">
        <v>474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  <c r="T57" s="308"/>
    </row>
    <row r="58" customFormat="false" ht="15.75" hidden="false" customHeight="true" outlineLevel="0" collapsed="false">
      <c r="A58" s="296" t="s">
        <v>475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  <c r="T58" s="308"/>
    </row>
    <row r="59" customFormat="false" ht="15.75" hidden="false" customHeight="true" outlineLevel="0" collapsed="false">
      <c r="A59" s="300" t="s">
        <v>47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  <c r="T59" s="308"/>
    </row>
    <row r="60" customFormat="false" ht="15.75" hidden="false" customHeight="true" outlineLevel="0" collapsed="false">
      <c r="A60" s="300" t="s">
        <v>477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  <c r="T60" s="308"/>
    </row>
    <row r="61" customFormat="false" ht="15.75" hidden="false" customHeight="true" outlineLevel="0" collapsed="false">
      <c r="A61" s="296" t="s">
        <v>478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  <c r="T61" s="308"/>
    </row>
    <row r="62" customFormat="false" ht="15.75" hidden="false" customHeight="true" outlineLevel="0" collapsed="false">
      <c r="A62" s="296" t="s">
        <v>479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  <c r="T62" s="308"/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T63" s="308"/>
    </row>
    <row r="64" customFormat="false" ht="15.75" hidden="false" customHeight="true" outlineLevel="0" collapsed="false">
      <c r="A64" s="304" t="s">
        <v>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  <c r="T64" s="308"/>
    </row>
    <row r="65" customFormat="false" ht="15.75" hidden="false" customHeight="true" outlineLevel="0" collapsed="false">
      <c r="A65" s="300" t="s">
        <v>470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  <c r="T65" s="308"/>
    </row>
    <row r="66" customFormat="false" ht="15.75" hidden="false" customHeight="true" outlineLevel="0" collapsed="false">
      <c r="A66" s="300" t="s">
        <v>471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  <c r="T66" s="308"/>
    </row>
    <row r="67" customFormat="false" ht="15.75" hidden="false" customHeight="true" outlineLevel="0" collapsed="false">
      <c r="A67" s="296" t="s">
        <v>472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  <c r="T67" s="308"/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  <c r="T68" s="308"/>
    </row>
    <row r="69" customFormat="false" ht="15.75" hidden="false" customHeight="true" outlineLevel="0" collapsed="false">
      <c r="A69" s="300" t="s">
        <v>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  <c r="T69" s="308"/>
    </row>
    <row r="70" customFormat="false" ht="15.75" hidden="false" customHeight="true" outlineLevel="0" collapsed="false">
      <c r="A70" s="300" t="s">
        <v>47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  <c r="T70" s="308"/>
    </row>
    <row r="71" customFormat="false" ht="15.75" hidden="false" customHeight="true" outlineLevel="0" collapsed="false">
      <c r="A71" s="296" t="s">
        <v>474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  <c r="T71" s="308"/>
    </row>
    <row r="72" customFormat="false" ht="15.75" hidden="false" customHeight="true" outlineLevel="0" collapsed="false">
      <c r="A72" s="296" t="s">
        <v>475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  <c r="T72" s="308"/>
    </row>
    <row r="73" customFormat="false" ht="15.75" hidden="false" customHeight="true" outlineLevel="0" collapsed="false">
      <c r="A73" s="300" t="s">
        <v>47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  <c r="T73" s="308"/>
    </row>
    <row r="74" customFormat="false" ht="15.75" hidden="false" customHeight="true" outlineLevel="0" collapsed="false">
      <c r="A74" s="300" t="s">
        <v>477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  <c r="T74" s="308"/>
    </row>
    <row r="75" customFormat="false" ht="15.75" hidden="false" customHeight="true" outlineLevel="0" collapsed="false">
      <c r="A75" s="296" t="s">
        <v>478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  <c r="T75" s="308"/>
    </row>
    <row r="76" customFormat="false" ht="15.75" hidden="false" customHeight="true" outlineLevel="0" collapsed="false">
      <c r="A76" s="296" t="s">
        <v>479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  <c r="T76" s="308"/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T77" s="308"/>
    </row>
    <row r="78" customFormat="false" ht="15.75" hidden="false" customHeight="true" outlineLevel="0" collapsed="false">
      <c r="A78" s="304" t="s">
        <v>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  <c r="T78" s="308"/>
    </row>
    <row r="79" customFormat="false" ht="15.75" hidden="false" customHeight="true" outlineLevel="0" collapsed="false">
      <c r="A79" s="300" t="s">
        <v>470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  <c r="T79" s="308"/>
    </row>
    <row r="80" customFormat="false" ht="15.75" hidden="false" customHeight="true" outlineLevel="0" collapsed="false">
      <c r="A80" s="300" t="s">
        <v>471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  <c r="T80" s="308"/>
    </row>
    <row r="81" customFormat="false" ht="15.75" hidden="false" customHeight="true" outlineLevel="0" collapsed="false">
      <c r="A81" s="296" t="s">
        <v>472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04.753307182525</v>
      </c>
      <c r="M81" s="297" t="n">
        <v>510.893181582772</v>
      </c>
      <c r="N81" s="297" t="n">
        <v>1081.72822871517</v>
      </c>
      <c r="O81" s="297"/>
      <c r="P81" s="297" t="n">
        <v>4813.5219263988</v>
      </c>
      <c r="Q81" s="297" t="n">
        <v>4639.66180079905</v>
      </c>
      <c r="R81" s="297" t="n">
        <v>3782.53069635881</v>
      </c>
      <c r="T81" s="308"/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51.68553350068</v>
      </c>
      <c r="M82" s="297" t="n">
        <v>459.238457425034</v>
      </c>
      <c r="N82" s="297" t="n">
        <v>1057.88051765011</v>
      </c>
      <c r="O82" s="297"/>
      <c r="P82" s="297" t="n">
        <v>4872.4005925736</v>
      </c>
      <c r="Q82" s="297" t="n">
        <v>4704.95351649795</v>
      </c>
      <c r="R82" s="297" t="n">
        <v>3836.06033597805</v>
      </c>
      <c r="T82" s="308"/>
    </row>
    <row r="83" customFormat="false" ht="15.75" hidden="false" customHeight="true" outlineLevel="0" collapsed="false">
      <c r="A83" s="309" t="s">
        <v>8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26.468557219082</v>
      </c>
      <c r="M83" s="310" t="n">
        <v>436.578859683739</v>
      </c>
      <c r="N83" s="310" t="n">
        <v>996.634518157503</v>
      </c>
      <c r="O83" s="310"/>
      <c r="P83" s="310" t="n">
        <v>4880.7650980818</v>
      </c>
      <c r="Q83" s="310" t="n">
        <v>4720.87540054646</v>
      </c>
      <c r="R83" s="310" t="n">
        <v>3842.41214227661</v>
      </c>
      <c r="T83" s="308"/>
    </row>
    <row r="84" customFormat="false" ht="15.75" hidden="false" customHeight="true" outlineLevel="0" collapsed="false">
      <c r="A84" s="309" t="s">
        <v>473</v>
      </c>
      <c r="B84" s="310" t="n">
        <v>4348.42697608209</v>
      </c>
      <c r="C84" s="311" t="n">
        <v>4278.42697608209</v>
      </c>
      <c r="D84" s="310" t="n">
        <v>-585.024328432854</v>
      </c>
      <c r="E84" s="310" t="n">
        <v>-224.813487219938</v>
      </c>
      <c r="F84" s="310" t="n">
        <v>-528.287542</v>
      </c>
      <c r="G84" s="310" t="n">
        <v>-114</v>
      </c>
      <c r="H84" s="310" t="n">
        <v>-1.68</v>
      </c>
      <c r="I84" s="310" t="n">
        <v>0</v>
      </c>
      <c r="J84" s="310" t="n">
        <v>2824.6216184293</v>
      </c>
      <c r="K84" s="310"/>
      <c r="L84" s="310" t="n">
        <v>486.729332404495</v>
      </c>
      <c r="M84" s="310" t="n">
        <v>387.261850937803</v>
      </c>
      <c r="N84" s="310" t="n">
        <v>972.286179370656</v>
      </c>
      <c r="O84" s="310"/>
      <c r="P84" s="310" t="n">
        <v>4835.15630848658</v>
      </c>
      <c r="Q84" s="310" t="n">
        <v>4665.68882701989</v>
      </c>
      <c r="R84" s="310" t="n">
        <v>3796.90779779995</v>
      </c>
      <c r="T84" s="308"/>
    </row>
    <row r="85" customFormat="false" ht="15.75" hidden="false" customHeight="true" outlineLevel="0" collapsed="false">
      <c r="A85" s="296" t="s">
        <v>474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  <c r="T85" s="308"/>
    </row>
    <row r="86" customFormat="false" ht="15.75" hidden="false" customHeight="true" outlineLevel="0" collapsed="false">
      <c r="A86" s="296" t="s">
        <v>475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  <c r="T86" s="308"/>
    </row>
    <row r="87" customFormat="false" ht="15.75" hidden="false" customHeight="true" outlineLevel="0" collapsed="false">
      <c r="A87" s="309" t="s">
        <v>476</v>
      </c>
      <c r="B87" s="310" t="n">
        <v>4243.72671415917</v>
      </c>
      <c r="C87" s="311" t="n">
        <v>4185.72671415917</v>
      </c>
      <c r="D87" s="310" t="n">
        <v>-642.614992748349</v>
      </c>
      <c r="E87" s="310" t="n">
        <v>-228.327696220077</v>
      </c>
      <c r="F87" s="310" t="n">
        <v>-493.68391</v>
      </c>
      <c r="G87" s="310" t="n">
        <v>-52.5</v>
      </c>
      <c r="H87" s="310" t="n">
        <v>-0.45</v>
      </c>
      <c r="I87" s="310" t="n">
        <v>0</v>
      </c>
      <c r="J87" s="310" t="n">
        <v>2768.15011519075</v>
      </c>
      <c r="K87" s="310"/>
      <c r="L87" s="310" t="n">
        <v>434.59503693715</v>
      </c>
      <c r="M87" s="310" t="n">
        <v>357.551547963865</v>
      </c>
      <c r="N87" s="310" t="n">
        <v>1000.16654071221</v>
      </c>
      <c r="O87" s="310"/>
      <c r="P87" s="310" t="n">
        <v>4678.32175109632</v>
      </c>
      <c r="Q87" s="310" t="n">
        <v>4543.27826212304</v>
      </c>
      <c r="R87" s="310" t="n">
        <v>3768.31665590296</v>
      </c>
      <c r="T87" s="308"/>
    </row>
    <row r="88" customFormat="false" ht="15.75" hidden="false" customHeight="true" outlineLevel="0" collapsed="false">
      <c r="A88" s="309" t="s">
        <v>477</v>
      </c>
      <c r="B88" s="310" t="n">
        <v>4203.17200758102</v>
      </c>
      <c r="C88" s="311" t="n">
        <v>4150.17200758102</v>
      </c>
      <c r="D88" s="310" t="n">
        <v>-564.036195511856</v>
      </c>
      <c r="E88" s="310" t="n">
        <v>-229.756464090032</v>
      </c>
      <c r="F88" s="310" t="n">
        <v>-471.459377</v>
      </c>
      <c r="G88" s="310" t="n">
        <v>-58</v>
      </c>
      <c r="H88" s="310" t="n">
        <v>-0.45</v>
      </c>
      <c r="I88" s="310" t="n">
        <v>0</v>
      </c>
      <c r="J88" s="310" t="n">
        <v>2826.46997097914</v>
      </c>
      <c r="K88" s="310"/>
      <c r="L88" s="310" t="n">
        <v>460.578545217154</v>
      </c>
      <c r="M88" s="310" t="n">
        <v>366.580410473969</v>
      </c>
      <c r="N88" s="310" t="n">
        <v>930.616605985825</v>
      </c>
      <c r="O88" s="310"/>
      <c r="P88" s="310" t="n">
        <v>4663.75055279818</v>
      </c>
      <c r="Q88" s="310" t="n">
        <v>4516.75241805499</v>
      </c>
      <c r="R88" s="310" t="n">
        <v>3757.08657696496</v>
      </c>
      <c r="T88" s="308"/>
    </row>
    <row r="89" customFormat="false" ht="15.75" hidden="false" customHeight="true" outlineLevel="0" collapsed="false">
      <c r="A89" s="296" t="s">
        <v>478</v>
      </c>
      <c r="B89" s="297" t="n">
        <v>4254.99596562269</v>
      </c>
      <c r="C89" s="298" t="n">
        <v>4206.99596562269</v>
      </c>
      <c r="D89" s="297" t="n">
        <v>-599.270549180668</v>
      </c>
      <c r="E89" s="297" t="n">
        <v>-230.68075472996</v>
      </c>
      <c r="F89" s="297" t="n">
        <v>-413.73581</v>
      </c>
      <c r="G89" s="297" t="n">
        <v>-53.5</v>
      </c>
      <c r="H89" s="297" t="n">
        <v>-0.45</v>
      </c>
      <c r="I89" s="297" t="n">
        <v>0</v>
      </c>
      <c r="J89" s="297" t="n">
        <v>2909.35885171206</v>
      </c>
      <c r="K89" s="297"/>
      <c r="L89" s="297" t="n">
        <v>526.258698041686</v>
      </c>
      <c r="M89" s="297" t="n">
        <v>428.677989007173</v>
      </c>
      <c r="N89" s="297" t="n">
        <v>1027.94853818784</v>
      </c>
      <c r="O89" s="297"/>
      <c r="P89" s="297" t="n">
        <v>4781.25466366437</v>
      </c>
      <c r="Q89" s="297" t="n">
        <v>4635.67395462986</v>
      </c>
      <c r="R89" s="297" t="n">
        <v>3937.3073898999</v>
      </c>
      <c r="T89" s="308"/>
    </row>
    <row r="90" customFormat="false" ht="15.75" hidden="false" customHeight="true" outlineLevel="0" collapsed="false">
      <c r="A90" s="296" t="s">
        <v>479</v>
      </c>
      <c r="B90" s="297" t="n">
        <v>4404.43074177747</v>
      </c>
      <c r="C90" s="298" t="n">
        <v>4356.43074177747</v>
      </c>
      <c r="D90" s="297" t="n">
        <v>-589.722635420452</v>
      </c>
      <c r="E90" s="297" t="n">
        <v>-231.827236189879</v>
      </c>
      <c r="F90" s="297" t="n">
        <v>-429.56811</v>
      </c>
      <c r="G90" s="297" t="n">
        <v>-94</v>
      </c>
      <c r="H90" s="297" t="n">
        <v>-0.45</v>
      </c>
      <c r="I90" s="297" t="n">
        <v>0</v>
      </c>
      <c r="J90" s="297" t="n">
        <v>3010.86276016714</v>
      </c>
      <c r="K90" s="297"/>
      <c r="L90" s="297" t="n">
        <v>567.824166933378</v>
      </c>
      <c r="M90" s="297" t="n">
        <v>475.760528449235</v>
      </c>
      <c r="N90" s="297" t="n">
        <v>1065.48316386969</v>
      </c>
      <c r="O90" s="297"/>
      <c r="P90" s="297" t="n">
        <v>4972.25490871085</v>
      </c>
      <c r="Q90" s="297" t="n">
        <v>4832.19127022671</v>
      </c>
      <c r="R90" s="297" t="n">
        <v>4076.34592403683</v>
      </c>
      <c r="T90" s="308"/>
    </row>
    <row r="91" customFormat="false" ht="15.75" hidden="false" customHeight="true" outlineLevel="0" collapsed="false">
      <c r="A91" s="296"/>
      <c r="B91" s="297"/>
      <c r="C91" s="298"/>
      <c r="D91" s="297"/>
      <c r="E91" s="297"/>
      <c r="F91" s="297"/>
      <c r="G91" s="297"/>
      <c r="H91" s="303"/>
      <c r="I91" s="303"/>
      <c r="J91" s="297"/>
      <c r="K91" s="297"/>
      <c r="L91" s="297"/>
      <c r="M91" s="297"/>
      <c r="N91" s="297"/>
      <c r="O91" s="297"/>
      <c r="P91" s="297"/>
      <c r="Q91" s="297"/>
      <c r="R91" s="297"/>
      <c r="T91" s="308"/>
    </row>
    <row r="92" customFormat="false" ht="15.75" hidden="false" customHeight="true" outlineLevel="0" collapsed="false">
      <c r="A92" s="296" t="s">
        <v>481</v>
      </c>
      <c r="B92" s="297"/>
      <c r="C92" s="298"/>
      <c r="D92" s="297"/>
      <c r="E92" s="297"/>
      <c r="F92" s="297"/>
      <c r="G92" s="297"/>
      <c r="H92" s="303"/>
      <c r="I92" s="303"/>
      <c r="J92" s="297"/>
      <c r="K92" s="297"/>
      <c r="L92" s="297"/>
      <c r="M92" s="297"/>
      <c r="N92" s="297"/>
      <c r="O92" s="297"/>
      <c r="P92" s="297"/>
      <c r="Q92" s="297"/>
      <c r="R92" s="297"/>
      <c r="T92" s="308"/>
    </row>
    <row r="93" customFormat="false" ht="15.75" hidden="false" customHeight="true" outlineLevel="0" collapsed="false">
      <c r="A93" s="309" t="s">
        <v>470</v>
      </c>
      <c r="B93" s="310" t="n">
        <v>4523.99938995235</v>
      </c>
      <c r="C93" s="311" t="n">
        <v>4482.99938995235</v>
      </c>
      <c r="D93" s="310" t="n">
        <v>-602.376081184792</v>
      </c>
      <c r="E93" s="310" t="n">
        <v>-234.251206580166</v>
      </c>
      <c r="F93" s="310" t="n">
        <v>-497.588862</v>
      </c>
      <c r="G93" s="310" t="n">
        <v>-45.5</v>
      </c>
      <c r="H93" s="310" t="n">
        <v>-0.45</v>
      </c>
      <c r="I93" s="310" t="n">
        <v>0</v>
      </c>
      <c r="J93" s="310" t="n">
        <v>3102.83324018739</v>
      </c>
      <c r="K93" s="310"/>
      <c r="L93" s="310" t="n">
        <v>540.718850374833</v>
      </c>
      <c r="M93" s="310" t="n">
        <v>446.720715631648</v>
      </c>
      <c r="N93" s="310" t="n">
        <v>1049.09679681644</v>
      </c>
      <c r="O93" s="310"/>
      <c r="P93" s="310" t="n">
        <v>5064.71824032718</v>
      </c>
      <c r="Q93" s="310" t="n">
        <v>4929.720105584</v>
      </c>
      <c r="R93" s="310" t="n">
        <v>4151.93003700383</v>
      </c>
      <c r="T93" s="308"/>
    </row>
    <row r="94" customFormat="false" ht="15.75" hidden="false" customHeight="true" outlineLevel="0" collapsed="false">
      <c r="A94" s="309" t="s">
        <v>471</v>
      </c>
      <c r="B94" s="310" t="n">
        <v>4681.57307744004</v>
      </c>
      <c r="C94" s="311" t="n">
        <v>4645.57307744004</v>
      </c>
      <c r="D94" s="310" t="n">
        <v>-604.626556934486</v>
      </c>
      <c r="E94" s="310" t="n">
        <v>-236.559402770092</v>
      </c>
      <c r="F94" s="310" t="n">
        <v>-531.479401</v>
      </c>
      <c r="G94" s="310" t="n">
        <v>-58.3</v>
      </c>
      <c r="H94" s="310" t="n">
        <v>-0.45</v>
      </c>
      <c r="I94" s="310" t="n">
        <v>0</v>
      </c>
      <c r="J94" s="310" t="n">
        <v>3214.15771673547</v>
      </c>
      <c r="K94" s="310"/>
      <c r="L94" s="310" t="n">
        <v>491.645919076561</v>
      </c>
      <c r="M94" s="310" t="n">
        <v>401.875041918933</v>
      </c>
      <c r="N94" s="310" t="n">
        <v>1006.50159885342</v>
      </c>
      <c r="O94" s="310"/>
      <c r="P94" s="310" t="n">
        <v>5173.2189965166</v>
      </c>
      <c r="Q94" s="310" t="n">
        <v>5047.44811935898</v>
      </c>
      <c r="R94" s="310" t="n">
        <v>4220.65931558889</v>
      </c>
      <c r="T94" s="308"/>
    </row>
    <row r="95" customFormat="false" ht="15.75" hidden="false" customHeight="true" outlineLevel="0" collapsed="false">
      <c r="A95" s="296" t="s">
        <v>472</v>
      </c>
      <c r="B95" s="297" t="n">
        <v>4853.77417893824</v>
      </c>
      <c r="C95" s="298" t="n">
        <v>4817.77417893824</v>
      </c>
      <c r="D95" s="297" t="n">
        <v>-614.461933025571</v>
      </c>
      <c r="E95" s="297" t="n">
        <v>-238.373373760137</v>
      </c>
      <c r="F95" s="297" t="n">
        <v>-512.368336</v>
      </c>
      <c r="G95" s="297" t="n">
        <v>-54</v>
      </c>
      <c r="H95" s="297" t="n">
        <v>-0.4</v>
      </c>
      <c r="I95" s="297" t="n">
        <v>0</v>
      </c>
      <c r="J95" s="297" t="n">
        <v>3398.17053615253</v>
      </c>
      <c r="K95" s="297"/>
      <c r="L95" s="297" t="n">
        <v>444.217712693655</v>
      </c>
      <c r="M95" s="297" t="n">
        <v>351.337915159867</v>
      </c>
      <c r="N95" s="297" t="n">
        <v>965.799848185438</v>
      </c>
      <c r="O95" s="297"/>
      <c r="P95" s="297" t="n">
        <v>5297.99189163189</v>
      </c>
      <c r="Q95" s="297" t="n">
        <v>5169.1120940981</v>
      </c>
      <c r="R95" s="297" t="n">
        <v>4363.97038433797</v>
      </c>
      <c r="T95" s="308"/>
    </row>
    <row r="96" customFormat="false" ht="15.75" hidden="false" customHeight="true" outlineLevel="0" collapsed="false">
      <c r="A96" s="296" t="s">
        <v>7</v>
      </c>
      <c r="B96" s="297" t="n">
        <v>4915.43453640886</v>
      </c>
      <c r="C96" s="298" t="n">
        <v>4884.43453640886</v>
      </c>
      <c r="D96" s="297" t="n">
        <v>-637.731584608114</v>
      </c>
      <c r="E96" s="297" t="n">
        <v>-240.310791210126</v>
      </c>
      <c r="F96" s="297" t="n">
        <v>-416.9546986</v>
      </c>
      <c r="G96" s="297" t="n">
        <v>-41.5</v>
      </c>
      <c r="H96" s="297" t="n">
        <v>-0.4</v>
      </c>
      <c r="I96" s="297" t="n">
        <v>0</v>
      </c>
      <c r="J96" s="297" t="n">
        <v>3547.53746199062</v>
      </c>
      <c r="K96" s="297"/>
      <c r="L96" s="297" t="n">
        <v>486.194015421095</v>
      </c>
      <c r="M96" s="297" t="n">
        <v>393.314217887308</v>
      </c>
      <c r="N96" s="297" t="n">
        <v>1031.04580249542</v>
      </c>
      <c r="O96" s="297"/>
      <c r="P96" s="297" t="n">
        <v>5401.62855182996</v>
      </c>
      <c r="Q96" s="297" t="n">
        <v>5277.74875429617</v>
      </c>
      <c r="R96" s="297" t="n">
        <v>4578.58326448604</v>
      </c>
      <c r="T96" s="308"/>
    </row>
    <row r="97" customFormat="false" ht="15.75" hidden="false" customHeight="true" outlineLevel="0" collapsed="false">
      <c r="A97" s="296"/>
      <c r="B97" s="297"/>
      <c r="C97" s="298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</row>
    <row r="98" customFormat="false" ht="15.75" hidden="false" customHeight="true" outlineLevel="0" collapsed="false">
      <c r="A98" s="296" t="s">
        <v>8</v>
      </c>
      <c r="B98" s="297"/>
      <c r="C98" s="298"/>
      <c r="D98" s="297"/>
      <c r="E98" s="297"/>
      <c r="F98" s="297"/>
      <c r="G98" s="297"/>
      <c r="H98" s="303"/>
      <c r="I98" s="303"/>
      <c r="J98" s="297"/>
      <c r="K98" s="297"/>
      <c r="L98" s="297"/>
      <c r="M98" s="297"/>
      <c r="N98" s="297"/>
      <c r="O98" s="297"/>
      <c r="P98" s="297"/>
      <c r="Q98" s="297"/>
      <c r="R98" s="297"/>
    </row>
    <row r="99" customFormat="false" ht="15.75" hidden="false" customHeight="true" outlineLevel="0" collapsed="false">
      <c r="A99" s="309" t="s">
        <v>482</v>
      </c>
      <c r="B99" s="310" t="n">
        <v>4919.37692885994</v>
      </c>
      <c r="C99" s="311" t="n">
        <v>4888.37692885994</v>
      </c>
      <c r="D99" s="310" t="n">
        <v>-624.63989617347</v>
      </c>
      <c r="E99" s="310" t="n">
        <v>-240.31079121006</v>
      </c>
      <c r="F99" s="310" t="n">
        <v>-416.9546986</v>
      </c>
      <c r="G99" s="310" t="n">
        <v>-60</v>
      </c>
      <c r="H99" s="310" t="n">
        <v>-0.4</v>
      </c>
      <c r="I99" s="310" t="n">
        <v>0</v>
      </c>
      <c r="J99" s="310" t="n">
        <v>3546.07154287641</v>
      </c>
      <c r="K99" s="310"/>
      <c r="L99" s="310" t="n">
        <v>502.667180122013</v>
      </c>
      <c r="M99" s="310" t="n">
        <v>409.787382588226</v>
      </c>
      <c r="N99" s="310" t="n">
        <v>1034.4272787617</v>
      </c>
      <c r="O99" s="310"/>
      <c r="P99" s="310" t="n">
        <v>5422.04410898195</v>
      </c>
      <c r="Q99" s="310" t="n">
        <v>5298.16431144817</v>
      </c>
      <c r="R99" s="310" t="n">
        <v>4580.49882163811</v>
      </c>
      <c r="S99" s="277" t="n">
        <v>4580.49882163811</v>
      </c>
    </row>
    <row r="100" customFormat="false" ht="15.75" hidden="false" customHeight="true" outlineLevel="0" collapsed="false">
      <c r="A100" s="309" t="s">
        <v>483</v>
      </c>
      <c r="B100" s="310" t="n">
        <v>4921.41072172818</v>
      </c>
      <c r="C100" s="311" t="n">
        <v>4890.41072172818</v>
      </c>
      <c r="D100" s="310" t="n">
        <v>-611.908568396815</v>
      </c>
      <c r="E100" s="310" t="n">
        <v>-240.310791210027</v>
      </c>
      <c r="F100" s="310" t="n">
        <v>-416.9546986</v>
      </c>
      <c r="G100" s="310" t="n">
        <v>-75.5</v>
      </c>
      <c r="H100" s="310" t="n">
        <v>-0.4</v>
      </c>
      <c r="I100" s="310" t="n">
        <v>0</v>
      </c>
      <c r="J100" s="310" t="n">
        <v>3545.33666352134</v>
      </c>
      <c r="K100" s="310"/>
      <c r="L100" s="310" t="n">
        <v>516.123003123215</v>
      </c>
      <c r="M100" s="310" t="n">
        <v>423.243205589428</v>
      </c>
      <c r="N100" s="310" t="n">
        <v>1035.15177398624</v>
      </c>
      <c r="O100" s="310"/>
      <c r="P100" s="310" t="n">
        <v>5437.53372485139</v>
      </c>
      <c r="Q100" s="310" t="n">
        <v>5313.65392731761</v>
      </c>
      <c r="R100" s="310" t="n">
        <v>4580.48843750758</v>
      </c>
      <c r="S100" s="277" t="n">
        <v>4580.48843750758</v>
      </c>
    </row>
    <row r="101" customFormat="false" ht="15.75" hidden="false" customHeight="true" outlineLevel="0" collapsed="false">
      <c r="A101" s="296" t="s">
        <v>484</v>
      </c>
      <c r="B101" s="297" t="n">
        <v>4884.77743177775</v>
      </c>
      <c r="C101" s="298" t="n">
        <v>4853.77743177775</v>
      </c>
      <c r="D101" s="297" t="n">
        <v>-578.73912880664</v>
      </c>
      <c r="E101" s="297" t="n">
        <v>-240.310791209993</v>
      </c>
      <c r="F101" s="297" t="n">
        <v>-416.9546986</v>
      </c>
      <c r="G101" s="297" t="n">
        <v>-72</v>
      </c>
      <c r="H101" s="297" t="n">
        <v>-0.4</v>
      </c>
      <c r="I101" s="297" t="n">
        <v>0</v>
      </c>
      <c r="J101" s="297" t="n">
        <v>3545.37281316111</v>
      </c>
      <c r="K101" s="297"/>
      <c r="L101" s="297" t="n">
        <v>576.0357365943</v>
      </c>
      <c r="M101" s="297" t="n">
        <v>483.155939060512</v>
      </c>
      <c r="N101" s="297" t="n">
        <v>1061.89506786715</v>
      </c>
      <c r="O101" s="297"/>
      <c r="P101" s="297" t="n">
        <v>5460.81316837205</v>
      </c>
      <c r="Q101" s="297" t="n">
        <v>5336.93337083826</v>
      </c>
      <c r="R101" s="297" t="n">
        <v>4607.26788102827</v>
      </c>
      <c r="S101" s="277" t="n">
        <v>4607.26788102827</v>
      </c>
    </row>
    <row r="102" customFormat="false" ht="15.75" hidden="false" customHeight="true" outlineLevel="0" collapsed="false">
      <c r="A102" s="296" t="s">
        <v>485</v>
      </c>
      <c r="B102" s="297" t="n">
        <v>4897.02204233234</v>
      </c>
      <c r="C102" s="298" t="n">
        <v>4866.02204233234</v>
      </c>
      <c r="D102" s="297" t="n">
        <v>-578.62012729664</v>
      </c>
      <c r="E102" s="297" t="n">
        <v>-240.31079120996</v>
      </c>
      <c r="F102" s="297" t="n">
        <v>-396.9955986</v>
      </c>
      <c r="G102" s="297" t="n">
        <v>-94.5</v>
      </c>
      <c r="H102" s="297" t="n">
        <v>-0.39</v>
      </c>
      <c r="I102" s="297" t="n">
        <v>0</v>
      </c>
      <c r="J102" s="297" t="n">
        <v>3555.20552522574</v>
      </c>
      <c r="K102" s="297"/>
      <c r="L102" s="297" t="n">
        <v>558.830816987638</v>
      </c>
      <c r="M102" s="297" t="n">
        <v>465.951019453851</v>
      </c>
      <c r="N102" s="297" t="n">
        <v>1044.57114675049</v>
      </c>
      <c r="O102" s="297"/>
      <c r="P102" s="297" t="n">
        <v>5455.85285931998</v>
      </c>
      <c r="Q102" s="297" t="n">
        <v>5331.9730617862</v>
      </c>
      <c r="R102" s="297" t="n">
        <v>4599.77667197624</v>
      </c>
      <c r="S102" s="277" t="n">
        <v>4599.77667197624</v>
      </c>
    </row>
    <row r="103" customFormat="false" ht="15.75" hidden="false" customHeight="true" outlineLevel="0" collapsed="false">
      <c r="A103" s="309" t="s">
        <v>486</v>
      </c>
      <c r="B103" s="310" t="n">
        <v>4877.88232641443</v>
      </c>
      <c r="C103" s="311" t="n">
        <v>4846.88232641443</v>
      </c>
      <c r="D103" s="310" t="n">
        <v>-622.156867277187</v>
      </c>
      <c r="E103" s="310" t="n">
        <v>-240.310791210135</v>
      </c>
      <c r="F103" s="310" t="n">
        <v>-396.9955986</v>
      </c>
      <c r="G103" s="310" t="n">
        <v>-16</v>
      </c>
      <c r="H103" s="310" t="n">
        <v>-0.39</v>
      </c>
      <c r="I103" s="310" t="n">
        <v>0</v>
      </c>
      <c r="J103" s="310" t="n">
        <v>3571.0290693271</v>
      </c>
      <c r="K103" s="310"/>
      <c r="L103" s="310" t="n">
        <v>581.185611238853</v>
      </c>
      <c r="M103" s="310" t="n">
        <v>488.305813705066</v>
      </c>
      <c r="N103" s="310" t="n">
        <v>1110.46268098225</v>
      </c>
      <c r="O103" s="310"/>
      <c r="P103" s="310" t="n">
        <v>5459.06793765328</v>
      </c>
      <c r="Q103" s="310" t="n">
        <v>5335.18814011949</v>
      </c>
      <c r="R103" s="310" t="n">
        <v>4681.49175030936</v>
      </c>
      <c r="S103" s="277" t="n">
        <v>4681.49175030936</v>
      </c>
    </row>
    <row r="104" customFormat="false" ht="15.75" hidden="false" customHeight="true" outlineLevel="0" collapsed="false">
      <c r="A104" s="309" t="s">
        <v>487</v>
      </c>
      <c r="B104" s="310" t="n">
        <v>4885.03253934073</v>
      </c>
      <c r="C104" s="311" t="n">
        <v>4854.03253934073</v>
      </c>
      <c r="D104" s="310" t="n">
        <v>-625.312587191087</v>
      </c>
      <c r="E104" s="310" t="n">
        <v>-240.310791210078</v>
      </c>
      <c r="F104" s="310" t="n">
        <v>-396.9955986</v>
      </c>
      <c r="G104" s="310" t="n">
        <v>-17</v>
      </c>
      <c r="H104" s="310" t="n">
        <v>-0.4</v>
      </c>
      <c r="I104" s="310" t="n">
        <v>0</v>
      </c>
      <c r="J104" s="310" t="n">
        <v>3574.01356233957</v>
      </c>
      <c r="K104" s="310"/>
      <c r="L104" s="310" t="n">
        <v>596.481374757153</v>
      </c>
      <c r="M104" s="310" t="n">
        <v>503.601577223366</v>
      </c>
      <c r="N104" s="310" t="n">
        <v>1128.91416441445</v>
      </c>
      <c r="O104" s="310"/>
      <c r="P104" s="310" t="n">
        <v>5481.51391409788</v>
      </c>
      <c r="Q104" s="310" t="n">
        <v>5357.6341165641</v>
      </c>
      <c r="R104" s="310" t="n">
        <v>4702.92772675402</v>
      </c>
      <c r="S104" s="277" t="n">
        <v>4702.92772675402</v>
      </c>
    </row>
    <row r="105" customFormat="false" ht="15.75" hidden="false" customHeight="true" outlineLevel="0" collapsed="false">
      <c r="A105" s="296" t="s">
        <v>488</v>
      </c>
      <c r="B105" s="297" t="n">
        <v>4896.59639678924</v>
      </c>
      <c r="C105" s="298" t="n">
        <v>4865.59639678924</v>
      </c>
      <c r="D105" s="297" t="n">
        <v>-612.752122669868</v>
      </c>
      <c r="E105" s="297" t="n">
        <v>-240.651086069953</v>
      </c>
      <c r="F105" s="297" t="n">
        <v>-396.9955986</v>
      </c>
      <c r="G105" s="297" t="n">
        <v>-34</v>
      </c>
      <c r="H105" s="297" t="n">
        <v>-0.4</v>
      </c>
      <c r="I105" s="297" t="n">
        <v>0</v>
      </c>
      <c r="J105" s="297" t="n">
        <v>3580.79758944942</v>
      </c>
      <c r="K105" s="297"/>
      <c r="L105" s="297" t="n">
        <v>592.041736621352</v>
      </c>
      <c r="M105" s="297" t="n">
        <v>499.161939087564</v>
      </c>
      <c r="N105" s="297" t="n">
        <v>1111.91406175743</v>
      </c>
      <c r="O105" s="297"/>
      <c r="P105" s="297" t="n">
        <v>5488.63813341059</v>
      </c>
      <c r="Q105" s="297" t="n">
        <v>5364.7583358768</v>
      </c>
      <c r="R105" s="297" t="n">
        <v>4692.71165120685</v>
      </c>
      <c r="S105" s="277" t="n">
        <v>4692.71165120685</v>
      </c>
    </row>
    <row r="106" customFormat="false" ht="15.75" hidden="false" customHeight="true" outlineLevel="0" collapsed="false">
      <c r="A106" s="296" t="s">
        <v>489</v>
      </c>
      <c r="B106" s="297" t="n">
        <v>4905.0726267566</v>
      </c>
      <c r="C106" s="298" t="n">
        <v>4874.0726267566</v>
      </c>
      <c r="D106" s="297" t="n">
        <v>-599.583649150094</v>
      </c>
      <c r="E106" s="297" t="n">
        <v>-240.651086070061</v>
      </c>
      <c r="F106" s="297" t="n">
        <v>-396.9955986</v>
      </c>
      <c r="G106" s="297" t="n">
        <v>-44</v>
      </c>
      <c r="H106" s="297" t="n">
        <v>-0.4</v>
      </c>
      <c r="I106" s="297" t="n">
        <v>0</v>
      </c>
      <c r="J106" s="297" t="n">
        <v>3592.44229293645</v>
      </c>
      <c r="K106" s="297"/>
      <c r="L106" s="297" t="n">
        <v>606.972345406029</v>
      </c>
      <c r="M106" s="297" t="n">
        <v>514.092547872241</v>
      </c>
      <c r="N106" s="297" t="n">
        <v>1113.67619702234</v>
      </c>
      <c r="O106" s="297"/>
      <c r="P106" s="297" t="n">
        <v>5512.04497216263</v>
      </c>
      <c r="Q106" s="297" t="n">
        <v>5388.16517462884</v>
      </c>
      <c r="R106" s="297" t="n">
        <v>4706.11848995878</v>
      </c>
      <c r="S106" s="277" t="n">
        <v>4706.11848995878</v>
      </c>
    </row>
    <row r="107" customFormat="false" ht="15.75" hidden="false" customHeight="true" outlineLevel="0" collapsed="false">
      <c r="A107" s="309" t="s">
        <v>490</v>
      </c>
      <c r="B107" s="310" t="n">
        <v>4933.33968529859</v>
      </c>
      <c r="C107" s="311" t="n">
        <v>4902.33968529859</v>
      </c>
      <c r="D107" s="310" t="n">
        <v>-608.98650285573</v>
      </c>
      <c r="E107" s="310" t="n">
        <v>-240.651086069894</v>
      </c>
      <c r="F107" s="310" t="n">
        <v>-404.0018986</v>
      </c>
      <c r="G107" s="310" t="n">
        <v>-50</v>
      </c>
      <c r="H107" s="310" t="n">
        <v>-0.4</v>
      </c>
      <c r="I107" s="310" t="n">
        <v>0</v>
      </c>
      <c r="J107" s="310" t="n">
        <v>3598.30019777297</v>
      </c>
      <c r="K107" s="310"/>
      <c r="L107" s="310" t="n">
        <v>561.894221352961</v>
      </c>
      <c r="M107" s="310" t="n">
        <v>469.014423819173</v>
      </c>
      <c r="N107" s="310" t="n">
        <v>1078.0009266749</v>
      </c>
      <c r="O107" s="310"/>
      <c r="P107" s="310" t="n">
        <v>5495.23390665156</v>
      </c>
      <c r="Q107" s="310" t="n">
        <v>5371.35410911777</v>
      </c>
      <c r="R107" s="310" t="n">
        <v>4676.30112444787</v>
      </c>
      <c r="S107" s="277" t="n">
        <v>4676.30112444787</v>
      </c>
    </row>
    <row r="108" customFormat="false" ht="15.75" hidden="false" customHeight="true" outlineLevel="0" collapsed="false">
      <c r="A108" s="309" t="s">
        <v>491</v>
      </c>
      <c r="B108" s="310" t="n">
        <v>4928.0199894694</v>
      </c>
      <c r="C108" s="311" t="n">
        <v>4897.0199894694</v>
      </c>
      <c r="D108" s="310" t="n">
        <v>-602.090510775584</v>
      </c>
      <c r="E108" s="310" t="n">
        <v>-240.834750649807</v>
      </c>
      <c r="F108" s="310" t="n">
        <v>-404.0018986</v>
      </c>
      <c r="G108" s="310" t="n">
        <v>-61</v>
      </c>
      <c r="H108" s="310" t="n">
        <v>-0.4</v>
      </c>
      <c r="I108" s="310" t="n">
        <v>0</v>
      </c>
      <c r="J108" s="310" t="n">
        <v>3588.69282944401</v>
      </c>
      <c r="K108" s="310"/>
      <c r="L108" s="310" t="n">
        <v>535.801327123653</v>
      </c>
      <c r="M108" s="310" t="n">
        <v>442.921529589865</v>
      </c>
      <c r="N108" s="310" t="n">
        <v>1045.01204036545</v>
      </c>
      <c r="O108" s="310"/>
      <c r="P108" s="310" t="n">
        <v>5463.82131659306</v>
      </c>
      <c r="Q108" s="310" t="n">
        <v>5339.94151905927</v>
      </c>
      <c r="R108" s="310" t="n">
        <v>4633.70486980946</v>
      </c>
      <c r="S108" s="277" t="n">
        <v>4633.70486980946</v>
      </c>
    </row>
    <row r="109" customFormat="false" ht="15.75" hidden="false" customHeight="true" outlineLevel="0" collapsed="false">
      <c r="A109" s="296" t="s">
        <v>492</v>
      </c>
      <c r="B109" s="297" t="n">
        <v>4927.38840101289</v>
      </c>
      <c r="C109" s="298" t="n">
        <v>4896.38840101289</v>
      </c>
      <c r="D109" s="297" t="n">
        <v>-605.365716336749</v>
      </c>
      <c r="E109" s="297" t="n">
        <v>-240.834750650064</v>
      </c>
      <c r="F109" s="297" t="n">
        <v>-404.0018986</v>
      </c>
      <c r="G109" s="297" t="n">
        <v>-52</v>
      </c>
      <c r="H109" s="297" t="n">
        <v>-0.4</v>
      </c>
      <c r="I109" s="297" t="n">
        <v>0</v>
      </c>
      <c r="J109" s="297" t="n">
        <v>3593.78603542608</v>
      </c>
      <c r="K109" s="297"/>
      <c r="L109" s="297" t="n">
        <v>548.917113837194</v>
      </c>
      <c r="M109" s="297" t="n">
        <v>456.037316303407</v>
      </c>
      <c r="N109" s="297" t="n">
        <v>1061.40303264016</v>
      </c>
      <c r="O109" s="297"/>
      <c r="P109" s="297" t="n">
        <v>5476.30551485008</v>
      </c>
      <c r="Q109" s="297" t="n">
        <v>5352.4257173163</v>
      </c>
      <c r="R109" s="297" t="n">
        <v>4655.18906806623</v>
      </c>
      <c r="S109" s="277" t="n">
        <v>4655.18906806623</v>
      </c>
    </row>
    <row r="110" customFormat="false" ht="15.75" hidden="false" customHeight="true" outlineLevel="0" collapsed="false">
      <c r="A110" s="296" t="s">
        <v>493</v>
      </c>
      <c r="B110" s="297" t="n">
        <v>4947.03392844556</v>
      </c>
      <c r="C110" s="298" t="n">
        <v>4916.03392844556</v>
      </c>
      <c r="D110" s="297" t="n">
        <v>-619.295150547102</v>
      </c>
      <c r="E110" s="297" t="n">
        <v>-240.834750650046</v>
      </c>
      <c r="F110" s="297" t="n">
        <v>-404.0018986</v>
      </c>
      <c r="G110" s="297" t="n">
        <v>-52</v>
      </c>
      <c r="H110" s="297" t="n">
        <v>-0.4</v>
      </c>
      <c r="I110" s="297" t="n">
        <v>0</v>
      </c>
      <c r="J110" s="297" t="n">
        <v>3599.50212864841</v>
      </c>
      <c r="K110" s="297"/>
      <c r="L110" s="297" t="n">
        <v>543.070465758552</v>
      </c>
      <c r="M110" s="297" t="n">
        <v>450.190668224765</v>
      </c>
      <c r="N110" s="297" t="n">
        <v>1069.48581877187</v>
      </c>
      <c r="O110" s="297"/>
      <c r="P110" s="297" t="n">
        <v>5490.10439420411</v>
      </c>
      <c r="Q110" s="297" t="n">
        <v>5366.22459667032</v>
      </c>
      <c r="R110" s="297" t="n">
        <v>4668.98794742028</v>
      </c>
      <c r="S110" s="277" t="n">
        <v>4668.98794742028</v>
      </c>
    </row>
    <row r="111" customFormat="false" ht="15.75" hidden="false" customHeight="true" outlineLevel="0" collapsed="false">
      <c r="A111" s="309" t="s">
        <v>494</v>
      </c>
      <c r="B111" s="310" t="n">
        <v>4953.91211568886</v>
      </c>
      <c r="C111" s="311" t="n">
        <v>4922.91211568886</v>
      </c>
      <c r="D111" s="310" t="n">
        <v>-616.490560317526</v>
      </c>
      <c r="E111" s="310" t="n">
        <v>-240.834750650029</v>
      </c>
      <c r="F111" s="310" t="n">
        <v>-404.0018986</v>
      </c>
      <c r="G111" s="310" t="n">
        <v>-65.5</v>
      </c>
      <c r="H111" s="310" t="n">
        <v>-0.4</v>
      </c>
      <c r="I111" s="310" t="n">
        <v>0</v>
      </c>
      <c r="J111" s="310" t="n">
        <v>3595.6849061213</v>
      </c>
      <c r="K111" s="310"/>
      <c r="L111" s="310" t="n">
        <v>536.806551762823</v>
      </c>
      <c r="M111" s="310" t="n">
        <v>443.926754229035</v>
      </c>
      <c r="N111" s="310" t="n">
        <v>1060.41731454656</v>
      </c>
      <c r="O111" s="310"/>
      <c r="P111" s="310" t="n">
        <v>5490.71866745168</v>
      </c>
      <c r="Q111" s="310" t="n">
        <v>5366.83886991789</v>
      </c>
      <c r="R111" s="310" t="n">
        <v>4656.10222066786</v>
      </c>
      <c r="S111" s="277" t="n">
        <v>4656.10222066786</v>
      </c>
    </row>
    <row r="112" customFormat="false" ht="15.75" hidden="false" customHeight="true" outlineLevel="0" collapsed="false">
      <c r="A112" s="309" t="s">
        <v>14</v>
      </c>
      <c r="B112" s="310" t="n">
        <v>4969.90125473098</v>
      </c>
      <c r="C112" s="311" t="n">
        <v>4943.90125473098</v>
      </c>
      <c r="D112" s="310" t="n">
        <v>-594.040430300757</v>
      </c>
      <c r="E112" s="310" t="n">
        <v>-240.834750650011</v>
      </c>
      <c r="F112" s="310" t="n">
        <v>-430.9678486</v>
      </c>
      <c r="G112" s="310" t="n">
        <v>-58</v>
      </c>
      <c r="H112" s="310" t="n">
        <v>-0.4</v>
      </c>
      <c r="I112" s="310" t="n">
        <v>0</v>
      </c>
      <c r="J112" s="310" t="n">
        <v>3619.65822518021</v>
      </c>
      <c r="K112" s="310"/>
      <c r="L112" s="310" t="n">
        <v>492.057072234448</v>
      </c>
      <c r="M112" s="310" t="n">
        <v>399.17727470066</v>
      </c>
      <c r="N112" s="310" t="n">
        <v>993.217705001417</v>
      </c>
      <c r="O112" s="310"/>
      <c r="P112" s="310" t="n">
        <v>5461.95832696542</v>
      </c>
      <c r="Q112" s="310" t="n">
        <v>5343.07852943164</v>
      </c>
      <c r="R112" s="310" t="n">
        <v>4612.87593018163</v>
      </c>
      <c r="S112" s="277" t="n">
        <v>4612.87593018163</v>
      </c>
    </row>
    <row r="113" customFormat="false" ht="15.75" hidden="false" customHeight="true" outlineLevel="0" collapsed="false">
      <c r="A113" s="296" t="s">
        <v>15</v>
      </c>
      <c r="B113" s="297" t="n">
        <v>4991.85824035915</v>
      </c>
      <c r="C113" s="298" t="n">
        <v>4965.85824035915</v>
      </c>
      <c r="D113" s="297" t="n">
        <v>-629.470454890757</v>
      </c>
      <c r="E113" s="297" t="n">
        <v>-241.001738310217</v>
      </c>
      <c r="F113" s="297" t="n">
        <v>-430.9678486</v>
      </c>
      <c r="G113" s="297" t="n">
        <v>-21</v>
      </c>
      <c r="H113" s="297" t="n">
        <v>-0.4</v>
      </c>
      <c r="I113" s="297" t="n">
        <v>0</v>
      </c>
      <c r="J113" s="297" t="n">
        <v>3643.01819855817</v>
      </c>
      <c r="K113" s="297"/>
      <c r="L113" s="297" t="n">
        <v>509.203254141454</v>
      </c>
      <c r="M113" s="297" t="n">
        <v>416.323456607666</v>
      </c>
      <c r="N113" s="297" t="n">
        <v>1045.79391149842</v>
      </c>
      <c r="O113" s="297"/>
      <c r="P113" s="297" t="n">
        <v>5501.0614945006</v>
      </c>
      <c r="Q113" s="297" t="n">
        <v>5382.18169696681</v>
      </c>
      <c r="R113" s="297" t="n">
        <v>4688.8121100566</v>
      </c>
      <c r="S113" s="277" t="n">
        <v>4688.8121100566</v>
      </c>
    </row>
    <row r="114" customFormat="false" ht="6.75" hidden="false" customHeight="true" outlineLevel="0" collapsed="false">
      <c r="A114" s="312"/>
      <c r="B114" s="313"/>
      <c r="C114" s="314"/>
      <c r="D114" s="313"/>
      <c r="E114" s="313"/>
      <c r="F114" s="313"/>
      <c r="G114" s="315"/>
      <c r="H114" s="315"/>
      <c r="I114" s="315"/>
      <c r="J114" s="313"/>
      <c r="K114" s="313"/>
      <c r="L114" s="316"/>
      <c r="M114" s="313"/>
      <c r="N114" s="313"/>
      <c r="O114" s="313"/>
      <c r="P114" s="317"/>
      <c r="Q114" s="313"/>
      <c r="R114" s="313"/>
    </row>
    <row r="115" customFormat="false" ht="17.1" hidden="false" customHeight="true" outlineLevel="0" collapsed="false">
      <c r="A115" s="318" t="s">
        <v>495</v>
      </c>
      <c r="B115" s="319"/>
      <c r="C115" s="319"/>
      <c r="D115" s="297"/>
      <c r="E115" s="297"/>
      <c r="F115" s="297"/>
      <c r="G115" s="297"/>
      <c r="H115" s="297"/>
      <c r="I115" s="297"/>
      <c r="J115" s="297"/>
      <c r="K115" s="320"/>
      <c r="L115" s="321"/>
      <c r="M115" s="320"/>
      <c r="N115" s="320"/>
      <c r="O115" s="320"/>
      <c r="P115" s="322"/>
      <c r="Q115" s="320"/>
      <c r="R115" s="320"/>
    </row>
    <row r="116" customFormat="false" ht="17.1" hidden="false" customHeight="true" outlineLevel="0" collapsed="false">
      <c r="A116" s="318" t="s">
        <v>496</v>
      </c>
      <c r="B116" s="323"/>
      <c r="C116" s="283"/>
      <c r="D116" s="324"/>
      <c r="E116" s="283"/>
      <c r="F116" s="283"/>
      <c r="G116" s="325"/>
      <c r="H116" s="325"/>
      <c r="I116" s="325"/>
      <c r="J116" s="283"/>
      <c r="K116" s="283"/>
      <c r="L116" s="297"/>
      <c r="M116" s="283"/>
      <c r="N116" s="283"/>
      <c r="O116" s="283"/>
      <c r="P116" s="297"/>
      <c r="Q116" s="283"/>
      <c r="R116" s="283"/>
    </row>
    <row r="117" customFormat="false" ht="17.1" hidden="false" customHeight="true" outlineLevel="0" collapsed="false">
      <c r="A117" s="326" t="s">
        <v>497</v>
      </c>
      <c r="B117" s="323"/>
      <c r="C117" s="283"/>
      <c r="D117" s="283"/>
      <c r="E117" s="283"/>
      <c r="F117" s="283"/>
      <c r="G117" s="325"/>
      <c r="H117" s="325"/>
      <c r="I117" s="325"/>
      <c r="J117" s="283"/>
      <c r="K117" s="327"/>
      <c r="L117" s="328"/>
      <c r="M117" s="328"/>
      <c r="N117" s="328"/>
      <c r="O117" s="328"/>
      <c r="P117" s="328"/>
      <c r="Q117" s="328"/>
      <c r="R117" s="328"/>
    </row>
    <row r="118" customFormat="false" ht="15" hidden="false" customHeight="false" outlineLevel="0" collapsed="false">
      <c r="A118" s="329" t="s">
        <v>498</v>
      </c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27"/>
      <c r="M118" s="283"/>
      <c r="N118" s="331"/>
      <c r="O118" s="332"/>
      <c r="P118" s="283"/>
      <c r="Q118" s="332"/>
      <c r="R118" s="333"/>
    </row>
    <row r="119" customFormat="false" ht="15" hidden="false" customHeight="false" outlineLevel="0" collapsed="false">
      <c r="A119" s="329" t="s">
        <v>499</v>
      </c>
      <c r="B119" s="334"/>
      <c r="C119" s="334"/>
      <c r="D119" s="335"/>
      <c r="E119" s="334"/>
      <c r="F119" s="334"/>
      <c r="G119" s="334"/>
      <c r="H119" s="334"/>
      <c r="I119" s="334"/>
      <c r="J119" s="334"/>
      <c r="K119" s="334"/>
      <c r="L119" s="327"/>
      <c r="M119" s="283"/>
      <c r="N119" s="331"/>
      <c r="O119" s="336"/>
      <c r="P119" s="283"/>
      <c r="Q119" s="336"/>
      <c r="R119" s="337"/>
    </row>
    <row r="120" customFormat="false" ht="15" hidden="false" customHeight="false" outlineLevel="0" collapsed="false">
      <c r="A120" s="231" t="s">
        <v>500</v>
      </c>
      <c r="B120" s="334"/>
      <c r="C120" s="334"/>
      <c r="D120" s="335"/>
      <c r="E120" s="334"/>
      <c r="F120" s="334"/>
      <c r="G120" s="334"/>
      <c r="H120" s="334"/>
      <c r="I120" s="334"/>
      <c r="J120" s="334"/>
      <c r="K120" s="334"/>
      <c r="L120" s="327"/>
      <c r="M120" s="283"/>
      <c r="N120" s="331"/>
      <c r="O120" s="336"/>
      <c r="P120" s="283"/>
      <c r="Q120" s="336"/>
      <c r="R120" s="337"/>
    </row>
    <row r="121" customFormat="false" ht="15" hidden="false" customHeight="false" outlineLevel="0" collapsed="false">
      <c r="A121" s="231" t="s">
        <v>501</v>
      </c>
      <c r="B121" s="334"/>
      <c r="C121" s="334"/>
      <c r="D121" s="335"/>
      <c r="E121" s="334"/>
      <c r="F121" s="334"/>
      <c r="G121" s="334"/>
      <c r="H121" s="334"/>
      <c r="I121" s="334"/>
      <c r="J121" s="334"/>
      <c r="K121" s="334"/>
      <c r="L121" s="327"/>
      <c r="M121" s="283"/>
      <c r="N121" s="331"/>
      <c r="O121" s="336"/>
      <c r="P121" s="283"/>
      <c r="Q121" s="336"/>
      <c r="R121" s="337"/>
    </row>
    <row r="122" customFormat="false" ht="15" hidden="false" customHeight="false" outlineLevel="0" collapsed="false">
      <c r="A122" s="338" t="s">
        <v>95</v>
      </c>
      <c r="B122" s="330"/>
      <c r="C122" s="330"/>
      <c r="D122" s="330"/>
      <c r="E122" s="330"/>
      <c r="F122" s="330"/>
      <c r="J122" s="330"/>
      <c r="K122" s="308"/>
      <c r="L122" s="327"/>
      <c r="M122" s="283"/>
      <c r="N122" s="331"/>
      <c r="P122" s="283"/>
      <c r="R122" s="337"/>
    </row>
    <row r="123" customFormat="false" ht="15" hidden="false" customHeight="false" outlineLevel="0" collapsed="false">
      <c r="A123" s="338"/>
      <c r="B123" s="339"/>
      <c r="C123" s="339"/>
      <c r="D123" s="339"/>
      <c r="E123" s="339"/>
      <c r="F123" s="339"/>
      <c r="G123" s="339"/>
      <c r="H123" s="339"/>
      <c r="I123" s="339"/>
      <c r="J123" s="339"/>
      <c r="K123" s="330"/>
      <c r="L123" s="330"/>
      <c r="M123" s="330"/>
      <c r="N123" s="330"/>
      <c r="O123" s="330"/>
      <c r="P123" s="330"/>
      <c r="Q123" s="330"/>
      <c r="R123" s="330"/>
    </row>
    <row r="124" customFormat="false" ht="15" hidden="false" customHeight="false" outlineLevel="0" collapsed="false">
      <c r="A124" s="338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</row>
    <row r="125" customFormat="false" ht="15" hidden="false" customHeight="false" outlineLevel="0" collapsed="false">
      <c r="A125" s="338"/>
      <c r="B125" s="330"/>
      <c r="C125" s="330"/>
      <c r="D125" s="330"/>
      <c r="E125" s="330"/>
      <c r="F125" s="330"/>
      <c r="J125" s="330"/>
      <c r="K125" s="308"/>
      <c r="L125" s="327"/>
      <c r="M125" s="283"/>
      <c r="N125" s="331"/>
      <c r="P125" s="283"/>
      <c r="R125" s="337"/>
    </row>
    <row r="126" customFormat="false" ht="15" hidden="false" customHeight="false" outlineLevel="0" collapsed="false">
      <c r="A126" s="338"/>
      <c r="B126" s="330"/>
      <c r="C126" s="330"/>
      <c r="D126" s="330"/>
      <c r="E126" s="330"/>
      <c r="F126" s="330"/>
      <c r="J126" s="330"/>
      <c r="K126" s="308"/>
      <c r="L126" s="327"/>
      <c r="M126" s="283"/>
      <c r="N126" s="331"/>
      <c r="P126" s="283"/>
      <c r="R126" s="337"/>
    </row>
    <row r="127" customFormat="false" ht="15" hidden="false" customHeight="false" outlineLevel="0" collapsed="false">
      <c r="A127" s="338"/>
      <c r="B127" s="330"/>
      <c r="C127" s="330"/>
      <c r="D127" s="330"/>
      <c r="E127" s="330"/>
      <c r="F127" s="330"/>
      <c r="J127" s="330"/>
      <c r="K127" s="308"/>
      <c r="L127" s="327"/>
      <c r="M127" s="283"/>
      <c r="N127" s="331"/>
      <c r="P127" s="283"/>
      <c r="R127" s="337"/>
    </row>
    <row r="128" customFormat="false" ht="15" hidden="false" customHeight="false" outlineLevel="0" collapsed="false">
      <c r="A128" s="338"/>
      <c r="B128" s="330"/>
      <c r="C128" s="330"/>
      <c r="D128" s="330"/>
      <c r="E128" s="330"/>
      <c r="F128" s="330"/>
      <c r="J128" s="330"/>
      <c r="K128" s="308"/>
      <c r="L128" s="327"/>
      <c r="M128" s="283"/>
      <c r="N128" s="331"/>
      <c r="O128" s="308"/>
      <c r="P128" s="283"/>
      <c r="R128" s="337"/>
    </row>
    <row r="129" customFormat="false" ht="15" hidden="false" customHeight="false" outlineLevel="0" collapsed="false">
      <c r="A129" s="338"/>
      <c r="B129" s="330"/>
      <c r="C129" s="330"/>
      <c r="D129" s="330"/>
      <c r="E129" s="330"/>
      <c r="F129" s="330"/>
      <c r="J129" s="330"/>
      <c r="K129" s="308"/>
      <c r="L129" s="327"/>
      <c r="M129" s="283"/>
      <c r="N129" s="331"/>
      <c r="O129" s="308"/>
      <c r="P129" s="283"/>
      <c r="R129" s="340"/>
    </row>
    <row r="130" customFormat="false" ht="15" hidden="false" customHeight="false" outlineLevel="0" collapsed="false">
      <c r="A130" s="338"/>
      <c r="B130" s="330"/>
      <c r="C130" s="330"/>
      <c r="D130" s="330"/>
      <c r="E130" s="330"/>
      <c r="F130" s="330"/>
      <c r="J130" s="330"/>
      <c r="K130" s="308"/>
      <c r="L130" s="327"/>
      <c r="M130" s="283"/>
      <c r="N130" s="331"/>
      <c r="O130" s="308"/>
      <c r="P130" s="283"/>
      <c r="R130" s="337"/>
    </row>
    <row r="131" customFormat="false" ht="15" hidden="false" customHeight="false" outlineLevel="0" collapsed="false">
      <c r="A131" s="338"/>
      <c r="B131" s="330"/>
      <c r="C131" s="330"/>
      <c r="D131" s="330"/>
      <c r="E131" s="330"/>
      <c r="F131" s="330"/>
      <c r="J131" s="330"/>
      <c r="K131" s="308"/>
      <c r="L131" s="327"/>
      <c r="M131" s="283"/>
      <c r="N131" s="331"/>
      <c r="O131" s="308"/>
      <c r="P131" s="308"/>
      <c r="Q131" s="341"/>
      <c r="R131" s="342"/>
    </row>
    <row r="132" customFormat="false" ht="15" hidden="false" customHeight="false" outlineLevel="0" collapsed="false">
      <c r="A132" s="338"/>
      <c r="B132" s="330"/>
      <c r="C132" s="330"/>
      <c r="D132" s="330"/>
      <c r="E132" s="330"/>
      <c r="F132" s="330"/>
      <c r="J132" s="330"/>
      <c r="K132" s="308"/>
      <c r="L132" s="327"/>
      <c r="M132" s="283"/>
      <c r="N132" s="331"/>
      <c r="O132" s="343"/>
      <c r="P132" s="343"/>
      <c r="Q132" s="343"/>
      <c r="R132" s="344"/>
    </row>
    <row r="133" customFormat="false" ht="15" hidden="false" customHeight="false" outlineLevel="0" collapsed="false">
      <c r="A133" s="338"/>
      <c r="B133" s="338"/>
      <c r="C133" s="330"/>
      <c r="D133" s="330"/>
      <c r="E133" s="330"/>
      <c r="F133" s="330"/>
      <c r="J133" s="330"/>
      <c r="K133" s="308"/>
      <c r="L133" s="327"/>
      <c r="M133" s="283"/>
      <c r="N133" s="331"/>
      <c r="O133" s="343"/>
      <c r="P133" s="343"/>
      <c r="Q133" s="343"/>
      <c r="R133" s="344"/>
    </row>
    <row r="134" customFormat="false" ht="15" hidden="false" customHeight="false" outlineLevel="0" collapsed="false">
      <c r="B134" s="343"/>
      <c r="C134" s="345"/>
      <c r="D134" s="330"/>
      <c r="E134" s="346"/>
      <c r="F134" s="343"/>
      <c r="G134" s="343"/>
      <c r="H134" s="343"/>
      <c r="I134" s="343"/>
      <c r="J134" s="343"/>
      <c r="K134" s="343"/>
      <c r="L134" s="347"/>
      <c r="M134" s="348"/>
      <c r="N134" s="347"/>
      <c r="O134" s="347"/>
      <c r="P134" s="347"/>
      <c r="Q134" s="347"/>
      <c r="R134" s="344"/>
    </row>
    <row r="135" customFormat="false" ht="15" hidden="false" customHeight="false" outlineLevel="0" collapsed="false">
      <c r="B135" s="341"/>
      <c r="C135" s="345"/>
      <c r="D135" s="330"/>
      <c r="E135" s="346"/>
      <c r="F135" s="349"/>
      <c r="G135" s="308"/>
      <c r="H135" s="308"/>
      <c r="I135" s="308"/>
      <c r="J135" s="341"/>
      <c r="M135" s="283"/>
      <c r="N135" s="349"/>
      <c r="P135" s="308"/>
      <c r="Q135" s="341"/>
      <c r="R135" s="342"/>
    </row>
    <row r="136" customFormat="false" ht="15" hidden="false" customHeight="false" outlineLevel="0" collapsed="false">
      <c r="C136" s="345"/>
      <c r="D136" s="330"/>
      <c r="E136" s="350"/>
      <c r="G136" s="308"/>
      <c r="H136" s="308"/>
      <c r="I136" s="308"/>
      <c r="M136" s="283"/>
      <c r="N136" s="349"/>
      <c r="P136" s="308"/>
      <c r="Q136" s="341"/>
      <c r="R136" s="342"/>
    </row>
    <row r="137" customFormat="false" ht="15" hidden="false" customHeight="false" outlineLevel="0" collapsed="false">
      <c r="C137" s="345"/>
      <c r="D137" s="330"/>
      <c r="E137" s="341"/>
      <c r="G137" s="308"/>
      <c r="H137" s="308"/>
      <c r="I137" s="308"/>
      <c r="M137" s="351"/>
      <c r="N137" s="349"/>
      <c r="P137" s="308"/>
      <c r="Q137" s="341"/>
      <c r="R137" s="342"/>
    </row>
    <row r="138" customFormat="false" ht="15" hidden="false" customHeight="false" outlineLevel="0" collapsed="false">
      <c r="C138" s="345"/>
      <c r="D138" s="330"/>
      <c r="E138" s="346"/>
      <c r="G138" s="341"/>
      <c r="H138" s="341"/>
      <c r="I138" s="341"/>
      <c r="M138" s="351"/>
      <c r="N138" s="349"/>
      <c r="P138" s="308"/>
      <c r="Q138" s="341"/>
      <c r="R138" s="341"/>
    </row>
    <row r="139" customFormat="false" ht="15" hidden="false" customHeight="false" outlineLevel="0" collapsed="false">
      <c r="A139" s="352"/>
      <c r="B139" s="308"/>
      <c r="C139" s="345"/>
      <c r="D139" s="330"/>
      <c r="E139" s="308"/>
      <c r="G139" s="308"/>
      <c r="H139" s="308"/>
      <c r="I139" s="308"/>
      <c r="J139" s="308"/>
      <c r="K139" s="308"/>
      <c r="L139" s="308"/>
      <c r="M139" s="351"/>
      <c r="N139" s="349"/>
      <c r="P139" s="308"/>
      <c r="Q139" s="341"/>
      <c r="R139" s="341"/>
    </row>
    <row r="140" customFormat="false" ht="15" hidden="false" customHeight="false" outlineLevel="0" collapsed="false">
      <c r="A140" s="352"/>
      <c r="B140" s="308"/>
      <c r="C140" s="330"/>
      <c r="D140" s="330"/>
      <c r="E140" s="308"/>
      <c r="J140" s="308"/>
      <c r="K140" s="308"/>
      <c r="L140" s="308"/>
      <c r="M140" s="353"/>
      <c r="R140" s="341"/>
    </row>
    <row r="141" customFormat="false" ht="15" hidden="false" customHeight="false" outlineLevel="0" collapsed="false">
      <c r="A141" s="352"/>
      <c r="B141" s="308"/>
      <c r="C141" s="330"/>
      <c r="D141" s="330"/>
      <c r="E141" s="308"/>
      <c r="J141" s="308"/>
      <c r="K141" s="308"/>
      <c r="L141" s="308"/>
      <c r="M141" s="353"/>
      <c r="Q141" s="341"/>
      <c r="R141" s="354"/>
    </row>
    <row r="142" customFormat="false" ht="15" hidden="false" customHeight="false" outlineLevel="0" collapsed="false">
      <c r="A142" s="352"/>
      <c r="B142" s="308"/>
      <c r="C142" s="330"/>
      <c r="D142" s="330"/>
      <c r="E142" s="308"/>
      <c r="J142" s="308"/>
      <c r="K142" s="308"/>
      <c r="L142" s="308"/>
      <c r="M142" s="353"/>
      <c r="Q142" s="341"/>
      <c r="R142" s="354"/>
    </row>
    <row r="143" customFormat="false" ht="15" hidden="false" customHeight="false" outlineLevel="0" collapsed="false">
      <c r="A143" s="352"/>
      <c r="B143" s="308"/>
      <c r="C143" s="330"/>
      <c r="D143" s="330"/>
      <c r="E143" s="308"/>
      <c r="J143" s="308"/>
      <c r="K143" s="308"/>
      <c r="L143" s="308"/>
      <c r="M143" s="353"/>
      <c r="Q143" s="341"/>
      <c r="R143" s="355"/>
    </row>
    <row r="144" customFormat="false" ht="15" hidden="false" customHeight="false" outlineLevel="0" collapsed="false">
      <c r="A144" s="352"/>
      <c r="B144" s="308"/>
      <c r="C144" s="330"/>
      <c r="D144" s="330"/>
      <c r="E144" s="308"/>
      <c r="J144" s="308"/>
      <c r="K144" s="308"/>
      <c r="L144" s="308"/>
      <c r="M144" s="353"/>
      <c r="R144" s="355"/>
    </row>
    <row r="145" customFormat="false" ht="15" hidden="false" customHeight="false" outlineLevel="0" collapsed="false">
      <c r="A145" s="352"/>
      <c r="B145" s="308"/>
      <c r="C145" s="330"/>
      <c r="D145" s="330"/>
      <c r="E145" s="308"/>
      <c r="J145" s="308"/>
      <c r="K145" s="308"/>
      <c r="L145" s="308"/>
      <c r="M145" s="356"/>
      <c r="R145" s="355"/>
    </row>
    <row r="146" customFormat="false" ht="15" hidden="false" customHeight="false" outlineLevel="0" collapsed="false">
      <c r="A146" s="352"/>
      <c r="B146" s="308"/>
      <c r="C146" s="330"/>
      <c r="D146" s="330"/>
      <c r="E146" s="308"/>
      <c r="J146" s="308"/>
      <c r="K146" s="308"/>
      <c r="L146" s="308"/>
      <c r="M146" s="356"/>
      <c r="R146" s="355"/>
    </row>
    <row r="147" customFormat="false" ht="15" hidden="false" customHeight="false" outlineLevel="0" collapsed="false">
      <c r="A147" s="352"/>
      <c r="B147" s="308"/>
      <c r="C147" s="330"/>
      <c r="D147" s="330"/>
      <c r="E147" s="308"/>
      <c r="J147" s="308"/>
      <c r="K147" s="308"/>
      <c r="L147" s="308"/>
      <c r="M147" s="356"/>
      <c r="R147" s="355"/>
    </row>
    <row r="148" customFormat="false" ht="15" hidden="false" customHeight="false" outlineLevel="0" collapsed="false">
      <c r="A148" s="352"/>
      <c r="B148" s="308"/>
      <c r="C148" s="308"/>
      <c r="D148" s="330"/>
      <c r="E148" s="308"/>
      <c r="J148" s="308"/>
      <c r="K148" s="308"/>
      <c r="L148" s="308"/>
      <c r="M148" s="356"/>
      <c r="R148" s="355"/>
    </row>
    <row r="149" customFormat="false" ht="15" hidden="false" customHeight="false" outlineLevel="0" collapsed="false">
      <c r="A149" s="352"/>
      <c r="B149" s="308"/>
      <c r="C149" s="308"/>
      <c r="D149" s="330"/>
      <c r="E149" s="308"/>
      <c r="J149" s="308"/>
      <c r="K149" s="308"/>
      <c r="L149" s="308"/>
      <c r="M149" s="356"/>
      <c r="R149" s="355"/>
    </row>
    <row r="150" customFormat="false" ht="15" hidden="false" customHeight="false" outlineLevel="0" collapsed="false">
      <c r="A150" s="352"/>
      <c r="B150" s="308"/>
      <c r="C150" s="308"/>
      <c r="D150" s="330"/>
      <c r="E150" s="308"/>
      <c r="J150" s="308"/>
      <c r="K150" s="308"/>
      <c r="L150" s="308"/>
      <c r="M150" s="356"/>
      <c r="R150" s="355"/>
    </row>
    <row r="151" customFormat="false" ht="15" hidden="false" customHeight="false" outlineLevel="0" collapsed="false">
      <c r="A151" s="352"/>
      <c r="B151" s="308"/>
      <c r="C151" s="308"/>
      <c r="D151" s="330"/>
      <c r="E151" s="308"/>
      <c r="J151" s="308"/>
      <c r="K151" s="308"/>
      <c r="L151" s="308"/>
      <c r="M151" s="356"/>
      <c r="R151" s="355"/>
    </row>
    <row r="152" customFormat="false" ht="15" hidden="false" customHeight="false" outlineLevel="0" collapsed="false">
      <c r="A152" s="352"/>
      <c r="B152" s="308"/>
      <c r="C152" s="308"/>
      <c r="D152" s="330"/>
      <c r="E152" s="308"/>
      <c r="F152" s="341"/>
      <c r="J152" s="308"/>
      <c r="K152" s="308"/>
      <c r="L152" s="308"/>
      <c r="M152" s="356"/>
      <c r="R152" s="355"/>
    </row>
    <row r="153" customFormat="false" ht="15" hidden="false" customHeight="false" outlineLevel="0" collapsed="false">
      <c r="A153" s="352"/>
      <c r="B153" s="308"/>
      <c r="C153" s="308"/>
      <c r="D153" s="330"/>
      <c r="E153" s="308"/>
      <c r="M153" s="356"/>
      <c r="R153" s="355"/>
    </row>
    <row r="154" customFormat="false" ht="15" hidden="false" customHeight="false" outlineLevel="0" collapsed="false">
      <c r="A154" s="352"/>
      <c r="B154" s="308"/>
      <c r="C154" s="308"/>
      <c r="D154" s="330"/>
      <c r="E154" s="308"/>
      <c r="M154" s="356"/>
    </row>
    <row r="155" customFormat="false" ht="15" hidden="false" customHeight="false" outlineLevel="0" collapsed="false">
      <c r="A155" s="352"/>
      <c r="B155" s="308"/>
      <c r="C155" s="308"/>
      <c r="D155" s="330"/>
      <c r="E155" s="308"/>
      <c r="M155" s="356"/>
    </row>
    <row r="156" customFormat="false" ht="15" hidden="false" customHeight="false" outlineLevel="0" collapsed="false">
      <c r="A156" s="352"/>
      <c r="B156" s="308"/>
      <c r="C156" s="308"/>
      <c r="D156" s="330"/>
      <c r="E156" s="308"/>
      <c r="M156" s="356"/>
      <c r="R156" s="354"/>
    </row>
    <row r="157" customFormat="false" ht="15" hidden="false" customHeight="false" outlineLevel="0" collapsed="false">
      <c r="A157" s="352"/>
      <c r="B157" s="308"/>
      <c r="C157" s="308"/>
      <c r="D157" s="330"/>
      <c r="E157" s="308"/>
      <c r="M157" s="356"/>
      <c r="Q157" s="341"/>
      <c r="R157" s="354"/>
    </row>
    <row r="158" customFormat="false" ht="15" hidden="false" customHeight="false" outlineLevel="0" collapsed="false">
      <c r="A158" s="352"/>
      <c r="B158" s="308"/>
      <c r="C158" s="308"/>
      <c r="D158" s="330"/>
      <c r="E158" s="308"/>
      <c r="M158" s="356"/>
      <c r="Q158" s="341"/>
      <c r="R158" s="355"/>
    </row>
    <row r="159" customFormat="false" ht="15" hidden="false" customHeight="false" outlineLevel="0" collapsed="false">
      <c r="A159" s="352"/>
      <c r="B159" s="308"/>
      <c r="C159" s="308"/>
      <c r="D159" s="330"/>
      <c r="E159" s="308"/>
      <c r="M159" s="356"/>
      <c r="Q159" s="341"/>
      <c r="R159" s="355"/>
    </row>
    <row r="160" customFormat="false" ht="15" hidden="false" customHeight="false" outlineLevel="0" collapsed="false">
      <c r="A160" s="352"/>
      <c r="B160" s="308"/>
      <c r="C160" s="308"/>
      <c r="D160" s="330"/>
      <c r="E160" s="308"/>
      <c r="M160" s="356"/>
      <c r="Q160" s="341"/>
      <c r="R160" s="355"/>
    </row>
    <row r="161" customFormat="false" ht="15" hidden="false" customHeight="false" outlineLevel="0" collapsed="false">
      <c r="A161" s="352"/>
      <c r="B161" s="308"/>
      <c r="C161" s="308"/>
      <c r="D161" s="330"/>
      <c r="E161" s="308"/>
      <c r="M161" s="356"/>
      <c r="Q161" s="341"/>
      <c r="R161" s="355"/>
    </row>
    <row r="162" customFormat="false" ht="15" hidden="false" customHeight="false" outlineLevel="0" collapsed="false">
      <c r="A162" s="352"/>
      <c r="B162" s="308"/>
      <c r="C162" s="308"/>
      <c r="D162" s="330"/>
      <c r="E162" s="308"/>
      <c r="M162" s="356"/>
      <c r="Q162" s="341"/>
      <c r="R162" s="355"/>
    </row>
    <row r="163" customFormat="false" ht="15" hidden="false" customHeight="false" outlineLevel="0" collapsed="false">
      <c r="D163" s="330"/>
      <c r="M163" s="356"/>
      <c r="Q163" s="341"/>
      <c r="R163" s="355"/>
    </row>
    <row r="164" customFormat="false" ht="15" hidden="false" customHeight="false" outlineLevel="0" collapsed="false">
      <c r="D164" s="330"/>
      <c r="M164" s="356"/>
      <c r="Q164" s="341"/>
      <c r="R164" s="355"/>
    </row>
    <row r="165" customFormat="false" ht="15" hidden="false" customHeight="false" outlineLevel="0" collapsed="false">
      <c r="D165" s="330"/>
      <c r="M165" s="356"/>
      <c r="Q165" s="341"/>
      <c r="R165" s="355"/>
    </row>
    <row r="166" customFormat="false" ht="15" hidden="false" customHeight="false" outlineLevel="0" collapsed="false">
      <c r="D166" s="330"/>
      <c r="M166" s="356"/>
      <c r="Q166" s="341"/>
      <c r="R166" s="355"/>
    </row>
    <row r="167" customFormat="false" ht="15" hidden="false" customHeight="false" outlineLevel="0" collapsed="false">
      <c r="D167" s="330"/>
      <c r="M167" s="356"/>
      <c r="Q167" s="341"/>
      <c r="R167" s="355"/>
    </row>
    <row r="168" customFormat="false" ht="15" hidden="false" customHeight="false" outlineLevel="0" collapsed="false">
      <c r="D168" s="330"/>
      <c r="M168" s="356"/>
      <c r="Q168" s="341"/>
      <c r="R168" s="355"/>
    </row>
    <row r="169" customFormat="false" ht="15" hidden="false" customHeight="false" outlineLevel="0" collapsed="false">
      <c r="D169" s="330"/>
      <c r="M169" s="356"/>
      <c r="R169" s="341"/>
    </row>
    <row r="170" customFormat="false" ht="15" hidden="false" customHeight="false" outlineLevel="0" collapsed="false">
      <c r="D170" s="330"/>
      <c r="M170" s="356"/>
      <c r="R170" s="341"/>
    </row>
    <row r="171" customFormat="false" ht="15" hidden="false" customHeight="false" outlineLevel="0" collapsed="false">
      <c r="D171" s="330"/>
      <c r="M171" s="356"/>
      <c r="Q171" s="341"/>
      <c r="R171" s="354"/>
    </row>
    <row r="172" customFormat="false" ht="15" hidden="false" customHeight="false" outlineLevel="0" collapsed="false">
      <c r="D172" s="330"/>
      <c r="M172" s="356"/>
      <c r="Q172" s="341"/>
      <c r="R172" s="354"/>
    </row>
    <row r="173" customFormat="false" ht="15" hidden="false" customHeight="false" outlineLevel="0" collapsed="false">
      <c r="D173" s="330"/>
      <c r="M173" s="356"/>
      <c r="Q173" s="341"/>
      <c r="R173" s="354"/>
    </row>
    <row r="174" customFormat="false" ht="15" hidden="false" customHeight="false" outlineLevel="0" collapsed="false">
      <c r="M174" s="356"/>
      <c r="Q174" s="341"/>
      <c r="R174" s="354"/>
    </row>
    <row r="175" customFormat="false" ht="15" hidden="false" customHeight="false" outlineLevel="0" collapsed="false">
      <c r="M175" s="356"/>
      <c r="Q175" s="341"/>
      <c r="R175" s="354"/>
    </row>
    <row r="176" customFormat="false" ht="15" hidden="false" customHeight="false" outlineLevel="0" collapsed="false">
      <c r="M176" s="356"/>
      <c r="Q176" s="341"/>
      <c r="R176" s="354"/>
    </row>
    <row r="177" customFormat="false" ht="15" hidden="false" customHeight="false" outlineLevel="0" collapsed="false">
      <c r="M177" s="356"/>
      <c r="Q177" s="341"/>
      <c r="R177" s="354"/>
    </row>
    <row r="178" customFormat="false" ht="15" hidden="false" customHeight="false" outlineLevel="0" collapsed="false">
      <c r="M178" s="356"/>
      <c r="Q178" s="341"/>
      <c r="R178" s="355"/>
    </row>
    <row r="179" customFormat="false" ht="15" hidden="false" customHeight="false" outlineLevel="0" collapsed="false">
      <c r="M179" s="356"/>
      <c r="Q179" s="341"/>
      <c r="R179" s="355"/>
    </row>
    <row r="180" customFormat="false" ht="15" hidden="false" customHeight="false" outlineLevel="0" collapsed="false">
      <c r="M180" s="356"/>
      <c r="R180" s="355"/>
    </row>
    <row r="181" customFormat="false" ht="15" hidden="false" customHeight="false" outlineLevel="0" collapsed="false">
      <c r="M181" s="356"/>
      <c r="N181" s="308"/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5"/>
    </row>
    <row r="224" customFormat="false" ht="15" hidden="false" customHeight="false" outlineLevel="0" collapsed="false">
      <c r="R224" s="355"/>
    </row>
    <row r="225" customFormat="false" ht="15" hidden="false" customHeight="false" outlineLevel="0" collapsed="false">
      <c r="R225" s="355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31" customFormat="false" ht="15" hidden="false" customHeight="false" outlineLevel="0" collapsed="false">
      <c r="N231" s="357"/>
      <c r="P231" s="308"/>
      <c r="R231" s="354"/>
    </row>
    <row r="232" customFormat="false" ht="15" hidden="false" customHeight="false" outlineLevel="0" collapsed="false">
      <c r="N232" s="357"/>
      <c r="P232" s="308"/>
      <c r="R232" s="354"/>
    </row>
    <row r="233" customFormat="false" ht="15" hidden="false" customHeight="false" outlineLevel="0" collapsed="false">
      <c r="N233" s="357"/>
      <c r="P233" s="308"/>
      <c r="R233" s="354"/>
    </row>
    <row r="234" customFormat="false" ht="15" hidden="false" customHeight="false" outlineLevel="0" collapsed="false">
      <c r="N234" s="357"/>
      <c r="P234" s="308"/>
      <c r="R234" s="354"/>
    </row>
    <row r="235" customFormat="false" ht="15" hidden="false" customHeight="false" outlineLevel="0" collapsed="false">
      <c r="N235" s="357"/>
      <c r="P235" s="308"/>
      <c r="R235" s="354"/>
    </row>
    <row r="236" customFormat="false" ht="15" hidden="false" customHeight="false" outlineLevel="0" collapsed="false">
      <c r="N236" s="357"/>
      <c r="P236" s="308"/>
      <c r="R236" s="354"/>
    </row>
    <row r="237" customFormat="false" ht="15" hidden="false" customHeight="false" outlineLevel="0" collapsed="false">
      <c r="R237" s="354"/>
    </row>
    <row r="238" customFormat="false" ht="15" hidden="false" customHeight="false" outlineLevel="0" collapsed="false">
      <c r="R238" s="355"/>
    </row>
    <row r="239" customFormat="false" ht="15" hidden="false" customHeight="false" outlineLevel="0" collapsed="false">
      <c r="R239" s="355"/>
    </row>
    <row r="240" customFormat="false" ht="15" hidden="false" customHeight="false" outlineLevel="0" collapsed="false">
      <c r="R240" s="355"/>
    </row>
    <row r="241" customFormat="false" ht="15" hidden="false" customHeight="false" outlineLevel="0" collapsed="false">
      <c r="R241" s="355"/>
    </row>
    <row r="242" customFormat="false" ht="15" hidden="false" customHeight="false" outlineLevel="0" collapsed="false">
      <c r="R242" s="355"/>
    </row>
    <row r="243" customFormat="false" ht="15" hidden="false" customHeight="false" outlineLevel="0" collapsed="false">
      <c r="R243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8.9960937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false" hidden="false" outlineLevel="0" max="5" min="5" style="183" width="18.99"/>
    <col collapsed="false" customWidth="true" hidden="false" outlineLevel="0" max="6" min="6" style="183" width="19.32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20.65"/>
    <col collapsed="false" customWidth="true" hidden="false" outlineLevel="0" max="251" min="20" style="183" width="11.55"/>
    <col collapsed="false" customWidth="true" hidden="false" outlineLevel="0" max="252" min="252" style="183" width="20.21"/>
    <col collapsed="false" customWidth="true" hidden="false" outlineLevel="0" max="253" min="253" style="183" width="11.65"/>
    <col collapsed="false" customWidth="true" hidden="false" outlineLevel="0" max="255" min="254" style="183" width="14.77"/>
    <col collapsed="false" customWidth="false" hidden="false" outlineLevel="0" max="257" min="256" style="183" width="18.99"/>
  </cols>
  <sheetData>
    <row r="1" customFormat="false" ht="15.75" hidden="false" customHeight="false" outlineLevel="0" collapsed="false">
      <c r="A1" s="358" t="s">
        <v>50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03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504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5</v>
      </c>
      <c r="C4" s="369" t="s">
        <v>506</v>
      </c>
      <c r="D4" s="369"/>
      <c r="E4" s="369" t="s">
        <v>507</v>
      </c>
      <c r="F4" s="369"/>
      <c r="G4" s="368" t="s">
        <v>508</v>
      </c>
      <c r="H4" s="369" t="s">
        <v>509</v>
      </c>
      <c r="I4" s="369"/>
      <c r="J4" s="368" t="s">
        <v>508</v>
      </c>
      <c r="K4" s="369" t="s">
        <v>510</v>
      </c>
      <c r="L4" s="369"/>
      <c r="M4" s="369" t="s">
        <v>511</v>
      </c>
      <c r="N4" s="369"/>
      <c r="O4" s="368" t="s">
        <v>512</v>
      </c>
      <c r="P4" s="369" t="s">
        <v>513</v>
      </c>
      <c r="Q4" s="369"/>
      <c r="R4" s="368" t="s">
        <v>514</v>
      </c>
      <c r="S4" s="370" t="s">
        <v>51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16</v>
      </c>
      <c r="B6" s="368"/>
      <c r="C6" s="372" t="s">
        <v>517</v>
      </c>
      <c r="D6" s="372" t="s">
        <v>518</v>
      </c>
      <c r="E6" s="372" t="s">
        <v>517</v>
      </c>
      <c r="F6" s="372" t="s">
        <v>518</v>
      </c>
      <c r="G6" s="368"/>
      <c r="H6" s="372" t="s">
        <v>517</v>
      </c>
      <c r="I6" s="372" t="s">
        <v>518</v>
      </c>
      <c r="J6" s="368"/>
      <c r="K6" s="372" t="s">
        <v>517</v>
      </c>
      <c r="L6" s="372" t="s">
        <v>518</v>
      </c>
      <c r="M6" s="372" t="s">
        <v>517</v>
      </c>
      <c r="N6" s="372" t="s">
        <v>518</v>
      </c>
      <c r="O6" s="368"/>
      <c r="P6" s="372" t="s">
        <v>517</v>
      </c>
      <c r="Q6" s="372" t="s">
        <v>518</v>
      </c>
      <c r="R6" s="368"/>
      <c r="S6" s="373" t="s">
        <v>51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186" customFormat="true" ht="20.1" hidden="false" customHeight="true" outlineLevel="0" collapsed="false">
      <c r="A10" s="377" t="s">
        <v>52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186" customFormat="true" ht="20.1" hidden="false" customHeight="true" outlineLevel="0" collapsed="false">
      <c r="A11" s="377" t="s">
        <v>52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186" customFormat="true" ht="20.1" hidden="false" customHeight="true" outlineLevel="0" collapsed="false">
      <c r="A12" s="379" t="s">
        <v>52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186" customFormat="true" ht="20.1" hidden="false" customHeight="true" outlineLevel="0" collapsed="false">
      <c r="A13" s="379" t="s">
        <v>52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186" customFormat="true" ht="20.1" hidden="false" customHeight="true" outlineLevel="0" collapsed="false">
      <c r="A14" s="381" t="s">
        <v>52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186" customFormat="true" ht="20.1" hidden="false" customHeight="true" outlineLevel="0" collapsed="false">
      <c r="A15" s="381" t="s">
        <v>52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186" customFormat="true" ht="20.1" hidden="false" customHeight="true" outlineLevel="0" collapsed="false">
      <c r="A16" s="379" t="s">
        <v>52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186" customFormat="true" ht="20.1" hidden="false" customHeight="true" outlineLevel="0" collapsed="false">
      <c r="A17" s="379" t="s">
        <v>52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186" customFormat="true" ht="20.1" hidden="false" customHeight="true" outlineLevel="0" collapsed="false">
      <c r="A18" s="381" t="s">
        <v>52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186" customFormat="true" ht="20.1" hidden="false" customHeight="true" outlineLevel="0" collapsed="false">
      <c r="A19" s="381" t="s">
        <v>53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186" customFormat="true" ht="20.1" hidden="false" customHeight="true" outlineLevel="0" collapsed="false">
      <c r="A20" s="379" t="s">
        <v>53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186" customFormat="true" ht="20.1" hidden="false" customHeight="true" outlineLevel="0" collapsed="false">
      <c r="A21" s="379" t="s">
        <v>532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186" customFormat="true" ht="20.1" hidden="false" customHeight="true" outlineLevel="0" collapsed="false">
      <c r="A22" s="381" t="s">
        <v>533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186" customFormat="true" ht="20.1" hidden="false" customHeight="true" outlineLevel="0" collapsed="false">
      <c r="A23" s="381" t="s">
        <v>534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186" customFormat="true" ht="20.1" hidden="false" customHeight="true" outlineLevel="0" collapsed="false">
      <c r="A24" s="379" t="s">
        <v>535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186" customFormat="true" ht="20.1" hidden="false" customHeight="true" outlineLevel="0" collapsed="false">
      <c r="A25" s="379" t="s">
        <v>536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186" customFormat="true" ht="20.1" hidden="false" customHeight="true" outlineLevel="0" collapsed="false">
      <c r="A26" s="382" t="n">
        <v>2021</v>
      </c>
      <c r="B26" s="383"/>
      <c r="C26" s="384" t="n">
        <v>340411.9544195</v>
      </c>
      <c r="D26" s="384" t="n">
        <v>341531.8653795</v>
      </c>
      <c r="E26" s="384" t="n">
        <v>19394.9671</v>
      </c>
      <c r="F26" s="384" t="n">
        <v>19595.0691</v>
      </c>
      <c r="G26" s="385"/>
      <c r="H26" s="384" t="n">
        <v>137529.850597029</v>
      </c>
      <c r="I26" s="384" t="n">
        <v>135119.720014389</v>
      </c>
      <c r="J26" s="382"/>
      <c r="K26" s="384" t="n">
        <v>15.9</v>
      </c>
      <c r="L26" s="384" t="n">
        <v>12.3</v>
      </c>
      <c r="M26" s="384" t="n">
        <v>113.213027</v>
      </c>
      <c r="N26" s="384" t="n">
        <v>174.671407</v>
      </c>
      <c r="O26" s="386"/>
      <c r="P26" s="384" t="n">
        <v>11134.5406601009</v>
      </c>
      <c r="Q26" s="384" t="n">
        <v>11100.5992188428</v>
      </c>
      <c r="R26" s="386"/>
      <c r="S26" s="382"/>
    </row>
    <row r="27" s="186" customFormat="true" ht="20.1" hidden="false" customHeight="true" outlineLevel="0" collapsed="false">
      <c r="A27" s="377" t="s">
        <v>470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186" customFormat="true" ht="20.1" hidden="false" customHeight="true" outlineLevel="0" collapsed="false">
      <c r="A28" s="377" t="s">
        <v>471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186" customFormat="true" ht="20.1" hidden="false" customHeight="true" outlineLevel="0" collapsed="false">
      <c r="A29" s="379" t="s">
        <v>472</v>
      </c>
      <c r="B29" s="380" t="n">
        <v>3716.39769200544</v>
      </c>
      <c r="C29" s="380" t="n">
        <v>32136.245891</v>
      </c>
      <c r="D29" s="380" t="n">
        <v>32086.443551</v>
      </c>
      <c r="E29" s="380" t="n">
        <v>3007.1881</v>
      </c>
      <c r="F29" s="380" t="n">
        <v>3207.6401</v>
      </c>
      <c r="G29" s="380" t="n">
        <v>1650</v>
      </c>
      <c r="H29" s="380" t="n">
        <v>9686.5843467815</v>
      </c>
      <c r="I29" s="380" t="n">
        <v>7117.8504814256</v>
      </c>
      <c r="J29" s="380" t="n">
        <v>15710.8857</v>
      </c>
      <c r="K29" s="380" t="n">
        <v>0</v>
      </c>
      <c r="L29" s="380" t="n">
        <v>0</v>
      </c>
      <c r="M29" s="380" t="n">
        <v>17.46995</v>
      </c>
      <c r="N29" s="380" t="n">
        <v>17.469</v>
      </c>
      <c r="O29" s="380" t="n">
        <v>102.55486</v>
      </c>
      <c r="P29" s="380" t="n">
        <v>1872.40781842497</v>
      </c>
      <c r="Q29" s="380" t="n">
        <v>1743.51573849884</v>
      </c>
      <c r="R29" s="380" t="n">
        <v>1813.11003564</v>
      </c>
      <c r="S29" s="380" t="n">
        <v>22992.9482876454</v>
      </c>
    </row>
    <row r="30" s="186" customFormat="true" ht="20.1" hidden="false" customHeight="true" outlineLevel="0" collapsed="false">
      <c r="A30" s="379" t="s">
        <v>7</v>
      </c>
      <c r="B30" s="380" t="n">
        <v>3716.39769200544</v>
      </c>
      <c r="C30" s="380" t="n">
        <v>22587.686331</v>
      </c>
      <c r="D30" s="380" t="n">
        <v>22437.598991</v>
      </c>
      <c r="E30" s="380" t="n">
        <v>1998.62</v>
      </c>
      <c r="F30" s="380" t="n">
        <v>2297.773</v>
      </c>
      <c r="G30" s="380" t="n">
        <v>1500</v>
      </c>
      <c r="H30" s="380" t="n">
        <v>13440.5138889346</v>
      </c>
      <c r="I30" s="380" t="n">
        <v>11506.7573421683</v>
      </c>
      <c r="J30" s="380" t="n">
        <v>17662.8762</v>
      </c>
      <c r="K30" s="380" t="n">
        <v>0.3</v>
      </c>
      <c r="L30" s="380" t="n">
        <v>0.3</v>
      </c>
      <c r="M30" s="380" t="n">
        <v>26.973281</v>
      </c>
      <c r="N30" s="380" t="n">
        <v>26.973072</v>
      </c>
      <c r="O30" s="380" t="n">
        <v>102.55486</v>
      </c>
      <c r="P30" s="380" t="n">
        <v>240</v>
      </c>
      <c r="Q30" s="380" t="n">
        <v>0</v>
      </c>
      <c r="R30" s="380" t="n">
        <v>2053.11003564</v>
      </c>
      <c r="S30" s="380" t="n">
        <v>25034.9387876454</v>
      </c>
    </row>
    <row r="31" s="186" customFormat="true" ht="19.5" hidden="false" customHeight="true" outlineLevel="0" collapsed="false">
      <c r="A31" s="381" t="s">
        <v>8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186" customFormat="true" ht="19.5" hidden="false" customHeight="true" outlineLevel="0" collapsed="false">
      <c r="A32" s="381" t="s">
        <v>473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186" customFormat="true" ht="20.1" hidden="false" customHeight="true" outlineLevel="0" collapsed="false">
      <c r="A33" s="379" t="s">
        <v>474</v>
      </c>
      <c r="B33" s="387" t="n">
        <v>3468.30917733732</v>
      </c>
      <c r="C33" s="387" t="n">
        <v>19182.869471</v>
      </c>
      <c r="D33" s="387" t="n">
        <v>19982.996551</v>
      </c>
      <c r="E33" s="387" t="n">
        <v>699.517</v>
      </c>
      <c r="F33" s="387" t="n">
        <v>699.517</v>
      </c>
      <c r="G33" s="387" t="n">
        <v>1200</v>
      </c>
      <c r="H33" s="387" t="n">
        <v>11724.199491677</v>
      </c>
      <c r="I33" s="387" t="n">
        <v>10426.2779388783</v>
      </c>
      <c r="J33" s="387" t="n">
        <v>20202.2224</v>
      </c>
      <c r="K33" s="387" t="n">
        <v>0</v>
      </c>
      <c r="L33" s="387" t="n">
        <v>0</v>
      </c>
      <c r="M33" s="387" t="n">
        <v>1.75938</v>
      </c>
      <c r="N33" s="387" t="n">
        <v>9.901808</v>
      </c>
      <c r="O33" s="387" t="n">
        <v>94.46553</v>
      </c>
      <c r="P33" s="387" t="n">
        <v>300</v>
      </c>
      <c r="Q33" s="387" t="n">
        <v>0</v>
      </c>
      <c r="R33" s="387" t="n">
        <v>2843.6663056619</v>
      </c>
      <c r="S33" s="387" t="n">
        <v>27808.6634129992</v>
      </c>
    </row>
    <row r="34" s="186" customFormat="true" ht="20.1" hidden="false" customHeight="true" outlineLevel="0" collapsed="false">
      <c r="A34" s="379" t="s">
        <v>475</v>
      </c>
      <c r="B34" s="387" t="n">
        <v>3468.30917733732</v>
      </c>
      <c r="C34" s="387" t="n">
        <v>31351.6907565</v>
      </c>
      <c r="D34" s="387" t="n">
        <v>31151.5159765</v>
      </c>
      <c r="E34" s="387" t="n">
        <v>1199.172</v>
      </c>
      <c r="F34" s="387" t="n">
        <v>999.31</v>
      </c>
      <c r="G34" s="387" t="n">
        <v>1600</v>
      </c>
      <c r="H34" s="387" t="n">
        <v>11520.3595816352</v>
      </c>
      <c r="I34" s="387" t="n">
        <v>11923.164956783</v>
      </c>
      <c r="J34" s="387" t="n">
        <v>19797.7559</v>
      </c>
      <c r="K34" s="387" t="n">
        <v>6.9</v>
      </c>
      <c r="L34" s="387" t="n">
        <v>6.9</v>
      </c>
      <c r="M34" s="387" t="n">
        <v>20.789771</v>
      </c>
      <c r="N34" s="387" t="n">
        <v>49.732608</v>
      </c>
      <c r="O34" s="387" t="n">
        <v>83.21081</v>
      </c>
      <c r="P34" s="387" t="n">
        <v>240</v>
      </c>
      <c r="Q34" s="387" t="n">
        <v>0</v>
      </c>
      <c r="R34" s="387" t="n">
        <v>3083.6663056619</v>
      </c>
      <c r="S34" s="387" t="n">
        <v>28032.9421929992</v>
      </c>
    </row>
    <row r="35" s="186" customFormat="true" ht="19.5" hidden="false" customHeight="true" outlineLevel="0" collapsed="false">
      <c r="A35" s="381" t="s">
        <v>476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186" customFormat="true" ht="19.5" hidden="false" customHeight="true" outlineLevel="0" collapsed="false">
      <c r="A36" s="381" t="s">
        <v>477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186" customFormat="true" ht="20.1" hidden="false" customHeight="true" outlineLevel="0" collapsed="false">
      <c r="A37" s="379" t="s">
        <v>478</v>
      </c>
      <c r="B37" s="387" t="n">
        <v>3468.30917733732</v>
      </c>
      <c r="C37" s="387" t="n">
        <v>34600.907232</v>
      </c>
      <c r="D37" s="387" t="n">
        <v>36300.501952</v>
      </c>
      <c r="E37" s="387" t="n">
        <v>1199.172</v>
      </c>
      <c r="F37" s="387" t="n">
        <v>1598.576</v>
      </c>
      <c r="G37" s="387" t="n">
        <v>0</v>
      </c>
      <c r="H37" s="387" t="n">
        <v>20582.7475937128</v>
      </c>
      <c r="I37" s="387" t="n">
        <v>21619.1431768124</v>
      </c>
      <c r="J37" s="387" t="n">
        <v>17909.0732</v>
      </c>
      <c r="K37" s="387" t="n">
        <v>0</v>
      </c>
      <c r="L37" s="387" t="n">
        <v>0</v>
      </c>
      <c r="M37" s="387" t="n">
        <v>0.354209</v>
      </c>
      <c r="N37" s="387" t="n">
        <v>0.354536</v>
      </c>
      <c r="O37" s="387" t="n">
        <v>77.23174</v>
      </c>
      <c r="P37" s="387" t="n">
        <v>0</v>
      </c>
      <c r="Q37" s="387" t="n">
        <v>1908.56334366</v>
      </c>
      <c r="R37" s="387" t="n">
        <v>1710.08624845154</v>
      </c>
      <c r="S37" s="387" t="n">
        <v>23164.7003657889</v>
      </c>
    </row>
    <row r="38" s="186" customFormat="true" ht="20.1" hidden="false" customHeight="true" outlineLevel="0" collapsed="false">
      <c r="A38" s="379" t="s">
        <v>479</v>
      </c>
      <c r="B38" s="387" t="n">
        <v>3284.62317879023</v>
      </c>
      <c r="C38" s="387" t="n">
        <v>5689.4336425</v>
      </c>
      <c r="D38" s="387" t="n">
        <v>6259.3883275</v>
      </c>
      <c r="E38" s="387" t="n">
        <v>0</v>
      </c>
      <c r="F38" s="387" t="n">
        <v>0</v>
      </c>
      <c r="G38" s="387" t="n">
        <v>0</v>
      </c>
      <c r="H38" s="387" t="n">
        <v>19159.9753869495</v>
      </c>
      <c r="I38" s="387" t="n">
        <v>22584.5190040305</v>
      </c>
      <c r="J38" s="387" t="n">
        <v>15117.47216</v>
      </c>
      <c r="K38" s="387" t="n">
        <v>1.2</v>
      </c>
      <c r="L38" s="387" t="n">
        <v>1.2</v>
      </c>
      <c r="M38" s="387" t="n">
        <v>0.709996</v>
      </c>
      <c r="N38" s="387" t="n">
        <v>0</v>
      </c>
      <c r="O38" s="387" t="n">
        <v>79.313824</v>
      </c>
      <c r="P38" s="387" t="n">
        <v>1719.33072651412</v>
      </c>
      <c r="Q38" s="387" t="n">
        <v>1711.25905361556</v>
      </c>
      <c r="R38" s="387" t="n">
        <v>1720.71241766891</v>
      </c>
      <c r="S38" s="387" t="n">
        <v>20202.1215804591</v>
      </c>
    </row>
    <row r="39" s="186" customFormat="true" ht="20.1" hidden="false" customHeight="true" outlineLevel="0" collapsed="false">
      <c r="A39" s="382" t="n">
        <v>2022</v>
      </c>
      <c r="B39" s="383"/>
      <c r="C39" s="384" t="n">
        <v>367706.577359</v>
      </c>
      <c r="D39" s="384" t="n">
        <v>367706.691791</v>
      </c>
      <c r="E39" s="384" t="n">
        <v>17425.40394755</v>
      </c>
      <c r="F39" s="384" t="n">
        <v>17453.7889073213</v>
      </c>
      <c r="G39" s="385"/>
      <c r="H39" s="384" t="n">
        <v>110949.559226932</v>
      </c>
      <c r="I39" s="384" t="n">
        <v>110486.228415277</v>
      </c>
      <c r="J39" s="382"/>
      <c r="K39" s="384" t="n">
        <v>11.7</v>
      </c>
      <c r="L39" s="384" t="n">
        <v>9</v>
      </c>
      <c r="M39" s="384" t="n">
        <v>28.711225</v>
      </c>
      <c r="N39" s="384" t="n">
        <v>85.21533508</v>
      </c>
      <c r="O39" s="386"/>
      <c r="P39" s="384" t="n">
        <v>10988.1101907896</v>
      </c>
      <c r="Q39" s="384" t="n">
        <v>10952.0283365603</v>
      </c>
      <c r="R39" s="386"/>
      <c r="S39" s="382"/>
    </row>
    <row r="40" s="186" customFormat="true" ht="20.1" hidden="false" customHeight="true" outlineLevel="0" collapsed="false">
      <c r="A40" s="381" t="s">
        <v>470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186" customFormat="true" ht="20.1" hidden="false" customHeight="true" outlineLevel="0" collapsed="false">
      <c r="A41" s="381" t="s">
        <v>471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186" customFormat="true" ht="20.1" hidden="false" customHeight="true" outlineLevel="0" collapsed="false">
      <c r="A42" s="379" t="s">
        <v>472</v>
      </c>
      <c r="B42" s="387" t="n">
        <v>3284.62317879023</v>
      </c>
      <c r="C42" s="387" t="n">
        <v>4669.565175</v>
      </c>
      <c r="D42" s="387" t="n">
        <v>5069.533375</v>
      </c>
      <c r="E42" s="387" t="n">
        <v>0</v>
      </c>
      <c r="F42" s="387" t="n">
        <v>0</v>
      </c>
      <c r="G42" s="387" t="n">
        <v>0</v>
      </c>
      <c r="H42" s="387" t="n">
        <v>12137.3715290009</v>
      </c>
      <c r="I42" s="387" t="n">
        <v>10989.9288922792</v>
      </c>
      <c r="J42" s="387" t="n">
        <v>19842.13064</v>
      </c>
      <c r="K42" s="387" t="n">
        <v>0</v>
      </c>
      <c r="L42" s="387" t="n">
        <v>0</v>
      </c>
      <c r="M42" s="387" t="n">
        <v>1.784065</v>
      </c>
      <c r="N42" s="387" t="n">
        <v>0.356948</v>
      </c>
      <c r="O42" s="387" t="n">
        <v>84.2488</v>
      </c>
      <c r="P42" s="387" t="n">
        <v>1908.4706407396</v>
      </c>
      <c r="Q42" s="387" t="n">
        <v>1727.818495698</v>
      </c>
      <c r="R42" s="387" t="n">
        <v>1909.22064254968</v>
      </c>
      <c r="S42" s="387" t="n">
        <v>25120.2232613399</v>
      </c>
    </row>
    <row r="43" s="186" customFormat="true" ht="20.1" hidden="false" customHeight="true" outlineLevel="0" collapsed="false">
      <c r="A43" s="379" t="s">
        <v>7</v>
      </c>
      <c r="B43" s="387" t="n">
        <v>3284.62317879023</v>
      </c>
      <c r="C43" s="387" t="n">
        <v>2749.581876</v>
      </c>
      <c r="D43" s="387" t="n">
        <v>2749.581876</v>
      </c>
      <c r="E43" s="387" t="n">
        <v>109.8361</v>
      </c>
      <c r="F43" s="387" t="n">
        <v>109.8361</v>
      </c>
      <c r="G43" s="387" t="n">
        <v>0</v>
      </c>
      <c r="H43" s="387" t="n">
        <v>10773.1636461496</v>
      </c>
      <c r="I43" s="387" t="n">
        <v>9514.2265009471</v>
      </c>
      <c r="J43" s="387" t="n">
        <v>21119.25928</v>
      </c>
      <c r="K43" s="387" t="n">
        <v>0.3</v>
      </c>
      <c r="L43" s="387" t="n">
        <v>0.3</v>
      </c>
      <c r="M43" s="387" t="n">
        <v>0.714322</v>
      </c>
      <c r="N43" s="387" t="n">
        <v>0.356968</v>
      </c>
      <c r="O43" s="387" t="n">
        <v>73.845224</v>
      </c>
      <c r="P43" s="387" t="n">
        <v>180</v>
      </c>
      <c r="Q43" s="387" t="n">
        <v>0</v>
      </c>
      <c r="R43" s="387" t="n">
        <v>2089.22064254968</v>
      </c>
      <c r="S43" s="387" t="n">
        <v>26566.9483253399</v>
      </c>
    </row>
    <row r="44" s="186" customFormat="true" ht="17.25" hidden="false" customHeight="true" outlineLevel="0" collapsed="false">
      <c r="A44" s="381" t="s">
        <v>8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186" customFormat="true" ht="17.25" hidden="false" customHeight="true" outlineLevel="0" collapsed="false">
      <c r="A45" s="381" t="s">
        <v>473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186" customFormat="true" ht="20.1" hidden="false" customHeight="true" outlineLevel="0" collapsed="false">
      <c r="A46" s="379" t="s">
        <v>474</v>
      </c>
      <c r="B46" s="387" t="n">
        <v>3031.57296895147</v>
      </c>
      <c r="C46" s="387" t="n">
        <v>40292.098391</v>
      </c>
      <c r="D46" s="387" t="n">
        <v>39713.105427</v>
      </c>
      <c r="E46" s="387" t="n">
        <v>2209.07616</v>
      </c>
      <c r="F46" s="387" t="n">
        <v>1337.8692</v>
      </c>
      <c r="G46" s="387" t="n">
        <v>3453</v>
      </c>
      <c r="H46" s="387" t="n">
        <v>9962.7400693878</v>
      </c>
      <c r="I46" s="387" t="n">
        <v>9493.2333951688</v>
      </c>
      <c r="J46" s="387" t="n">
        <v>19533.6108</v>
      </c>
      <c r="K46" s="387" t="n">
        <v>0</v>
      </c>
      <c r="L46" s="387" t="n">
        <v>0</v>
      </c>
      <c r="M46" s="387" t="n">
        <v>1.79412</v>
      </c>
      <c r="N46" s="387" t="n">
        <v>22.991404</v>
      </c>
      <c r="O46" s="387" t="n">
        <v>64.81788</v>
      </c>
      <c r="P46" s="387" t="n">
        <v>240</v>
      </c>
      <c r="Q46" s="387" t="n">
        <v>0</v>
      </c>
      <c r="R46" s="387" t="n">
        <v>2880.39077345558</v>
      </c>
      <c r="S46" s="387" t="n">
        <v>28963.3924224071</v>
      </c>
    </row>
    <row r="47" s="186" customFormat="true" ht="20.1" hidden="false" customHeight="true" outlineLevel="0" collapsed="false">
      <c r="A47" s="379" t="s">
        <v>475</v>
      </c>
      <c r="B47" s="387" t="n">
        <v>3031.57296895147</v>
      </c>
      <c r="C47" s="387" t="n">
        <v>56699.41682</v>
      </c>
      <c r="D47" s="387" t="n">
        <v>55078.734584</v>
      </c>
      <c r="E47" s="387" t="n">
        <v>1730.59547843</v>
      </c>
      <c r="F47" s="387" t="n">
        <v>1904.6056</v>
      </c>
      <c r="G47" s="387" t="n">
        <v>4900</v>
      </c>
      <c r="H47" s="387" t="n">
        <v>11885.4784619157</v>
      </c>
      <c r="I47" s="387" t="n">
        <v>11377.9545045034</v>
      </c>
      <c r="J47" s="387" t="n">
        <v>20053.7896</v>
      </c>
      <c r="K47" s="387" t="n">
        <v>0</v>
      </c>
      <c r="L47" s="387" t="n">
        <v>0</v>
      </c>
      <c r="M47" s="387" t="n">
        <v>0</v>
      </c>
      <c r="N47" s="387" t="n">
        <v>0</v>
      </c>
      <c r="O47" s="387" t="n">
        <v>64.81788</v>
      </c>
      <c r="P47" s="387" t="n">
        <v>240</v>
      </c>
      <c r="Q47" s="387" t="n">
        <v>0</v>
      </c>
      <c r="R47" s="387" t="n">
        <v>3120.39077345558</v>
      </c>
      <c r="S47" s="387" t="n">
        <v>31170.5712224071</v>
      </c>
    </row>
    <row r="48" s="186" customFormat="true" ht="19.5" hidden="false" customHeight="true" outlineLevel="0" collapsed="false">
      <c r="A48" s="381" t="s">
        <v>476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186" customFormat="true" ht="19.5" hidden="false" customHeight="true" outlineLevel="0" collapsed="false">
      <c r="A49" s="381" t="s">
        <v>477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186" customFormat="true" ht="20.1" hidden="false" customHeight="true" outlineLevel="0" collapsed="false">
      <c r="A50" s="379" t="s">
        <v>478</v>
      </c>
      <c r="B50" s="387" t="n">
        <v>3031.57296895147</v>
      </c>
      <c r="C50" s="387" t="n">
        <v>73213.305086</v>
      </c>
      <c r="D50" s="387" t="n">
        <v>73413.323956</v>
      </c>
      <c r="E50" s="387" t="n">
        <v>4013.0793</v>
      </c>
      <c r="F50" s="387" t="n">
        <v>5485.87609582673</v>
      </c>
      <c r="G50" s="387" t="n">
        <v>4519.88</v>
      </c>
      <c r="H50" s="387" t="n">
        <v>7190.382987146</v>
      </c>
      <c r="I50" s="387" t="n">
        <v>9097.3050554523</v>
      </c>
      <c r="J50" s="387" t="n">
        <v>15027.78616</v>
      </c>
      <c r="K50" s="387" t="n">
        <v>0</v>
      </c>
      <c r="L50" s="387" t="n">
        <v>0</v>
      </c>
      <c r="M50" s="387" t="n">
        <v>0.361254</v>
      </c>
      <c r="N50" s="387" t="n">
        <v>0.361195</v>
      </c>
      <c r="O50" s="387" t="n">
        <v>40.89952</v>
      </c>
      <c r="P50" s="387" t="n">
        <v>0</v>
      </c>
      <c r="Q50" s="387" t="n">
        <v>1911.06450122</v>
      </c>
      <c r="R50" s="387" t="n">
        <v>1750.11465413584</v>
      </c>
      <c r="S50" s="387" t="n">
        <v>24370.2533030873</v>
      </c>
    </row>
    <row r="51" s="186" customFormat="true" ht="19.5" hidden="false" customHeight="true" outlineLevel="0" collapsed="false">
      <c r="A51" s="379" t="s">
        <v>479</v>
      </c>
      <c r="B51" s="387" t="n">
        <v>2822.42221666086</v>
      </c>
      <c r="C51" s="387" t="n">
        <v>32940.719675</v>
      </c>
      <c r="D51" s="387" t="n">
        <v>36440.149875</v>
      </c>
      <c r="E51" s="387" t="n">
        <v>2397.052</v>
      </c>
      <c r="F51" s="387" t="n">
        <v>3438.85340451457</v>
      </c>
      <c r="G51" s="387" t="n">
        <v>0</v>
      </c>
      <c r="H51" s="387" t="n">
        <v>9019.1831714135</v>
      </c>
      <c r="I51" s="387" t="n">
        <v>8443.985799418</v>
      </c>
      <c r="J51" s="387" t="n">
        <v>15870.1426</v>
      </c>
      <c r="K51" s="387" t="n">
        <v>1.2</v>
      </c>
      <c r="L51" s="387" t="n">
        <v>1.2</v>
      </c>
      <c r="M51" s="387" t="n">
        <v>0.724156</v>
      </c>
      <c r="N51" s="387" t="n">
        <v>26.20590408</v>
      </c>
      <c r="O51" s="387" t="n">
        <v>27.79854</v>
      </c>
      <c r="P51" s="387" t="n">
        <v>1637.60743076</v>
      </c>
      <c r="Q51" s="387" t="n">
        <v>1623.072826</v>
      </c>
      <c r="R51" s="387" t="n">
        <v>1766.71427199967</v>
      </c>
      <c r="S51" s="387" t="n">
        <v>20487.0776286605</v>
      </c>
    </row>
    <row r="52" s="186" customFormat="true" ht="20.1" hidden="false" customHeight="true" outlineLevel="0" collapsed="false">
      <c r="A52" s="382" t="n">
        <v>2023</v>
      </c>
      <c r="B52" s="383"/>
      <c r="C52" s="384" t="n">
        <v>75671.6811695</v>
      </c>
      <c r="D52" s="384" t="n">
        <v>74072.8110895</v>
      </c>
      <c r="E52" s="384" t="n">
        <v>17148.7549068983</v>
      </c>
      <c r="F52" s="384" t="n">
        <v>9662.32557897531</v>
      </c>
      <c r="G52" s="388"/>
      <c r="H52" s="384" t="n">
        <v>32526.6592956638</v>
      </c>
      <c r="I52" s="384" t="n">
        <v>33008.5519695962</v>
      </c>
      <c r="J52" s="382"/>
      <c r="K52" s="384" t="n">
        <v>0</v>
      </c>
      <c r="L52" s="384" t="n">
        <v>10.5</v>
      </c>
      <c r="M52" s="384" t="n">
        <v>1.089745</v>
      </c>
      <c r="N52" s="384" t="n">
        <v>4.723335</v>
      </c>
      <c r="O52" s="384"/>
      <c r="P52" s="384" t="n">
        <v>2686.9073221452</v>
      </c>
      <c r="Q52" s="384" t="n">
        <v>2067.2823152388</v>
      </c>
      <c r="R52" s="386"/>
      <c r="S52" s="382"/>
    </row>
    <row r="53" s="186" customFormat="true" ht="19.5" hidden="false" customHeight="true" outlineLevel="0" collapsed="false">
      <c r="A53" s="381" t="s">
        <v>470</v>
      </c>
      <c r="B53" s="378" t="n"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v>3894</v>
      </c>
      <c r="H53" s="378" t="n">
        <v>7685.99556588</v>
      </c>
      <c r="I53" s="378" t="n">
        <v>5219.678270053</v>
      </c>
      <c r="J53" s="378" t="n"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v>27.79854</v>
      </c>
      <c r="P53" s="378" t="n">
        <v>0</v>
      </c>
      <c r="Q53" s="378" t="n">
        <v>0</v>
      </c>
      <c r="R53" s="378" t="n">
        <v>1766.71427199967</v>
      </c>
      <c r="S53" s="378" t="n">
        <v>26917.3851486605</v>
      </c>
    </row>
    <row r="54" s="186" customFormat="true" ht="19.5" hidden="false" customHeight="true" outlineLevel="0" collapsed="false">
      <c r="A54" s="381" t="s">
        <v>471</v>
      </c>
      <c r="B54" s="378" t="n">
        <v>2822.42221666086</v>
      </c>
      <c r="C54" s="378" t="n">
        <v>24744.21675</v>
      </c>
      <c r="D54" s="378" t="n">
        <v>25494.0843</v>
      </c>
      <c r="E54" s="378" t="n">
        <v>7501.40328207828</v>
      </c>
      <c r="F54" s="378" t="n">
        <v>2860.83385</v>
      </c>
      <c r="G54" s="378" t="n">
        <v>7942.75</v>
      </c>
      <c r="H54" s="378" t="n">
        <v>7842.4175443242</v>
      </c>
      <c r="I54" s="378" t="n">
        <v>6600.8101355806</v>
      </c>
      <c r="J54" s="378" t="n">
        <v>19670.95976</v>
      </c>
      <c r="K54" s="378" t="n">
        <v>0</v>
      </c>
      <c r="L54" s="378" t="n">
        <v>10.2</v>
      </c>
      <c r="M54" s="378" t="n">
        <v>0</v>
      </c>
      <c r="N54" s="378" t="n">
        <v>0</v>
      </c>
      <c r="O54" s="378" t="n">
        <v>17.59854</v>
      </c>
      <c r="P54" s="378" t="n">
        <v>120</v>
      </c>
      <c r="Q54" s="378" t="n">
        <v>0</v>
      </c>
      <c r="R54" s="378" t="n">
        <v>1886.71427199967</v>
      </c>
      <c r="S54" s="378" t="n">
        <v>32340.4447886605</v>
      </c>
    </row>
    <row r="55" s="186" customFormat="true" ht="19.5" hidden="false" customHeight="true" outlineLevel="0" collapsed="false">
      <c r="A55" s="379" t="s">
        <v>472</v>
      </c>
      <c r="B55" s="387" t="n">
        <v>2822.42221666086</v>
      </c>
      <c r="C55" s="387" t="n">
        <v>10652.1384745</v>
      </c>
      <c r="D55" s="387" t="n">
        <v>10502.6946145</v>
      </c>
      <c r="E55" s="387" t="n">
        <v>3244.32837617</v>
      </c>
      <c r="F55" s="387" t="n">
        <v>3264.04384155531</v>
      </c>
      <c r="G55" s="387" t="n">
        <v>8112.82</v>
      </c>
      <c r="H55" s="387" t="n">
        <v>10518.7167088728</v>
      </c>
      <c r="I55" s="387" t="n">
        <v>11213.015331616</v>
      </c>
      <c r="J55" s="387" t="n">
        <v>18996.79756</v>
      </c>
      <c r="K55" s="387" t="n">
        <v>0</v>
      </c>
      <c r="L55" s="387" t="n">
        <v>0.3</v>
      </c>
      <c r="M55" s="387" t="n">
        <v>0</v>
      </c>
      <c r="N55" s="387" t="n">
        <v>3.63369</v>
      </c>
      <c r="O55" s="387" t="n">
        <v>13.65442</v>
      </c>
      <c r="P55" s="387" t="n">
        <v>2386.9073221452</v>
      </c>
      <c r="Q55" s="387" t="n">
        <v>2067.2823152388</v>
      </c>
      <c r="R55" s="387" t="n">
        <v>2206.9073221452</v>
      </c>
      <c r="S55" s="387" t="n">
        <v>32152.6015188061</v>
      </c>
    </row>
    <row r="56" s="186" customFormat="true" ht="19.5" hidden="false" customHeight="true" outlineLevel="0" collapsed="false">
      <c r="A56" s="379" t="s">
        <v>7</v>
      </c>
      <c r="B56" s="387" t="n">
        <v>2822.42221666086</v>
      </c>
      <c r="C56" s="387" t="n">
        <v>10316.853614</v>
      </c>
      <c r="D56" s="387" t="n">
        <v>10217.188984</v>
      </c>
      <c r="E56" s="387" t="n">
        <v>2656.91919972</v>
      </c>
      <c r="F56" s="387" t="n">
        <v>1570.23440742</v>
      </c>
      <c r="G56" s="387" t="n">
        <v>9317.36275129</v>
      </c>
      <c r="H56" s="387" t="n">
        <v>6479.5294765868</v>
      </c>
      <c r="I56" s="387" t="n">
        <v>9975.0482323466</v>
      </c>
      <c r="J56" s="387" t="n">
        <v>15454.71292</v>
      </c>
      <c r="K56" s="387" t="n">
        <v>0</v>
      </c>
      <c r="L56" s="387" t="n">
        <v>0</v>
      </c>
      <c r="M56" s="387" t="n">
        <v>0.727254</v>
      </c>
      <c r="N56" s="387" t="n">
        <v>0.727154</v>
      </c>
      <c r="O56" s="387" t="n">
        <v>13.65442</v>
      </c>
      <c r="P56" s="387" t="n">
        <v>180</v>
      </c>
      <c r="Q56" s="387" t="n">
        <v>0</v>
      </c>
      <c r="R56" s="387" t="n">
        <v>2386.9073431452</v>
      </c>
      <c r="S56" s="387" t="n">
        <v>29995.0596510961</v>
      </c>
    </row>
    <row r="57" s="186" customFormat="true" ht="19.5" hidden="false" customHeight="true" outlineLevel="0" collapsed="false">
      <c r="A57" s="381" t="s">
        <v>8</v>
      </c>
      <c r="B57" s="378"/>
      <c r="C57" s="378" t="n">
        <v>24908.7515325</v>
      </c>
      <c r="D57" s="378" t="n">
        <v>25507.7982125</v>
      </c>
      <c r="E57" s="378" t="n">
        <v>3149.15031742</v>
      </c>
      <c r="F57" s="378" t="n">
        <v>2092.23201875227</v>
      </c>
      <c r="G57" s="378"/>
      <c r="H57" s="378" t="n">
        <v>2835.910510666</v>
      </c>
      <c r="I57" s="378" t="n">
        <v>2326.58027293</v>
      </c>
      <c r="J57" s="378"/>
      <c r="K57" s="378" t="n">
        <v>0</v>
      </c>
      <c r="L57" s="378" t="n">
        <v>0</v>
      </c>
      <c r="M57" s="378" t="n">
        <v>0.363904</v>
      </c>
      <c r="N57" s="378" t="n">
        <v>0.363855</v>
      </c>
      <c r="O57" s="378"/>
      <c r="P57" s="378" t="n">
        <v>180</v>
      </c>
      <c r="Q57" s="378" t="n">
        <v>0</v>
      </c>
      <c r="R57" s="378"/>
      <c r="S57" s="378"/>
    </row>
    <row r="58" s="186" customFormat="true" ht="19.5" hidden="false" customHeight="true" outlineLevel="0" collapsed="false">
      <c r="A58" s="381" t="s">
        <v>482</v>
      </c>
      <c r="B58" s="378" t="n">
        <v>2822.42221666086</v>
      </c>
      <c r="C58" s="378" t="n">
        <v>2999.4702</v>
      </c>
      <c r="D58" s="378" t="n">
        <v>1598.87008</v>
      </c>
      <c r="E58" s="378" t="n">
        <v>0</v>
      </c>
      <c r="F58" s="378" t="n">
        <v>0</v>
      </c>
      <c r="G58" s="378" t="n">
        <v>10717.36275129</v>
      </c>
      <c r="H58" s="378" t="n">
        <v>0</v>
      </c>
      <c r="I58" s="378" t="n">
        <v>0</v>
      </c>
      <c r="J58" s="378" t="n">
        <v>15454.71292</v>
      </c>
      <c r="K58" s="378" t="n">
        <v>0</v>
      </c>
      <c r="L58" s="378" t="n">
        <v>0</v>
      </c>
      <c r="M58" s="378" t="n">
        <v>0</v>
      </c>
      <c r="N58" s="378" t="n">
        <v>0</v>
      </c>
      <c r="O58" s="378" t="n">
        <v>13.65442</v>
      </c>
      <c r="P58" s="378" t="n">
        <v>0</v>
      </c>
      <c r="Q58" s="378" t="n">
        <v>0</v>
      </c>
      <c r="R58" s="378" t="n">
        <v>2386.9073431452</v>
      </c>
      <c r="S58" s="378" t="n">
        <v>31395.0596510961</v>
      </c>
    </row>
    <row r="59" s="186" customFormat="true" ht="19.5" hidden="false" customHeight="true" outlineLevel="0" collapsed="false">
      <c r="A59" s="379" t="s">
        <v>483</v>
      </c>
      <c r="B59" s="387" t="n">
        <v>2822.42221666086</v>
      </c>
      <c r="C59" s="387" t="n">
        <v>2799.50552</v>
      </c>
      <c r="D59" s="387" t="n">
        <v>2999.4702</v>
      </c>
      <c r="E59" s="387" t="n">
        <v>0</v>
      </c>
      <c r="F59" s="387" t="n">
        <v>0</v>
      </c>
      <c r="G59" s="387" t="n">
        <v>10517.36275129</v>
      </c>
      <c r="H59" s="387" t="n">
        <v>0</v>
      </c>
      <c r="I59" s="387" t="n">
        <v>0</v>
      </c>
      <c r="J59" s="387" t="n">
        <v>15454.71292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13.65442</v>
      </c>
      <c r="P59" s="387" t="n">
        <v>0</v>
      </c>
      <c r="Q59" s="387" t="n">
        <v>0</v>
      </c>
      <c r="R59" s="387" t="n">
        <v>2386.9073431452</v>
      </c>
      <c r="S59" s="387" t="n">
        <v>31195.0596510961</v>
      </c>
    </row>
    <row r="60" s="186" customFormat="true" ht="19.5" hidden="false" customHeight="true" outlineLevel="0" collapsed="false">
      <c r="A60" s="379" t="s">
        <v>484</v>
      </c>
      <c r="B60" s="387" t="n">
        <v>2822.42221666086</v>
      </c>
      <c r="C60" s="387" t="n">
        <v>2859.494924</v>
      </c>
      <c r="D60" s="387" t="n">
        <v>2799.50552</v>
      </c>
      <c r="E60" s="387" t="n">
        <v>0</v>
      </c>
      <c r="F60" s="387" t="n">
        <v>0</v>
      </c>
      <c r="G60" s="387" t="n">
        <v>10577.36275129</v>
      </c>
      <c r="H60" s="387" t="n">
        <v>0</v>
      </c>
      <c r="I60" s="387" t="n">
        <v>0</v>
      </c>
      <c r="J60" s="387" t="n">
        <v>15454.71292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3.65442</v>
      </c>
      <c r="P60" s="387" t="n">
        <v>60</v>
      </c>
      <c r="Q60" s="387" t="n">
        <v>0</v>
      </c>
      <c r="R60" s="387" t="n">
        <v>2446.9073431452</v>
      </c>
      <c r="S60" s="387" t="n">
        <v>31315.0596510961</v>
      </c>
    </row>
    <row r="61" s="186" customFormat="true" ht="19.5" hidden="false" customHeight="true" outlineLevel="0" collapsed="false">
      <c r="A61" s="381" t="s">
        <v>485</v>
      </c>
      <c r="B61" s="378" t="n">
        <v>2822.42221666086</v>
      </c>
      <c r="C61" s="378" t="n">
        <v>2268.797581</v>
      </c>
      <c r="D61" s="378" t="n">
        <v>2859.494924</v>
      </c>
      <c r="E61" s="378" t="n">
        <v>982.98859763</v>
      </c>
      <c r="F61" s="378" t="n">
        <v>474.34925</v>
      </c>
      <c r="G61" s="378" t="n">
        <v>10500.11275129</v>
      </c>
      <c r="H61" s="378" t="n">
        <v>363.563916</v>
      </c>
      <c r="I61" s="378" t="n">
        <v>1089.78574905</v>
      </c>
      <c r="J61" s="378" t="n">
        <v>14725.88892</v>
      </c>
      <c r="K61" s="378" t="n">
        <v>0</v>
      </c>
      <c r="L61" s="378" t="n">
        <v>0</v>
      </c>
      <c r="M61" s="378" t="n">
        <v>0</v>
      </c>
      <c r="N61" s="378" t="n">
        <v>0.363855</v>
      </c>
      <c r="O61" s="378" t="n">
        <v>13.290008</v>
      </c>
      <c r="P61" s="378" t="n">
        <v>0</v>
      </c>
      <c r="Q61" s="378" t="n">
        <v>0</v>
      </c>
      <c r="R61" s="378" t="n">
        <v>2446.9073431452</v>
      </c>
      <c r="S61" s="378" t="n">
        <v>30508.6212390961</v>
      </c>
    </row>
    <row r="62" s="186" customFormat="true" ht="19.5" hidden="false" customHeight="true" outlineLevel="0" collapsed="false">
      <c r="A62" s="381" t="s">
        <v>486</v>
      </c>
      <c r="B62" s="378" t="n">
        <v>2822.42221666086</v>
      </c>
      <c r="C62" s="378" t="n">
        <v>929.835762</v>
      </c>
      <c r="D62" s="378" t="n">
        <v>2268.797581</v>
      </c>
      <c r="E62" s="378" t="n">
        <v>0</v>
      </c>
      <c r="F62" s="378" t="n">
        <v>0</v>
      </c>
      <c r="G62" s="378" t="n">
        <v>9160.11275129</v>
      </c>
      <c r="H62" s="378" t="n">
        <v>0</v>
      </c>
      <c r="I62" s="378" t="n">
        <v>0</v>
      </c>
      <c r="J62" s="378" t="n">
        <v>14725.88892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13.290008</v>
      </c>
      <c r="P62" s="378" t="n">
        <v>0</v>
      </c>
      <c r="Q62" s="378" t="n">
        <v>0</v>
      </c>
      <c r="R62" s="378" t="n">
        <v>2446.9073431452</v>
      </c>
      <c r="S62" s="378" t="n">
        <v>29168.6212390961</v>
      </c>
    </row>
    <row r="63" s="186" customFormat="true" ht="19.5" hidden="false" customHeight="true" outlineLevel="0" collapsed="false">
      <c r="A63" s="379" t="s">
        <v>487</v>
      </c>
      <c r="B63" s="387" t="n">
        <v>2822.42221666086</v>
      </c>
      <c r="C63" s="387" t="n">
        <v>819.855188</v>
      </c>
      <c r="D63" s="387" t="n">
        <v>929.835762</v>
      </c>
      <c r="E63" s="387" t="n">
        <v>0</v>
      </c>
      <c r="F63" s="387" t="n">
        <v>0</v>
      </c>
      <c r="G63" s="387" t="n">
        <v>9050.11275129</v>
      </c>
      <c r="H63" s="387" t="n">
        <v>0</v>
      </c>
      <c r="I63" s="387" t="n">
        <v>0</v>
      </c>
      <c r="J63" s="387" t="n">
        <v>14725.88892</v>
      </c>
      <c r="K63" s="387" t="n">
        <v>0</v>
      </c>
      <c r="L63" s="387" t="n">
        <v>0</v>
      </c>
      <c r="M63" s="387" t="n">
        <v>0.363904</v>
      </c>
      <c r="N63" s="387" t="n">
        <v>0</v>
      </c>
      <c r="O63" s="387" t="n">
        <v>13.65442</v>
      </c>
      <c r="P63" s="387" t="n">
        <v>0</v>
      </c>
      <c r="Q63" s="387" t="n">
        <v>0</v>
      </c>
      <c r="R63" s="387" t="n">
        <v>2446.9073431452</v>
      </c>
      <c r="S63" s="387" t="n">
        <v>29058.9856510961</v>
      </c>
    </row>
    <row r="64" s="186" customFormat="true" ht="19.5" hidden="false" customHeight="true" outlineLevel="0" collapsed="false">
      <c r="A64" s="379" t="s">
        <v>488</v>
      </c>
      <c r="B64" s="387" t="n">
        <v>2822.42221666086</v>
      </c>
      <c r="C64" s="387" t="n">
        <v>839.851656</v>
      </c>
      <c r="D64" s="387" t="n">
        <v>819.855188</v>
      </c>
      <c r="E64" s="387" t="n">
        <v>0</v>
      </c>
      <c r="F64" s="387" t="n">
        <v>0</v>
      </c>
      <c r="G64" s="387" t="n">
        <v>9070.11275129</v>
      </c>
      <c r="H64" s="387" t="n">
        <v>0</v>
      </c>
      <c r="I64" s="387" t="n">
        <v>0</v>
      </c>
      <c r="J64" s="387" t="n">
        <v>14725.88892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3.65442</v>
      </c>
      <c r="P64" s="387" t="n">
        <v>0</v>
      </c>
      <c r="Q64" s="387" t="n">
        <v>0</v>
      </c>
      <c r="R64" s="387" t="n">
        <v>2446.9073431452</v>
      </c>
      <c r="S64" s="387" t="n">
        <v>29078.9856510961</v>
      </c>
    </row>
    <row r="65" s="186" customFormat="true" ht="19.5" hidden="false" customHeight="true" outlineLevel="0" collapsed="false">
      <c r="A65" s="381" t="s">
        <v>489</v>
      </c>
      <c r="B65" s="378" t="n">
        <v>2822.42221666086</v>
      </c>
      <c r="C65" s="378" t="n">
        <v>1179.791612</v>
      </c>
      <c r="D65" s="378" t="n">
        <v>839.851656</v>
      </c>
      <c r="E65" s="378" t="n">
        <v>0</v>
      </c>
      <c r="F65" s="378" t="n">
        <v>0</v>
      </c>
      <c r="G65" s="378" t="n">
        <v>9410.11275129</v>
      </c>
      <c r="H65" s="378" t="n">
        <v>0</v>
      </c>
      <c r="I65" s="378" t="n">
        <v>0</v>
      </c>
      <c r="J65" s="378" t="n">
        <v>14725.8889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13.65442</v>
      </c>
      <c r="P65" s="378" t="n">
        <v>60</v>
      </c>
      <c r="Q65" s="378" t="n">
        <v>0</v>
      </c>
      <c r="R65" s="378" t="n">
        <v>2506.9073431452</v>
      </c>
      <c r="S65" s="378" t="n">
        <v>29478.9856510961</v>
      </c>
    </row>
    <row r="66" s="186" customFormat="true" ht="19.5" hidden="false" customHeight="true" outlineLevel="0" collapsed="false">
      <c r="A66" s="381" t="s">
        <v>490</v>
      </c>
      <c r="B66" s="378" t="n">
        <v>2822.42221666086</v>
      </c>
      <c r="C66" s="378" t="n">
        <v>1204.3617115</v>
      </c>
      <c r="D66" s="378" t="n">
        <v>1179.791612</v>
      </c>
      <c r="E66" s="378" t="n">
        <v>1228.04755</v>
      </c>
      <c r="F66" s="378" t="n">
        <v>973.13925</v>
      </c>
      <c r="G66" s="378" t="n">
        <v>9705.11275129</v>
      </c>
      <c r="H66" s="378" t="n">
        <v>872.507426076</v>
      </c>
      <c r="I66" s="378" t="n">
        <v>618.49975572</v>
      </c>
      <c r="J66" s="378" t="n">
        <v>14980.97732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13.65442</v>
      </c>
      <c r="P66" s="378" t="n">
        <v>0</v>
      </c>
      <c r="Q66" s="378" t="n">
        <v>0</v>
      </c>
      <c r="R66" s="378" t="n">
        <v>2506.9073431452</v>
      </c>
      <c r="S66" s="378" t="n">
        <v>30029.0740510961</v>
      </c>
    </row>
    <row r="67" s="186" customFormat="true" ht="19.5" hidden="false" customHeight="true" outlineLevel="0" collapsed="false">
      <c r="A67" s="379" t="s">
        <v>491</v>
      </c>
      <c r="B67" s="387" t="n">
        <v>2822.42221666086</v>
      </c>
      <c r="C67" s="387" t="n">
        <v>1869.669758</v>
      </c>
      <c r="D67" s="387" t="n">
        <v>1204.3617115</v>
      </c>
      <c r="E67" s="387" t="n">
        <v>0</v>
      </c>
      <c r="F67" s="387" t="n">
        <v>0</v>
      </c>
      <c r="G67" s="387" t="n">
        <v>10370.11275129</v>
      </c>
      <c r="H67" s="387" t="n">
        <v>0</v>
      </c>
      <c r="I67" s="387" t="n">
        <v>0</v>
      </c>
      <c r="J67" s="387" t="n">
        <v>14980.97732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13.65442</v>
      </c>
      <c r="P67" s="387" t="n">
        <v>0</v>
      </c>
      <c r="Q67" s="387" t="n">
        <v>0</v>
      </c>
      <c r="R67" s="387" t="n">
        <v>2506.9073431452</v>
      </c>
      <c r="S67" s="387" t="n">
        <v>30694.0740510961</v>
      </c>
    </row>
    <row r="68" s="186" customFormat="true" ht="19.5" hidden="false" customHeight="true" outlineLevel="0" collapsed="false">
      <c r="A68" s="379" t="s">
        <v>492</v>
      </c>
      <c r="B68" s="387" t="n">
        <v>2822.42221666086</v>
      </c>
      <c r="C68" s="387" t="n">
        <v>1049.81457</v>
      </c>
      <c r="D68" s="387" t="n">
        <v>1869.669758</v>
      </c>
      <c r="E68" s="387" t="n">
        <v>0</v>
      </c>
      <c r="F68" s="387" t="n">
        <v>0</v>
      </c>
      <c r="G68" s="387" t="n">
        <v>9550.11275129</v>
      </c>
      <c r="H68" s="387" t="n">
        <v>0</v>
      </c>
      <c r="I68" s="387" t="n">
        <v>0</v>
      </c>
      <c r="J68" s="387" t="n">
        <v>14980.97732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13.65442</v>
      </c>
      <c r="P68" s="387" t="n">
        <v>0</v>
      </c>
      <c r="Q68" s="387" t="n">
        <v>0</v>
      </c>
      <c r="R68" s="387" t="n">
        <v>2506.9073431452</v>
      </c>
      <c r="S68" s="387" t="n">
        <v>29874.0740510961</v>
      </c>
    </row>
    <row r="69" s="186" customFormat="true" ht="19.5" hidden="false" customHeight="true" outlineLevel="0" collapsed="false">
      <c r="A69" s="381" t="s">
        <v>493</v>
      </c>
      <c r="B69" s="378" t="n">
        <v>2822.42221666086</v>
      </c>
      <c r="C69" s="378" t="n">
        <v>1509.733334</v>
      </c>
      <c r="D69" s="378" t="n">
        <v>1049.81457</v>
      </c>
      <c r="E69" s="378" t="n">
        <v>0</v>
      </c>
      <c r="F69" s="378" t="n">
        <v>0</v>
      </c>
      <c r="G69" s="378" t="n">
        <v>10010.11275129</v>
      </c>
      <c r="H69" s="378" t="n">
        <v>0</v>
      </c>
      <c r="I69" s="378" t="n">
        <v>0</v>
      </c>
      <c r="J69" s="378" t="n">
        <v>14980.9773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3.65442</v>
      </c>
      <c r="P69" s="378" t="n">
        <v>0</v>
      </c>
      <c r="Q69" s="378" t="n">
        <v>0</v>
      </c>
      <c r="R69" s="378" t="n">
        <v>2506.9073431452</v>
      </c>
      <c r="S69" s="378" t="n">
        <v>30334.0740510961</v>
      </c>
    </row>
    <row r="70" s="186" customFormat="true" ht="19.5" hidden="false" customHeight="true" outlineLevel="0" collapsed="false">
      <c r="A70" s="381" t="s">
        <v>494</v>
      </c>
      <c r="B70" s="378" t="n">
        <v>2822.42221666086</v>
      </c>
      <c r="C70" s="378" t="n">
        <v>1819.678588</v>
      </c>
      <c r="D70" s="378" t="n">
        <v>1509.733334</v>
      </c>
      <c r="E70" s="378" t="n">
        <v>0</v>
      </c>
      <c r="F70" s="378" t="n">
        <v>0</v>
      </c>
      <c r="G70" s="378" t="n">
        <v>10320.11275129</v>
      </c>
      <c r="H70" s="378" t="n">
        <v>0</v>
      </c>
      <c r="I70" s="378" t="n">
        <v>0</v>
      </c>
      <c r="J70" s="378" t="n">
        <v>14980.97732</v>
      </c>
      <c r="K70" s="378" t="n">
        <v>0</v>
      </c>
      <c r="L70" s="378" t="n">
        <v>0</v>
      </c>
      <c r="M70" s="378" t="n">
        <v>0</v>
      </c>
      <c r="N70" s="378" t="n">
        <v>0</v>
      </c>
      <c r="O70" s="378" t="n">
        <v>13.65442</v>
      </c>
      <c r="P70" s="378" t="n">
        <v>60</v>
      </c>
      <c r="Q70" s="378" t="n">
        <v>0</v>
      </c>
      <c r="R70" s="378" t="n">
        <v>2566.9073431452</v>
      </c>
      <c r="S70" s="378" t="n">
        <v>30704.0740510961</v>
      </c>
    </row>
    <row r="71" s="186" customFormat="true" ht="19.5" hidden="false" customHeight="true" outlineLevel="0" collapsed="false">
      <c r="A71" s="379" t="s">
        <v>14</v>
      </c>
      <c r="B71" s="387" t="n">
        <v>2822.42221666086</v>
      </c>
      <c r="C71" s="387" t="n">
        <v>1759.067728</v>
      </c>
      <c r="D71" s="387" t="n">
        <v>1819.678588</v>
      </c>
      <c r="E71" s="387" t="n">
        <v>938.11416979</v>
      </c>
      <c r="F71" s="387" t="n">
        <v>644.743518752272</v>
      </c>
      <c r="G71" s="387" t="n">
        <v>10559.18275129</v>
      </c>
      <c r="H71" s="387" t="n">
        <v>1599.83916859</v>
      </c>
      <c r="I71" s="387" t="n">
        <v>618.29476816</v>
      </c>
      <c r="J71" s="387" t="n">
        <v>15964.88972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3.65442</v>
      </c>
      <c r="P71" s="387" t="n">
        <v>0</v>
      </c>
      <c r="Q71" s="387" t="n">
        <v>0</v>
      </c>
      <c r="R71" s="387" t="n">
        <v>2566.9073431452</v>
      </c>
      <c r="S71" s="387" t="n">
        <v>31927.0564510961</v>
      </c>
    </row>
    <row r="72" s="186" customFormat="true" ht="19.5" hidden="false" customHeight="true" outlineLevel="0" collapsed="false">
      <c r="A72" s="379" t="s">
        <v>15</v>
      </c>
      <c r="B72" s="387" t="n">
        <v>2822.42221666086</v>
      </c>
      <c r="C72" s="387" t="n">
        <v>999.8234</v>
      </c>
      <c r="D72" s="387" t="n">
        <v>1759.067728</v>
      </c>
      <c r="E72" s="387" t="n">
        <v>0</v>
      </c>
      <c r="F72" s="387" t="n">
        <v>0</v>
      </c>
      <c r="G72" s="387" t="n">
        <v>9799.18275129</v>
      </c>
      <c r="H72" s="387" t="n">
        <v>0</v>
      </c>
      <c r="I72" s="387" t="n">
        <v>0</v>
      </c>
      <c r="J72" s="387" t="n">
        <v>15964.88972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13.65442</v>
      </c>
      <c r="P72" s="387" t="n">
        <v>0</v>
      </c>
      <c r="Q72" s="387" t="n">
        <v>0</v>
      </c>
      <c r="R72" s="387" t="n">
        <v>2566.9073431452</v>
      </c>
      <c r="S72" s="387" t="n">
        <v>31167.0564510961</v>
      </c>
    </row>
    <row r="73" s="186" customFormat="true" ht="9" hidden="false" customHeight="true" outlineLevel="0" collapsed="false">
      <c r="A73" s="389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390"/>
      <c r="O73" s="390"/>
      <c r="P73" s="390"/>
      <c r="Q73" s="390"/>
      <c r="R73" s="390"/>
      <c r="S73" s="390"/>
    </row>
    <row r="74" customFormat="false" ht="15" hidden="false" customHeight="false" outlineLevel="0" collapsed="false">
      <c r="A74" s="391" t="s">
        <v>537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3"/>
      <c r="Q74" s="393"/>
      <c r="R74" s="394"/>
      <c r="S74" s="395"/>
    </row>
    <row r="75" customFormat="false" ht="15" hidden="false" customHeight="false" outlineLevel="0" collapsed="false">
      <c r="A75" s="391" t="s">
        <v>538</v>
      </c>
      <c r="B75" s="396"/>
      <c r="C75" s="396"/>
      <c r="D75" s="396"/>
      <c r="E75" s="396"/>
      <c r="F75" s="396"/>
      <c r="G75" s="397"/>
      <c r="H75" s="397"/>
      <c r="I75" s="398"/>
      <c r="J75" s="397"/>
      <c r="K75" s="397"/>
      <c r="L75" s="378"/>
      <c r="M75" s="399"/>
      <c r="N75" s="397"/>
      <c r="O75" s="400"/>
      <c r="P75" s="186"/>
      <c r="Q75" s="186"/>
      <c r="R75" s="394"/>
      <c r="S75" s="392"/>
    </row>
    <row r="76" customFormat="false" ht="15" hidden="false" customHeight="false" outlineLevel="0" collapsed="false">
      <c r="A76" s="391" t="s">
        <v>539</v>
      </c>
      <c r="B76" s="396"/>
      <c r="C76" s="396"/>
      <c r="D76" s="396"/>
      <c r="E76" s="396"/>
      <c r="F76" s="396"/>
      <c r="G76" s="397"/>
      <c r="H76" s="397"/>
      <c r="I76" s="401"/>
      <c r="J76" s="397"/>
      <c r="K76" s="397"/>
      <c r="L76" s="397"/>
      <c r="M76" s="397"/>
      <c r="N76" s="397"/>
      <c r="O76" s="402"/>
      <c r="P76" s="238"/>
      <c r="Q76" s="238"/>
      <c r="R76" s="403"/>
      <c r="S76" s="397"/>
    </row>
    <row r="77" customFormat="false" ht="15" hidden="false" customHeight="false" outlineLevel="0" collapsed="false">
      <c r="A77" s="391" t="s">
        <v>540</v>
      </c>
      <c r="B77" s="396"/>
      <c r="C77" s="396"/>
      <c r="D77" s="396"/>
      <c r="E77" s="396"/>
      <c r="F77" s="396"/>
      <c r="G77" s="397"/>
      <c r="H77" s="397"/>
      <c r="I77" s="397"/>
      <c r="J77" s="397"/>
      <c r="K77" s="397"/>
      <c r="L77" s="397"/>
      <c r="M77" s="397"/>
      <c r="N77" s="397"/>
      <c r="O77" s="404"/>
      <c r="P77" s="378"/>
      <c r="Q77" s="405"/>
      <c r="R77" s="406"/>
      <c r="S77" s="397"/>
    </row>
    <row r="78" customFormat="false" ht="15" hidden="false" customHeight="false" outlineLevel="0" collapsed="false">
      <c r="A78" s="407" t="s">
        <v>541</v>
      </c>
      <c r="B78" s="407"/>
      <c r="C78" s="407"/>
      <c r="D78" s="407"/>
      <c r="E78" s="407"/>
      <c r="F78" s="407"/>
      <c r="G78" s="407"/>
      <c r="H78" s="407"/>
      <c r="I78" s="407"/>
      <c r="J78" s="407"/>
      <c r="K78" s="408"/>
      <c r="L78" s="407"/>
      <c r="M78" s="409"/>
      <c r="N78" s="397"/>
      <c r="O78" s="410"/>
      <c r="P78" s="411"/>
      <c r="Q78" s="378"/>
      <c r="R78" s="412"/>
      <c r="S78" s="413"/>
    </row>
    <row r="79" customFormat="false" ht="15" hidden="false" customHeight="false" outlineLevel="0" collapsed="false">
      <c r="A79" s="407" t="s">
        <v>542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8"/>
      <c r="L79" s="407"/>
      <c r="M79" s="409"/>
      <c r="N79" s="414"/>
      <c r="O79" s="415"/>
      <c r="P79" s="411"/>
      <c r="Q79" s="416"/>
      <c r="R79" s="417"/>
      <c r="S79" s="418"/>
    </row>
    <row r="80" customFormat="false" ht="15" hidden="false" customHeight="false" outlineLevel="0" collapsed="false">
      <c r="A80" s="407" t="s">
        <v>543</v>
      </c>
      <c r="B80" s="407"/>
      <c r="C80" s="407"/>
      <c r="D80" s="407"/>
      <c r="E80" s="407"/>
      <c r="F80" s="407"/>
      <c r="G80" s="407"/>
      <c r="H80" s="407"/>
      <c r="I80" s="407"/>
      <c r="J80" s="419"/>
      <c r="K80" s="419"/>
      <c r="L80" s="409"/>
      <c r="M80" s="407"/>
      <c r="N80" s="407"/>
      <c r="O80" s="402"/>
      <c r="P80" s="393"/>
      <c r="Q80" s="420"/>
      <c r="R80" s="378"/>
      <c r="S80" s="421"/>
    </row>
    <row r="81" customFormat="false" ht="15" hidden="false" customHeight="false" outlineLevel="0" collapsed="false">
      <c r="A81" s="407" t="s">
        <v>544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22"/>
      <c r="N81" s="407"/>
      <c r="O81" s="423"/>
      <c r="P81" s="424"/>
      <c r="Q81" s="407"/>
      <c r="R81" s="424"/>
      <c r="S81" s="407"/>
    </row>
    <row r="82" customFormat="false" ht="15" hidden="false" customHeight="false" outlineLevel="0" collapsed="false">
      <c r="A82" s="391" t="s">
        <v>545</v>
      </c>
      <c r="B82" s="396"/>
      <c r="C82" s="396"/>
      <c r="D82" s="396"/>
      <c r="E82" s="425"/>
      <c r="F82" s="425"/>
      <c r="G82" s="400"/>
      <c r="H82" s="400"/>
      <c r="I82" s="399"/>
      <c r="J82" s="399"/>
      <c r="K82" s="399"/>
      <c r="L82" s="399"/>
      <c r="M82" s="399"/>
      <c r="N82" s="399"/>
      <c r="O82" s="399"/>
      <c r="P82" s="424"/>
      <c r="Q82" s="407"/>
      <c r="R82" s="424"/>
      <c r="S82" s="397"/>
    </row>
    <row r="83" customFormat="false" ht="15" hidden="false" customHeight="false" outlineLevel="0" collapsed="false">
      <c r="A83" s="391" t="s">
        <v>546</v>
      </c>
      <c r="B83" s="426"/>
      <c r="C83" s="397"/>
      <c r="D83" s="397"/>
      <c r="E83" s="427"/>
      <c r="F83" s="428"/>
      <c r="G83" s="429"/>
      <c r="H83" s="378"/>
      <c r="I83" s="400"/>
      <c r="J83" s="392"/>
      <c r="K83" s="392"/>
      <c r="L83" s="392"/>
      <c r="M83" s="392"/>
      <c r="N83" s="392"/>
      <c r="O83" s="414"/>
      <c r="P83" s="408"/>
      <c r="Q83" s="407"/>
      <c r="R83" s="408"/>
      <c r="S83" s="400"/>
    </row>
    <row r="84" customFormat="false" ht="15" hidden="false" customHeight="false" outlineLevel="0" collapsed="false">
      <c r="C84" s="220"/>
    </row>
    <row r="85" customFormat="false" ht="15" hidden="false" customHeight="false" outlineLevel="0" collapsed="false">
      <c r="C85" s="226"/>
      <c r="E85" s="430"/>
      <c r="F85" s="209"/>
      <c r="H85" s="235"/>
    </row>
    <row r="86" customFormat="false" ht="15" hidden="false" customHeight="false" outlineLevel="0" collapsed="false">
      <c r="E86" s="431"/>
      <c r="F86" s="209"/>
      <c r="H86" s="220"/>
      <c r="J86" s="220"/>
      <c r="L86" s="209"/>
    </row>
    <row r="87" customFormat="false" ht="15" hidden="false" customHeight="false" outlineLevel="0" collapsed="false">
      <c r="C87" s="220"/>
    </row>
    <row r="88" customFormat="false" ht="15" hidden="false" customHeight="false" outlineLevel="0" collapsed="false">
      <c r="C88" s="220"/>
      <c r="E88" s="220"/>
      <c r="F88" s="209"/>
    </row>
    <row r="101" customFormat="false" ht="15" hidden="false" customHeight="false" outlineLevel="0" collapsed="false">
      <c r="G101" s="235"/>
      <c r="H101" s="235"/>
      <c r="I101" s="235"/>
      <c r="J101" s="2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03" activeCellId="0" sqref="A103"/>
    </sheetView>
  </sheetViews>
  <sheetFormatPr defaultColWidth="8.55078125" defaultRowHeight="15" zeroHeight="false" outlineLevelRow="0" outlineLevelCol="0"/>
  <cols>
    <col collapsed="false" customWidth="true" hidden="false" outlineLevel="0" max="1" min="1" style="432" width="29.66"/>
    <col collapsed="false" customWidth="true" hidden="false" outlineLevel="0" max="2" min="2" style="432" width="11.76"/>
    <col collapsed="false" customWidth="true" hidden="false" outlineLevel="0" max="3" min="3" style="432" width="12.88"/>
    <col collapsed="false" customWidth="true" hidden="false" outlineLevel="0" max="4" min="4" style="432" width="17.77"/>
    <col collapsed="false" customWidth="true" hidden="false" outlineLevel="0" max="5" min="5" style="432" width="14.65"/>
    <col collapsed="false" customWidth="true" hidden="false" outlineLevel="0" max="6" min="6" style="432" width="15.43"/>
    <col collapsed="false" customWidth="true" hidden="false" outlineLevel="0" max="7" min="7" style="432" width="13.65"/>
    <col collapsed="false" customWidth="true" hidden="false" outlineLevel="0" max="8" min="8" style="432" width="11.65"/>
    <col collapsed="false" customWidth="true" hidden="false" outlineLevel="0" max="9" min="9" style="432" width="11.44"/>
    <col collapsed="false" customWidth="true" hidden="false" outlineLevel="0" max="10" min="10" style="432" width="12.43"/>
    <col collapsed="false" customWidth="true" hidden="false" outlineLevel="0" max="11" min="11" style="432" width="11.55"/>
    <col collapsed="false" customWidth="true" hidden="false" outlineLevel="0" max="12" min="12" style="432" width="14.77"/>
    <col collapsed="false" customWidth="true" hidden="false" outlineLevel="0" max="13" min="13" style="432" width="15.21"/>
    <col collapsed="false" customWidth="true" hidden="false" outlineLevel="0" max="14" min="14" style="432" width="19.77"/>
    <col collapsed="false" customWidth="true" hidden="false" outlineLevel="0" max="15" min="15" style="432" width="17.66"/>
    <col collapsed="false" customWidth="false" hidden="false" outlineLevel="0" max="257" min="16" style="432" width="8.55"/>
  </cols>
  <sheetData>
    <row r="1" customFormat="false" ht="15.75" hidden="false" customHeight="false" outlineLevel="0" collapsed="false">
      <c r="A1" s="433" t="s">
        <v>547</v>
      </c>
      <c r="B1" s="434"/>
      <c r="C1" s="434"/>
      <c r="D1" s="434"/>
      <c r="E1" s="435"/>
      <c r="F1" s="436"/>
      <c r="G1" s="436"/>
      <c r="H1" s="436"/>
      <c r="J1" s="437"/>
      <c r="K1" s="438"/>
      <c r="L1" s="439"/>
      <c r="M1" s="439"/>
      <c r="N1" s="439"/>
      <c r="O1" s="438"/>
    </row>
    <row r="2" customFormat="false" ht="18" hidden="false" customHeight="false" outlineLevel="0" collapsed="false">
      <c r="A2" s="440" t="s">
        <v>548</v>
      </c>
      <c r="B2" s="434"/>
      <c r="C2" s="441"/>
      <c r="D2" s="442"/>
      <c r="E2" s="442"/>
      <c r="F2" s="436"/>
      <c r="G2" s="436"/>
      <c r="H2" s="443"/>
      <c r="I2" s="437"/>
      <c r="J2" s="437"/>
      <c r="L2" s="444"/>
      <c r="M2" s="444"/>
      <c r="N2" s="444"/>
      <c r="O2" s="444"/>
    </row>
    <row r="3" customFormat="false" ht="15.75" hidden="false" customHeight="false" outlineLevel="0" collapsed="false">
      <c r="A3" s="445" t="s">
        <v>549</v>
      </c>
      <c r="B3" s="446"/>
      <c r="C3" s="447"/>
      <c r="D3" s="448"/>
      <c r="E3" s="436"/>
      <c r="F3" s="436"/>
      <c r="G3" s="436"/>
      <c r="H3" s="436"/>
      <c r="I3" s="436"/>
      <c r="J3" s="436"/>
      <c r="K3" s="449"/>
      <c r="L3" s="450"/>
      <c r="M3" s="450"/>
      <c r="N3" s="450"/>
      <c r="O3" s="450"/>
    </row>
    <row r="4" customFormat="false" ht="18.75" hidden="false" customHeight="true" outlineLevel="0" collapsed="false">
      <c r="A4" s="451"/>
      <c r="B4" s="452" t="s">
        <v>550</v>
      </c>
      <c r="C4" s="452" t="s">
        <v>551</v>
      </c>
      <c r="D4" s="452" t="s">
        <v>443</v>
      </c>
      <c r="E4" s="452" t="s">
        <v>552</v>
      </c>
      <c r="F4" s="452" t="s">
        <v>553</v>
      </c>
      <c r="G4" s="452" t="s">
        <v>554</v>
      </c>
      <c r="H4" s="452" t="s">
        <v>553</v>
      </c>
      <c r="I4" s="452" t="s">
        <v>553</v>
      </c>
      <c r="J4" s="452" t="s">
        <v>555</v>
      </c>
      <c r="K4" s="452" t="s">
        <v>556</v>
      </c>
      <c r="L4" s="452" t="s">
        <v>553</v>
      </c>
      <c r="M4" s="452" t="s">
        <v>553</v>
      </c>
      <c r="N4" s="452" t="s">
        <v>553</v>
      </c>
      <c r="O4" s="452" t="s">
        <v>557</v>
      </c>
    </row>
    <row r="5" customFormat="false" ht="15" hidden="false" customHeight="false" outlineLevel="0" collapsed="false">
      <c r="A5" s="453"/>
      <c r="B5" s="454"/>
      <c r="C5" s="454"/>
      <c r="D5" s="455" t="s">
        <v>558</v>
      </c>
      <c r="E5" s="455" t="s">
        <v>559</v>
      </c>
      <c r="F5" s="455" t="s">
        <v>560</v>
      </c>
      <c r="G5" s="454"/>
      <c r="H5" s="455" t="s">
        <v>561</v>
      </c>
      <c r="I5" s="455" t="s">
        <v>562</v>
      </c>
      <c r="J5" s="455" t="s">
        <v>563</v>
      </c>
      <c r="K5" s="454"/>
      <c r="L5" s="455" t="s">
        <v>558</v>
      </c>
      <c r="M5" s="455" t="s">
        <v>558</v>
      </c>
      <c r="N5" s="455" t="s">
        <v>564</v>
      </c>
      <c r="O5" s="455" t="s">
        <v>565</v>
      </c>
    </row>
    <row r="6" customFormat="false" ht="15" hidden="false" customHeight="false" outlineLevel="0" collapsed="false">
      <c r="A6" s="455"/>
      <c r="B6" s="454"/>
      <c r="C6" s="454"/>
      <c r="D6" s="455" t="s">
        <v>566</v>
      </c>
      <c r="E6" s="454"/>
      <c r="F6" s="455" t="s">
        <v>567</v>
      </c>
      <c r="G6" s="454"/>
      <c r="H6" s="455" t="s">
        <v>567</v>
      </c>
      <c r="I6" s="455" t="s">
        <v>567</v>
      </c>
      <c r="J6" s="455" t="s">
        <v>567</v>
      </c>
      <c r="K6" s="454"/>
      <c r="L6" s="455" t="s">
        <v>568</v>
      </c>
      <c r="M6" s="455" t="s">
        <v>569</v>
      </c>
      <c r="N6" s="455" t="s">
        <v>570</v>
      </c>
      <c r="O6" s="454"/>
    </row>
    <row r="7" customFormat="false" ht="15" hidden="false" customHeight="true" outlineLevel="0" collapsed="false">
      <c r="A7" s="455" t="s">
        <v>516</v>
      </c>
      <c r="B7" s="454"/>
      <c r="C7" s="454"/>
      <c r="D7" s="454"/>
      <c r="E7" s="454"/>
      <c r="F7" s="455" t="s">
        <v>571</v>
      </c>
      <c r="G7" s="454"/>
      <c r="H7" s="454"/>
      <c r="I7" s="455" t="s">
        <v>572</v>
      </c>
      <c r="J7" s="455" t="s">
        <v>572</v>
      </c>
      <c r="K7" s="454"/>
      <c r="L7" s="455" t="s">
        <v>573</v>
      </c>
      <c r="M7" s="455" t="s">
        <v>574</v>
      </c>
      <c r="N7" s="455" t="s">
        <v>575</v>
      </c>
      <c r="O7" s="454"/>
    </row>
    <row r="8" customFormat="false" ht="15" hidden="false" customHeight="false" outlineLevel="0" collapsed="false">
      <c r="A8" s="453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s">
        <v>576</v>
      </c>
      <c r="N8" s="455"/>
      <c r="O8" s="454"/>
    </row>
    <row r="9" customFormat="false" ht="15" hidden="false" customHeight="false" outlineLevel="0" collapsed="false">
      <c r="A9" s="454"/>
      <c r="B9" s="455" t="s">
        <v>577</v>
      </c>
      <c r="C9" s="455" t="s">
        <v>578</v>
      </c>
      <c r="D9" s="455" t="s">
        <v>579</v>
      </c>
      <c r="E9" s="455" t="s">
        <v>580</v>
      </c>
      <c r="F9" s="455" t="s">
        <v>581</v>
      </c>
      <c r="G9" s="455" t="s">
        <v>582</v>
      </c>
      <c r="H9" s="455" t="s">
        <v>583</v>
      </c>
      <c r="I9" s="455" t="s">
        <v>584</v>
      </c>
      <c r="J9" s="455" t="s">
        <v>585</v>
      </c>
      <c r="K9" s="455" t="s">
        <v>586</v>
      </c>
      <c r="L9" s="455" t="s">
        <v>587</v>
      </c>
      <c r="M9" s="455" t="s">
        <v>588</v>
      </c>
      <c r="N9" s="455" t="s">
        <v>589</v>
      </c>
      <c r="O9" s="455" t="s">
        <v>590</v>
      </c>
    </row>
    <row r="10" customFormat="false" ht="3.75" hidden="false" customHeight="true" outlineLevel="0" collapsed="false">
      <c r="A10" s="456"/>
      <c r="B10" s="456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</row>
    <row r="11" s="459" customFormat="true" ht="18" hidden="false" customHeight="true" outlineLevel="0" collapsed="false">
      <c r="A11" s="457" t="s">
        <v>591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92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93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94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95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96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97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8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9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600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464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59" customFormat="true" ht="18" hidden="false" customHeight="true" outlineLevel="0" collapsed="false">
      <c r="A22" s="460" t="s">
        <v>601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602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72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603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604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605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606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607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8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9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10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11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464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59" customFormat="true" ht="18" hidden="false" customHeight="true" outlineLevel="0" collapsed="false">
      <c r="A35" s="460" t="s">
        <v>601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12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13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603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604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14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15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607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16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17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78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79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464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59" customFormat="true" ht="18" hidden="false" customHeight="true" outlineLevel="0" collapsed="false">
      <c r="A48" s="460" t="s">
        <v>601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602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13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603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604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605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606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607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616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477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</row>
    <row r="58" s="459" customFormat="true" ht="18" hidden="false" customHeight="true" outlineLevel="0" collapsed="false">
      <c r="A58" s="457" t="s">
        <v>618</v>
      </c>
      <c r="B58" s="458" t="n">
        <v>40648.12283055</v>
      </c>
      <c r="C58" s="458" t="n">
        <v>33341.09458195</v>
      </c>
      <c r="D58" s="458" t="n">
        <v>9481.56441165</v>
      </c>
      <c r="E58" s="458" t="n">
        <v>50129.6872422</v>
      </c>
      <c r="F58" s="458" t="n">
        <v>30199.59063955</v>
      </c>
      <c r="G58" s="458" t="n">
        <v>63540.6852215</v>
      </c>
      <c r="H58" s="458" t="n">
        <v>18358.855747</v>
      </c>
      <c r="I58" s="458" t="n">
        <v>1694.6872874</v>
      </c>
      <c r="J58" s="458" t="n">
        <v>20053.5430344</v>
      </c>
      <c r="K58" s="458" t="n">
        <v>83594.2282559</v>
      </c>
      <c r="L58" s="458" t="n">
        <v>116600.583418519</v>
      </c>
      <c r="M58" s="458" t="n">
        <v>3288.29343553086</v>
      </c>
      <c r="N58" s="458" t="n">
        <v>166853.717092469</v>
      </c>
      <c r="O58" s="458" t="n">
        <v>200194.811674419</v>
      </c>
    </row>
    <row r="59" s="459" customFormat="true" ht="18" hidden="false" customHeight="true" outlineLevel="0" collapsed="false">
      <c r="A59" s="457" t="s">
        <v>479</v>
      </c>
      <c r="B59" s="458" t="n">
        <v>40536.8356295</v>
      </c>
      <c r="C59" s="458" t="n">
        <v>34697.7151946</v>
      </c>
      <c r="D59" s="458" t="n">
        <v>11039.42746852</v>
      </c>
      <c r="E59" s="458" t="n">
        <v>51576.26309802</v>
      </c>
      <c r="F59" s="458" t="n">
        <v>28628.70627909</v>
      </c>
      <c r="G59" s="458" t="n">
        <v>63326.42147369</v>
      </c>
      <c r="H59" s="458" t="n">
        <v>19164.5386947</v>
      </c>
      <c r="I59" s="458" t="n">
        <v>1514.6305432</v>
      </c>
      <c r="J59" s="458" t="n">
        <v>20679.1692379</v>
      </c>
      <c r="K59" s="458" t="n">
        <v>84005.59071159</v>
      </c>
      <c r="L59" s="458" t="n">
        <v>119342.091647053</v>
      </c>
      <c r="M59" s="458" t="n">
        <v>3359.76159587434</v>
      </c>
      <c r="N59" s="458" t="n">
        <v>168649.967164043</v>
      </c>
      <c r="O59" s="458" t="n">
        <v>203347.682358643</v>
      </c>
    </row>
    <row r="60" s="459" customFormat="true" ht="18" hidden="false" customHeight="true" outlineLevel="0" collapsed="false">
      <c r="A60" s="464" t="s">
        <v>5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8" customFormat="true" ht="18" hidden="false" customHeight="true" outlineLevel="0" collapsed="false">
      <c r="A61" s="466" t="s">
        <v>619</v>
      </c>
      <c r="B61" s="467" t="n">
        <v>39266.46124495</v>
      </c>
      <c r="C61" s="467" t="n">
        <v>32813.98051905</v>
      </c>
      <c r="D61" s="467" t="n">
        <v>9649.79931662</v>
      </c>
      <c r="E61" s="467" t="n">
        <v>48916.26056157</v>
      </c>
      <c r="F61" s="467" t="n">
        <v>28457.73708701</v>
      </c>
      <c r="G61" s="467" t="n">
        <v>61271.71760606</v>
      </c>
      <c r="H61" s="467" t="n">
        <v>18931.4656299</v>
      </c>
      <c r="I61" s="467" t="n">
        <v>1931.9846499</v>
      </c>
      <c r="J61" s="467" t="n">
        <v>20863.4502798</v>
      </c>
      <c r="K61" s="467" t="n">
        <v>82135.16788586</v>
      </c>
      <c r="L61" s="467" t="n">
        <v>122057.703172705</v>
      </c>
      <c r="M61" s="467" t="n">
        <v>3430.44693254223</v>
      </c>
      <c r="N61" s="467" t="n">
        <v>171378.890539515</v>
      </c>
      <c r="O61" s="467" t="n">
        <v>204192.871058566</v>
      </c>
    </row>
    <row r="62" s="468" customFormat="true" ht="18" hidden="false" customHeight="true" outlineLevel="0" collapsed="false">
      <c r="A62" s="466" t="s">
        <v>602</v>
      </c>
      <c r="B62" s="467" t="n">
        <v>39753.99719775</v>
      </c>
      <c r="C62" s="467" t="n">
        <v>33278.97730415</v>
      </c>
      <c r="D62" s="467" t="n">
        <v>8661.20691651</v>
      </c>
      <c r="E62" s="467" t="n">
        <v>48415.20411426</v>
      </c>
      <c r="F62" s="467" t="n">
        <v>30778.50489259</v>
      </c>
      <c r="G62" s="467" t="n">
        <v>64057.48219674</v>
      </c>
      <c r="H62" s="467" t="n">
        <v>18585.3718554</v>
      </c>
      <c r="I62" s="467" t="n">
        <v>2235.7375969</v>
      </c>
      <c r="J62" s="467" t="n">
        <v>20821.1094523</v>
      </c>
      <c r="K62" s="467" t="n">
        <v>84878.59164904</v>
      </c>
      <c r="L62" s="467" t="n">
        <v>122987.943222674</v>
      </c>
      <c r="M62" s="467" t="n">
        <v>3451.34372081994</v>
      </c>
      <c r="N62" s="467" t="n">
        <v>174587.557567564</v>
      </c>
      <c r="O62" s="467" t="n">
        <v>207866.534871714</v>
      </c>
    </row>
    <row r="63" s="468" customFormat="true" ht="18" hidden="false" customHeight="true" outlineLevel="0" collapsed="false">
      <c r="A63" s="469" t="s">
        <v>613</v>
      </c>
      <c r="B63" s="470" t="n">
        <v>38634.53214865</v>
      </c>
      <c r="C63" s="470" t="n">
        <v>32072.29679135</v>
      </c>
      <c r="D63" s="470" t="n">
        <v>9357.29713942</v>
      </c>
      <c r="E63" s="470" t="n">
        <v>47991.82928807</v>
      </c>
      <c r="F63" s="470" t="n">
        <v>29434.22993003</v>
      </c>
      <c r="G63" s="470" t="n">
        <v>61506.52672138</v>
      </c>
      <c r="H63" s="470" t="n">
        <v>18575.0454306</v>
      </c>
      <c r="I63" s="470" t="n">
        <v>2289.1045693</v>
      </c>
      <c r="J63" s="470" t="n">
        <v>20864.1499999</v>
      </c>
      <c r="K63" s="470" t="n">
        <v>82370.67672128</v>
      </c>
      <c r="L63" s="470" t="n">
        <v>124769.848103306</v>
      </c>
      <c r="M63" s="470" t="n">
        <v>3495.46287143523</v>
      </c>
      <c r="N63" s="470" t="n">
        <v>175068.228033236</v>
      </c>
      <c r="O63" s="470" t="n">
        <v>207140.524824586</v>
      </c>
    </row>
    <row r="64" s="468" customFormat="true" ht="18" hidden="false" customHeight="true" outlineLevel="0" collapsed="false">
      <c r="A64" s="469" t="s">
        <v>603</v>
      </c>
      <c r="B64" s="470" t="n">
        <v>38998.58405295</v>
      </c>
      <c r="C64" s="470" t="n">
        <v>33037.74430075</v>
      </c>
      <c r="D64" s="470" t="n">
        <v>9108.28295429</v>
      </c>
      <c r="E64" s="470" t="n">
        <v>48106.86700724</v>
      </c>
      <c r="F64" s="470" t="n">
        <v>28598.58082835</v>
      </c>
      <c r="G64" s="470" t="n">
        <v>61636.3251291</v>
      </c>
      <c r="H64" s="470" t="n">
        <v>19481.1554137</v>
      </c>
      <c r="I64" s="470" t="n">
        <v>2273.9685716</v>
      </c>
      <c r="J64" s="470" t="n">
        <v>21755.1239853</v>
      </c>
      <c r="K64" s="470" t="n">
        <v>83391.4491144</v>
      </c>
      <c r="L64" s="470" t="n">
        <v>125135.362127995</v>
      </c>
      <c r="M64" s="470" t="n">
        <v>3499.99614376401</v>
      </c>
      <c r="N64" s="470" t="n">
        <v>175489.066941645</v>
      </c>
      <c r="O64" s="470" t="n">
        <v>208526.811242395</v>
      </c>
    </row>
    <row r="65" s="468" customFormat="true" ht="18" hidden="false" customHeight="true" outlineLevel="0" collapsed="false">
      <c r="A65" s="466" t="s">
        <v>604</v>
      </c>
      <c r="B65" s="467" t="n">
        <v>38335.53370664</v>
      </c>
      <c r="C65" s="467" t="n">
        <v>31745.30156414</v>
      </c>
      <c r="D65" s="467" t="n">
        <v>8334.24260359</v>
      </c>
      <c r="E65" s="467" t="n">
        <v>46669.77631023</v>
      </c>
      <c r="F65" s="467" t="n">
        <v>28515.52664575</v>
      </c>
      <c r="G65" s="467" t="n">
        <v>60260.82820989</v>
      </c>
      <c r="H65" s="467" t="n">
        <v>19044.6530705</v>
      </c>
      <c r="I65" s="467" t="n">
        <v>2510.2041371</v>
      </c>
      <c r="J65" s="467" t="n">
        <v>21554.8572076</v>
      </c>
      <c r="K65" s="467" t="n">
        <v>81815.68541749</v>
      </c>
      <c r="L65" s="467" t="n">
        <v>125916.649460217</v>
      </c>
      <c r="M65" s="467" t="n">
        <v>3515.93828683406</v>
      </c>
      <c r="N65" s="467" t="n">
        <v>175987.033313567</v>
      </c>
      <c r="O65" s="467" t="n">
        <v>207732.334877707</v>
      </c>
    </row>
    <row r="66" s="468" customFormat="true" ht="18" hidden="false" customHeight="true" outlineLevel="0" collapsed="false">
      <c r="A66" s="466" t="s">
        <v>473</v>
      </c>
      <c r="B66" s="467" t="n">
        <v>36135.61233599</v>
      </c>
      <c r="C66" s="467" t="n">
        <v>29341.50464299</v>
      </c>
      <c r="D66" s="467" t="n">
        <v>8562.56884244</v>
      </c>
      <c r="E66" s="467" t="n">
        <v>44698.18117843</v>
      </c>
      <c r="F66" s="467" t="n">
        <v>28956.97690145</v>
      </c>
      <c r="G66" s="467" t="n">
        <v>58298.48154444</v>
      </c>
      <c r="H66" s="467" t="n">
        <v>18991.4477045</v>
      </c>
      <c r="I66" s="467" t="n">
        <v>2787.5748172</v>
      </c>
      <c r="J66" s="467" t="n">
        <v>21779.0225217</v>
      </c>
      <c r="K66" s="467" t="n">
        <v>80077.50406614</v>
      </c>
      <c r="L66" s="467" t="n">
        <v>129472.472403375</v>
      </c>
      <c r="M66" s="467" t="n">
        <v>3609.34090861478</v>
      </c>
      <c r="N66" s="467" t="n">
        <v>180208.471826525</v>
      </c>
      <c r="O66" s="467" t="n">
        <v>209549.976469515</v>
      </c>
    </row>
    <row r="67" s="468" customFormat="true" ht="18" hidden="false" customHeight="true" outlineLevel="0" collapsed="false">
      <c r="A67" s="469" t="s">
        <v>606</v>
      </c>
      <c r="B67" s="470" t="n">
        <v>35973.73422479</v>
      </c>
      <c r="C67" s="470" t="n">
        <v>29670.75368919</v>
      </c>
      <c r="D67" s="470" t="n">
        <v>9017.31801376</v>
      </c>
      <c r="E67" s="470" t="n">
        <v>44991.05223855</v>
      </c>
      <c r="F67" s="470" t="n">
        <v>29738.29747474</v>
      </c>
      <c r="G67" s="470" t="n">
        <v>59409.05116393</v>
      </c>
      <c r="H67" s="470" t="n">
        <v>18423.5451094</v>
      </c>
      <c r="I67" s="470" t="n">
        <v>2813.476724</v>
      </c>
      <c r="J67" s="470" t="n">
        <v>21237.0218334</v>
      </c>
      <c r="K67" s="470" t="n">
        <v>80646.07299733</v>
      </c>
      <c r="L67" s="470" t="n">
        <v>129207.526493011</v>
      </c>
      <c r="M67" s="470" t="n">
        <v>3595.90020268929</v>
      </c>
      <c r="N67" s="470" t="n">
        <v>180182.845801151</v>
      </c>
      <c r="O67" s="470" t="n">
        <v>209853.599490341</v>
      </c>
    </row>
    <row r="68" s="468" customFormat="true" ht="18" hidden="false" customHeight="true" outlineLevel="0" collapsed="false">
      <c r="A68" s="469" t="s">
        <v>475</v>
      </c>
      <c r="B68" s="470" t="n">
        <v>35878.82044624</v>
      </c>
      <c r="C68" s="470" t="n">
        <v>29234.10841404</v>
      </c>
      <c r="D68" s="470" t="n">
        <v>8547.53793922</v>
      </c>
      <c r="E68" s="470" t="n">
        <v>44426.35838546</v>
      </c>
      <c r="F68" s="470" t="n">
        <v>30260.28868867</v>
      </c>
      <c r="G68" s="470" t="n">
        <v>59494.39710271</v>
      </c>
      <c r="H68" s="470" t="n">
        <v>18996.308812</v>
      </c>
      <c r="I68" s="470" t="n">
        <v>3078.7738509</v>
      </c>
      <c r="J68" s="470" t="n">
        <v>22075.0826629</v>
      </c>
      <c r="K68" s="470" t="n">
        <v>81569.47976561</v>
      </c>
      <c r="L68" s="470" t="n">
        <v>131705.440380847</v>
      </c>
      <c r="M68" s="470" t="n">
        <v>3659.26713160444</v>
      </c>
      <c r="N68" s="470" t="n">
        <v>184040.811732417</v>
      </c>
      <c r="O68" s="470" t="n">
        <v>213274.920146457</v>
      </c>
    </row>
    <row r="69" s="468" customFormat="true" ht="18" hidden="false" customHeight="true" outlineLevel="0" collapsed="false">
      <c r="A69" s="466" t="s">
        <v>476</v>
      </c>
      <c r="B69" s="467" t="n">
        <v>36677.23265799</v>
      </c>
      <c r="C69" s="467" t="n">
        <v>29607.43623029</v>
      </c>
      <c r="D69" s="467" t="n">
        <v>10475.22694072</v>
      </c>
      <c r="E69" s="467" t="n">
        <v>47152.45959871</v>
      </c>
      <c r="F69" s="467" t="n">
        <v>30591.2619795</v>
      </c>
      <c r="G69" s="467" t="n">
        <v>60198.69820979</v>
      </c>
      <c r="H69" s="467" t="n">
        <v>19193.2364511</v>
      </c>
      <c r="I69" s="467" t="n">
        <v>3326.2732129</v>
      </c>
      <c r="J69" s="467" t="n">
        <v>22519.509664</v>
      </c>
      <c r="K69" s="467" t="n">
        <v>82718.20787379</v>
      </c>
      <c r="L69" s="467" t="n">
        <v>130935.741003762</v>
      </c>
      <c r="M69" s="467" t="n">
        <v>3631.95864202831</v>
      </c>
      <c r="N69" s="467" t="n">
        <v>184046.512647262</v>
      </c>
      <c r="O69" s="467" t="n">
        <v>213653.948877552</v>
      </c>
    </row>
    <row r="70" s="468" customFormat="true" ht="18" hidden="false" customHeight="true" outlineLevel="0" collapsed="false">
      <c r="A70" s="466" t="s">
        <v>617</v>
      </c>
      <c r="B70" s="467" t="n">
        <v>37269.85946063</v>
      </c>
      <c r="C70" s="467" t="n">
        <v>30098.87438063</v>
      </c>
      <c r="D70" s="467" t="n">
        <v>8346.98240902</v>
      </c>
      <c r="E70" s="467" t="n">
        <v>45616.84186965</v>
      </c>
      <c r="F70" s="467" t="n">
        <v>31232.92197108</v>
      </c>
      <c r="G70" s="467" t="n">
        <v>61331.79635171</v>
      </c>
      <c r="H70" s="467" t="n">
        <v>18944.31051</v>
      </c>
      <c r="I70" s="467" t="n">
        <v>3295.09546</v>
      </c>
      <c r="J70" s="467" t="n">
        <v>22239.40597</v>
      </c>
      <c r="K70" s="467" t="n">
        <v>83571.20232171</v>
      </c>
      <c r="L70" s="467" t="n">
        <v>131482.468767735</v>
      </c>
      <c r="M70" s="467" t="n">
        <v>3640.99360505694</v>
      </c>
      <c r="N70" s="467" t="n">
        <v>184954.796708815</v>
      </c>
      <c r="O70" s="467" t="n">
        <v>215053.671089445</v>
      </c>
    </row>
    <row r="71" s="468" customFormat="true" ht="18" hidden="false" customHeight="true" outlineLevel="0" collapsed="false">
      <c r="A71" s="469" t="s">
        <v>618</v>
      </c>
      <c r="B71" s="470" t="n">
        <v>42214.23508478</v>
      </c>
      <c r="C71" s="470" t="n">
        <v>33593.41508478</v>
      </c>
      <c r="D71" s="470" t="n">
        <v>8580.3874576</v>
      </c>
      <c r="E71" s="470" t="n">
        <v>50794.62254238</v>
      </c>
      <c r="F71" s="470" t="n">
        <v>33415.6606811</v>
      </c>
      <c r="G71" s="470" t="n">
        <v>67009.07576588</v>
      </c>
      <c r="H71" s="470" t="n">
        <v>19677.31</v>
      </c>
      <c r="I71" s="470" t="n">
        <v>1764.34</v>
      </c>
      <c r="J71" s="470" t="n">
        <v>21441.65</v>
      </c>
      <c r="K71" s="470" t="n">
        <v>88450.72576588</v>
      </c>
      <c r="L71" s="470" t="n">
        <v>134762.70673801</v>
      </c>
      <c r="M71" s="470" t="n">
        <v>3725.76289346319</v>
      </c>
      <c r="N71" s="470" t="n">
        <v>189620.01741911</v>
      </c>
      <c r="O71" s="470" t="n">
        <v>223213.43250389</v>
      </c>
    </row>
    <row r="72" s="459" customFormat="true" ht="18" hidden="false" customHeight="true" outlineLevel="0" collapsed="false">
      <c r="A72" s="457" t="s">
        <v>479</v>
      </c>
      <c r="B72" s="458" t="n">
        <v>43737.14358971</v>
      </c>
      <c r="C72" s="458" t="n">
        <v>36695.79358971</v>
      </c>
      <c r="D72" s="458" t="n">
        <v>13917.09064538</v>
      </c>
      <c r="E72" s="458" t="n">
        <v>57654.23423509</v>
      </c>
      <c r="F72" s="458" t="n">
        <v>32021.51551238</v>
      </c>
      <c r="G72" s="458" t="n">
        <v>68717.30910209</v>
      </c>
      <c r="H72" s="458" t="n">
        <v>20608.8</v>
      </c>
      <c r="I72" s="458" t="n">
        <v>1726.74</v>
      </c>
      <c r="J72" s="458" t="n">
        <v>22335.54</v>
      </c>
      <c r="K72" s="458" t="n">
        <v>91052.84910209</v>
      </c>
      <c r="L72" s="458" t="n">
        <v>135396.984775441</v>
      </c>
      <c r="M72" s="458" t="n">
        <v>3737.00670621176</v>
      </c>
      <c r="N72" s="458" t="n">
        <v>189754.040287821</v>
      </c>
      <c r="O72" s="458" t="n">
        <v>226449.833877531</v>
      </c>
    </row>
    <row r="73" s="459" customFormat="true" ht="18" hidden="false" customHeight="true" outlineLevel="0" collapsed="false">
      <c r="A73" s="464" t="n">
        <v>2023</v>
      </c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s="468" customFormat="true" ht="18" hidden="false" customHeight="true" outlineLevel="0" collapsed="false">
      <c r="A74" s="466" t="s">
        <v>619</v>
      </c>
      <c r="B74" s="467" t="n">
        <v>42747.14162816</v>
      </c>
      <c r="C74" s="467" t="n">
        <v>35113.73162816</v>
      </c>
      <c r="D74" s="467" t="n">
        <v>9750.60304586</v>
      </c>
      <c r="E74" s="467" t="n">
        <v>52497.74467402</v>
      </c>
      <c r="F74" s="467" t="n">
        <v>32694.09266259</v>
      </c>
      <c r="G74" s="467" t="n">
        <v>67807.82429075</v>
      </c>
      <c r="H74" s="467" t="n">
        <v>21706.17</v>
      </c>
      <c r="I74" s="467" t="n">
        <v>1932.81</v>
      </c>
      <c r="J74" s="467" t="n">
        <v>23638.98</v>
      </c>
      <c r="K74" s="467" t="n">
        <v>91446.80429075</v>
      </c>
      <c r="L74" s="467" t="n">
        <v>137787.195037951</v>
      </c>
      <c r="M74" s="467" t="n">
        <v>3796.58537429188</v>
      </c>
      <c r="N74" s="467" t="n">
        <v>194120.267700541</v>
      </c>
      <c r="O74" s="467" t="n">
        <v>229233.999328701</v>
      </c>
    </row>
    <row r="75" s="468" customFormat="true" ht="18" hidden="false" customHeight="true" outlineLevel="0" collapsed="false">
      <c r="A75" s="466" t="s">
        <v>471</v>
      </c>
      <c r="B75" s="467" t="n">
        <v>43179.68504946</v>
      </c>
      <c r="C75" s="467" t="n">
        <v>35490.34504946</v>
      </c>
      <c r="D75" s="467" t="n">
        <v>9145.56309578</v>
      </c>
      <c r="E75" s="467" t="n">
        <v>52325.24814524</v>
      </c>
      <c r="F75" s="467" t="n">
        <v>36758.38377289</v>
      </c>
      <c r="G75" s="467" t="n">
        <v>72248.72882235</v>
      </c>
      <c r="H75" s="467" t="n">
        <v>21798.83</v>
      </c>
      <c r="I75" s="467" t="n">
        <v>2444.85</v>
      </c>
      <c r="J75" s="467" t="n">
        <v>24243.68</v>
      </c>
      <c r="K75" s="467" t="n">
        <v>96492.40882235</v>
      </c>
      <c r="L75" s="467" t="n">
        <v>139639.80994908</v>
      </c>
      <c r="M75" s="467" t="n">
        <v>3844.69783808635</v>
      </c>
      <c r="N75" s="467" t="n">
        <v>200641.87372197</v>
      </c>
      <c r="O75" s="467" t="n">
        <v>236132.21877143</v>
      </c>
    </row>
    <row r="76" s="468" customFormat="true" ht="18" hidden="false" customHeight="true" outlineLevel="0" collapsed="false">
      <c r="A76" s="469" t="s">
        <v>472</v>
      </c>
      <c r="B76" s="470" t="n">
        <v>44523.84021531</v>
      </c>
      <c r="C76" s="470" t="n">
        <v>37461.22021531</v>
      </c>
      <c r="D76" s="470" t="n">
        <v>9910.81236658</v>
      </c>
      <c r="E76" s="470" t="n">
        <v>54434.65258189</v>
      </c>
      <c r="F76" s="470" t="n">
        <v>34348.28291038</v>
      </c>
      <c r="G76" s="470" t="n">
        <v>71809.50312569</v>
      </c>
      <c r="H76" s="470" t="n">
        <v>23059.12</v>
      </c>
      <c r="I76" s="470" t="n">
        <v>2527.33</v>
      </c>
      <c r="J76" s="470" t="n">
        <v>25586.45</v>
      </c>
      <c r="K76" s="470" t="n">
        <v>97395.95312569</v>
      </c>
      <c r="L76" s="470" t="n">
        <v>140711.984603754</v>
      </c>
      <c r="M76" s="470" t="n">
        <v>3870.94602054849</v>
      </c>
      <c r="N76" s="470" t="n">
        <v>200646.717514134</v>
      </c>
      <c r="O76" s="470" t="n">
        <v>238107.937729444</v>
      </c>
    </row>
    <row r="77" s="468" customFormat="true" ht="18" hidden="false" customHeight="true" outlineLevel="0" collapsed="false">
      <c r="A77" s="469" t="s">
        <v>603</v>
      </c>
      <c r="B77" s="470" t="n">
        <v>44593.62872631</v>
      </c>
      <c r="C77" s="470" t="n">
        <v>38070.29872631</v>
      </c>
      <c r="D77" s="470" t="n">
        <v>10130.2266472</v>
      </c>
      <c r="E77" s="470" t="n">
        <v>54723.85537351</v>
      </c>
      <c r="F77" s="470" t="n">
        <v>34613.62001047</v>
      </c>
      <c r="G77" s="470" t="n">
        <v>72683.91873678</v>
      </c>
      <c r="H77" s="470" t="n">
        <v>23546.03</v>
      </c>
      <c r="I77" s="470" t="n">
        <v>2602.32</v>
      </c>
      <c r="J77" s="470" t="n">
        <v>26148.35</v>
      </c>
      <c r="K77" s="470" t="n">
        <v>98832.26873678</v>
      </c>
      <c r="L77" s="470" t="n">
        <v>141581.300509282</v>
      </c>
      <c r="M77" s="470" t="n">
        <v>3891.68099694293</v>
      </c>
      <c r="N77" s="470" t="n">
        <v>202343.270519752</v>
      </c>
      <c r="O77" s="470" t="n">
        <v>240413.569246062</v>
      </c>
    </row>
    <row r="78" s="468" customFormat="true" ht="18" hidden="false" customHeight="true" outlineLevel="0" collapsed="false">
      <c r="A78" s="469" t="s">
        <v>620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</row>
    <row r="79" s="468" customFormat="true" ht="18" hidden="false" customHeight="true" outlineLevel="0" collapsed="false">
      <c r="A79" s="466" t="s">
        <v>482</v>
      </c>
      <c r="B79" s="467" t="n">
        <v>44859.80055071</v>
      </c>
      <c r="C79" s="467" t="n">
        <v>37691.93686914</v>
      </c>
      <c r="D79" s="467" t="n">
        <v>9033.59145213</v>
      </c>
      <c r="E79" s="467" t="n">
        <v>53893.39200284</v>
      </c>
      <c r="F79" s="467" t="n">
        <v>35461.36419061</v>
      </c>
      <c r="G79" s="467" t="n">
        <v>73153.30105975</v>
      </c>
      <c r="H79" s="467" t="n">
        <v>23191.27046683</v>
      </c>
      <c r="I79" s="467" t="n">
        <v>2602.95347732</v>
      </c>
      <c r="J79" s="467" t="n">
        <v>25794.22394415</v>
      </c>
      <c r="K79" s="467" t="n">
        <v>98947.5250039</v>
      </c>
      <c r="L79" s="467" t="n">
        <v>140771.664025857</v>
      </c>
      <c r="M79" s="467" t="n">
        <v>3869.21360615287</v>
      </c>
      <c r="N79" s="467" t="n">
        <v>202027.252160617</v>
      </c>
      <c r="O79" s="467" t="n">
        <v>239719.189029757</v>
      </c>
    </row>
    <row r="80" s="468" customFormat="true" ht="18" hidden="false" customHeight="true" outlineLevel="0" collapsed="false">
      <c r="A80" s="466" t="s">
        <v>483</v>
      </c>
      <c r="B80" s="467" t="n">
        <v>45092.99987326</v>
      </c>
      <c r="C80" s="467" t="n">
        <v>37494.45661788</v>
      </c>
      <c r="D80" s="467" t="n">
        <v>9291.39703904</v>
      </c>
      <c r="E80" s="467" t="n">
        <v>54384.3969123</v>
      </c>
      <c r="F80" s="467" t="n">
        <v>36299.39803003</v>
      </c>
      <c r="G80" s="467" t="n">
        <v>73793.85464791</v>
      </c>
      <c r="H80" s="467" t="n">
        <v>23032.20166864</v>
      </c>
      <c r="I80" s="467" t="n">
        <v>2610.32533992</v>
      </c>
      <c r="J80" s="467" t="n">
        <v>25642.52700856</v>
      </c>
      <c r="K80" s="467" t="n">
        <v>99436.38165647</v>
      </c>
      <c r="L80" s="467" t="n">
        <v>140951.239366514</v>
      </c>
      <c r="M80" s="467" t="n">
        <v>3874.04288665229</v>
      </c>
      <c r="N80" s="467" t="n">
        <v>202893.164405104</v>
      </c>
      <c r="O80" s="467" t="n">
        <v>240387.621022984</v>
      </c>
    </row>
    <row r="81" s="468" customFormat="true" ht="18" hidden="false" customHeight="true" outlineLevel="0" collapsed="false">
      <c r="A81" s="469" t="s">
        <v>484</v>
      </c>
      <c r="B81" s="470" t="n">
        <v>44835.9514893</v>
      </c>
      <c r="C81" s="470" t="n">
        <v>37263.81744479</v>
      </c>
      <c r="D81" s="470" t="n">
        <v>9521.12236495</v>
      </c>
      <c r="E81" s="470" t="n">
        <v>54357.07385425</v>
      </c>
      <c r="F81" s="470" t="n">
        <v>36796.50027874</v>
      </c>
      <c r="G81" s="470" t="n">
        <v>74060.31772353</v>
      </c>
      <c r="H81" s="470" t="n">
        <v>22751.51144814</v>
      </c>
      <c r="I81" s="470" t="n">
        <v>2611.38870996</v>
      </c>
      <c r="J81" s="470" t="n">
        <v>25362.9001581</v>
      </c>
      <c r="K81" s="470" t="n">
        <v>99423.21788163</v>
      </c>
      <c r="L81" s="470" t="n">
        <v>141642.479665771</v>
      </c>
      <c r="M81" s="470" t="n">
        <v>3892.93461957074</v>
      </c>
      <c r="N81" s="470" t="n">
        <v>203801.880102612</v>
      </c>
      <c r="O81" s="470" t="n">
        <v>241065.697547401</v>
      </c>
    </row>
    <row r="82" s="468" customFormat="true" ht="18" hidden="false" customHeight="true" outlineLevel="0" collapsed="false">
      <c r="A82" s="469" t="s">
        <v>485</v>
      </c>
      <c r="B82" s="470" t="n">
        <v>44671.35858665</v>
      </c>
      <c r="C82" s="470" t="n">
        <v>37287.90275748</v>
      </c>
      <c r="D82" s="470" t="n">
        <v>9952.71304069</v>
      </c>
      <c r="E82" s="470" t="n">
        <v>54624.07162734</v>
      </c>
      <c r="F82" s="470" t="n">
        <v>37378.16642683</v>
      </c>
      <c r="G82" s="470" t="n">
        <v>74666.06918431</v>
      </c>
      <c r="H82" s="470" t="n">
        <v>22935.46026098</v>
      </c>
      <c r="I82" s="470" t="n">
        <v>2543.09822515</v>
      </c>
      <c r="J82" s="470" t="n">
        <v>25478.55848613</v>
      </c>
      <c r="K82" s="470" t="n">
        <v>100144.62767044</v>
      </c>
      <c r="L82" s="470" t="n">
        <v>141038.395468319</v>
      </c>
      <c r="M82" s="470" t="n">
        <v>3876.22529492019</v>
      </c>
      <c r="N82" s="470" t="n">
        <v>203895.120381279</v>
      </c>
      <c r="O82" s="470" t="n">
        <v>241183.023138759</v>
      </c>
    </row>
    <row r="83" s="468" customFormat="true" ht="18" hidden="false" customHeight="true" outlineLevel="0" collapsed="false">
      <c r="A83" s="466" t="s">
        <v>621</v>
      </c>
      <c r="B83" s="467" t="n">
        <v>44671.35858665</v>
      </c>
      <c r="C83" s="467" t="n">
        <v>37221.83315624</v>
      </c>
      <c r="D83" s="467" t="n">
        <v>9952.71304069</v>
      </c>
      <c r="E83" s="467" t="n">
        <v>54624.07162734</v>
      </c>
      <c r="F83" s="467" t="n">
        <v>37690.17675038</v>
      </c>
      <c r="G83" s="467" t="n">
        <v>74912.00990662</v>
      </c>
      <c r="H83" s="467" t="n">
        <v>22850.91349833</v>
      </c>
      <c r="I83" s="467" t="n">
        <v>2579.58566513</v>
      </c>
      <c r="J83" s="467" t="n">
        <v>25430.49916346</v>
      </c>
      <c r="K83" s="467" t="n">
        <v>100342.50907008</v>
      </c>
      <c r="L83" s="467" t="n">
        <v>141014.536973466</v>
      </c>
      <c r="M83" s="467" t="n">
        <v>3875.46306936546</v>
      </c>
      <c r="N83" s="467" t="n">
        <v>204135.212887306</v>
      </c>
      <c r="O83" s="467" t="n">
        <v>241357.046043546</v>
      </c>
    </row>
    <row r="84" s="468" customFormat="true" ht="18" hidden="false" customHeight="true" outlineLevel="0" collapsed="false">
      <c r="A84" s="466" t="s">
        <v>622</v>
      </c>
      <c r="B84" s="467" t="n">
        <v>44671.35858665</v>
      </c>
      <c r="C84" s="467" t="n">
        <v>37296.99873978</v>
      </c>
      <c r="D84" s="467" t="n">
        <v>9952.71304069</v>
      </c>
      <c r="E84" s="467" t="n">
        <v>54624.07162734</v>
      </c>
      <c r="F84" s="467" t="n">
        <v>37757.110545</v>
      </c>
      <c r="G84" s="467" t="n">
        <v>75054.10928478</v>
      </c>
      <c r="H84" s="467" t="n">
        <v>22741.26517755</v>
      </c>
      <c r="I84" s="467" t="n">
        <v>2579.49336401</v>
      </c>
      <c r="J84" s="467" t="n">
        <v>25320.75854156</v>
      </c>
      <c r="K84" s="467" t="n">
        <v>100374.86782634</v>
      </c>
      <c r="L84" s="467" t="n">
        <v>140957.976736673</v>
      </c>
      <c r="M84" s="467" t="n">
        <v>3873.80217757946</v>
      </c>
      <c r="N84" s="467" t="n">
        <v>204035.845823233</v>
      </c>
      <c r="O84" s="467" t="n">
        <v>241332.844563013</v>
      </c>
    </row>
    <row r="85" s="468" customFormat="true" ht="18" hidden="false" customHeight="true" outlineLevel="0" collapsed="false">
      <c r="A85" s="469" t="s">
        <v>486</v>
      </c>
      <c r="B85" s="470" t="n">
        <v>44783.4866346</v>
      </c>
      <c r="C85" s="470" t="n">
        <v>37083.83545196</v>
      </c>
      <c r="D85" s="470" t="n">
        <v>9390.32492515</v>
      </c>
      <c r="E85" s="470" t="n">
        <v>54173.81155975</v>
      </c>
      <c r="F85" s="470" t="n">
        <v>35561.96990759</v>
      </c>
      <c r="G85" s="470" t="n">
        <v>72645.80535955</v>
      </c>
      <c r="H85" s="470" t="n">
        <v>22731.04976521</v>
      </c>
      <c r="I85" s="470" t="n">
        <v>2579.54811645</v>
      </c>
      <c r="J85" s="470" t="n">
        <v>25310.59788166</v>
      </c>
      <c r="K85" s="470" t="n">
        <v>97956.40324121</v>
      </c>
      <c r="L85" s="470" t="n">
        <v>141425.925913477</v>
      </c>
      <c r="M85" s="470" t="n">
        <v>3886.55553027678</v>
      </c>
      <c r="N85" s="470" t="n">
        <v>202298.493702727</v>
      </c>
      <c r="O85" s="470" t="n">
        <v>239382.329154687</v>
      </c>
    </row>
    <row r="86" s="468" customFormat="true" ht="18" hidden="false" customHeight="true" outlineLevel="0" collapsed="false">
      <c r="A86" s="469" t="s">
        <v>487</v>
      </c>
      <c r="B86" s="470" t="n">
        <v>44492.4506656</v>
      </c>
      <c r="C86" s="470" t="n">
        <v>36460.45875573</v>
      </c>
      <c r="D86" s="470" t="n">
        <v>9748.15548899</v>
      </c>
      <c r="E86" s="470" t="n">
        <v>54240.60615459</v>
      </c>
      <c r="F86" s="470" t="n">
        <v>36029.96259889</v>
      </c>
      <c r="G86" s="470" t="n">
        <v>72490.42135462</v>
      </c>
      <c r="H86" s="470" t="n">
        <v>22792.80366878</v>
      </c>
      <c r="I86" s="470" t="n">
        <v>2579.89414399</v>
      </c>
      <c r="J86" s="470" t="n">
        <v>25372.69781277</v>
      </c>
      <c r="K86" s="470" t="n">
        <v>97863.11916739</v>
      </c>
      <c r="L86" s="470" t="n">
        <v>141347.825838699</v>
      </c>
      <c r="M86" s="470" t="n">
        <v>3884.31317467997</v>
      </c>
      <c r="N86" s="470" t="n">
        <v>202750.486250359</v>
      </c>
      <c r="O86" s="470" t="n">
        <v>239210.945006089</v>
      </c>
    </row>
    <row r="87" s="468" customFormat="true" ht="18" hidden="false" customHeight="true" outlineLevel="0" collapsed="false">
      <c r="A87" s="466" t="s">
        <v>488</v>
      </c>
      <c r="B87" s="467" t="n">
        <v>44424.0567517</v>
      </c>
      <c r="C87" s="467" t="n">
        <v>36183.89403315</v>
      </c>
      <c r="D87" s="467" t="n">
        <v>10258.67495191</v>
      </c>
      <c r="E87" s="467" t="n">
        <v>54682.73170361</v>
      </c>
      <c r="F87" s="467" t="n">
        <v>36750.97893005</v>
      </c>
      <c r="G87" s="467" t="n">
        <v>72934.8729632</v>
      </c>
      <c r="H87" s="467" t="n">
        <v>22916.35947572</v>
      </c>
      <c r="I87" s="467" t="n">
        <v>2581.05053922</v>
      </c>
      <c r="J87" s="467" t="n">
        <v>25497.41001494</v>
      </c>
      <c r="K87" s="467" t="n">
        <v>98432.28297814</v>
      </c>
      <c r="L87" s="467" t="n">
        <v>141882.821014268</v>
      </c>
      <c r="M87" s="467" t="n">
        <v>3898.90798161789</v>
      </c>
      <c r="N87" s="467" t="n">
        <v>204131.209959258</v>
      </c>
      <c r="O87" s="467" t="n">
        <v>240315.103992408</v>
      </c>
    </row>
    <row r="88" s="468" customFormat="true" ht="18" hidden="false" customHeight="true" outlineLevel="0" collapsed="false">
      <c r="A88" s="466" t="s">
        <v>489</v>
      </c>
      <c r="B88" s="467" t="n">
        <v>44131.4706664</v>
      </c>
      <c r="C88" s="467" t="n">
        <v>36117.97282512</v>
      </c>
      <c r="D88" s="467" t="n">
        <v>10342.61739783</v>
      </c>
      <c r="E88" s="467" t="n">
        <v>54474.08806423</v>
      </c>
      <c r="F88" s="467" t="n">
        <v>37265.09258708</v>
      </c>
      <c r="G88" s="467" t="n">
        <v>73383.0654122</v>
      </c>
      <c r="H88" s="467" t="n">
        <v>22855.78562137</v>
      </c>
      <c r="I88" s="467" t="n">
        <v>2587.94362037</v>
      </c>
      <c r="J88" s="467" t="n">
        <v>25443.72924174</v>
      </c>
      <c r="K88" s="467" t="n">
        <v>98826.79465394</v>
      </c>
      <c r="L88" s="467" t="n">
        <v>141760.815648148</v>
      </c>
      <c r="M88" s="467" t="n">
        <v>3895.44825558092</v>
      </c>
      <c r="N88" s="467" t="n">
        <v>204469.637476968</v>
      </c>
      <c r="O88" s="467" t="n">
        <v>240587.610302088</v>
      </c>
    </row>
    <row r="89" s="468" customFormat="true" ht="18" hidden="false" customHeight="true" outlineLevel="0" collapsed="false">
      <c r="A89" s="469" t="s">
        <v>490</v>
      </c>
      <c r="B89" s="470" t="n">
        <v>44304.3404517</v>
      </c>
      <c r="C89" s="470" t="n">
        <v>36181.24140366</v>
      </c>
      <c r="D89" s="470" t="n">
        <v>9649.5510483</v>
      </c>
      <c r="E89" s="470" t="n">
        <v>53953.8915</v>
      </c>
      <c r="F89" s="470" t="n">
        <v>36420.2049853</v>
      </c>
      <c r="G89" s="470" t="n">
        <v>72601.44638896</v>
      </c>
      <c r="H89" s="470" t="n">
        <v>23501.63698869</v>
      </c>
      <c r="I89" s="470" t="n">
        <v>2588.50942218</v>
      </c>
      <c r="J89" s="470" t="n">
        <v>26090.14641087</v>
      </c>
      <c r="K89" s="470" t="n">
        <v>98691.59279983</v>
      </c>
      <c r="L89" s="470" t="n">
        <v>141560.721861917</v>
      </c>
      <c r="M89" s="470" t="n">
        <v>3889.84298540126</v>
      </c>
      <c r="N89" s="470" t="n">
        <v>204071.073258087</v>
      </c>
      <c r="O89" s="470" t="n">
        <v>240252.314661747</v>
      </c>
    </row>
    <row r="90" s="468" customFormat="true" ht="18" hidden="false" customHeight="true" outlineLevel="0" collapsed="false">
      <c r="A90" s="469" t="s">
        <v>623</v>
      </c>
      <c r="B90" s="470" t="n">
        <v>44304.3404517</v>
      </c>
      <c r="C90" s="470" t="n">
        <v>36299.17771518</v>
      </c>
      <c r="D90" s="470" t="n">
        <v>9649.5510483</v>
      </c>
      <c r="E90" s="470" t="n">
        <v>53953.8915</v>
      </c>
      <c r="F90" s="470" t="n">
        <v>36627.27209649</v>
      </c>
      <c r="G90" s="470" t="n">
        <v>72926.44981167</v>
      </c>
      <c r="H90" s="470" t="n">
        <v>23366.42673291</v>
      </c>
      <c r="I90" s="470" t="n">
        <v>2588.27100461</v>
      </c>
      <c r="J90" s="470" t="n">
        <v>25954.69773752</v>
      </c>
      <c r="K90" s="470" t="n">
        <v>98881.14754919</v>
      </c>
      <c r="L90" s="470" t="n">
        <v>141576.459525842</v>
      </c>
      <c r="M90" s="470" t="n">
        <v>3890.16853401558</v>
      </c>
      <c r="N90" s="470" t="n">
        <v>204158.429359852</v>
      </c>
      <c r="O90" s="470" t="n">
        <v>240457.607075032</v>
      </c>
    </row>
    <row r="91" s="468" customFormat="true" ht="18" hidden="false" customHeight="true" outlineLevel="0" collapsed="false">
      <c r="A91" s="466" t="s">
        <v>624</v>
      </c>
      <c r="B91" s="467" t="n">
        <v>44304.3404517</v>
      </c>
      <c r="C91" s="467" t="n">
        <v>36402.47708244</v>
      </c>
      <c r="D91" s="467" t="n">
        <v>9649.5510483</v>
      </c>
      <c r="E91" s="467" t="n">
        <v>53953.8915</v>
      </c>
      <c r="F91" s="467" t="n">
        <v>36767.46627628</v>
      </c>
      <c r="G91" s="467" t="n">
        <v>73169.94335872</v>
      </c>
      <c r="H91" s="467" t="n">
        <v>23204.64122707</v>
      </c>
      <c r="I91" s="467" t="n">
        <v>2588.40227106</v>
      </c>
      <c r="J91" s="467" t="n">
        <v>25793.04349813</v>
      </c>
      <c r="K91" s="467" t="n">
        <v>98962.98685685</v>
      </c>
      <c r="L91" s="467" t="n">
        <v>141550.706475007</v>
      </c>
      <c r="M91" s="467" t="n">
        <v>3889.35403454948</v>
      </c>
      <c r="N91" s="467" t="n">
        <v>204111.216249417</v>
      </c>
      <c r="O91" s="467" t="n">
        <v>240513.693331857</v>
      </c>
    </row>
    <row r="92" s="468" customFormat="true" ht="18" hidden="false" customHeight="true" outlineLevel="0" collapsed="false">
      <c r="A92" s="466" t="s">
        <v>491</v>
      </c>
      <c r="B92" s="467" t="n">
        <v>44465.38621015</v>
      </c>
      <c r="C92" s="467" t="n">
        <v>36432.21041932</v>
      </c>
      <c r="D92" s="467" t="n">
        <v>9574.54313972</v>
      </c>
      <c r="E92" s="467" t="n">
        <v>54039.92934987</v>
      </c>
      <c r="F92" s="467" t="n">
        <v>36746.33802073</v>
      </c>
      <c r="G92" s="467" t="n">
        <v>73178.54844005</v>
      </c>
      <c r="H92" s="467" t="n">
        <v>23467.21448099</v>
      </c>
      <c r="I92" s="467" t="n">
        <v>2586.40107121</v>
      </c>
      <c r="J92" s="467" t="n">
        <v>26053.6155522</v>
      </c>
      <c r="K92" s="467" t="n">
        <v>99232.16399225</v>
      </c>
      <c r="L92" s="467" t="n">
        <v>140305.583217303</v>
      </c>
      <c r="M92" s="467" t="n">
        <v>3855.03616438624</v>
      </c>
      <c r="N92" s="467" t="n">
        <v>203105.536790233</v>
      </c>
      <c r="O92" s="467" t="n">
        <v>239537.747209553</v>
      </c>
    </row>
    <row r="93" s="468" customFormat="true" ht="18" hidden="false" customHeight="true" outlineLevel="0" collapsed="false">
      <c r="A93" s="469" t="s">
        <v>492</v>
      </c>
      <c r="B93" s="470" t="n">
        <v>44526.28947223</v>
      </c>
      <c r="C93" s="470" t="n">
        <v>36361.15976036</v>
      </c>
      <c r="D93" s="470" t="n">
        <v>9986.02813674</v>
      </c>
      <c r="E93" s="470" t="n">
        <v>54512.31760897</v>
      </c>
      <c r="F93" s="470" t="n">
        <v>37188.08102397</v>
      </c>
      <c r="G93" s="470" t="n">
        <v>73549.24078433</v>
      </c>
      <c r="H93" s="470" t="n">
        <v>23238.34760543</v>
      </c>
      <c r="I93" s="470" t="n">
        <v>2592.47459376</v>
      </c>
      <c r="J93" s="470" t="n">
        <v>25830.82219919</v>
      </c>
      <c r="K93" s="470" t="n">
        <v>99380.06298352</v>
      </c>
      <c r="L93" s="470" t="n">
        <v>140528.26761195</v>
      </c>
      <c r="M93" s="470" t="n">
        <v>3861.04855458095</v>
      </c>
      <c r="N93" s="470" t="n">
        <v>203547.17083511</v>
      </c>
      <c r="O93" s="470" t="n">
        <v>239908.33059547</v>
      </c>
    </row>
    <row r="94" s="468" customFormat="true" ht="18" hidden="false" customHeight="true" outlineLevel="0" collapsed="false">
      <c r="A94" s="469" t="s">
        <v>493</v>
      </c>
      <c r="B94" s="470" t="n">
        <v>44704.01027888</v>
      </c>
      <c r="C94" s="470" t="n">
        <v>36595.19814677</v>
      </c>
      <c r="D94" s="470" t="n">
        <v>9826.70396172</v>
      </c>
      <c r="E94" s="470" t="n">
        <v>54530.7142406</v>
      </c>
      <c r="F94" s="470" t="n">
        <v>37123.82008427</v>
      </c>
      <c r="G94" s="470" t="n">
        <v>73719.01823104</v>
      </c>
      <c r="H94" s="470" t="n">
        <v>23571.14709141</v>
      </c>
      <c r="I94" s="470" t="n">
        <v>2599.8683635</v>
      </c>
      <c r="J94" s="470" t="n">
        <v>26171.01545491</v>
      </c>
      <c r="K94" s="470" t="n">
        <v>99890.03368595</v>
      </c>
      <c r="L94" s="470" t="n">
        <v>140852.972179022</v>
      </c>
      <c r="M94" s="470" t="n">
        <v>3869.86356660152</v>
      </c>
      <c r="N94" s="470" t="n">
        <v>204147.807718202</v>
      </c>
      <c r="O94" s="470" t="n">
        <v>240743.005864972</v>
      </c>
    </row>
    <row r="95" s="468" customFormat="true" ht="18" hidden="false" customHeight="true" outlineLevel="0" collapsed="false">
      <c r="A95" s="466" t="s">
        <v>494</v>
      </c>
      <c r="B95" s="467" t="n">
        <v>44463.60647693</v>
      </c>
      <c r="C95" s="467" t="n">
        <v>36632.10603734</v>
      </c>
      <c r="D95" s="467" t="n">
        <v>10116.54626628</v>
      </c>
      <c r="E95" s="467" t="n">
        <v>54580.15274321</v>
      </c>
      <c r="F95" s="467" t="n">
        <v>37324.25138928</v>
      </c>
      <c r="G95" s="467" t="n">
        <v>73956.35742662</v>
      </c>
      <c r="H95" s="467" t="n">
        <v>24079.6078003</v>
      </c>
      <c r="I95" s="467" t="n">
        <v>2600.66980291</v>
      </c>
      <c r="J95" s="467" t="n">
        <v>26680.27760321</v>
      </c>
      <c r="K95" s="467" t="n">
        <v>100636.63502983</v>
      </c>
      <c r="L95" s="467" t="n">
        <v>140529.84484281</v>
      </c>
      <c r="M95" s="467" t="n">
        <v>3860.87973215334</v>
      </c>
      <c r="N95" s="467" t="n">
        <v>204534.3738353</v>
      </c>
      <c r="O95" s="467" t="n">
        <v>241166.47987264</v>
      </c>
    </row>
    <row r="96" s="468" customFormat="true" ht="18" hidden="false" customHeight="true" outlineLevel="0" collapsed="false">
      <c r="A96" s="466" t="s">
        <v>14</v>
      </c>
      <c r="B96" s="467" t="n">
        <v>44243.55611243</v>
      </c>
      <c r="C96" s="467" t="n">
        <v>36733.90385598</v>
      </c>
      <c r="D96" s="467" t="n">
        <v>9904.77967626</v>
      </c>
      <c r="E96" s="467" t="n">
        <v>54148.33578869</v>
      </c>
      <c r="F96" s="467" t="n">
        <v>36486.69085266</v>
      </c>
      <c r="G96" s="467" t="n">
        <v>73220.59470864</v>
      </c>
      <c r="H96" s="467" t="n">
        <v>23874.48940321</v>
      </c>
      <c r="I96" s="467" t="n">
        <v>2602.9161657</v>
      </c>
      <c r="J96" s="467" t="n">
        <v>26477.40556891</v>
      </c>
      <c r="K96" s="467" t="n">
        <v>99698.00027755</v>
      </c>
      <c r="L96" s="467" t="n">
        <v>140133.818657244</v>
      </c>
      <c r="M96" s="467" t="n">
        <v>3849.89364267665</v>
      </c>
      <c r="N96" s="467" t="n">
        <v>203097.915078814</v>
      </c>
      <c r="O96" s="467" t="n">
        <v>239831.818934794</v>
      </c>
    </row>
    <row r="97" s="468" customFormat="true" ht="18" hidden="false" customHeight="true" outlineLevel="0" collapsed="false">
      <c r="A97" s="469" t="s">
        <v>625</v>
      </c>
      <c r="B97" s="470" t="n">
        <v>44243.55611243</v>
      </c>
      <c r="C97" s="470" t="n">
        <v>36841.91051096</v>
      </c>
      <c r="D97" s="470" t="n">
        <v>9904.77967626</v>
      </c>
      <c r="E97" s="470" t="n">
        <v>54148.33578869</v>
      </c>
      <c r="F97" s="470" t="n">
        <v>36901.89913904</v>
      </c>
      <c r="G97" s="470" t="n">
        <v>73743.80965</v>
      </c>
      <c r="H97" s="470" t="n">
        <v>23666.95504321</v>
      </c>
      <c r="I97" s="470" t="n">
        <v>2602.98779017</v>
      </c>
      <c r="J97" s="470" t="n">
        <v>26269.94283338</v>
      </c>
      <c r="K97" s="470" t="n">
        <v>100013.75248338</v>
      </c>
      <c r="L97" s="470" t="n">
        <v>140013.151444553</v>
      </c>
      <c r="M97" s="470" t="n">
        <v>3846.47288064289</v>
      </c>
      <c r="N97" s="470" t="n">
        <v>203184.993416973</v>
      </c>
      <c r="O97" s="470" t="n">
        <v>240026.903927933</v>
      </c>
    </row>
    <row r="98" s="468" customFormat="true" ht="18" hidden="false" customHeight="true" outlineLevel="0" collapsed="false">
      <c r="A98" s="469" t="s">
        <v>626</v>
      </c>
      <c r="B98" s="470" t="n">
        <v>44243.55611243</v>
      </c>
      <c r="C98" s="470" t="n">
        <v>36921.38247385</v>
      </c>
      <c r="D98" s="470" t="n">
        <v>9904.77967626</v>
      </c>
      <c r="E98" s="470" t="n">
        <v>54148.33578869</v>
      </c>
      <c r="F98" s="470" t="n">
        <v>37033.66235871</v>
      </c>
      <c r="G98" s="470" t="n">
        <v>73955.04483256</v>
      </c>
      <c r="H98" s="470" t="n">
        <v>23545.36911072</v>
      </c>
      <c r="I98" s="470" t="n">
        <v>2603.05902844</v>
      </c>
      <c r="J98" s="470" t="n">
        <v>26148.42813916</v>
      </c>
      <c r="K98" s="470" t="n">
        <v>100103.47297172</v>
      </c>
      <c r="L98" s="470" t="n">
        <v>140006.915437804</v>
      </c>
      <c r="M98" s="470" t="n">
        <v>3846.19590009736</v>
      </c>
      <c r="N98" s="470" t="n">
        <v>203189.005935674</v>
      </c>
      <c r="O98" s="470" t="n">
        <v>240110.388409524</v>
      </c>
    </row>
    <row r="99" s="468" customFormat="true" ht="18" hidden="false" customHeight="true" outlineLevel="0" collapsed="false">
      <c r="A99" s="466" t="s">
        <v>15</v>
      </c>
      <c r="B99" s="467" t="n">
        <v>44222.95607283</v>
      </c>
      <c r="C99" s="467" t="n">
        <v>36614.69267805</v>
      </c>
      <c r="D99" s="467" t="n">
        <v>10522.15862117</v>
      </c>
      <c r="E99" s="467" t="n">
        <v>54745.114694</v>
      </c>
      <c r="F99" s="467" t="n">
        <v>37371.63284186</v>
      </c>
      <c r="G99" s="467" t="n">
        <v>73986.32551991</v>
      </c>
      <c r="H99" s="467" t="n">
        <v>23076.19661583</v>
      </c>
      <c r="I99" s="467" t="n">
        <v>2603.01591728</v>
      </c>
      <c r="J99" s="467" t="n">
        <v>25679.21253311</v>
      </c>
      <c r="K99" s="467" t="n">
        <v>99665.53805302</v>
      </c>
      <c r="L99" s="467" t="n">
        <v>140880.769279351</v>
      </c>
      <c r="M99" s="467" t="n">
        <v>3870.10626469622</v>
      </c>
      <c r="N99" s="467" t="n">
        <v>203931.614654321</v>
      </c>
      <c r="O99" s="467" t="n">
        <v>240546.307332371</v>
      </c>
    </row>
    <row r="100" customFormat="false" ht="15" hidden="false" customHeight="false" outlineLevel="0" collapsed="false">
      <c r="A100" s="456" t="s">
        <v>627</v>
      </c>
      <c r="B100" s="471"/>
      <c r="C100" s="471"/>
      <c r="D100" s="471"/>
      <c r="E100" s="471"/>
      <c r="F100" s="471"/>
      <c r="G100" s="471"/>
      <c r="H100" s="471"/>
      <c r="I100" s="471"/>
      <c r="J100" s="471"/>
      <c r="K100" s="471"/>
      <c r="L100" s="471"/>
      <c r="M100" s="471"/>
      <c r="N100" s="471"/>
      <c r="O100" s="471"/>
    </row>
    <row r="101" s="474" customFormat="true" ht="18.75" hidden="false" customHeight="true" outlineLevel="0" collapsed="false">
      <c r="A101" s="472" t="s">
        <v>628</v>
      </c>
      <c r="B101" s="473" t="n">
        <v>30.3459749151019</v>
      </c>
      <c r="C101" s="473" t="n">
        <v>33.5696427943799</v>
      </c>
      <c r="D101" s="473" t="n">
        <v>-3.91081254107706</v>
      </c>
      <c r="E101" s="473" t="n">
        <v>17.0950420960498</v>
      </c>
      <c r="F101" s="473" t="n">
        <v>3.89481286854005</v>
      </c>
      <c r="G101" s="473" t="n">
        <v>17.3199055555727</v>
      </c>
      <c r="H101" s="473" t="n">
        <v>30.1564356932551</v>
      </c>
      <c r="I101" s="473" t="n">
        <v>53.9600185990411</v>
      </c>
      <c r="J101" s="473" t="n">
        <v>37.4508351251783</v>
      </c>
      <c r="K101" s="473" t="n">
        <v>24.7641912742588</v>
      </c>
      <c r="L101" s="473" t="n">
        <v>25.9627251015179</v>
      </c>
      <c r="M101" s="473" t="n">
        <v>19.9646371519791</v>
      </c>
      <c r="N101" s="473" t="n">
        <v>24.674593224771</v>
      </c>
      <c r="O101" s="473" t="n">
        <v>25.5493287010512</v>
      </c>
    </row>
    <row r="102" s="474" customFormat="true" ht="18.75" hidden="false" customHeight="true" outlineLevel="0" collapsed="false">
      <c r="A102" s="472" t="s">
        <v>629</v>
      </c>
      <c r="B102" s="473" t="n">
        <v>14.9735231352561</v>
      </c>
      <c r="C102" s="473" t="n">
        <v>17.7704958670825</v>
      </c>
      <c r="D102" s="473" t="n">
        <v>48.5245265852027</v>
      </c>
      <c r="E102" s="473" t="n">
        <v>25.6233205516392</v>
      </c>
      <c r="F102" s="473" t="n">
        <v>14.1209874665647</v>
      </c>
      <c r="G102" s="473" t="n">
        <v>16.0007348184416</v>
      </c>
      <c r="H102" s="473" t="n">
        <v>52.6404311340502</v>
      </c>
      <c r="I102" s="473" t="n">
        <v>8.79440860534659</v>
      </c>
      <c r="J102" s="473" t="n">
        <v>37.5903797084147</v>
      </c>
      <c r="K102" s="473" t="n">
        <v>24.7962671644774</v>
      </c>
      <c r="L102" s="473" t="n">
        <v>10.4005067200034</v>
      </c>
      <c r="M102" s="473" t="n">
        <v>5.14299652693702</v>
      </c>
      <c r="N102" s="473" t="n">
        <v>15.0502182164858</v>
      </c>
      <c r="O102" s="473" t="n">
        <v>15.3348182656679</v>
      </c>
    </row>
    <row r="103" s="474" customFormat="true" ht="18.75" hidden="false" customHeight="true" outlineLevel="0" collapsed="false">
      <c r="A103" s="475" t="s">
        <v>630</v>
      </c>
      <c r="B103" s="476" t="n">
        <v>15.8889966483985</v>
      </c>
      <c r="C103" s="476" t="n">
        <v>12.2646680599436</v>
      </c>
      <c r="D103" s="476" t="n">
        <v>-13.380227119218</v>
      </c>
      <c r="E103" s="476" t="n">
        <v>4.90463189716666</v>
      </c>
      <c r="F103" s="476" t="n">
        <v>16.0961136829885</v>
      </c>
      <c r="G103" s="476" t="n">
        <v>14.0925481884691</v>
      </c>
      <c r="H103" s="476" t="n">
        <v>-13.4559753402622</v>
      </c>
      <c r="I103" s="476" t="n">
        <v>-40.6305617135542</v>
      </c>
      <c r="J103" s="476" t="n">
        <v>-20.8314373471832</v>
      </c>
      <c r="K103" s="476" t="n">
        <v>-1.5939825454773</v>
      </c>
      <c r="L103" s="476" t="n">
        <v>12.734139112989</v>
      </c>
      <c r="M103" s="476" t="n">
        <v>7.3660025349698</v>
      </c>
      <c r="N103" s="476" t="n">
        <v>6.84067805223667</v>
      </c>
      <c r="O103" s="476" t="n">
        <v>7.42012901147917</v>
      </c>
    </row>
    <row r="104" s="474" customFormat="true" ht="18.75" hidden="false" customHeight="true" outlineLevel="0" collapsed="false">
      <c r="A104" s="475" t="s">
        <v>631</v>
      </c>
      <c r="B104" s="476" t="n">
        <v>8.90034008962</v>
      </c>
      <c r="C104" s="476" t="n">
        <v>5.96598261319017</v>
      </c>
      <c r="D104" s="476" t="n">
        <v>1.9299969616325</v>
      </c>
      <c r="E104" s="476" t="n">
        <v>6.74040711359079</v>
      </c>
      <c r="F104" s="476" t="n">
        <v>19.2616108966682</v>
      </c>
      <c r="G104" s="476" t="n">
        <v>12.4203593603928</v>
      </c>
      <c r="H104" s="476" t="n">
        <v>13.6377987644916</v>
      </c>
      <c r="I104" s="476" t="n">
        <v>14.3203452673653</v>
      </c>
      <c r="J104" s="476" t="n">
        <v>13.7767200244124</v>
      </c>
      <c r="K104" s="476" t="n">
        <v>12.9104872270895</v>
      </c>
      <c r="L104" s="476" t="n">
        <v>13.1106132865283</v>
      </c>
      <c r="M104" s="476" t="n">
        <v>7.72428729281527</v>
      </c>
      <c r="N104" s="476" t="n">
        <v>13.9320198488585</v>
      </c>
      <c r="O104" s="476" t="n">
        <v>13.0426189491765</v>
      </c>
    </row>
    <row r="105" s="474" customFormat="true" ht="18.75" hidden="false" customHeight="true" outlineLevel="0" collapsed="false">
      <c r="A105" s="472" t="s">
        <v>632</v>
      </c>
      <c r="B105" s="473" t="n">
        <v>17.1091216874201</v>
      </c>
      <c r="C105" s="473" t="n">
        <v>15.580543797765</v>
      </c>
      <c r="D105" s="473" t="n">
        <v>9.41339546145339</v>
      </c>
      <c r="E105" s="473" t="n">
        <v>14.831881270715</v>
      </c>
      <c r="F105" s="473" t="n">
        <v>18.2706205335098</v>
      </c>
      <c r="G105" s="473" t="n">
        <v>16.9659139222439</v>
      </c>
      <c r="H105" s="473" t="n">
        <v>7.74063763613404</v>
      </c>
      <c r="I105" s="473" t="n">
        <v>-11.6386975642226</v>
      </c>
      <c r="J105" s="473" t="n">
        <v>3.77744246572111</v>
      </c>
      <c r="K105" s="473" t="n">
        <v>12.1636303518178</v>
      </c>
      <c r="L105" s="473" t="n">
        <v>22.0052226423441</v>
      </c>
      <c r="M105" s="473" t="n">
        <v>16.1954064504381</v>
      </c>
      <c r="N105" s="473" t="n">
        <v>19.0259735195042</v>
      </c>
      <c r="O105" s="473" t="n">
        <v>18.665375873601</v>
      </c>
    </row>
    <row r="106" s="474" customFormat="true" ht="18.75" hidden="false" customHeight="true" outlineLevel="0" collapsed="false">
      <c r="A106" s="472" t="s">
        <v>633</v>
      </c>
      <c r="B106" s="473" t="n">
        <v>11.2599005301623</v>
      </c>
      <c r="C106" s="473" t="n">
        <v>10.3550166786157</v>
      </c>
      <c r="D106" s="473" t="n">
        <v>64.2668380515598</v>
      </c>
      <c r="E106" s="473" t="n">
        <v>26.2050410676874</v>
      </c>
      <c r="F106" s="473" t="n">
        <v>33.9761484737108</v>
      </c>
      <c r="G106" s="473" t="n">
        <v>22.6554216138988</v>
      </c>
      <c r="H106" s="473" t="n">
        <v>13.363553513053</v>
      </c>
      <c r="I106" s="473" t="n">
        <v>-14.0048549415381</v>
      </c>
      <c r="J106" s="473" t="n">
        <v>8.59797890342964</v>
      </c>
      <c r="K106" s="473" t="n">
        <v>17.9194339141124</v>
      </c>
      <c r="L106" s="473" t="n">
        <v>11.4416940108646</v>
      </c>
      <c r="M106" s="473" t="n">
        <v>6.135022682318</v>
      </c>
      <c r="N106" s="473" t="n">
        <v>13.8787418334275</v>
      </c>
      <c r="O106" s="473" t="n">
        <v>13.5195369499403</v>
      </c>
    </row>
    <row r="107" s="474" customFormat="true" ht="18.75" hidden="false" customHeight="true" outlineLevel="0" collapsed="false">
      <c r="A107" s="475" t="s">
        <v>634</v>
      </c>
      <c r="B107" s="476" t="n">
        <v>10.7603236836168</v>
      </c>
      <c r="C107" s="476" t="n">
        <v>11.6469924044808</v>
      </c>
      <c r="D107" s="476" t="n">
        <v>-23.3691145503595</v>
      </c>
      <c r="E107" s="476" t="n">
        <v>-1.76444243229978</v>
      </c>
      <c r="F107" s="476" t="n">
        <v>-1.02255853177845</v>
      </c>
      <c r="G107" s="476" t="n">
        <v>4.44055419972629</v>
      </c>
      <c r="H107" s="476" t="n">
        <v>2.76266958934683</v>
      </c>
      <c r="I107" s="476" t="n">
        <v>-3.06128095891948</v>
      </c>
      <c r="J107" s="476" t="n">
        <v>1.95963250817022</v>
      </c>
      <c r="K107" s="476" t="n">
        <v>3.67079718207208</v>
      </c>
      <c r="L107" s="476" t="n">
        <v>11.4464767167149</v>
      </c>
      <c r="M107" s="476" t="n">
        <v>6.1395559268272</v>
      </c>
      <c r="N107" s="476" t="n">
        <v>8.54858233645539</v>
      </c>
      <c r="O107" s="476" t="n">
        <v>8.85562630494001</v>
      </c>
    </row>
    <row r="108" s="474" customFormat="true" ht="18.75" hidden="false" customHeight="true" outlineLevel="0" collapsed="false">
      <c r="A108" s="475" t="s">
        <v>635</v>
      </c>
      <c r="B108" s="476" t="n">
        <v>12.5755508582932</v>
      </c>
      <c r="C108" s="476" t="n">
        <v>10.9529171696001</v>
      </c>
      <c r="D108" s="476" t="n">
        <v>16.3084804872345</v>
      </c>
      <c r="E108" s="476" t="n">
        <v>13.6441760721824</v>
      </c>
      <c r="F108" s="476" t="n">
        <v>15.3867629232931</v>
      </c>
      <c r="G108" s="476" t="n">
        <v>13.3429676909574</v>
      </c>
      <c r="H108" s="476" t="n">
        <v>8.24670762431876</v>
      </c>
      <c r="I108" s="476" t="n">
        <v>4.97474738849792</v>
      </c>
      <c r="J108" s="476" t="n">
        <v>7.81776919882129</v>
      </c>
      <c r="K108" s="476" t="n">
        <v>11.6569570602031</v>
      </c>
      <c r="L108" s="476" t="n">
        <v>10.1904638121025</v>
      </c>
      <c r="M108" s="476" t="n">
        <v>4.94341815766224</v>
      </c>
      <c r="N108" s="476" t="n">
        <v>10.6222120748212</v>
      </c>
      <c r="O108" s="476" t="n">
        <v>10.655824411771</v>
      </c>
    </row>
    <row r="109" s="474" customFormat="true" ht="18.75" hidden="false" customHeight="true" outlineLevel="0" collapsed="false">
      <c r="A109" s="472" t="s">
        <v>636</v>
      </c>
      <c r="B109" s="473" t="n">
        <v>-4.32363747535929</v>
      </c>
      <c r="C109" s="473" t="n">
        <v>-3.80846849247992</v>
      </c>
      <c r="D109" s="473" t="n">
        <v>-20.292158585861</v>
      </c>
      <c r="E109" s="473" t="n">
        <v>-9.00211457966115</v>
      </c>
      <c r="F109" s="473" t="n">
        <v>-20.4691732084984</v>
      </c>
      <c r="G109" s="473" t="n">
        <v>-12.9513118246452</v>
      </c>
      <c r="H109" s="473" t="n">
        <v>-15.0779694232062</v>
      </c>
      <c r="I109" s="473" t="n">
        <v>-16.4635166641257</v>
      </c>
      <c r="J109" s="473" t="n">
        <v>-15.2548184892063</v>
      </c>
      <c r="K109" s="473" t="n">
        <v>-13.6300565238814</v>
      </c>
      <c r="L109" s="473" t="n">
        <v>-21.3421858241738</v>
      </c>
      <c r="M109" s="473" t="n">
        <v>-25.0879234621658</v>
      </c>
      <c r="N109" s="473" t="n">
        <v>-20.5821956439623</v>
      </c>
      <c r="O109" s="473" t="n">
        <v>-18.8727635860366</v>
      </c>
    </row>
    <row r="110" s="474" customFormat="true" ht="18.75" hidden="false" customHeight="true" outlineLevel="0" collapsed="false">
      <c r="A110" s="472" t="s">
        <v>637</v>
      </c>
      <c r="B110" s="473" t="n">
        <v>19.0811774821313</v>
      </c>
      <c r="C110" s="473" t="n">
        <v>21.6021110864368</v>
      </c>
      <c r="D110" s="473" t="n">
        <v>0.916418721239309</v>
      </c>
      <c r="E110" s="473" t="n">
        <v>14.4195325208938</v>
      </c>
      <c r="F110" s="473" t="n">
        <v>21.7378279635283</v>
      </c>
      <c r="G110" s="473" t="n">
        <v>21.6701559010352</v>
      </c>
      <c r="H110" s="473" t="n">
        <v>8.5506788860241</v>
      </c>
      <c r="I110" s="473" t="n">
        <v>-6.3322736645664</v>
      </c>
      <c r="J110" s="473" t="n">
        <v>6.67813629617597</v>
      </c>
      <c r="K110" s="473" t="n">
        <v>17.335750806758</v>
      </c>
      <c r="L110" s="473" t="n">
        <v>-2.54387648758548</v>
      </c>
      <c r="M110" s="473" t="n">
        <v>-6.88587121563807</v>
      </c>
      <c r="N110" s="473" t="n">
        <v>1.8456639506562</v>
      </c>
      <c r="O110" s="473" t="n">
        <v>4.23293248598067</v>
      </c>
    </row>
    <row r="111" s="474" customFormat="true" ht="18.75" hidden="false" customHeight="true" outlineLevel="0" collapsed="false">
      <c r="A111" s="472" t="s">
        <v>638</v>
      </c>
      <c r="B111" s="473" t="n">
        <v>21.2902204926437</v>
      </c>
      <c r="C111" s="473" t="n">
        <v>28.0851186043318</v>
      </c>
      <c r="D111" s="473" t="n">
        <v>15.6355999747084</v>
      </c>
      <c r="E111" s="473" t="n">
        <v>19.8713636267396</v>
      </c>
      <c r="F111" s="473" t="n">
        <v>14.6177762628814</v>
      </c>
      <c r="G111" s="473" t="n">
        <v>21.0027256043403</v>
      </c>
      <c r="H111" s="473" t="n">
        <v>9.1926016288344</v>
      </c>
      <c r="I111" s="473" t="n">
        <v>18.2402064529011</v>
      </c>
      <c r="J111" s="473" t="n">
        <v>10.3992177448037</v>
      </c>
      <c r="K111" s="473" t="n">
        <v>17.7609443875149</v>
      </c>
      <c r="L111" s="473" t="n">
        <v>1.2381619227954</v>
      </c>
      <c r="M111" s="473" t="n">
        <v>-3.11363252036307</v>
      </c>
      <c r="N111" s="473" t="n">
        <v>4.17779725673027</v>
      </c>
      <c r="O111" s="473" t="n">
        <v>6.85104736124693</v>
      </c>
    </row>
    <row r="112" s="474" customFormat="true" ht="18.75" hidden="false" customHeight="true" outlineLevel="0" collapsed="false">
      <c r="A112" s="475" t="s">
        <v>639</v>
      </c>
      <c r="B112" s="476" t="n">
        <v>21.6870578578413</v>
      </c>
      <c r="C112" s="476" t="n">
        <v>28.705245510607</v>
      </c>
      <c r="D112" s="476" t="n">
        <v>-5.12354237844817</v>
      </c>
      <c r="E112" s="476" t="n">
        <v>14.2285480639043</v>
      </c>
      <c r="F112" s="476" t="n">
        <v>28.2298139963926</v>
      </c>
      <c r="G112" s="476" t="n">
        <v>28.4533220595279</v>
      </c>
      <c r="H112" s="476" t="n">
        <v>11.1481493655629</v>
      </c>
      <c r="I112" s="476" t="n">
        <v>25.9671065977711</v>
      </c>
      <c r="J112" s="476" t="n">
        <v>13.0816437079653</v>
      </c>
      <c r="K112" s="476" t="n">
        <v>23.7357391452713</v>
      </c>
      <c r="L112" s="476" t="n">
        <v>3.09749337002121</v>
      </c>
      <c r="M112" s="476" t="n">
        <v>-1.19560773056621</v>
      </c>
      <c r="N112" s="476" t="n">
        <v>7.72040892057442</v>
      </c>
      <c r="O112" s="476" t="n">
        <v>10.0108750171928</v>
      </c>
    </row>
    <row r="113" s="474" customFormat="true" ht="18.75" hidden="false" customHeight="true" outlineLevel="0" collapsed="false">
      <c r="A113" s="475" t="s">
        <v>640</v>
      </c>
      <c r="B113" s="476" t="n">
        <v>28.5327583427434</v>
      </c>
      <c r="C113" s="476" t="n">
        <v>29.0034110820828</v>
      </c>
      <c r="D113" s="476" t="n">
        <v>-24.4302482734339</v>
      </c>
      <c r="E113" s="476" t="n">
        <v>13.9188841155091</v>
      </c>
      <c r="F113" s="476" t="n">
        <v>8.01673592456162</v>
      </c>
      <c r="G113" s="476" t="n">
        <v>17.3062010957667</v>
      </c>
      <c r="H113" s="476" t="n">
        <v>14.983193448632</v>
      </c>
      <c r="I113" s="476" t="n">
        <v>10.5219210635536</v>
      </c>
      <c r="J113" s="476" t="n">
        <v>14.3808699191331</v>
      </c>
      <c r="K113" s="476" t="n">
        <v>16.4640576189816</v>
      </c>
      <c r="L113" s="476" t="n">
        <v>7.87410997248743</v>
      </c>
      <c r="M113" s="476" t="n">
        <v>3.55157583813925</v>
      </c>
      <c r="N113" s="476" t="n">
        <v>8.63538481644222</v>
      </c>
      <c r="O113" s="476" t="n">
        <v>10.8879847467327</v>
      </c>
    </row>
    <row r="114" s="474" customFormat="true" ht="18.75" hidden="false" customHeight="true" outlineLevel="0" collapsed="false">
      <c r="A114" s="472" t="s">
        <v>641</v>
      </c>
      <c r="B114" s="473" t="n">
        <v>25.3377144092532</v>
      </c>
      <c r="C114" s="473" t="n">
        <v>34.4225223253219</v>
      </c>
      <c r="D114" s="473" t="n">
        <v>-36.6509928088898</v>
      </c>
      <c r="E114" s="473" t="n">
        <v>4.65610249610207</v>
      </c>
      <c r="F114" s="473" t="n">
        <v>5.97784598516242</v>
      </c>
      <c r="G114" s="473" t="n">
        <v>18.9822772168662</v>
      </c>
      <c r="H114" s="473" t="n">
        <v>13.3140178182783</v>
      </c>
      <c r="I114" s="473" t="n">
        <v>18.4633742864406</v>
      </c>
      <c r="J114" s="473" t="n">
        <v>13.991922375426</v>
      </c>
      <c r="K114" s="473" t="n">
        <v>17.4532005191658</v>
      </c>
      <c r="L114" s="473" t="n">
        <v>8.8462456534345</v>
      </c>
      <c r="M114" s="473" t="n">
        <v>4.65076096053836</v>
      </c>
      <c r="N114" s="473" t="n">
        <v>9.040875711421</v>
      </c>
      <c r="O114" s="473" t="n">
        <v>11.845929205924</v>
      </c>
    </row>
    <row r="115" s="474" customFormat="true" ht="18.75" hidden="false" customHeight="true" outlineLevel="0" collapsed="false">
      <c r="A115" s="472" t="s">
        <v>642</v>
      </c>
      <c r="B115" s="473" t="n">
        <v>27.7148351570126</v>
      </c>
      <c r="C115" s="473" t="n">
        <v>35.7822580898954</v>
      </c>
      <c r="D115" s="473" t="n">
        <v>-35.424322655594</v>
      </c>
      <c r="E115" s="473" t="n">
        <v>5.8543495456487</v>
      </c>
      <c r="F115" s="473" t="n">
        <v>13.7352476436053</v>
      </c>
      <c r="G115" s="473" t="n">
        <v>23.6511496351732</v>
      </c>
      <c r="H115" s="473" t="n">
        <v>15.4182360399105</v>
      </c>
      <c r="I115" s="473" t="n">
        <v>6.4313223656026</v>
      </c>
      <c r="J115" s="473" t="n">
        <v>14.2012604863673</v>
      </c>
      <c r="K115" s="473" t="n">
        <v>20.8161314977372</v>
      </c>
      <c r="L115" s="473" t="n">
        <v>9.5506764480086</v>
      </c>
      <c r="M115" s="473" t="n">
        <v>5.50104947503705</v>
      </c>
      <c r="N115" s="473" t="n">
        <v>10.7336019445508</v>
      </c>
      <c r="O115" s="473" t="n">
        <v>13.4940757579638</v>
      </c>
    </row>
    <row r="116" s="474" customFormat="true" ht="18.75" hidden="false" customHeight="true" outlineLevel="0" collapsed="false">
      <c r="A116" s="475" t="s">
        <v>643</v>
      </c>
      <c r="B116" s="476" t="n">
        <v>28.0277853643096</v>
      </c>
      <c r="C116" s="476" t="n">
        <v>29.1635673345984</v>
      </c>
      <c r="D116" s="476" t="n">
        <v>-21.9585775025346</v>
      </c>
      <c r="E116" s="476" t="n">
        <v>11.3823475784711</v>
      </c>
      <c r="F116" s="476" t="n">
        <v>17.5660020737939</v>
      </c>
      <c r="G116" s="476" t="n">
        <v>22.8194870193403</v>
      </c>
      <c r="H116" s="476" t="n">
        <v>16.2879681397999</v>
      </c>
      <c r="I116" s="476" t="n">
        <v>6.22568854669892</v>
      </c>
      <c r="J116" s="476" t="n">
        <v>14.9309831510001</v>
      </c>
      <c r="K116" s="476" t="n">
        <v>20.4059783423148</v>
      </c>
      <c r="L116" s="476" t="n">
        <v>10.7391592652795</v>
      </c>
      <c r="M116" s="476" t="n">
        <v>6.814814046275</v>
      </c>
      <c r="N116" s="476" t="n">
        <v>12.2421141403259</v>
      </c>
      <c r="O116" s="476" t="n">
        <v>14.0815161179009</v>
      </c>
    </row>
    <row r="117" s="474" customFormat="true" ht="18.75" hidden="false" customHeight="true" outlineLevel="0" collapsed="false">
      <c r="A117" s="475" t="s">
        <v>644</v>
      </c>
      <c r="B117" s="476" t="n">
        <v>35.5077053906701</v>
      </c>
      <c r="C117" s="476" t="n">
        <v>46.6552699952473</v>
      </c>
      <c r="D117" s="476" t="n">
        <v>-18.0437770224731</v>
      </c>
      <c r="E117" s="476" t="n">
        <v>17.9890554990591</v>
      </c>
      <c r="F117" s="476" t="n">
        <v>15.4404381681167</v>
      </c>
      <c r="G117" s="476" t="n">
        <v>29.140036623141</v>
      </c>
      <c r="H117" s="476" t="n">
        <v>20.4242249003314</v>
      </c>
      <c r="I117" s="476" t="n">
        <v>7.39323247168398</v>
      </c>
      <c r="J117" s="476" t="n">
        <v>18.45618670811</v>
      </c>
      <c r="K117" s="476" t="n">
        <v>25.9793932838493</v>
      </c>
      <c r="L117" s="476" t="n">
        <v>11.7259735792115</v>
      </c>
      <c r="M117" s="476" t="n">
        <v>7.94370217311327</v>
      </c>
      <c r="N117" s="476" t="n">
        <v>13.0527344931625</v>
      </c>
      <c r="O117" s="476" t="n">
        <v>16.6141272945534</v>
      </c>
    </row>
    <row r="118" s="474" customFormat="true" ht="18.75" hidden="false" customHeight="true" outlineLevel="0" collapsed="false">
      <c r="A118" s="472" t="s">
        <v>645</v>
      </c>
      <c r="B118" s="473" t="n">
        <v>37.7472163684027</v>
      </c>
      <c r="C118" s="473" t="n">
        <v>42.5055507859805</v>
      </c>
      <c r="D118" s="473" t="n">
        <v>-8.45056308721624</v>
      </c>
      <c r="E118" s="473" t="n">
        <v>24.344339203299</v>
      </c>
      <c r="F118" s="473" t="n">
        <v>14.5048668560121</v>
      </c>
      <c r="G118" s="473" t="n">
        <v>26.7758104484369</v>
      </c>
      <c r="H118" s="473" t="n">
        <v>19.4061258981901</v>
      </c>
      <c r="I118" s="473" t="n">
        <v>7.73279402307607</v>
      </c>
      <c r="J118" s="473" t="n">
        <v>17.6993972545962</v>
      </c>
      <c r="K118" s="473" t="n">
        <v>24.1324116826273</v>
      </c>
      <c r="L118" s="473" t="n">
        <v>14.080916787007</v>
      </c>
      <c r="M118" s="473" t="n">
        <v>10.3998102302358</v>
      </c>
      <c r="N118" s="473" t="n">
        <v>14.5611506698913</v>
      </c>
      <c r="O118" s="473" t="n">
        <v>17.5996970267613</v>
      </c>
    </row>
    <row r="119" s="474" customFormat="true" ht="18.75" hidden="false" customHeight="true" outlineLevel="0" collapsed="false">
      <c r="A119" s="472" t="s">
        <v>646</v>
      </c>
      <c r="B119" s="473" t="n">
        <v>36.0488024077721</v>
      </c>
      <c r="C119" s="473" t="n">
        <v>44.3463720332558</v>
      </c>
      <c r="D119" s="473" t="n">
        <v>0.222945882275871</v>
      </c>
      <c r="E119" s="473" t="n">
        <v>26.4325244115516</v>
      </c>
      <c r="F119" s="473" t="n">
        <v>21.0297675739666</v>
      </c>
      <c r="G119" s="473" t="n">
        <v>31.5141737703343</v>
      </c>
      <c r="H119" s="473" t="n">
        <v>16.1637664110414</v>
      </c>
      <c r="I119" s="473" t="n">
        <v>-27.1865899238708</v>
      </c>
      <c r="J119" s="473" t="n">
        <v>8.23857539137451</v>
      </c>
      <c r="K119" s="473" t="n">
        <v>24.1792918877868</v>
      </c>
      <c r="L119" s="473" t="n">
        <v>14.9951323133697</v>
      </c>
      <c r="M119" s="473" t="n">
        <v>11.4613667862925</v>
      </c>
      <c r="N119" s="473" t="n">
        <v>15.0516657949752</v>
      </c>
      <c r="O119" s="473" t="n">
        <v>18.1854853397859</v>
      </c>
    </row>
    <row r="120" s="474" customFormat="true" ht="18.75" hidden="false" customHeight="true" outlineLevel="0" collapsed="false">
      <c r="A120" s="475" t="s">
        <v>647</v>
      </c>
      <c r="B120" s="476" t="n">
        <v>37.2848451451235</v>
      </c>
      <c r="C120" s="476" t="n">
        <v>47.9332480166531</v>
      </c>
      <c r="D120" s="476" t="n">
        <v>0.520936425130847</v>
      </c>
      <c r="E120" s="476" t="n">
        <v>27.3087832518318</v>
      </c>
      <c r="F120" s="476" t="n">
        <v>25.6229980386782</v>
      </c>
      <c r="G120" s="476" t="n">
        <v>35.7828678937369</v>
      </c>
      <c r="H120" s="476" t="n">
        <v>13.9995534870174</v>
      </c>
      <c r="I120" s="476" t="n">
        <v>-22.548365446945</v>
      </c>
      <c r="J120" s="476" t="n">
        <v>7.3341877463653</v>
      </c>
      <c r="K120" s="476" t="n">
        <v>26.7765305489485</v>
      </c>
      <c r="L120" s="476" t="n">
        <v>14.7296459836273</v>
      </c>
      <c r="M120" s="476" t="n">
        <v>11.3865252136852</v>
      </c>
      <c r="N120" s="476" t="n">
        <v>15.3903334884551</v>
      </c>
      <c r="O120" s="476" t="n">
        <v>18.8776339160337</v>
      </c>
    </row>
    <row r="121" s="474" customFormat="true" ht="18.75" hidden="false" customHeight="true" outlineLevel="0" collapsed="false">
      <c r="A121" s="475" t="s">
        <v>648</v>
      </c>
      <c r="B121" s="476" t="n">
        <v>34.1393467073706</v>
      </c>
      <c r="C121" s="476" t="n">
        <v>34.5677951614332</v>
      </c>
      <c r="D121" s="476" t="n">
        <v>-6.76706541267386</v>
      </c>
      <c r="E121" s="476" t="n">
        <v>24.1087349858323</v>
      </c>
      <c r="F121" s="476" t="n">
        <v>28.288179355035</v>
      </c>
      <c r="G121" s="476" t="n">
        <v>31.2631848537037</v>
      </c>
      <c r="H121" s="476" t="n">
        <v>21.925258211449</v>
      </c>
      <c r="I121" s="476" t="n">
        <v>-2.21632099062582</v>
      </c>
      <c r="J121" s="476" t="n">
        <v>19.0006322921133</v>
      </c>
      <c r="K121" s="476" t="n">
        <v>27.8882490165852</v>
      </c>
      <c r="L121" s="476" t="n">
        <v>15.713020294272</v>
      </c>
      <c r="M121" s="476" t="n">
        <v>12.3417558080033</v>
      </c>
      <c r="N121" s="476" t="n">
        <v>18.1321459892747</v>
      </c>
      <c r="O121" s="476" t="n">
        <v>20.2222798641239</v>
      </c>
    </row>
    <row r="122" s="474" customFormat="true" ht="18.75" hidden="false" customHeight="true" outlineLevel="0" collapsed="false">
      <c r="A122" s="472" t="s">
        <v>649</v>
      </c>
      <c r="B122" s="473" t="n">
        <v>25.6063111281574</v>
      </c>
      <c r="C122" s="473" t="n">
        <v>31.0530907565598</v>
      </c>
      <c r="D122" s="473" t="n">
        <v>30.2460953656101</v>
      </c>
      <c r="E122" s="473" t="n">
        <v>26.6565038531309</v>
      </c>
      <c r="F122" s="473" t="n">
        <v>11.4288090129616</v>
      </c>
      <c r="G122" s="473" t="n">
        <v>21.2085279965673</v>
      </c>
      <c r="H122" s="473" t="n">
        <v>18.4233185319444</v>
      </c>
      <c r="I122" s="473" t="n">
        <v>1.78247505292208</v>
      </c>
      <c r="J122" s="473" t="n">
        <v>16.5849503217359</v>
      </c>
      <c r="K122" s="473" t="n">
        <v>19.9932025875121</v>
      </c>
      <c r="L122" s="473" t="n">
        <v>17.0012030038724</v>
      </c>
      <c r="M122" s="473" t="n">
        <v>13.6871572417503</v>
      </c>
      <c r="N122" s="473" t="n">
        <v>16.031807538152</v>
      </c>
      <c r="O122" s="473" t="n">
        <v>18.1493670282107</v>
      </c>
    </row>
    <row r="123" s="474" customFormat="true" ht="18.75" hidden="false" customHeight="true" outlineLevel="0" collapsed="false">
      <c r="A123" s="472" t="s">
        <v>650</v>
      </c>
      <c r="B123" s="473" t="n">
        <v>28.0993425804969</v>
      </c>
      <c r="C123" s="473" t="n">
        <v>33.7928634707349</v>
      </c>
      <c r="D123" s="473" t="n">
        <v>-4.32185985066328</v>
      </c>
      <c r="E123" s="473" t="n">
        <v>20.2516794624024</v>
      </c>
      <c r="F123" s="473" t="n">
        <v>13.5017067550048</v>
      </c>
      <c r="G123" s="473" t="n">
        <v>23.684944487422</v>
      </c>
      <c r="H123" s="473" t="n">
        <v>15.8008836843083</v>
      </c>
      <c r="I123" s="473" t="n">
        <v>-7.29833183141855</v>
      </c>
      <c r="J123" s="473" t="n">
        <v>12.5015069153081</v>
      </c>
      <c r="K123" s="473" t="n">
        <v>20.479603972148</v>
      </c>
      <c r="L123" s="473" t="n">
        <v>15.4052346570342</v>
      </c>
      <c r="M123" s="473" t="n">
        <v>12.2285643978633</v>
      </c>
      <c r="N123" s="473" t="n">
        <v>14.7529588361835</v>
      </c>
      <c r="O123" s="473" t="n">
        <v>17.3050332497475</v>
      </c>
    </row>
    <row r="124" s="474" customFormat="true" ht="18.75" hidden="false" customHeight="true" outlineLevel="0" collapsed="false">
      <c r="A124" s="475" t="s">
        <v>651</v>
      </c>
      <c r="B124" s="476" t="n">
        <v>33.1488867801074</v>
      </c>
      <c r="C124" s="476" t="n">
        <v>38.1010273761289</v>
      </c>
      <c r="D124" s="476" t="n">
        <v>-11.6940046023765</v>
      </c>
      <c r="E124" s="476" t="n">
        <v>22.7873794366066</v>
      </c>
      <c r="F124" s="476" t="n">
        <v>12.8637570941498</v>
      </c>
      <c r="G124" s="476" t="n">
        <v>24.7514756653061</v>
      </c>
      <c r="H124" s="476" t="n">
        <v>20.6225717454571</v>
      </c>
      <c r="I124" s="476" t="n">
        <v>-15.8691939680796</v>
      </c>
      <c r="J124" s="476" t="n">
        <v>15.3187956663506</v>
      </c>
      <c r="K124" s="476" t="n">
        <v>22.1058383314128</v>
      </c>
      <c r="L124" s="476" t="n">
        <v>14.8010244560095</v>
      </c>
      <c r="M124" s="476" t="n">
        <v>11.732859533921</v>
      </c>
      <c r="N124" s="476" t="n">
        <v>14.5452794095164</v>
      </c>
      <c r="O124" s="476" t="n">
        <v>17.5532653593942</v>
      </c>
    </row>
    <row r="125" s="474" customFormat="true" ht="18.75" hidden="false" customHeight="true" outlineLevel="0" collapsed="false">
      <c r="A125" s="475" t="s">
        <v>652</v>
      </c>
      <c r="B125" s="476" t="n">
        <v>32.610409564103</v>
      </c>
      <c r="C125" s="476" t="n">
        <v>41.2790244286535</v>
      </c>
      <c r="D125" s="476" t="n">
        <v>30.4674902107275</v>
      </c>
      <c r="E125" s="476" t="n">
        <v>32.218170508701</v>
      </c>
      <c r="F125" s="476" t="n">
        <v>14.853044214303</v>
      </c>
      <c r="G125" s="476" t="n">
        <v>27.7165219540217</v>
      </c>
      <c r="H125" s="476" t="n">
        <v>24.5755580493372</v>
      </c>
      <c r="I125" s="476" t="n">
        <v>24.5997192096195</v>
      </c>
      <c r="J125" s="476" t="n">
        <v>24.5787100326182</v>
      </c>
      <c r="K125" s="476" t="n">
        <v>26.829367093452</v>
      </c>
      <c r="L125" s="476" t="n">
        <v>15.1837228477787</v>
      </c>
      <c r="M125" s="476" t="n">
        <v>12.1977256491153</v>
      </c>
      <c r="N125" s="476" t="n">
        <v>16.2556152288498</v>
      </c>
      <c r="O125" s="476" t="n">
        <v>19.4751884096099</v>
      </c>
    </row>
    <row r="126" s="474" customFormat="true" ht="18.75" hidden="false" customHeight="true" outlineLevel="0" collapsed="false">
      <c r="A126" s="472" t="s">
        <v>653</v>
      </c>
      <c r="B126" s="473" t="n">
        <v>25.9735559688322</v>
      </c>
      <c r="C126" s="473" t="n">
        <v>31.3419107985778</v>
      </c>
      <c r="D126" s="473" t="n">
        <v>15.4897975582191</v>
      </c>
      <c r="E126" s="473" t="n">
        <v>23.8563453401956</v>
      </c>
      <c r="F126" s="473" t="n">
        <v>24.5474304473485</v>
      </c>
      <c r="G126" s="473" t="n">
        <v>28.0568587693196</v>
      </c>
      <c r="H126" s="473" t="n">
        <v>21.3349061934925</v>
      </c>
      <c r="I126" s="473" t="n">
        <v>28.5267247357489</v>
      </c>
      <c r="J126" s="473" t="n">
        <v>22.3188365016562</v>
      </c>
      <c r="K126" s="473" t="n">
        <v>26.3505041439458</v>
      </c>
      <c r="L126" s="473" t="n">
        <v>15.8272514867534</v>
      </c>
      <c r="M126" s="473" t="n">
        <v>12.9143787983806</v>
      </c>
      <c r="N126" s="473" t="n">
        <v>17.8922440970801</v>
      </c>
      <c r="O126" s="473" t="n">
        <v>19.6786688812123</v>
      </c>
    </row>
    <row r="127" s="474" customFormat="true" ht="18.75" hidden="false" customHeight="true" outlineLevel="0" collapsed="false">
      <c r="A127" s="472" t="s">
        <v>654</v>
      </c>
      <c r="B127" s="473" t="n">
        <v>26.073971327138</v>
      </c>
      <c r="C127" s="473" t="n">
        <v>30.019465082718</v>
      </c>
      <c r="D127" s="473" t="n">
        <v>10.8564873702108</v>
      </c>
      <c r="E127" s="473" t="n">
        <v>22.8598361686512</v>
      </c>
      <c r="F127" s="473" t="n">
        <v>18.118911006629</v>
      </c>
      <c r="G127" s="473" t="n">
        <v>23.9964371301823</v>
      </c>
      <c r="H127" s="473" t="n">
        <v>20.9271455495518</v>
      </c>
      <c r="I127" s="473" t="n">
        <v>43.5225585824453</v>
      </c>
      <c r="J127" s="473" t="n">
        <v>23.7787555518807</v>
      </c>
      <c r="K127" s="473" t="n">
        <v>23.9347070590993</v>
      </c>
      <c r="L127" s="473" t="n">
        <v>18.3396757408801</v>
      </c>
      <c r="M127" s="473" t="n">
        <v>15.4582745580315</v>
      </c>
      <c r="N127" s="473" t="n">
        <v>18.9673483966931</v>
      </c>
      <c r="O127" s="473" t="n">
        <v>20.4245327402288</v>
      </c>
    </row>
    <row r="128" s="474" customFormat="true" ht="18.75" hidden="false" customHeight="true" outlineLevel="0" collapsed="false">
      <c r="A128" s="475" t="s">
        <v>655</v>
      </c>
      <c r="B128" s="476" t="n">
        <v>25.2833555932999</v>
      </c>
      <c r="C128" s="476" t="n">
        <v>30.1873610381388</v>
      </c>
      <c r="D128" s="476" t="n">
        <v>-9.16410155322749</v>
      </c>
      <c r="E128" s="476" t="n">
        <v>17.2460651522473</v>
      </c>
      <c r="F128" s="476" t="n">
        <v>18.7683608068976</v>
      </c>
      <c r="G128" s="476" t="n">
        <v>24.2081428721923</v>
      </c>
      <c r="H128" s="476" t="n">
        <v>17.9725025156393</v>
      </c>
      <c r="I128" s="476" t="n">
        <v>46.7206473884556</v>
      </c>
      <c r="J128" s="476" t="n">
        <v>21.5557839604475</v>
      </c>
      <c r="K128" s="476" t="n">
        <v>23.4335462760966</v>
      </c>
      <c r="L128" s="476" t="n">
        <v>17.6771652545697</v>
      </c>
      <c r="M128" s="476" t="n">
        <v>14.9032204012499</v>
      </c>
      <c r="N128" s="476" t="n">
        <v>18.3168638377995</v>
      </c>
      <c r="O128" s="476" t="n">
        <v>19.777804742306</v>
      </c>
    </row>
    <row r="129" s="474" customFormat="true" ht="18.75" hidden="false" customHeight="true" outlineLevel="0" collapsed="false">
      <c r="A129" s="475" t="s">
        <v>656</v>
      </c>
      <c r="B129" s="476" t="n">
        <v>19.7896569446054</v>
      </c>
      <c r="C129" s="476" t="n">
        <v>22.8812514827756</v>
      </c>
      <c r="D129" s="476" t="n">
        <v>1.77215833716242</v>
      </c>
      <c r="E129" s="476" t="n">
        <v>15.6955060616579</v>
      </c>
      <c r="F129" s="476" t="n">
        <v>16.7740527863469</v>
      </c>
      <c r="G129" s="476" t="n">
        <v>19.8179196782922</v>
      </c>
      <c r="H129" s="476" t="n">
        <v>20.5268135577239</v>
      </c>
      <c r="I129" s="476" t="n">
        <v>42.8494877747184</v>
      </c>
      <c r="J129" s="476" t="n">
        <v>23.5832925666586</v>
      </c>
      <c r="K129" s="476" t="n">
        <v>20.8653229813211</v>
      </c>
      <c r="L129" s="476" t="n">
        <v>16.8414427530039</v>
      </c>
      <c r="M129" s="476" t="n">
        <v>14.181048080912</v>
      </c>
      <c r="N129" s="476" t="n">
        <v>17.6326628553677</v>
      </c>
      <c r="O129" s="476" t="n">
        <v>18.3322420260442</v>
      </c>
    </row>
    <row r="130" s="474" customFormat="true" ht="18.75" hidden="false" customHeight="true" outlineLevel="0" collapsed="false">
      <c r="A130" s="472" t="s">
        <v>657</v>
      </c>
      <c r="B130" s="473" t="n">
        <v>18.3000855662755</v>
      </c>
      <c r="C130" s="473" t="n">
        <v>20.3450296141443</v>
      </c>
      <c r="D130" s="473" t="n">
        <v>12.9060065714545</v>
      </c>
      <c r="E130" s="473" t="n">
        <v>17.1478961086928</v>
      </c>
      <c r="F130" s="473" t="n">
        <v>16.800351543484</v>
      </c>
      <c r="G130" s="473" t="n">
        <v>18.5465013668354</v>
      </c>
      <c r="H130" s="473" t="n">
        <v>19.9087256629517</v>
      </c>
      <c r="I130" s="473" t="n">
        <v>46.8142039428761</v>
      </c>
      <c r="J130" s="473" t="n">
        <v>23.5094016759859</v>
      </c>
      <c r="K130" s="473" t="n">
        <v>19.9169823754118</v>
      </c>
      <c r="L130" s="473" t="n">
        <v>14.5626413718115</v>
      </c>
      <c r="M130" s="473" t="n">
        <v>12.0461761037695</v>
      </c>
      <c r="N130" s="473" t="n">
        <v>15.9639160943295</v>
      </c>
      <c r="O130" s="473" t="n">
        <v>16.5411889809247</v>
      </c>
    </row>
    <row r="131" s="474" customFormat="true" ht="18.75" hidden="false" customHeight="true" outlineLevel="0" collapsed="false">
      <c r="A131" s="472" t="s">
        <v>658</v>
      </c>
      <c r="B131" s="473" t="n">
        <v>18.6434948494602</v>
      </c>
      <c r="C131" s="473" t="n">
        <v>20.8587546505289</v>
      </c>
      <c r="D131" s="473" t="n">
        <v>9.17991743948072</v>
      </c>
      <c r="E131" s="473" t="n">
        <v>16.629890591021</v>
      </c>
      <c r="F131" s="473" t="n">
        <v>17.1246181842671</v>
      </c>
      <c r="G131" s="473" t="n">
        <v>18.9675192894156</v>
      </c>
      <c r="H131" s="473" t="n">
        <v>19.3249733505886</v>
      </c>
      <c r="I131" s="473" t="n">
        <v>59.1587203326505</v>
      </c>
      <c r="J131" s="473" t="n">
        <v>24.2238615792903</v>
      </c>
      <c r="K131" s="473" t="n">
        <v>20.4113251380486</v>
      </c>
      <c r="L131" s="473" t="n">
        <v>11.7977014361251</v>
      </c>
      <c r="M131" s="473" t="n">
        <v>9.42883934583236</v>
      </c>
      <c r="N131" s="473" t="n">
        <v>14.0523161945515</v>
      </c>
      <c r="O131" s="473" t="n">
        <v>14.9416125025981</v>
      </c>
    </row>
    <row r="132" s="474" customFormat="true" ht="18.75" hidden="false" customHeight="true" outlineLevel="0" collapsed="false">
      <c r="A132" s="475" t="s">
        <v>659</v>
      </c>
      <c r="B132" s="476" t="n">
        <v>22.5983051639626</v>
      </c>
      <c r="C132" s="476" t="n">
        <v>27.6764987563713</v>
      </c>
      <c r="D132" s="476" t="n">
        <v>6.88305733917336</v>
      </c>
      <c r="E132" s="476" t="n">
        <v>19.2311987023686</v>
      </c>
      <c r="F132" s="476" t="n">
        <v>18.8557999437005</v>
      </c>
      <c r="G132" s="476" t="n">
        <v>23.2321042895561</v>
      </c>
      <c r="H132" s="476" t="n">
        <v>21.2087805161585</v>
      </c>
      <c r="I132" s="476" t="n">
        <v>50.395133567921</v>
      </c>
      <c r="J132" s="476" t="n">
        <v>25.0496865024927</v>
      </c>
      <c r="K132" s="476" t="n">
        <v>23.719272973439</v>
      </c>
      <c r="L132" s="476" t="n">
        <v>12.0592861672837</v>
      </c>
      <c r="M132" s="476" t="n">
        <v>9.77496517091816</v>
      </c>
      <c r="N132" s="476" t="n">
        <v>14.5965936347473</v>
      </c>
      <c r="O132" s="476" t="n">
        <v>16.3408212230933</v>
      </c>
    </row>
    <row r="133" s="474" customFormat="true" ht="18.75" hidden="false" customHeight="true" outlineLevel="0" collapsed="false">
      <c r="A133" s="475" t="s">
        <v>660</v>
      </c>
      <c r="B133" s="476" t="n">
        <v>26.7537633576385</v>
      </c>
      <c r="C133" s="476" t="n">
        <v>34.6362920743867</v>
      </c>
      <c r="D133" s="476" t="n">
        <v>30.9417093010365</v>
      </c>
      <c r="E133" s="476" t="n">
        <v>27.5252068194529</v>
      </c>
      <c r="F133" s="476" t="n">
        <v>15.1609820261945</v>
      </c>
      <c r="G133" s="476" t="n">
        <v>24.6198089428467</v>
      </c>
      <c r="H133" s="476" t="n">
        <v>16.1535539553269</v>
      </c>
      <c r="I133" s="476" t="n">
        <v>-3.01234228446584</v>
      </c>
      <c r="J133" s="476" t="n">
        <v>14.245674700944</v>
      </c>
      <c r="K133" s="476" t="n">
        <v>21.9630317776552</v>
      </c>
      <c r="L133" s="476" t="n">
        <v>10.5959497175204</v>
      </c>
      <c r="M133" s="476" t="n">
        <v>8.43389033269941</v>
      </c>
      <c r="N133" s="476" t="n">
        <v>11.8276425082712</v>
      </c>
      <c r="O133" s="476" t="n">
        <v>15.0743487160103</v>
      </c>
    </row>
    <row r="134" s="474" customFormat="true" ht="18.75" hidden="false" customHeight="true" outlineLevel="0" collapsed="false">
      <c r="A134" s="472" t="s">
        <v>661</v>
      </c>
      <c r="B134" s="473" t="n">
        <v>20.9909317921282</v>
      </c>
      <c r="C134" s="473" t="n">
        <v>24.3202845385883</v>
      </c>
      <c r="D134" s="473" t="n">
        <v>8.61062197188403</v>
      </c>
      <c r="E134" s="473" t="n">
        <v>18.1092902916776</v>
      </c>
      <c r="F134" s="473" t="n">
        <v>19.8457294772625</v>
      </c>
      <c r="G134" s="473" t="n">
        <v>22.2567258263746</v>
      </c>
      <c r="H134" s="473" t="n">
        <v>19.3884405127731</v>
      </c>
      <c r="I134" s="473" t="n">
        <v>-11.6031718328836</v>
      </c>
      <c r="J134" s="473" t="n">
        <v>16.3993996500518</v>
      </c>
      <c r="K134" s="473" t="n">
        <v>20.7608357664657</v>
      </c>
      <c r="L134" s="473" t="n">
        <v>9.56191923672605</v>
      </c>
      <c r="M134" s="473" t="n">
        <v>7.41361607103872</v>
      </c>
      <c r="N134" s="473" t="n">
        <v>12.0000334947499</v>
      </c>
      <c r="O134" s="473" t="n">
        <v>13.9265113064105</v>
      </c>
    </row>
    <row r="135" s="474" customFormat="true" ht="18.75" hidden="false" customHeight="true" outlineLevel="0" collapsed="false">
      <c r="A135" s="472" t="s">
        <v>662</v>
      </c>
      <c r="B135" s="473" t="n">
        <v>21.3914655121396</v>
      </c>
      <c r="C135" s="473" t="n">
        <v>21.6105679498998</v>
      </c>
      <c r="D135" s="473" t="n">
        <v>25.0680012406828</v>
      </c>
      <c r="E135" s="473" t="n">
        <v>22.0995280193756</v>
      </c>
      <c r="F135" s="473" t="n">
        <v>25.2470341190769</v>
      </c>
      <c r="G135" s="473" t="n">
        <v>23.2729087051645</v>
      </c>
      <c r="H135" s="473" t="n">
        <v>18.1292674559295</v>
      </c>
      <c r="I135" s="473" t="n">
        <v>-9.62859999249424</v>
      </c>
      <c r="J135" s="473" t="n">
        <v>14.8622610310086</v>
      </c>
      <c r="K135" s="473" t="n">
        <v>21.021921096866</v>
      </c>
      <c r="L135" s="473" t="n">
        <v>12.3597242423453</v>
      </c>
      <c r="M135" s="473" t="n">
        <v>10.1567843442696</v>
      </c>
      <c r="N135" s="473" t="n">
        <v>14.6221659500625</v>
      </c>
      <c r="O135" s="473" t="n">
        <v>15.6905385607882</v>
      </c>
    </row>
    <row r="136" s="474" customFormat="true" ht="18.75" hidden="false" customHeight="true" outlineLevel="0" collapsed="false">
      <c r="A136" s="475" t="s">
        <v>663</v>
      </c>
      <c r="B136" s="476" t="n">
        <v>21.8379634716348</v>
      </c>
      <c r="C136" s="476" t="n">
        <v>22.9862226142675</v>
      </c>
      <c r="D136" s="476" t="n">
        <v>33.1954355254838</v>
      </c>
      <c r="E136" s="476" t="n">
        <v>23.7252918425356</v>
      </c>
      <c r="F136" s="476" t="n">
        <v>23.9390748872005</v>
      </c>
      <c r="G136" s="476" t="n">
        <v>23.4422161532458</v>
      </c>
      <c r="H136" s="476" t="n">
        <v>11.1834058901611</v>
      </c>
      <c r="I136" s="476" t="n">
        <v>12.7626526565915</v>
      </c>
      <c r="J136" s="476" t="n">
        <v>11.3508597838176</v>
      </c>
      <c r="K136" s="476" t="n">
        <v>20.2393860705066</v>
      </c>
      <c r="L136" s="476" t="n">
        <v>12.0292218049715</v>
      </c>
      <c r="M136" s="476" t="n">
        <v>9.8326382048072</v>
      </c>
      <c r="N136" s="476" t="n">
        <v>13.8756241726105</v>
      </c>
      <c r="O136" s="476" t="n">
        <v>15.2423708337732</v>
      </c>
    </row>
    <row r="137" s="474" customFormat="true" ht="18.75" hidden="false" customHeight="true" outlineLevel="0" collapsed="false">
      <c r="A137" s="475" t="s">
        <v>664</v>
      </c>
      <c r="B137" s="476" t="n">
        <v>14.9536749056478</v>
      </c>
      <c r="C137" s="476" t="n">
        <v>15.5771921191739</v>
      </c>
      <c r="D137" s="476" t="n">
        <v>26.3074423629417</v>
      </c>
      <c r="E137" s="476" t="n">
        <v>17.0043467406176</v>
      </c>
      <c r="F137" s="476" t="n">
        <v>23.7509383514309</v>
      </c>
      <c r="G137" s="476" t="n">
        <v>19.3496578457135</v>
      </c>
      <c r="H137" s="476" t="n">
        <v>7.81091626696395</v>
      </c>
      <c r="I137" s="476" t="n">
        <v>-11.4600245586952</v>
      </c>
      <c r="J137" s="476" t="n">
        <v>5.2964705132222</v>
      </c>
      <c r="K137" s="476" t="n">
        <v>15.4469021379063</v>
      </c>
      <c r="L137" s="476" t="n">
        <v>12.362000853484</v>
      </c>
      <c r="M137" s="476" t="n">
        <v>10.158818193899</v>
      </c>
      <c r="N137" s="476" t="n">
        <v>13.2083747531504</v>
      </c>
      <c r="O137" s="476" t="n">
        <v>13.568773576735</v>
      </c>
    </row>
    <row r="138" s="474" customFormat="true" ht="18.75" hidden="false" customHeight="true" outlineLevel="0" collapsed="false">
      <c r="A138" s="472" t="s">
        <v>665</v>
      </c>
      <c r="B138" s="473" t="n">
        <v>22.1893940937719</v>
      </c>
      <c r="C138" s="473" t="n">
        <v>23.8832990785478</v>
      </c>
      <c r="D138" s="473" t="n">
        <v>23.0096505549112</v>
      </c>
      <c r="E138" s="473" t="n">
        <v>22.3438562453834</v>
      </c>
      <c r="F138" s="473" t="n">
        <v>20.8118513301387</v>
      </c>
      <c r="G138" s="473" t="n">
        <v>22.4389869294523</v>
      </c>
      <c r="H138" s="473" t="n">
        <v>11.7956866343041</v>
      </c>
      <c r="I138" s="473" t="n">
        <v>-22.2739381511037</v>
      </c>
      <c r="J138" s="473" t="n">
        <v>6.89797662718488</v>
      </c>
      <c r="K138" s="473" t="n">
        <v>17.9649179522506</v>
      </c>
      <c r="L138" s="473" t="n">
        <v>11.4686920630887</v>
      </c>
      <c r="M138" s="473" t="n">
        <v>9.28284192448685</v>
      </c>
      <c r="N138" s="473" t="n">
        <v>12.2886826380061</v>
      </c>
      <c r="O138" s="473" t="n">
        <v>13.9787973402472</v>
      </c>
    </row>
    <row r="139" s="474" customFormat="true" ht="18.75" hidden="false" customHeight="true" outlineLevel="0" collapsed="false">
      <c r="A139" s="472" t="s">
        <v>666</v>
      </c>
      <c r="B139" s="473" t="n">
        <v>21.2523998523787</v>
      </c>
      <c r="C139" s="473" t="n">
        <v>20.9928342353417</v>
      </c>
      <c r="D139" s="473" t="n">
        <v>11.9586306904555</v>
      </c>
      <c r="E139" s="473" t="n">
        <v>19.4812131392342</v>
      </c>
      <c r="F139" s="473" t="n">
        <v>16.7428308052434</v>
      </c>
      <c r="G139" s="473" t="n">
        <v>18.9438094816156</v>
      </c>
      <c r="H139" s="473" t="n">
        <v>11.4416393702805</v>
      </c>
      <c r="I139" s="473" t="n">
        <v>-14.3104659077985</v>
      </c>
      <c r="J139" s="473" t="n">
        <v>7.67324245189398</v>
      </c>
      <c r="K139" s="473" t="n">
        <v>15.7517275262549</v>
      </c>
      <c r="L139" s="473" t="n">
        <v>10.8113445059866</v>
      </c>
      <c r="M139" s="473" t="n">
        <v>8.63862764785077</v>
      </c>
      <c r="N139" s="473" t="n">
        <v>11.3304683563343</v>
      </c>
      <c r="O139" s="473" t="n">
        <v>12.7059218749407</v>
      </c>
    </row>
    <row r="140" s="474" customFormat="true" ht="18.75" hidden="false" customHeight="true" outlineLevel="0" collapsed="false">
      <c r="A140" s="475" t="s">
        <v>667</v>
      </c>
      <c r="B140" s="476" t="n">
        <v>18.7843695943131</v>
      </c>
      <c r="C140" s="476" t="n">
        <v>19.9459408941714</v>
      </c>
      <c r="D140" s="476" t="n">
        <v>27.5631678610527</v>
      </c>
      <c r="E140" s="476" t="n">
        <v>20.3712595195211</v>
      </c>
      <c r="F140" s="476" t="n">
        <v>18.048794486285</v>
      </c>
      <c r="G140" s="476" t="n">
        <v>18.9960628261362</v>
      </c>
      <c r="H140" s="476" t="n">
        <v>13.0272026563978</v>
      </c>
      <c r="I140" s="476" t="n">
        <v>-6.31832345666489</v>
      </c>
      <c r="J140" s="476" t="n">
        <v>10.1167050461639</v>
      </c>
      <c r="K140" s="476" t="n">
        <v>16.4423781510527</v>
      </c>
      <c r="L140" s="476" t="n">
        <v>13.4736515360334</v>
      </c>
      <c r="M140" s="476" t="n">
        <v>11.2485601266849</v>
      </c>
      <c r="N140" s="476" t="n">
        <v>13.7629861943887</v>
      </c>
      <c r="O140" s="476" t="n">
        <v>14.5900752577453</v>
      </c>
    </row>
    <row r="141" s="474" customFormat="true" ht="18.75" hidden="false" customHeight="true" outlineLevel="0" collapsed="false">
      <c r="A141" s="475" t="s">
        <v>668</v>
      </c>
      <c r="B141" s="476" t="n">
        <v>15.2120385708298</v>
      </c>
      <c r="C141" s="476" t="n">
        <v>15.7070391098305</v>
      </c>
      <c r="D141" s="476" t="n">
        <v>15.6005465673909</v>
      </c>
      <c r="E141" s="476" t="n">
        <v>15.2896957844367</v>
      </c>
      <c r="F141" s="476" t="n">
        <v>21.2601756458902</v>
      </c>
      <c r="G141" s="476" t="n">
        <v>18.4216958357916</v>
      </c>
      <c r="H141" s="476" t="n">
        <v>9.76676878515979</v>
      </c>
      <c r="I141" s="476" t="n">
        <v>-10.8501676299306</v>
      </c>
      <c r="J141" s="476" t="n">
        <v>6.50375992034424</v>
      </c>
      <c r="K141" s="476" t="n">
        <v>15.0319663703999</v>
      </c>
      <c r="L141" s="476" t="n">
        <v>12.2013391209712</v>
      </c>
      <c r="M141" s="476" t="n">
        <v>10.0011475490077</v>
      </c>
      <c r="N141" s="476" t="n">
        <v>12.8813960876474</v>
      </c>
      <c r="O141" s="476" t="n">
        <v>13.2725018027643</v>
      </c>
    </row>
    <row r="142" s="474" customFormat="true" ht="18.75" hidden="false" customHeight="true" outlineLevel="0" collapsed="false">
      <c r="A142" s="472" t="s">
        <v>669</v>
      </c>
      <c r="B142" s="473" t="n">
        <v>14.6665647487216</v>
      </c>
      <c r="C142" s="473" t="n">
        <v>15.1235306410944</v>
      </c>
      <c r="D142" s="473" t="n">
        <v>5.37635008205428</v>
      </c>
      <c r="E142" s="473" t="n">
        <v>12.7540055013995</v>
      </c>
      <c r="F142" s="473" t="n">
        <v>19.2052995420178</v>
      </c>
      <c r="G142" s="473" t="n">
        <v>17.1640667565458</v>
      </c>
      <c r="H142" s="473" t="n">
        <v>11.9269934437901</v>
      </c>
      <c r="I142" s="473" t="n">
        <v>-4.10686964641578</v>
      </c>
      <c r="J142" s="473" t="n">
        <v>9.37635115044058</v>
      </c>
      <c r="K142" s="473" t="n">
        <v>14.9491016946624</v>
      </c>
      <c r="L142" s="473" t="n">
        <v>13.8649141475145</v>
      </c>
      <c r="M142" s="473" t="n">
        <v>11.6323680219849</v>
      </c>
      <c r="N142" s="473" t="n">
        <v>14.143850508039</v>
      </c>
      <c r="O142" s="473" t="n">
        <v>14.2771503603504</v>
      </c>
    </row>
    <row r="143" s="474" customFormat="true" ht="18.75" hidden="false" customHeight="true" outlineLevel="0" collapsed="false">
      <c r="A143" s="472" t="s">
        <v>670</v>
      </c>
      <c r="B143" s="473" t="n">
        <v>15.8280143059701</v>
      </c>
      <c r="C143" s="473" t="n">
        <v>15.6986642223241</v>
      </c>
      <c r="D143" s="473" t="n">
        <v>33.0032482538648</v>
      </c>
      <c r="E143" s="473" t="n">
        <v>19.2490242520479</v>
      </c>
      <c r="F143" s="473" t="n">
        <v>20.2018947222216</v>
      </c>
      <c r="G143" s="473" t="n">
        <v>17.9440933574005</v>
      </c>
      <c r="H143" s="473" t="n">
        <v>12.8838324282223</v>
      </c>
      <c r="I143" s="473" t="n">
        <v>4.59328862232111</v>
      </c>
      <c r="J143" s="473" t="n">
        <v>11.5774967088302</v>
      </c>
      <c r="K143" s="473" t="n">
        <v>16.1399535705792</v>
      </c>
      <c r="L143" s="473" t="n">
        <v>13.8096126668049</v>
      </c>
      <c r="M143" s="473" t="n">
        <v>11.5779959240193</v>
      </c>
      <c r="N143" s="473" t="n">
        <v>14.541700763615</v>
      </c>
      <c r="O143" s="473" t="n">
        <v>14.7006458253065</v>
      </c>
    </row>
    <row r="144" s="474" customFormat="true" ht="18.75" hidden="false" customHeight="true" outlineLevel="0" collapsed="false">
      <c r="A144" s="475" t="s">
        <v>671</v>
      </c>
      <c r="B144" s="476" t="n">
        <v>12.0430664434901</v>
      </c>
      <c r="C144" s="476" t="n">
        <v>7.51056265490067</v>
      </c>
      <c r="D144" s="476" t="n">
        <v>5.55457762145568</v>
      </c>
      <c r="E144" s="476" t="n">
        <v>10.7968366411128</v>
      </c>
      <c r="F144" s="476" t="n">
        <v>18.0046172316786</v>
      </c>
      <c r="G144" s="476" t="n">
        <v>12.6103191353077</v>
      </c>
      <c r="H144" s="476" t="n">
        <v>11.2111304393874</v>
      </c>
      <c r="I144" s="476" t="n">
        <v>2.87362171612118</v>
      </c>
      <c r="J144" s="476" t="n">
        <v>9.89153342812315</v>
      </c>
      <c r="K144" s="476" t="n">
        <v>11.8737635528121</v>
      </c>
      <c r="L144" s="476" t="n">
        <v>12.7621163686429</v>
      </c>
      <c r="M144" s="476" t="n">
        <v>10.5510087608417</v>
      </c>
      <c r="N144" s="476" t="n">
        <v>13.2560481921438</v>
      </c>
      <c r="O144" s="476" t="n">
        <v>12.4152260632577</v>
      </c>
    </row>
    <row r="145" s="474" customFormat="true" ht="18.75" hidden="false" customHeight="true" outlineLevel="0" collapsed="false">
      <c r="A145" s="475" t="s">
        <v>672</v>
      </c>
      <c r="B145" s="476" t="n">
        <v>3.85285259237837</v>
      </c>
      <c r="C145" s="476" t="n">
        <v>0.756785300523973</v>
      </c>
      <c r="D145" s="476" t="n">
        <v>-9.50451755559159</v>
      </c>
      <c r="E145" s="476" t="n">
        <v>1.32643017892249</v>
      </c>
      <c r="F145" s="476" t="n">
        <v>10.6493829003701</v>
      </c>
      <c r="G145" s="476" t="n">
        <v>5.45853500365843</v>
      </c>
      <c r="H145" s="476" t="n">
        <v>7.18157096046386</v>
      </c>
      <c r="I145" s="476" t="n">
        <v>4.11006284863692</v>
      </c>
      <c r="J145" s="476" t="n">
        <v>6.92200357422543</v>
      </c>
      <c r="K145" s="476" t="n">
        <v>5.80960864321062</v>
      </c>
      <c r="L145" s="476" t="n">
        <v>15.5763571562079</v>
      </c>
      <c r="M145" s="476" t="n">
        <v>13.3038448821311</v>
      </c>
      <c r="N145" s="476" t="n">
        <v>13.6444669758383</v>
      </c>
      <c r="O145" s="476" t="n">
        <v>11.4981105838579</v>
      </c>
    </row>
    <row r="146" s="474" customFormat="true" ht="18.75" hidden="false" customHeight="true" outlineLevel="0" collapsed="false">
      <c r="A146" s="472" t="s">
        <v>673</v>
      </c>
      <c r="B146" s="473" t="n">
        <v>7.8948144582875</v>
      </c>
      <c r="C146" s="473" t="n">
        <v>5.75853016230006</v>
      </c>
      <c r="D146" s="473" t="n">
        <v>26.0671414805336</v>
      </c>
      <c r="E146" s="473" t="n">
        <v>11.7844348775694</v>
      </c>
      <c r="F146" s="473" t="n">
        <v>11.8510742337248</v>
      </c>
      <c r="G146" s="473" t="n">
        <v>8.51285688176733</v>
      </c>
      <c r="H146" s="473" t="n">
        <v>7.53611306960087</v>
      </c>
      <c r="I146" s="473" t="n">
        <v>14.0040393185173</v>
      </c>
      <c r="J146" s="473" t="n">
        <v>8.00985157113696</v>
      </c>
      <c r="K146" s="473" t="n">
        <v>8.38903498065365</v>
      </c>
      <c r="L146" s="473" t="n">
        <v>13.452833704197</v>
      </c>
      <c r="M146" s="473" t="n">
        <v>11.2283297362724</v>
      </c>
      <c r="N146" s="473" t="n">
        <v>12.5135352699184</v>
      </c>
      <c r="O146" s="473" t="n">
        <v>11.3609121338021</v>
      </c>
    </row>
    <row r="147" s="474" customFormat="true" ht="18.75" hidden="false" customHeight="true" outlineLevel="0" collapsed="false">
      <c r="A147" s="472" t="s">
        <v>674</v>
      </c>
      <c r="B147" s="473" t="n">
        <v>8.86425787518006</v>
      </c>
      <c r="C147" s="473" t="n">
        <v>7.0084490596162</v>
      </c>
      <c r="D147" s="473" t="n">
        <v>1.04461995459721</v>
      </c>
      <c r="E147" s="473" t="n">
        <v>7.32166373989698</v>
      </c>
      <c r="F147" s="473" t="n">
        <v>14.8864808281392</v>
      </c>
      <c r="G147" s="473" t="n">
        <v>10.6674122091912</v>
      </c>
      <c r="H147" s="473" t="n">
        <v>14.6565745322839</v>
      </c>
      <c r="I147" s="473" t="n">
        <v>0.042720323892965</v>
      </c>
      <c r="J147" s="473" t="n">
        <v>13.3033112116037</v>
      </c>
      <c r="K147" s="473" t="n">
        <v>11.3369664232379</v>
      </c>
      <c r="L147" s="473" t="n">
        <v>12.8869308993868</v>
      </c>
      <c r="M147" s="473" t="n">
        <v>10.6731994095682</v>
      </c>
      <c r="N147" s="473" t="n">
        <v>13.2696489570177</v>
      </c>
      <c r="O147" s="473" t="n">
        <v>12.2634684258654</v>
      </c>
    </row>
    <row r="148" s="474" customFormat="true" ht="18.75" hidden="false" customHeight="true" outlineLevel="0" collapsed="false">
      <c r="A148" s="475" t="s">
        <v>675</v>
      </c>
      <c r="B148" s="476" t="n">
        <v>8.61721611205397</v>
      </c>
      <c r="C148" s="476" t="n">
        <v>6.64493901089391</v>
      </c>
      <c r="D148" s="476" t="n">
        <v>5.59224810051265</v>
      </c>
      <c r="E148" s="476" t="n">
        <v>8.0760663979693</v>
      </c>
      <c r="F148" s="476" t="n">
        <v>19.4287503605793</v>
      </c>
      <c r="G148" s="476" t="n">
        <v>12.7873377858533</v>
      </c>
      <c r="H148" s="476" t="n">
        <v>17.2902547745706</v>
      </c>
      <c r="I148" s="476" t="n">
        <v>9.35317290320421</v>
      </c>
      <c r="J148" s="476" t="n">
        <v>16.4379835548193</v>
      </c>
      <c r="K148" s="476" t="n">
        <v>13.6828580065647</v>
      </c>
      <c r="L148" s="476" t="n">
        <v>13.5394301994764</v>
      </c>
      <c r="M148" s="476" t="n">
        <v>11.397129613418</v>
      </c>
      <c r="N148" s="476" t="n">
        <v>14.9233522236101</v>
      </c>
      <c r="O148" s="476" t="n">
        <v>13.5979963860753</v>
      </c>
    </row>
    <row r="149" s="474" customFormat="true" ht="18.75" hidden="false" customHeight="true" outlineLevel="0" collapsed="false">
      <c r="A149" s="475" t="s">
        <v>676</v>
      </c>
      <c r="B149" s="476" t="n">
        <v>15.2436375934367</v>
      </c>
      <c r="C149" s="476" t="n">
        <v>16.8024244070147</v>
      </c>
      <c r="D149" s="476" t="n">
        <v>5.91533237550163</v>
      </c>
      <c r="E149" s="476" t="n">
        <v>13.4248337464844</v>
      </c>
      <c r="F149" s="476" t="n">
        <v>16.6950281764854</v>
      </c>
      <c r="G149" s="476" t="n">
        <v>16.7510294492513</v>
      </c>
      <c r="H149" s="476" t="n">
        <v>24.1403154902279</v>
      </c>
      <c r="I149" s="476" t="n">
        <v>10.4069265290423</v>
      </c>
      <c r="J149" s="476" t="n">
        <v>22.6335604379887</v>
      </c>
      <c r="K149" s="476" t="n">
        <v>18.2410500951102</v>
      </c>
      <c r="L149" s="476" t="n">
        <v>12.7772348390199</v>
      </c>
      <c r="M149" s="476" t="n">
        <v>10.7420150899526</v>
      </c>
      <c r="N149" s="476" t="n">
        <v>14.6105834098246</v>
      </c>
      <c r="O149" s="476" t="n">
        <v>14.9499538687961</v>
      </c>
    </row>
    <row r="150" s="474" customFormat="true" ht="18.75" hidden="false" customHeight="true" outlineLevel="0" collapsed="false">
      <c r="A150" s="472" t="s">
        <v>677</v>
      </c>
      <c r="B150" s="473" t="n">
        <v>14.3467892725627</v>
      </c>
      <c r="C150" s="473" t="n">
        <v>15.2327422227968</v>
      </c>
      <c r="D150" s="473" t="n">
        <v>11.2199379184708</v>
      </c>
      <c r="E150" s="473" t="n">
        <v>13.7547688675593</v>
      </c>
      <c r="F150" s="473" t="n">
        <v>21.0326492011004</v>
      </c>
      <c r="G150" s="473" t="n">
        <v>17.9238356351394</v>
      </c>
      <c r="H150" s="473" t="n">
        <v>20.8656750586847</v>
      </c>
      <c r="I150" s="473" t="n">
        <v>14.4395763644599</v>
      </c>
      <c r="J150" s="473" t="n">
        <v>20.193982887289</v>
      </c>
      <c r="K150" s="473" t="n">
        <v>18.5160706359685</v>
      </c>
      <c r="L150" s="473" t="n">
        <v>13.1425187106312</v>
      </c>
      <c r="M150" s="473" t="n">
        <v>11.1910081351602</v>
      </c>
      <c r="N150" s="473" t="n">
        <v>15.302493794122</v>
      </c>
      <c r="O150" s="473" t="n">
        <v>15.2914427711658</v>
      </c>
    </row>
    <row r="151" s="474" customFormat="true" ht="18.75" hidden="false" customHeight="true" outlineLevel="0" collapsed="false">
      <c r="A151" s="472" t="s">
        <v>678</v>
      </c>
      <c r="B151" s="473" t="n">
        <v>15.7563249686712</v>
      </c>
      <c r="C151" s="473" t="n">
        <v>15.6255231070732</v>
      </c>
      <c r="D151" s="473" t="n">
        <v>24.1787497528858</v>
      </c>
      <c r="E151" s="473" t="n">
        <v>17.2852733272775</v>
      </c>
      <c r="F151" s="473" t="n">
        <v>28.0191103824158</v>
      </c>
      <c r="G151" s="473" t="n">
        <v>21.5703686110435</v>
      </c>
      <c r="H151" s="473" t="n">
        <v>21.8710639895922</v>
      </c>
      <c r="I151" s="473" t="n">
        <v>13.2571242009219</v>
      </c>
      <c r="J151" s="473" t="n">
        <v>20.9386760787065</v>
      </c>
      <c r="K151" s="473" t="n">
        <v>21.4069803403485</v>
      </c>
      <c r="L151" s="473" t="n">
        <v>13.4718189521256</v>
      </c>
      <c r="M151" s="473" t="n">
        <v>11.5809492714637</v>
      </c>
      <c r="N151" s="473" t="n">
        <v>16.8124788913434</v>
      </c>
      <c r="O151" s="473" t="n">
        <v>16.6302368015198</v>
      </c>
    </row>
    <row r="152" customFormat="false" ht="12" hidden="false" customHeight="true" outlineLevel="0" collapsed="false">
      <c r="A152" s="477"/>
      <c r="B152" s="478"/>
      <c r="C152" s="478"/>
      <c r="D152" s="478"/>
      <c r="E152" s="478"/>
      <c r="F152" s="478"/>
      <c r="G152" s="478"/>
      <c r="H152" s="478"/>
      <c r="I152" s="478"/>
      <c r="J152" s="478"/>
      <c r="K152" s="478"/>
      <c r="L152" s="478"/>
      <c r="M152" s="478"/>
      <c r="N152" s="478"/>
      <c r="O152" s="478"/>
    </row>
    <row r="153" customFormat="false" ht="18" hidden="false" customHeight="false" outlineLevel="0" collapsed="false">
      <c r="A153" s="479" t="s">
        <v>679</v>
      </c>
      <c r="B153" s="479"/>
      <c r="C153" s="480"/>
      <c r="D153" s="479"/>
      <c r="E153" s="481"/>
      <c r="L153" s="482"/>
      <c r="M153" s="483"/>
      <c r="N153" s="481"/>
      <c r="O153" s="481"/>
    </row>
    <row r="154" customFormat="false" ht="15" hidden="false" customHeight="false" outlineLevel="0" collapsed="false">
      <c r="A154" s="479" t="s">
        <v>680</v>
      </c>
      <c r="B154" s="484"/>
      <c r="C154" s="485"/>
      <c r="D154" s="484"/>
      <c r="E154" s="486"/>
      <c r="F154" s="486"/>
      <c r="G154" s="486"/>
      <c r="H154" s="486"/>
      <c r="I154" s="486"/>
      <c r="J154" s="486"/>
      <c r="K154" s="486"/>
      <c r="L154" s="487"/>
      <c r="M154" s="488"/>
      <c r="N154" s="488"/>
      <c r="O154" s="489"/>
    </row>
    <row r="155" customFormat="false" ht="15" hidden="false" customHeight="false" outlineLevel="0" collapsed="false">
      <c r="A155" s="479" t="s">
        <v>681</v>
      </c>
      <c r="B155" s="484"/>
      <c r="C155" s="485"/>
      <c r="D155" s="484"/>
      <c r="E155" s="486"/>
      <c r="F155" s="486"/>
      <c r="G155" s="490"/>
      <c r="H155" s="486"/>
      <c r="I155" s="486"/>
      <c r="J155" s="490"/>
      <c r="K155" s="490"/>
      <c r="L155" s="491"/>
      <c r="M155" s="488"/>
      <c r="N155" s="486"/>
      <c r="O155" s="486" t="s">
        <v>173</v>
      </c>
    </row>
    <row r="156" customFormat="false" ht="15" hidden="false" customHeight="false" outlineLevel="0" collapsed="false">
      <c r="A156" s="479" t="s">
        <v>682</v>
      </c>
      <c r="B156" s="484"/>
      <c r="C156" s="485"/>
      <c r="D156" s="484"/>
      <c r="E156" s="486"/>
      <c r="F156" s="486"/>
      <c r="G156" s="490"/>
      <c r="H156" s="486"/>
      <c r="I156" s="486"/>
      <c r="J156" s="490"/>
      <c r="K156" s="490"/>
      <c r="L156" s="491"/>
      <c r="M156" s="488"/>
      <c r="N156" s="488"/>
      <c r="O156" s="486"/>
    </row>
    <row r="157" customFormat="false" ht="15" hidden="false" customHeight="true" outlineLevel="0" collapsed="false">
      <c r="A157" s="479" t="s">
        <v>683</v>
      </c>
      <c r="B157" s="492"/>
      <c r="C157" s="493"/>
      <c r="D157" s="492"/>
      <c r="E157" s="494"/>
      <c r="F157" s="494"/>
      <c r="G157" s="495"/>
      <c r="H157" s="496"/>
      <c r="I157" s="497"/>
      <c r="J157" s="486"/>
      <c r="K157" s="486"/>
      <c r="L157" s="498"/>
      <c r="M157" s="488"/>
      <c r="N157" s="486"/>
      <c r="O157" s="486"/>
    </row>
    <row r="158" customFormat="false" ht="15" hidden="false" customHeight="false" outlineLevel="0" collapsed="false">
      <c r="A158" s="479" t="s">
        <v>95</v>
      </c>
      <c r="B158" s="484"/>
      <c r="C158" s="485"/>
      <c r="D158" s="484"/>
      <c r="E158" s="486"/>
      <c r="F158" s="490"/>
      <c r="G158" s="499"/>
      <c r="H158" s="500"/>
      <c r="I158" s="500"/>
      <c r="J158" s="486"/>
      <c r="K158" s="486"/>
      <c r="L158" s="487"/>
      <c r="M158" s="501"/>
    </row>
    <row r="159" customFormat="false" ht="15" hidden="false" customHeight="false" outlineLevel="0" collapsed="false">
      <c r="A159" s="479"/>
      <c r="B159" s="502"/>
      <c r="C159" s="502"/>
      <c r="D159" s="502"/>
      <c r="E159" s="502"/>
      <c r="F159" s="502"/>
      <c r="G159" s="502"/>
      <c r="H159" s="502"/>
      <c r="I159" s="502"/>
      <c r="J159" s="502"/>
      <c r="K159" s="502"/>
      <c r="L159" s="502"/>
      <c r="M159" s="502"/>
      <c r="N159" s="502"/>
      <c r="O159" s="502"/>
    </row>
    <row r="160" customFormat="false" ht="12" hidden="false" customHeight="true" outlineLevel="0" collapsed="false">
      <c r="C160" s="503"/>
      <c r="D160" s="503"/>
      <c r="E160" s="503"/>
      <c r="F160" s="503"/>
      <c r="K160" s="504"/>
      <c r="L160" s="505"/>
      <c r="M160" s="504"/>
    </row>
    <row r="169" customFormat="false" ht="15" hidden="false" customHeight="false" outlineLevel="0" collapsed="false">
      <c r="F169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34:05Z</cp:lastPrinted>
  <dcterms:modified xsi:type="dcterms:W3CDTF">2023-06-06T22:35:01Z</dcterms:modified>
  <cp:revision>0</cp:revision>
  <dc:subject/>
  <dc:title/>
</cp:coreProperties>
</file>