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N$92</definedName>
    <definedName function="false" hidden="false" localSheetId="9" name="_xlnm.Print_Area" vbProcedure="false">'Cuadro #10'!$A$1:$R$7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3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4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BV$18505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Y$2653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57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2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BV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9</definedName>
    <definedName function="false" hidden="false" localSheetId="8" name="Cuadro09Datos" vbProcedure="false">'Cuadro #9'!$B$11:$O$13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0:$E$145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BV$18532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2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624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21">
  <si>
    <t xml:space="preserve">Cuadro # 1 :</t>
  </si>
  <si>
    <t xml:space="preserve">Principales cuentas del BCN y el sistema financiero </t>
  </si>
  <si>
    <t xml:space="preserve">(saldo en millones de córdobas) al 06 de juni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juni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06 de de Junio 2023</t>
  </si>
  <si>
    <t xml:space="preserve"> 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juni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junio 2023.</t>
  </si>
  <si>
    <t xml:space="preserve">I Trimestre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6 millón (MHCP- Principal).</t>
  </si>
  <si>
    <t xml:space="preserve">8/:  Pago de deuda externa al BID por US$ 0.26 millón (MHCP- Intereses).</t>
  </si>
  <si>
    <t xml:space="preserve">9/:  Compra de divisas por US$ 2.80 millón a Banco Produzcamos S.A.</t>
  </si>
  <si>
    <t xml:space="preserve">      Compra de divisas por US$ 0.40 millón a Banco ATLANTIDA S.A.</t>
  </si>
  <si>
    <t xml:space="preserve">      Compra de divisas por US$ 0.08 millón a TELEDOLAR S.A.</t>
  </si>
  <si>
    <t xml:space="preserve">10/:Liquidación TEF por US$ 0.33 millón (A Cuenta de BCIE -TRAMOB-II-PNESE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6 de jun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Junio  5/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,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#,##0.0000_)&quot;      &quot;;_(\(#,##0.0000&quot;)      &quot;;_(\-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1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1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0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5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4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3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5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3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5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3" fillId="5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3" fillId="4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1" fillId="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4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50" fillId="0" borderId="0" xfId="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59" xfId="91"/>
    <cellStyle name="Normal 16" xfId="92"/>
    <cellStyle name="Normal 160" xfId="93"/>
    <cellStyle name="Normal 161" xfId="94"/>
    <cellStyle name="Normal 162" xfId="95"/>
    <cellStyle name="Normal 163" xfId="96"/>
    <cellStyle name="Normal 17" xfId="97"/>
    <cellStyle name="Normal 18" xfId="98"/>
    <cellStyle name="Normal 19" xfId="99"/>
    <cellStyle name="Normal 2" xfId="100"/>
    <cellStyle name="Normal 2 10" xfId="101"/>
    <cellStyle name="Normal 2 2" xfId="102"/>
    <cellStyle name="Normal 2 3" xfId="103"/>
    <cellStyle name="Normal 2 9" xfId="104"/>
    <cellStyle name="Normal 20" xfId="105"/>
    <cellStyle name="Normal 21" xfId="106"/>
    <cellStyle name="Normal 22" xfId="107"/>
    <cellStyle name="Normal 23" xfId="108"/>
    <cellStyle name="Normal 24" xfId="109"/>
    <cellStyle name="Normal 25" xfId="110"/>
    <cellStyle name="Normal 26" xfId="111"/>
    <cellStyle name="Normal 27" xfId="112"/>
    <cellStyle name="Normal 28" xfId="113"/>
    <cellStyle name="Normal 29" xfId="114"/>
    <cellStyle name="Normal 3" xfId="115"/>
    <cellStyle name="Normal 3 2" xfId="116"/>
    <cellStyle name="Normal 3 2 2" xfId="117"/>
    <cellStyle name="Normal 30" xfId="118"/>
    <cellStyle name="Normal 31" xfId="119"/>
    <cellStyle name="Normal 32" xfId="120"/>
    <cellStyle name="Normal 33" xfId="121"/>
    <cellStyle name="Normal 34" xfId="122"/>
    <cellStyle name="Normal 35" xfId="123"/>
    <cellStyle name="Normal 36" xfId="124"/>
    <cellStyle name="Normal 37" xfId="125"/>
    <cellStyle name="Normal 37 2" xfId="126"/>
    <cellStyle name="Normal 38" xfId="127"/>
    <cellStyle name="Normal 39" xfId="128"/>
    <cellStyle name="Normal 4" xfId="129"/>
    <cellStyle name="Normal 40" xfId="130"/>
    <cellStyle name="Normal 41" xfId="131"/>
    <cellStyle name="Normal 42" xfId="132"/>
    <cellStyle name="Normal 43" xfId="133"/>
    <cellStyle name="Normal 44" xfId="134"/>
    <cellStyle name="Normal 45" xfId="135"/>
    <cellStyle name="Normal 46" xfId="136"/>
    <cellStyle name="Normal 47" xfId="137"/>
    <cellStyle name="Normal 48" xfId="138"/>
    <cellStyle name="Normal 49" xfId="139"/>
    <cellStyle name="Normal 5" xfId="140"/>
    <cellStyle name="Normal 5 2" xfId="141"/>
    <cellStyle name="Normal 5 4" xfId="142"/>
    <cellStyle name="Normal 50" xfId="143"/>
    <cellStyle name="Normal 51" xfId="144"/>
    <cellStyle name="Normal 52" xfId="145"/>
    <cellStyle name="Normal 53" xfId="146"/>
    <cellStyle name="Normal 54" xfId="147"/>
    <cellStyle name="Normal 55" xfId="148"/>
    <cellStyle name="Normal 56" xfId="149"/>
    <cellStyle name="Normal 57" xfId="150"/>
    <cellStyle name="Normal 58" xfId="151"/>
    <cellStyle name="Normal 59" xfId="152"/>
    <cellStyle name="Normal 6" xfId="153"/>
    <cellStyle name="Normal 6 2" xfId="154"/>
    <cellStyle name="Normal 6 2 2" xfId="155"/>
    <cellStyle name="Normal 6 2 3" xfId="156"/>
    <cellStyle name="Normal 60" xfId="157"/>
    <cellStyle name="Normal 61" xfId="158"/>
    <cellStyle name="Normal 62" xfId="159"/>
    <cellStyle name="Normal 63" xfId="160"/>
    <cellStyle name="Normal 64" xfId="161"/>
    <cellStyle name="Normal 65" xfId="162"/>
    <cellStyle name="Normal 66" xfId="163"/>
    <cellStyle name="Normal 67" xfId="164"/>
    <cellStyle name="Normal 68" xfId="165"/>
    <cellStyle name="Normal 69" xfId="166"/>
    <cellStyle name="Normal 7" xfId="167"/>
    <cellStyle name="Normal 7 2" xfId="168"/>
    <cellStyle name="Normal 70" xfId="169"/>
    <cellStyle name="Normal 71" xfId="170"/>
    <cellStyle name="Normal 72" xfId="171"/>
    <cellStyle name="Normal 73" xfId="172"/>
    <cellStyle name="Normal 74" xfId="173"/>
    <cellStyle name="Normal 75" xfId="174"/>
    <cellStyle name="Normal 76" xfId="175"/>
    <cellStyle name="Normal 77" xfId="176"/>
    <cellStyle name="Normal 78" xfId="177"/>
    <cellStyle name="Normal 79" xfId="178"/>
    <cellStyle name="Normal 8" xfId="179"/>
    <cellStyle name="Normal 80" xfId="180"/>
    <cellStyle name="Normal 81" xfId="181"/>
    <cellStyle name="Normal 82" xfId="182"/>
    <cellStyle name="Normal 83" xfId="183"/>
    <cellStyle name="Normal 84" xfId="184"/>
    <cellStyle name="Normal 85" xfId="185"/>
    <cellStyle name="Normal 86" xfId="186"/>
    <cellStyle name="Normal 87" xfId="187"/>
    <cellStyle name="Normal 88" xfId="188"/>
    <cellStyle name="Normal 89" xfId="189"/>
    <cellStyle name="Normal 9" xfId="190"/>
    <cellStyle name="Normal 90" xfId="191"/>
    <cellStyle name="Normal 91" xfId="192"/>
    <cellStyle name="Normal 92" xfId="193"/>
    <cellStyle name="Normal 93" xfId="194"/>
    <cellStyle name="Normal 94" xfId="195"/>
    <cellStyle name="Normal 95" xfId="196"/>
    <cellStyle name="Normal 96" xfId="197"/>
    <cellStyle name="Normal 97" xfId="198"/>
    <cellStyle name="Normal 98" xfId="199"/>
    <cellStyle name="Normal 99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n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8" min="6" style="1" width="13.55"/>
    <col collapsed="false" customWidth="true" hidden="false" outlineLevel="0" max="9" min="9" style="1" width="14.11"/>
    <col collapsed="false" customWidth="true" hidden="false" outlineLevel="0" max="10" min="10" style="1" width="1.32"/>
    <col collapsed="false" customWidth="false" hidden="false" outlineLevel="0" max="13" min="11" style="1" width="11.55"/>
    <col collapsed="false" customWidth="true" hidden="false" outlineLevel="0" max="15" min="14" style="1" width="13.65"/>
    <col collapsed="false" customWidth="true" hidden="false" outlineLevel="0" max="16" min="16" style="1" width="14.32"/>
    <col collapsed="false" customWidth="true" hidden="false" outlineLevel="0" max="17" min="17" style="1" width="13.1"/>
    <col collapsed="false" customWidth="false" hidden="false" outlineLevel="0" max="245" min="18" style="1" width="11.55"/>
    <col collapsed="false" customWidth="true" hidden="false" outlineLevel="0" max="246" min="246" style="1" width="56.77"/>
    <col collapsed="false" customWidth="true" hidden="true" outlineLevel="0" max="252" min="247" style="1" width="10.9"/>
    <col collapsed="false" customWidth="true" hidden="false" outlineLevel="0" max="253" min="253" style="1" width="13.55"/>
    <col collapsed="false" customWidth="true" hidden="false" outlineLevel="0" max="254" min="254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5"/>
      <c r="K4" s="16" t="s">
        <v>10</v>
      </c>
      <c r="L4" s="16"/>
      <c r="M4" s="16"/>
      <c r="N4" s="16"/>
      <c r="O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9"/>
      <c r="K5" s="20" t="s">
        <v>14</v>
      </c>
      <c r="L5" s="20" t="s">
        <v>15</v>
      </c>
      <c r="M5" s="20" t="s">
        <v>9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547.53746199062</v>
      </c>
      <c r="G6" s="21" t="n">
        <v>3599.64768916403</v>
      </c>
      <c r="H6" s="21" t="n">
        <v>3583.62934363556</v>
      </c>
      <c r="I6" s="21" t="n">
        <v>3587.11323147569</v>
      </c>
      <c r="J6" s="21"/>
      <c r="K6" s="21" t="n">
        <f aca="false">+I6-H6</f>
        <v>3.48388784013559</v>
      </c>
      <c r="L6" s="21" t="n">
        <f aca="false">+I6-G6</f>
        <v>-12.5344576883408</v>
      </c>
      <c r="M6" s="21" t="n">
        <f aca="false">+I6-G6</f>
        <v>-12.5344576883408</v>
      </c>
      <c r="N6" s="21" t="n">
        <f aca="false">+I6-E6</f>
        <v>188.942695323165</v>
      </c>
      <c r="O6" s="21" t="n">
        <f aca="false">+I6-D6</f>
        <v>576.250471308554</v>
      </c>
      <c r="P6" s="22"/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884.43453640886</v>
      </c>
      <c r="G7" s="21" t="n">
        <v>4948.37664177444</v>
      </c>
      <c r="H7" s="21" t="n">
        <v>4938.99791837544</v>
      </c>
      <c r="I7" s="21" t="n">
        <v>4942.73118919604</v>
      </c>
      <c r="J7" s="21"/>
      <c r="K7" s="21" t="n">
        <f aca="false">+I7-H7</f>
        <v>3.73327082059677</v>
      </c>
      <c r="L7" s="21" t="n">
        <f aca="false">+I7-G7</f>
        <v>-5.64545257840109</v>
      </c>
      <c r="M7" s="21" t="n">
        <f aca="false">+I7-G7</f>
        <v>-5.64545257840109</v>
      </c>
      <c r="N7" s="21" t="n">
        <f aca="false">+I7-E7</f>
        <v>124.957010257801</v>
      </c>
      <c r="O7" s="21" t="n">
        <f aca="false">+I7-D7</f>
        <v>586.300447418566</v>
      </c>
    </row>
    <row r="8" customFormat="false" ht="15" hidden="false" customHeight="false" outlineLevel="0" collapsed="false">
      <c r="A8" s="23" t="s">
        <v>20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614.461933025571</v>
      </c>
      <c r="F8" s="23" t="n">
        <v>-637.731584608114</v>
      </c>
      <c r="G8" s="23" t="n">
        <v>-618.532444070448</v>
      </c>
      <c r="H8" s="23" t="n">
        <v>-626.646016199821</v>
      </c>
      <c r="I8" s="23" t="n">
        <v>-653.895613802378</v>
      </c>
      <c r="J8" s="23"/>
      <c r="K8" s="23" t="n">
        <f aca="false">+I8-H8</f>
        <v>-27.2495976025568</v>
      </c>
      <c r="L8" s="23" t="n">
        <f aca="false">+I8-G8</f>
        <v>-35.3631697319299</v>
      </c>
      <c r="M8" s="23" t="n">
        <f aca="false">+I8-G8</f>
        <v>-35.3631697319299</v>
      </c>
      <c r="N8" s="23" t="n">
        <f aca="false">+I8-E8</f>
        <v>-39.433680776807</v>
      </c>
      <c r="O8" s="23" t="n">
        <f aca="false">+I8-D8</f>
        <v>-64.1729783819253</v>
      </c>
    </row>
    <row r="9" customFormat="false" ht="15" hidden="false" customHeight="false" outlineLevel="0" collapsed="false">
      <c r="A9" s="23" t="s">
        <v>21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38.373373760137</v>
      </c>
      <c r="F9" s="23" t="n">
        <v>-240.310791210126</v>
      </c>
      <c r="G9" s="23" t="n">
        <v>-242.354315539956</v>
      </c>
      <c r="H9" s="23" t="n">
        <v>-242.354315540062</v>
      </c>
      <c r="I9" s="23" t="n">
        <v>-242.354100917966</v>
      </c>
      <c r="J9" s="23"/>
      <c r="K9" s="23" t="n">
        <f aca="false">+I9-H9</f>
        <v>0.000214622095825234</v>
      </c>
      <c r="L9" s="23" t="n">
        <f aca="false">+I9-G9</f>
        <v>0.000214621990039632</v>
      </c>
      <c r="M9" s="23" t="n">
        <f aca="false">+I9-G9</f>
        <v>0.000214621990039632</v>
      </c>
      <c r="N9" s="23" t="n">
        <f aca="false">+I9-E9</f>
        <v>-3.98072715782865</v>
      </c>
      <c r="O9" s="23" t="n">
        <f aca="false">+I9-D9</f>
        <v>-10.5268647280865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416.9546986</v>
      </c>
      <c r="G10" s="21" t="n">
        <v>-441.942193</v>
      </c>
      <c r="H10" s="21" t="n">
        <v>-424.968243</v>
      </c>
      <c r="I10" s="21" t="n">
        <v>-424.968243</v>
      </c>
      <c r="J10" s="21"/>
      <c r="K10" s="21" t="n">
        <f aca="false">+I10-H10</f>
        <v>0</v>
      </c>
      <c r="L10" s="21" t="n">
        <f aca="false">+I10-G10</f>
        <v>16.97395</v>
      </c>
      <c r="M10" s="21" t="n">
        <f aca="false">+I10-G10</f>
        <v>16.97395</v>
      </c>
      <c r="N10" s="21" t="n">
        <f aca="false">+I10-E10</f>
        <v>87.400093</v>
      </c>
      <c r="O10" s="21" t="n">
        <f aca="false">+I10-D10</f>
        <v>4.59986700000002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41.5</v>
      </c>
      <c r="G11" s="21" t="n">
        <v>-45.5</v>
      </c>
      <c r="H11" s="21" t="n">
        <v>-61</v>
      </c>
      <c r="I11" s="21" t="n">
        <v>-34</v>
      </c>
      <c r="J11" s="21"/>
      <c r="K11" s="21" t="n">
        <f aca="false">+I11-H11</f>
        <v>27</v>
      </c>
      <c r="L11" s="21" t="n">
        <f aca="false">+I11-G11</f>
        <v>11.5</v>
      </c>
      <c r="M11" s="21" t="n">
        <f aca="false">+I11-G11</f>
        <v>11.5</v>
      </c>
      <c r="N11" s="21" t="n">
        <f aca="false">+I11-E11</f>
        <v>20</v>
      </c>
      <c r="O11" s="21" t="n">
        <f aca="false">+I11-D11</f>
        <v>60</v>
      </c>
      <c r="P11" s="24"/>
      <c r="Q11" s="25"/>
    </row>
    <row r="12" customFormat="false" ht="15" hidden="false" customHeight="false" outlineLevel="0" collapsed="false">
      <c r="A12" s="23" t="s">
        <v>24</v>
      </c>
      <c r="B12" s="23" t="n">
        <v>-2.69</v>
      </c>
      <c r="C12" s="23" t="n">
        <v>-1.96</v>
      </c>
      <c r="D12" s="23" t="n">
        <v>-0.45</v>
      </c>
      <c r="E12" s="23" t="n">
        <v>-0.4</v>
      </c>
      <c r="F12" s="23" t="n">
        <v>-0.4</v>
      </c>
      <c r="G12" s="23" t="n">
        <v>-0.4</v>
      </c>
      <c r="H12" s="23" t="n">
        <v>-0.4</v>
      </c>
      <c r="I12" s="23" t="n">
        <v>-0.4</v>
      </c>
      <c r="J12" s="23"/>
      <c r="K12" s="23" t="n">
        <f aca="false">+I12-H12</f>
        <v>0</v>
      </c>
      <c r="L12" s="23" t="n">
        <f aca="false">+I12-G12</f>
        <v>0</v>
      </c>
      <c r="M12" s="23" t="n">
        <f aca="false">+I12-G12</f>
        <v>0</v>
      </c>
      <c r="N12" s="23" t="n">
        <f aca="false">+I12-E12</f>
        <v>0</v>
      </c>
      <c r="O12" s="23" t="n">
        <f aca="false">+I12-D12</f>
        <v>0.05</v>
      </c>
      <c r="Q12" s="24"/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f aca="false">+I13-H13</f>
        <v>0</v>
      </c>
      <c r="L13" s="23" t="n">
        <f aca="false">+I13-G13</f>
        <v>0</v>
      </c>
      <c r="M13" s="23" t="n">
        <f aca="false">+I13-G13</f>
        <v>0</v>
      </c>
      <c r="N13" s="23" t="n">
        <f aca="false">+I13-E13</f>
        <v>0</v>
      </c>
      <c r="O13" s="23" t="n">
        <f aca="false">+I13-D13</f>
        <v>0</v>
      </c>
      <c r="Q13" s="25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915.43453640886</v>
      </c>
      <c r="G15" s="21" t="n">
        <v>4974.37664177444</v>
      </c>
      <c r="H15" s="21" t="n">
        <v>4964.99791837544</v>
      </c>
      <c r="I15" s="21" t="n">
        <v>4968.73118919604</v>
      </c>
      <c r="J15" s="21"/>
      <c r="K15" s="21" t="n">
        <f aca="false">+I15-H15</f>
        <v>3.73327082059677</v>
      </c>
      <c r="L15" s="21" t="n">
        <f aca="false">+I15-G15</f>
        <v>-5.64545257840109</v>
      </c>
      <c r="M15" s="21" t="n">
        <f aca="false">+I15-G15</f>
        <v>-5.64545257840109</v>
      </c>
      <c r="N15" s="21" t="n">
        <f aca="false">+I15-E15</f>
        <v>114.957010257801</v>
      </c>
      <c r="O15" s="21" t="n">
        <f aca="false">+I15-D15</f>
        <v>564.300447418566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486.20125289787</v>
      </c>
      <c r="G16" s="21" t="n">
        <v>513.783875754162</v>
      </c>
      <c r="H16" s="21" t="n">
        <v>542.560544868455</v>
      </c>
      <c r="I16" s="21" t="n">
        <v>539.306026516678</v>
      </c>
      <c r="J16" s="21"/>
      <c r="K16" s="21" t="n">
        <f aca="false">+I16-H16</f>
        <v>-3.25451835177762</v>
      </c>
      <c r="L16" s="21" t="n">
        <f aca="false">+I16-G16</f>
        <v>25.5221507625159</v>
      </c>
      <c r="M16" s="21" t="n">
        <f aca="false">+I16-G16</f>
        <v>25.5221507625159</v>
      </c>
      <c r="N16" s="21" t="n">
        <f aca="false">+I16-E16</f>
        <v>100.644142443811</v>
      </c>
      <c r="O16" s="21" t="n">
        <f aca="false">+I16-D16</f>
        <v>-23.982249681906</v>
      </c>
    </row>
    <row r="17" customFormat="false" ht="15" hidden="false" customHeight="false" outlineLevel="0" collapsed="false">
      <c r="A17" s="23" t="s">
        <v>28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292.4360630111</v>
      </c>
      <c r="F17" s="23" t="n">
        <v>5401.63578930673</v>
      </c>
      <c r="G17" s="23" t="n">
        <v>5488.1605175286</v>
      </c>
      <c r="H17" s="23" t="n">
        <v>5507.5584632439</v>
      </c>
      <c r="I17" s="23" t="n">
        <v>5508.03721571271</v>
      </c>
      <c r="J17" s="23"/>
      <c r="K17" s="23" t="n">
        <f aca="false">+I17-H17</f>
        <v>0.478752468819039</v>
      </c>
      <c r="L17" s="23" t="n">
        <f aca="false">+I17-G17</f>
        <v>19.8766981841154</v>
      </c>
      <c r="M17" s="23" t="n">
        <f aca="false">+I17-G17</f>
        <v>19.8766981841154</v>
      </c>
      <c r="N17" s="23" t="n">
        <f aca="false">+I17-E17</f>
        <v>215.601152701612</v>
      </c>
      <c r="O17" s="23" t="n">
        <f aca="false">+I17-D17</f>
        <v>540.31819773666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2969.6158224106</v>
      </c>
      <c r="F19" s="23" t="n">
        <v>-56376.0821246206</v>
      </c>
      <c r="G19" s="23" t="n">
        <v>-56114.8310549606</v>
      </c>
      <c r="H19" s="23" t="n">
        <v>-56345.1479173906</v>
      </c>
      <c r="I19" s="23" t="n">
        <v>-58168.2371197306</v>
      </c>
      <c r="J19" s="23"/>
      <c r="K19" s="23" t="n">
        <f aca="false">+I19-H19</f>
        <v>-1823.08920234</v>
      </c>
      <c r="L19" s="23" t="n">
        <f aca="false">+I19-G19</f>
        <v>-2053.40606477</v>
      </c>
      <c r="M19" s="23" t="n">
        <f aca="false">+I19-G19</f>
        <v>-2053.40606477</v>
      </c>
      <c r="N19" s="23" t="n">
        <f aca="false">+I19-E19</f>
        <v>-5198.62129731999</v>
      </c>
      <c r="O19" s="23" t="n">
        <f aca="false">+I19-D19</f>
        <v>-14993.4174001824</v>
      </c>
    </row>
    <row r="20" customFormat="false" ht="15" hidden="false" customHeight="false" outlineLevel="0" collapsed="false">
      <c r="A20" s="23" t="s">
        <v>30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2969.6158224106</v>
      </c>
      <c r="F20" s="23" t="n">
        <v>-56376.0821246206</v>
      </c>
      <c r="G20" s="23" t="n">
        <v>-56114.8310549606</v>
      </c>
      <c r="H20" s="23" t="n">
        <v>-56345.1479173906</v>
      </c>
      <c r="I20" s="23" t="n">
        <v>-58168.2371197306</v>
      </c>
      <c r="J20" s="23"/>
      <c r="K20" s="23" t="n">
        <f aca="false">+I20-H20</f>
        <v>-1823.08920234</v>
      </c>
      <c r="L20" s="23" t="n">
        <f aca="false">+I20-G20</f>
        <v>-2053.40606477</v>
      </c>
      <c r="M20" s="23" t="n">
        <f aca="false">+I20-G20</f>
        <v>-2053.40606477</v>
      </c>
      <c r="N20" s="23" t="n">
        <f aca="false">+I20-E20</f>
        <v>-5198.62129731999</v>
      </c>
      <c r="O20" s="23" t="n">
        <f aca="false">+I20-D20</f>
        <v>-14993.4174001824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/>
      <c r="K21" s="21" t="n">
        <f aca="false">+I21-H21</f>
        <v>0</v>
      </c>
      <c r="L21" s="21" t="n">
        <f aca="false">+I21-G21</f>
        <v>0</v>
      </c>
      <c r="M21" s="21" t="n">
        <f aca="false">+I21-G21</f>
        <v>0</v>
      </c>
      <c r="N21" s="21" t="n">
        <f aca="false">+I21-E21</f>
        <v>0</v>
      </c>
      <c r="O21" s="21" t="n">
        <f aca="false">+I21-D21</f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9462.63172968</v>
      </c>
      <c r="G22" s="21" t="n">
        <v>-30251.71602743</v>
      </c>
      <c r="H22" s="21" t="n">
        <v>-30561.75631531</v>
      </c>
      <c r="I22" s="21" t="n">
        <v>-32348.53374153</v>
      </c>
      <c r="J22" s="21"/>
      <c r="K22" s="21" t="n">
        <f aca="false">+I22-H22</f>
        <v>-1786.77742622</v>
      </c>
      <c r="L22" s="21" t="n">
        <f aca="false">+I22-G22</f>
        <v>-2096.8177141</v>
      </c>
      <c r="M22" s="21" t="n">
        <f aca="false">+I22-G22</f>
        <v>-2096.8177141</v>
      </c>
      <c r="N22" s="21" t="n">
        <f aca="false">+I22-E22</f>
        <v>-5392.04788363</v>
      </c>
      <c r="O22" s="21" t="n">
        <f aca="false">+I22-D22</f>
        <v>-13834.23976872</v>
      </c>
    </row>
    <row r="23" customFormat="false" ht="15" hidden="false" customHeight="false" outlineLevel="0" collapsed="false">
      <c r="A23" s="23" t="s">
        <v>33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4749.17249906</v>
      </c>
      <c r="F23" s="23" t="n">
        <v>-25469.49290849</v>
      </c>
      <c r="G23" s="23" t="n">
        <v>-24179.15754108</v>
      </c>
      <c r="H23" s="23" t="n">
        <v>-24039.43411563</v>
      </c>
      <c r="I23" s="23" t="n">
        <v>-24075.74589175</v>
      </c>
      <c r="J23" s="23"/>
      <c r="K23" s="23" t="n">
        <f aca="false">+I23-H23</f>
        <v>-36.311776120001</v>
      </c>
      <c r="L23" s="23" t="n">
        <f aca="false">+I23-G23</f>
        <v>103.411649330003</v>
      </c>
      <c r="M23" s="23" t="n">
        <f aca="false">+I23-G23</f>
        <v>103.411649330003</v>
      </c>
      <c r="N23" s="23" t="n">
        <f aca="false">+I23-E23</f>
        <v>673.426607310001</v>
      </c>
      <c r="O23" s="23" t="n">
        <f aca="false">+I23-D23</f>
        <v>-238.984560316916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f aca="false">+I24-H24</f>
        <v>0</v>
      </c>
      <c r="L24" s="23" t="n">
        <f aca="false">+I24-G24</f>
        <v>0</v>
      </c>
      <c r="M24" s="23" t="n">
        <f aca="false">+I24-G24</f>
        <v>0</v>
      </c>
      <c r="N24" s="23" t="n">
        <f aca="false">+I24-E24</f>
        <v>0</v>
      </c>
      <c r="O24" s="23" t="n">
        <f aca="false">+I24-D24</f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/>
      <c r="K25" s="21" t="n">
        <f aca="false">+I25-H25</f>
        <v>0</v>
      </c>
      <c r="L25" s="21" t="n">
        <f aca="false">+I25-G25</f>
        <v>0</v>
      </c>
      <c r="M25" s="21" t="n">
        <f aca="false">+I25-G25</f>
        <v>0</v>
      </c>
      <c r="N25" s="21" t="n">
        <f aca="false">+I25-E25</f>
        <v>0</v>
      </c>
      <c r="O25" s="21" t="n">
        <f aca="false">+I25-D25</f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/>
      <c r="K26" s="21" t="n">
        <f aca="false">+I26-H26</f>
        <v>0</v>
      </c>
      <c r="L26" s="21" t="n">
        <f aca="false">+I26-G26</f>
        <v>0</v>
      </c>
      <c r="M26" s="21" t="n">
        <f aca="false">+I26-G26</f>
        <v>0</v>
      </c>
      <c r="N26" s="21" t="n">
        <f aca="false">+I26-E26</f>
        <v>0</v>
      </c>
      <c r="O26" s="21" t="n">
        <f aca="false">+I26-D26</f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f aca="false">+I27-H27</f>
        <v>0</v>
      </c>
      <c r="L27" s="23" t="n">
        <f aca="false">+I27-G27</f>
        <v>0</v>
      </c>
      <c r="M27" s="23" t="n">
        <f aca="false">+I27-G27</f>
        <v>0</v>
      </c>
      <c r="N27" s="23" t="n">
        <f aca="false">+I27-E27</f>
        <v>0</v>
      </c>
      <c r="O27" s="23" t="n">
        <f aca="false">+I27-D27</f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f aca="false">+I28-H28</f>
        <v>0</v>
      </c>
      <c r="L28" s="23" t="n">
        <f aca="false">+I28-G28</f>
        <v>0</v>
      </c>
      <c r="M28" s="23" t="n">
        <f aca="false">+I28-G28</f>
        <v>0</v>
      </c>
      <c r="N28" s="23" t="n">
        <f aca="false">+I28-E28</f>
        <v>0</v>
      </c>
      <c r="O28" s="23" t="n">
        <f aca="false">+I28-D28</f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386.9073431452</v>
      </c>
      <c r="G29" s="21" t="n">
        <v>-2626.9073431452</v>
      </c>
      <c r="H29" s="21" t="n">
        <v>-2686.9073431452</v>
      </c>
      <c r="I29" s="21" t="n">
        <v>-2686.9073431452</v>
      </c>
      <c r="J29" s="21"/>
      <c r="K29" s="21" t="n">
        <f aca="false">+I29-H29</f>
        <v>0</v>
      </c>
      <c r="L29" s="21" t="n">
        <f aca="false">+I29-G29</f>
        <v>-60</v>
      </c>
      <c r="M29" s="21" t="n">
        <f aca="false">+I29-G29</f>
        <v>-60</v>
      </c>
      <c r="N29" s="21" t="n">
        <f aca="false">+I29-E29</f>
        <v>-480.000021</v>
      </c>
      <c r="O29" s="21" t="n">
        <f aca="false">+I29-D29</f>
        <v>-920.193071145528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/>
      <c r="K30" s="21" t="n">
        <f aca="false">+I30-H30</f>
        <v>0</v>
      </c>
      <c r="L30" s="21" t="n">
        <f aca="false">+I30-G30</f>
        <v>0</v>
      </c>
      <c r="M30" s="21" t="n">
        <f aca="false">+I30-G30</f>
        <v>0</v>
      </c>
      <c r="N30" s="21" t="n">
        <f aca="false">+I30-E30</f>
        <v>0</v>
      </c>
      <c r="O30" s="21" t="n">
        <f aca="false">+I30-D30</f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f aca="false">+I32-H32</f>
        <v>0</v>
      </c>
      <c r="L32" s="23" t="n">
        <f aca="false">+I32-G32</f>
        <v>0</v>
      </c>
      <c r="M32" s="23" t="n">
        <f aca="false">+I32-G32</f>
        <v>0</v>
      </c>
      <c r="N32" s="23" t="n">
        <f aca="false">+I32-E32</f>
        <v>0</v>
      </c>
      <c r="O32" s="23" t="n">
        <f aca="false">+I32-D32</f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230.898413886376</v>
      </c>
      <c r="G34" s="21" t="n">
        <v>-228.176420716376</v>
      </c>
      <c r="H34" s="21" t="n">
        <v>-178.685257516376</v>
      </c>
      <c r="I34" s="21" t="n">
        <v>-179.022867786376</v>
      </c>
      <c r="J34" s="21"/>
      <c r="K34" s="21" t="n">
        <f aca="false">+I34-H34</f>
        <v>-0.337610269999971</v>
      </c>
      <c r="L34" s="21" t="n">
        <f aca="false">+I34-G34</f>
        <v>49.15355293</v>
      </c>
      <c r="M34" s="21" t="n">
        <f aca="false">+I34-G34</f>
        <v>49.15355293</v>
      </c>
      <c r="N34" s="21" t="n">
        <f aca="false">+I34-E34</f>
        <v>-6.00815525000007</v>
      </c>
      <c r="O34" s="21" t="n">
        <f aca="false">+I34-D34</f>
        <v>-17.5568924200002</v>
      </c>
    </row>
    <row r="35" customFormat="false" ht="15" hidden="false" customHeight="false" outlineLevel="0" collapsed="false">
      <c r="A35" s="23" t="s">
        <v>43</v>
      </c>
      <c r="B35" s="23" t="n">
        <v>44.45075633</v>
      </c>
      <c r="C35" s="23" t="n">
        <v>45.4405410342705</v>
      </c>
      <c r="D35" s="26" t="n">
        <v>40.3848581342706</v>
      </c>
      <c r="E35" s="26" t="n">
        <v>38.2134626642706</v>
      </c>
      <c r="F35" s="26" t="n">
        <v>37.4135227442706</v>
      </c>
      <c r="G35" s="26" t="n">
        <v>36.7298192642706</v>
      </c>
      <c r="H35" s="26" t="n">
        <v>36.9372511142706</v>
      </c>
      <c r="I35" s="26" t="n">
        <v>36.8165493442706</v>
      </c>
      <c r="J35" s="23"/>
      <c r="K35" s="23" t="n">
        <f aca="false">+I35-H35</f>
        <v>-0.120701769999997</v>
      </c>
      <c r="L35" s="23" t="n">
        <f aca="false">+I35-G35</f>
        <v>0.0867300800000024</v>
      </c>
      <c r="M35" s="23" t="n">
        <f aca="false">+I35-G35</f>
        <v>0.0867300800000024</v>
      </c>
      <c r="N35" s="23" t="n">
        <f aca="false">+I35-E35</f>
        <v>-1.39691331999999</v>
      </c>
      <c r="O35" s="23" t="n">
        <f aca="false">+I35-D35</f>
        <v>-3.56830878999998</v>
      </c>
    </row>
    <row r="36" customFormat="false" ht="15" hidden="false" customHeight="false" outlineLevel="0" collapsed="false">
      <c r="A36" s="23" t="s">
        <v>44</v>
      </c>
      <c r="B36" s="23" t="n">
        <v>181.03987526</v>
      </c>
      <c r="C36" s="23" t="n">
        <v>248.64656325</v>
      </c>
      <c r="D36" s="26" t="n">
        <v>196.33808526</v>
      </c>
      <c r="E36" s="26" t="n">
        <v>204.84614816</v>
      </c>
      <c r="F36" s="26" t="n">
        <v>253.34190921</v>
      </c>
      <c r="G36" s="26" t="n">
        <v>258.04880608</v>
      </c>
      <c r="H36" s="26" t="n">
        <v>208.54880569</v>
      </c>
      <c r="I36" s="26" t="n">
        <v>208.54880559</v>
      </c>
      <c r="J36" s="23"/>
      <c r="K36" s="23" t="n">
        <f aca="false">+I36-H36</f>
        <v>-9.99999940631824E-008</v>
      </c>
      <c r="L36" s="23" t="n">
        <f aca="false">+I36-G36</f>
        <v>-49.50000049</v>
      </c>
      <c r="M36" s="23" t="n">
        <f aca="false">+I36-G36</f>
        <v>-49.50000049</v>
      </c>
      <c r="N36" s="23" t="n">
        <f aca="false">+I36-E36</f>
        <v>3.7026574300001</v>
      </c>
      <c r="O36" s="23" t="n">
        <f aca="false">+I36-D36</f>
        <v>12.2107203300002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7" t="n">
        <v>5.51274824064699</v>
      </c>
      <c r="E37" s="27" t="n">
        <v>6.38202704064699</v>
      </c>
      <c r="F37" s="27" t="n">
        <v>14.970027420647</v>
      </c>
      <c r="G37" s="27" t="n">
        <v>6.85743390064699</v>
      </c>
      <c r="H37" s="27" t="n">
        <v>7.07370294064699</v>
      </c>
      <c r="I37" s="27" t="n">
        <v>7.29061154064699</v>
      </c>
      <c r="J37" s="21"/>
      <c r="K37" s="21" t="n">
        <f aca="false">+I37-H37</f>
        <v>0.2169086</v>
      </c>
      <c r="L37" s="21" t="n">
        <f aca="false">+I37-G37</f>
        <v>0.43317764</v>
      </c>
      <c r="M37" s="21" t="n">
        <f aca="false">+I37-G37</f>
        <v>0.43317764</v>
      </c>
      <c r="N37" s="21" t="n">
        <f aca="false">+I37-E37</f>
        <v>0.908584499999999</v>
      </c>
      <c r="O37" s="21" t="n">
        <f aca="false">+I37-D37</f>
        <v>1.7778633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3" t="s">
        <v>46</v>
      </c>
      <c r="B39" s="23" t="n">
        <v>10164.30463497</v>
      </c>
      <c r="C39" s="23" t="n">
        <v>11039.89324781</v>
      </c>
      <c r="D39" s="23" t="n">
        <v>13917.22012784</v>
      </c>
      <c r="E39" s="23" t="n">
        <v>9911.19042378</v>
      </c>
      <c r="F39" s="23" t="n">
        <v>10130.60623265</v>
      </c>
      <c r="G39" s="23" t="n">
        <v>10617.938586</v>
      </c>
      <c r="H39" s="23" t="n">
        <v>11626.31340051</v>
      </c>
      <c r="I39" s="23" t="n">
        <v>10347.29192061</v>
      </c>
      <c r="J39" s="23"/>
      <c r="K39" s="23" t="n">
        <f aca="false">+I39-H39</f>
        <v>-1279.0214799</v>
      </c>
      <c r="L39" s="23" t="n">
        <f aca="false">+I39-G39</f>
        <v>-270.646665390001</v>
      </c>
      <c r="M39" s="23" t="n">
        <f aca="false">+I39-G39</f>
        <v>-270.646665390001</v>
      </c>
      <c r="N39" s="23" t="n">
        <f aca="false">+I39-E39</f>
        <v>436.101496830001</v>
      </c>
      <c r="O39" s="23" t="n">
        <f aca="false">+I39-D39</f>
        <v>-3569.92820723</v>
      </c>
    </row>
    <row r="40" customFormat="false" ht="15" hidden="false" customHeight="false" outlineLevel="0" collapsed="false">
      <c r="A40" s="23" t="s">
        <v>47</v>
      </c>
      <c r="B40" s="23" t="n">
        <v>10164.22451883</v>
      </c>
      <c r="C40" s="23" t="n">
        <v>11039.42746852</v>
      </c>
      <c r="D40" s="23" t="n">
        <v>13917.09064538</v>
      </c>
      <c r="E40" s="23" t="n">
        <v>9910.81236658</v>
      </c>
      <c r="F40" s="23" t="n">
        <v>10130.2266472</v>
      </c>
      <c r="G40" s="23" t="n">
        <v>10617.59011119</v>
      </c>
      <c r="H40" s="23" t="n">
        <v>11346.06568819</v>
      </c>
      <c r="I40" s="23" t="n">
        <v>9981.30508475</v>
      </c>
      <c r="J40" s="23"/>
      <c r="K40" s="23" t="n">
        <f aca="false">+I40-H40</f>
        <v>-1364.76060344</v>
      </c>
      <c r="L40" s="23" t="n">
        <f aca="false">+I40-G40</f>
        <v>-636.28502644</v>
      </c>
      <c r="M40" s="23" t="n">
        <f aca="false">+I40-G40</f>
        <v>-636.28502644</v>
      </c>
      <c r="N40" s="23" t="n">
        <f aca="false">+I40-E40</f>
        <v>70.4927181700004</v>
      </c>
      <c r="O40" s="23" t="n">
        <f aca="false">+I40-D40</f>
        <v>-3935.78556063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958545</v>
      </c>
      <c r="G41" s="21" t="n">
        <v>0.34847481</v>
      </c>
      <c r="H41" s="21" t="n">
        <v>280.24771232</v>
      </c>
      <c r="I41" s="21" t="n">
        <v>365.98683586</v>
      </c>
      <c r="J41" s="21"/>
      <c r="K41" s="21" t="n">
        <f aca="false">+I41-H41</f>
        <v>85.73912354</v>
      </c>
      <c r="L41" s="21" t="n">
        <f aca="false">+I41-G41</f>
        <v>365.63836105</v>
      </c>
      <c r="M41" s="21" t="n">
        <f aca="false">+I41-G41</f>
        <v>365.63836105</v>
      </c>
      <c r="N41" s="21" t="n">
        <f aca="false">+I41-E41</f>
        <v>365.60877866</v>
      </c>
      <c r="O41" s="21" t="n">
        <f aca="false">+I41-D41</f>
        <v>365.8573534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0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6.7471054070751</v>
      </c>
      <c r="F44" s="23" t="n">
        <v>16.7240849429126</v>
      </c>
      <c r="G44" s="23" t="n">
        <v>16.7464659980417</v>
      </c>
      <c r="H44" s="23" t="n">
        <v>17.8670329002194</v>
      </c>
      <c r="I44" s="23" t="n">
        <v>15.7178982774605</v>
      </c>
      <c r="J44" s="23"/>
      <c r="K44" s="23" t="n">
        <f aca="false">+I44-H44</f>
        <v>-2.14913462275888</v>
      </c>
      <c r="L44" s="23" t="n">
        <f aca="false">+I44-G44</f>
        <v>-1.02856772058122</v>
      </c>
      <c r="M44" s="23" t="n">
        <f aca="false">+I44-G44</f>
        <v>-1.02856772058122</v>
      </c>
      <c r="N44" s="23" t="n">
        <f aca="false">+I44-E44</f>
        <v>-1.02920712961463</v>
      </c>
      <c r="O44" s="23" t="n">
        <f aca="false">+I44-D44</f>
        <v>-9.65668815434331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6.5638540460619</v>
      </c>
      <c r="G45" s="21" t="n">
        <v>15.9289940446376</v>
      </c>
      <c r="H45" s="21" t="n">
        <v>16.0725156057577</v>
      </c>
      <c r="I45" s="21" t="n">
        <v>16.7714262473868</v>
      </c>
      <c r="J45" s="21"/>
      <c r="K45" s="21" t="n">
        <f aca="false">+I45-H45</f>
        <v>0.698910641629098</v>
      </c>
      <c r="L45" s="21" t="n">
        <f aca="false">+I45-G45</f>
        <v>0.84243220274919</v>
      </c>
      <c r="M45" s="21" t="n">
        <f aca="false">+I45-G45</f>
        <v>0.84243220274919</v>
      </c>
      <c r="N45" s="21" t="n">
        <f aca="false">+I45-E45</f>
        <v>0.663279071974106</v>
      </c>
      <c r="O45" s="21" t="n">
        <f aca="false">+I45-D45</f>
        <v>0.851226196433304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7.0855554280751</v>
      </c>
      <c r="G46" s="21" t="n">
        <v>16.0854404541565</v>
      </c>
      <c r="H46" s="21" t="n">
        <v>17.8670329002194</v>
      </c>
      <c r="I46" s="21" t="n">
        <v>16.7924655888399</v>
      </c>
      <c r="J46" s="21"/>
      <c r="K46" s="21" t="n">
        <f aca="false">+I46-H46</f>
        <v>-1.07456731137944</v>
      </c>
      <c r="L46" s="21" t="n">
        <f aca="false">+I46-G46</f>
        <v>0.707025134683409</v>
      </c>
      <c r="M46" s="21" t="n">
        <f aca="false">+I46-G46</f>
        <v>0.707025134683409</v>
      </c>
      <c r="N46" s="21" t="n">
        <f aca="false">+I46-E46</f>
        <v>0.0598694616454267</v>
      </c>
      <c r="O46" s="21" t="n">
        <f aca="false">+I46-D46</f>
        <v>-2.40035521569407</v>
      </c>
    </row>
    <row r="47" customFormat="false" ht="15" hidden="false" customHeight="false" outlineLevel="0" collapsed="false">
      <c r="A47" s="23" t="s">
        <v>53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6.2389645314285</v>
      </c>
      <c r="F47" s="23" t="n">
        <v>16.1192512167263</v>
      </c>
      <c r="G47" s="23" t="n">
        <v>15.6873584719804</v>
      </c>
      <c r="H47" s="23" t="n">
        <v>16.0725156057577</v>
      </c>
      <c r="I47" s="23" t="n">
        <v>16.4219709265723</v>
      </c>
      <c r="J47" s="23"/>
      <c r="K47" s="23" t="n">
        <f aca="false">+I47-H47</f>
        <v>0.349455320814549</v>
      </c>
      <c r="L47" s="23" t="n">
        <f aca="false">+I47-G47</f>
        <v>0.734612454591867</v>
      </c>
      <c r="M47" s="23" t="n">
        <f aca="false">+I47-G47</f>
        <v>0.734612454591867</v>
      </c>
      <c r="N47" s="23" t="n">
        <f aca="false">+I47-E47</f>
        <v>0.183006395143813</v>
      </c>
      <c r="O47" s="23" t="n">
        <f aca="false">+I47-D47</f>
        <v>0.361849478606999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29995.0596047361</v>
      </c>
      <c r="G50" s="21" t="n">
        <v>32791.5707887361</v>
      </c>
      <c r="H50" s="21" t="n">
        <v>31992.5703887361</v>
      </c>
      <c r="I50" s="21" t="n">
        <v>31842.5703887361</v>
      </c>
      <c r="J50" s="21"/>
      <c r="K50" s="21" t="n">
        <f aca="false">+I50-H50</f>
        <v>-150</v>
      </c>
      <c r="L50" s="21" t="n">
        <f aca="false">+I50-G50</f>
        <v>-949.000400000001</v>
      </c>
      <c r="M50" s="21" t="n">
        <f aca="false">+I50-G50</f>
        <v>-949.000400000001</v>
      </c>
      <c r="N50" s="21" t="n">
        <f aca="false">+I50-E50</f>
        <v>-310.031083710001</v>
      </c>
      <c r="O50" s="21" t="n">
        <f aca="false">+I50-D50</f>
        <v>11355.4928064355</v>
      </c>
    </row>
    <row r="51" customFormat="false" ht="15" hidden="false" customHeight="false" outlineLevel="0" collapsed="false">
      <c r="A51" s="23" t="s">
        <v>55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822.42221666086</v>
      </c>
      <c r="F51" s="23" t="n">
        <v>2822.42221666086</v>
      </c>
      <c r="G51" s="23" t="n">
        <v>2822.42221666086</v>
      </c>
      <c r="H51" s="23" t="n">
        <v>2822.42221666086</v>
      </c>
      <c r="I51" s="23" t="n">
        <v>2822.42221666086</v>
      </c>
      <c r="J51" s="23"/>
      <c r="K51" s="23" t="n">
        <f aca="false">+I51-H51</f>
        <v>0</v>
      </c>
      <c r="L51" s="23" t="n">
        <f aca="false">+I51-G51</f>
        <v>0</v>
      </c>
      <c r="M51" s="23" t="n">
        <f aca="false">+I51-G51</f>
        <v>0</v>
      </c>
      <c r="N51" s="23" t="n">
        <f aca="false">+I51-E51</f>
        <v>0</v>
      </c>
      <c r="O51" s="23" t="n">
        <f aca="false">+I51-D51</f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0</v>
      </c>
      <c r="E52" s="23" t="n">
        <v>6612.82</v>
      </c>
      <c r="F52" s="23" t="n">
        <v>7717.36275129</v>
      </c>
      <c r="G52" s="23" t="n">
        <v>9451.18275129</v>
      </c>
      <c r="H52" s="23" t="n">
        <v>9581.68275129</v>
      </c>
      <c r="I52" s="23" t="n">
        <v>9581.68275129</v>
      </c>
      <c r="J52" s="23"/>
      <c r="K52" s="23" t="n">
        <f aca="false">+I52-H52</f>
        <v>0</v>
      </c>
      <c r="L52" s="23" t="n">
        <f aca="false">+I52-G52</f>
        <v>130.5</v>
      </c>
      <c r="M52" s="23" t="n">
        <f aca="false">+I52-G52</f>
        <v>130.5</v>
      </c>
      <c r="N52" s="23" t="n">
        <f aca="false">+I52-E52</f>
        <v>2968.86275129</v>
      </c>
      <c r="O52" s="23" t="n">
        <f aca="false">+I52-D52</f>
        <v>9581.68275129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5454.71292</v>
      </c>
      <c r="G53" s="21" t="n">
        <v>16377.404104</v>
      </c>
      <c r="H53" s="21" t="n">
        <v>15757.903704</v>
      </c>
      <c r="I53" s="21" t="n">
        <v>15757.903704</v>
      </c>
      <c r="J53" s="21"/>
      <c r="K53" s="21" t="n">
        <f aca="false">+I53-H53</f>
        <v>0</v>
      </c>
      <c r="L53" s="21" t="n">
        <f aca="false">+I53-G53</f>
        <v>-619.500399999999</v>
      </c>
      <c r="M53" s="21" t="n">
        <f aca="false">+I53-G53</f>
        <v>-619.500399999999</v>
      </c>
      <c r="N53" s="21" t="n">
        <f aca="false">+I53-E53</f>
        <v>-3238.893856</v>
      </c>
      <c r="O53" s="21" t="n">
        <f aca="false">+I53-D53</f>
        <v>-112.238896000001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1600</v>
      </c>
      <c r="G54" s="21" t="n">
        <v>1500</v>
      </c>
      <c r="H54" s="21" t="n">
        <v>1130</v>
      </c>
      <c r="I54" s="21" t="n">
        <v>980</v>
      </c>
      <c r="J54" s="21"/>
      <c r="K54" s="21" t="n">
        <f aca="false">+I54-H54</f>
        <v>-150</v>
      </c>
      <c r="L54" s="21" t="n">
        <f aca="false">+I54-G54</f>
        <v>-520</v>
      </c>
      <c r="M54" s="21" t="n">
        <f aca="false">+I54-G54</f>
        <v>-520</v>
      </c>
      <c r="N54" s="21" t="n">
        <f aca="false">+I54-E54</f>
        <v>-520</v>
      </c>
      <c r="O54" s="21" t="n">
        <f aca="false">+I54-D54</f>
        <v>98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f aca="false">+I55-H55</f>
        <v>0</v>
      </c>
      <c r="L55" s="23" t="n">
        <f aca="false">+I55-G55</f>
        <v>0</v>
      </c>
      <c r="M55" s="23" t="n">
        <f aca="false">+I55-G55</f>
        <v>0</v>
      </c>
      <c r="N55" s="23" t="n">
        <f aca="false">+I55-E55</f>
        <v>0</v>
      </c>
      <c r="O55" s="23" t="n">
        <f aca="false">+I55-D55</f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f aca="false">+I56-H56</f>
        <v>0</v>
      </c>
      <c r="L56" s="23" t="n">
        <f aca="false">+I56-G56</f>
        <v>0</v>
      </c>
      <c r="M56" s="23" t="n">
        <f aca="false">+I56-G56</f>
        <v>0</v>
      </c>
      <c r="N56" s="23" t="n">
        <f aca="false">+I56-E56</f>
        <v>0</v>
      </c>
      <c r="O56" s="23" t="n">
        <f aca="false">+I56-D56</f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/>
      <c r="K57" s="21" t="n">
        <f aca="false">+I57-H57</f>
        <v>0</v>
      </c>
      <c r="L57" s="21" t="n">
        <f aca="false">+I57-G57</f>
        <v>0</v>
      </c>
      <c r="M57" s="21" t="n">
        <f aca="false">+I57-G57</f>
        <v>0</v>
      </c>
      <c r="N57" s="21" t="n">
        <f aca="false">+I57-E57</f>
        <v>0</v>
      </c>
      <c r="O57" s="21" t="n">
        <f aca="false">+I57-D57</f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386.9073431452</v>
      </c>
      <c r="G58" s="21" t="n">
        <v>2626.9073431452</v>
      </c>
      <c r="H58" s="21" t="n">
        <v>2686.9073431452</v>
      </c>
      <c r="I58" s="21" t="n">
        <v>2686.9073431452</v>
      </c>
      <c r="J58" s="21"/>
      <c r="K58" s="21" t="n">
        <f aca="false">+I58-H58</f>
        <v>0</v>
      </c>
      <c r="L58" s="21" t="n">
        <f aca="false">+I58-G58</f>
        <v>60</v>
      </c>
      <c r="M58" s="21" t="n">
        <f aca="false">+I58-G58</f>
        <v>60</v>
      </c>
      <c r="N58" s="21" t="n">
        <f aca="false">+I58-E58</f>
        <v>480.000021</v>
      </c>
      <c r="O58" s="21" t="n">
        <f aca="false">+I58-D58</f>
        <v>920.193071145528</v>
      </c>
    </row>
    <row r="59" customFormat="false" ht="15" hidden="false" customHeight="false" outlineLevel="0" collapsed="false">
      <c r="A59" s="23" t="s">
        <v>63</v>
      </c>
      <c r="B59" s="23" t="n">
        <v>100.00999</v>
      </c>
      <c r="C59" s="23" t="n">
        <v>79.313824</v>
      </c>
      <c r="D59" s="23" t="n">
        <v>27.79854</v>
      </c>
      <c r="E59" s="23" t="n">
        <v>13.65442</v>
      </c>
      <c r="F59" s="23" t="n">
        <v>13.65442</v>
      </c>
      <c r="G59" s="23" t="n">
        <v>13.65442</v>
      </c>
      <c r="H59" s="23" t="n">
        <v>13.65442</v>
      </c>
      <c r="I59" s="23" t="n">
        <v>13.65442</v>
      </c>
      <c r="J59" s="23"/>
      <c r="K59" s="23" t="n">
        <f aca="false">+I59-H59</f>
        <v>0</v>
      </c>
      <c r="L59" s="23" t="n">
        <f aca="false">+I59-G59</f>
        <v>0</v>
      </c>
      <c r="M59" s="23" t="n">
        <f aca="false">+I59-G59</f>
        <v>0</v>
      </c>
      <c r="N59" s="23" t="n">
        <f aca="false">+I59-E59</f>
        <v>0</v>
      </c>
      <c r="O59" s="23" t="n">
        <f aca="false">+I59-D59</f>
        <v>-14.14412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8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40413.569246062</v>
      </c>
      <c r="G61" s="21" t="n">
        <v>241628.659815249</v>
      </c>
      <c r="H61" s="21" t="n">
        <v>243096.2052179</v>
      </c>
      <c r="I61" s="21" t="n">
        <v>242078.245953191</v>
      </c>
      <c r="J61" s="21"/>
      <c r="K61" s="21" t="n">
        <f aca="false">+I61-H61</f>
        <v>-1017.95926470918</v>
      </c>
      <c r="L61" s="21" t="n">
        <f aca="false">+I61-G61</f>
        <v>449.586137941689</v>
      </c>
      <c r="M61" s="21" t="n">
        <f aca="false">+I61-G61</f>
        <v>449.586137941689</v>
      </c>
      <c r="N61" s="21" t="n">
        <f aca="false">+I61-E61</f>
        <v>3970.3082237468</v>
      </c>
      <c r="O61" s="21" t="n">
        <f aca="false">+I61-D61</f>
        <v>15628.4120756601</v>
      </c>
    </row>
    <row r="62" customFormat="false" ht="15" hidden="false" customHeight="false" outlineLevel="0" collapsed="false">
      <c r="A62" s="28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8832.26873678</v>
      </c>
      <c r="G62" s="21" t="n">
        <v>99479.38480839</v>
      </c>
      <c r="H62" s="21" t="n">
        <v>101391.97076247</v>
      </c>
      <c r="I62" s="21" t="n">
        <v>99848.03679143</v>
      </c>
      <c r="J62" s="21"/>
      <c r="K62" s="21" t="n">
        <f aca="false">+I62-H62</f>
        <v>-1543.93397104001</v>
      </c>
      <c r="L62" s="21" t="n">
        <f aca="false">+I62-G62</f>
        <v>368.651983040007</v>
      </c>
      <c r="M62" s="21" t="n">
        <f aca="false">+I62-G62</f>
        <v>368.651983040007</v>
      </c>
      <c r="N62" s="21" t="n">
        <f aca="false">+I62-E62</f>
        <v>2452.08366574002</v>
      </c>
      <c r="O62" s="21" t="n">
        <f aca="false">+I62-D62</f>
        <v>8795.18768934</v>
      </c>
    </row>
    <row r="63" customFormat="false" ht="15" hidden="false" customHeight="false" outlineLevel="0" collapsed="false">
      <c r="A63" s="29" t="s">
        <v>66</v>
      </c>
      <c r="B63" s="23" t="n">
        <v>51797.90399722</v>
      </c>
      <c r="C63" s="23" t="n">
        <v>63326.42147369</v>
      </c>
      <c r="D63" s="23" t="n">
        <v>68717.30910209</v>
      </c>
      <c r="E63" s="23" t="n">
        <v>71809.50312569</v>
      </c>
      <c r="F63" s="23" t="n">
        <v>72683.91873678</v>
      </c>
      <c r="G63" s="23" t="n">
        <v>73703.50967278</v>
      </c>
      <c r="H63" s="23" t="n">
        <v>76292.46027942</v>
      </c>
      <c r="I63" s="23" t="n">
        <v>74494.83523035</v>
      </c>
      <c r="J63" s="23"/>
      <c r="K63" s="23" t="n">
        <f aca="false">+I63-H63</f>
        <v>-1797.62504907</v>
      </c>
      <c r="L63" s="23" t="n">
        <f aca="false">+I63-G63</f>
        <v>791.325557570002</v>
      </c>
      <c r="M63" s="23" t="n">
        <f aca="false">+I63-G63</f>
        <v>791.325557570002</v>
      </c>
      <c r="N63" s="23" t="n">
        <f aca="false">+I63-E63</f>
        <v>2685.33210466002</v>
      </c>
      <c r="O63" s="23" t="n">
        <f aca="false">+I63-D63</f>
        <v>5777.52612826</v>
      </c>
    </row>
    <row r="64" customFormat="false" ht="15" hidden="false" customHeight="false" outlineLevel="0" collapsed="false">
      <c r="A64" s="29" t="s">
        <v>67</v>
      </c>
      <c r="B64" s="23" t="n">
        <v>27909.93869052</v>
      </c>
      <c r="C64" s="23" t="n">
        <v>34697.7151946</v>
      </c>
      <c r="D64" s="23" t="n">
        <v>36695.79358971</v>
      </c>
      <c r="E64" s="23" t="n">
        <v>37461.22021531</v>
      </c>
      <c r="F64" s="23" t="n">
        <v>38070.29872631</v>
      </c>
      <c r="G64" s="23" t="n">
        <v>37119.7537326</v>
      </c>
      <c r="H64" s="23" t="n">
        <v>36704.18286374</v>
      </c>
      <c r="I64" s="23" t="n">
        <v>36218.31830514</v>
      </c>
      <c r="J64" s="23"/>
      <c r="K64" s="23" t="n">
        <f aca="false">+I64-H64</f>
        <v>-485.864558599998</v>
      </c>
      <c r="L64" s="23" t="n">
        <f aca="false">+I64-G64</f>
        <v>-901.43542745999</v>
      </c>
      <c r="M64" s="23" t="n">
        <f aca="false">+I64-G64</f>
        <v>-901.43542745999</v>
      </c>
      <c r="N64" s="23" t="n">
        <f aca="false">+I64-E64</f>
        <v>-1242.90191016999</v>
      </c>
      <c r="O64" s="23" t="n">
        <f aca="false">+I64-D64</f>
        <v>-477.475284569999</v>
      </c>
    </row>
    <row r="65" customFormat="false" ht="15" hidden="false" customHeight="false" outlineLevel="0" collapsed="false">
      <c r="A65" s="28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4613.62001047</v>
      </c>
      <c r="G65" s="21" t="n">
        <v>36583.75594018</v>
      </c>
      <c r="H65" s="21" t="n">
        <v>39588.27741568</v>
      </c>
      <c r="I65" s="21" t="n">
        <v>38276.51692521</v>
      </c>
      <c r="J65" s="21"/>
      <c r="K65" s="21" t="n">
        <f aca="false">+I65-H65</f>
        <v>-1311.76049047001</v>
      </c>
      <c r="L65" s="21" t="n">
        <f aca="false">+I65-G65</f>
        <v>1692.76098502999</v>
      </c>
      <c r="M65" s="21" t="n">
        <f aca="false">+I65-G65</f>
        <v>1692.76098502999</v>
      </c>
      <c r="N65" s="21" t="n">
        <f aca="false">+I65-E65</f>
        <v>3928.23401483</v>
      </c>
      <c r="O65" s="21" t="n">
        <f aca="false">+I65-D65</f>
        <v>6255.00141282999</v>
      </c>
    </row>
    <row r="66" customFormat="false" ht="15" hidden="false" customHeight="false" outlineLevel="0" collapsed="false">
      <c r="A66" s="28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6148.35</v>
      </c>
      <c r="G66" s="21" t="n">
        <v>25775.87513561</v>
      </c>
      <c r="H66" s="21" t="n">
        <v>25099.51048305</v>
      </c>
      <c r="I66" s="21" t="n">
        <v>25353.20156108</v>
      </c>
      <c r="J66" s="21"/>
      <c r="K66" s="21" t="n">
        <f aca="false">+I66-H66</f>
        <v>253.691078029995</v>
      </c>
      <c r="L66" s="21" t="n">
        <f aca="false">+I66-G66</f>
        <v>-422.673574530003</v>
      </c>
      <c r="M66" s="21" t="n">
        <f aca="false">+I66-G66</f>
        <v>-422.673574530003</v>
      </c>
      <c r="N66" s="21" t="n">
        <f aca="false">+I66-E66</f>
        <v>-233.24843892</v>
      </c>
      <c r="O66" s="21" t="n">
        <f aca="false">+I66-D66</f>
        <v>3017.66156108</v>
      </c>
    </row>
    <row r="67" customFormat="false" ht="15" hidden="false" customHeight="false" outlineLevel="0" collapsed="false">
      <c r="A67" s="29" t="s">
        <v>70</v>
      </c>
      <c r="B67" s="23" t="n">
        <v>16052.2564935</v>
      </c>
      <c r="C67" s="23" t="n">
        <v>19164.5386947</v>
      </c>
      <c r="D67" s="23" t="n">
        <v>20608.8</v>
      </c>
      <c r="E67" s="23" t="n">
        <v>23059.12</v>
      </c>
      <c r="F67" s="23" t="n">
        <v>23546.03</v>
      </c>
      <c r="G67" s="23" t="n">
        <v>23158.20517338</v>
      </c>
      <c r="H67" s="23" t="n">
        <v>22481.35278422</v>
      </c>
      <c r="I67" s="23" t="n">
        <v>22725.43470434</v>
      </c>
      <c r="J67" s="23"/>
      <c r="K67" s="23" t="n">
        <f aca="false">+I67-H67</f>
        <v>244.081920119996</v>
      </c>
      <c r="L67" s="23" t="n">
        <f aca="false">+I67-G67</f>
        <v>-432.770469040002</v>
      </c>
      <c r="M67" s="23" t="n">
        <f aca="false">+I67-G67</f>
        <v>-432.770469040002</v>
      </c>
      <c r="N67" s="23" t="n">
        <f aca="false">+I67-E67</f>
        <v>-333.685295660001</v>
      </c>
      <c r="O67" s="23" t="n">
        <f aca="false">+I67-D67</f>
        <v>2116.63470434</v>
      </c>
    </row>
    <row r="68" customFormat="false" ht="15" hidden="false" customHeight="false" outlineLevel="0" collapsed="false">
      <c r="A68" s="29" t="s">
        <v>71</v>
      </c>
      <c r="B68" s="23" t="n">
        <v>1713.4444466</v>
      </c>
      <c r="C68" s="23" t="n">
        <v>1514.6305432</v>
      </c>
      <c r="D68" s="23" t="n">
        <v>1726.74</v>
      </c>
      <c r="E68" s="23" t="n">
        <v>2527.33</v>
      </c>
      <c r="F68" s="23" t="n">
        <v>2602.32</v>
      </c>
      <c r="G68" s="23" t="n">
        <v>2617.66996223</v>
      </c>
      <c r="H68" s="23" t="n">
        <v>2618.15769883</v>
      </c>
      <c r="I68" s="23" t="n">
        <v>2627.76685674</v>
      </c>
      <c r="J68" s="23"/>
      <c r="K68" s="23" t="n">
        <f aca="false">+I68-H68</f>
        <v>9.60915790999979</v>
      </c>
      <c r="L68" s="23" t="n">
        <f aca="false">+I68-G68</f>
        <v>10.0968945099999</v>
      </c>
      <c r="M68" s="23" t="n">
        <f aca="false">+I68-G68</f>
        <v>10.0968945099999</v>
      </c>
      <c r="N68" s="23" t="n">
        <f aca="false">+I68-E68</f>
        <v>100.43685674</v>
      </c>
      <c r="O68" s="23" t="n">
        <f aca="false">+I68-D68</f>
        <v>901.02685674</v>
      </c>
    </row>
    <row r="69" customFormat="false" ht="15" hidden="false" customHeight="false" outlineLevel="0" collapsed="false">
      <c r="A69" s="28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41581.300509282</v>
      </c>
      <c r="G69" s="21" t="n">
        <v>142149.275006859</v>
      </c>
      <c r="H69" s="21" t="n">
        <v>141704.23445543</v>
      </c>
      <c r="I69" s="21" t="n">
        <v>142230.209161761</v>
      </c>
      <c r="J69" s="21"/>
      <c r="K69" s="21" t="n">
        <f aca="false">+I69-H69</f>
        <v>525.974706330831</v>
      </c>
      <c r="L69" s="21" t="n">
        <f aca="false">+I69-G69</f>
        <v>80.9341549016826</v>
      </c>
      <c r="M69" s="21" t="n">
        <f aca="false">+I69-G69</f>
        <v>80.9341549016826</v>
      </c>
      <c r="N69" s="21" t="n">
        <f aca="false">+I69-E69</f>
        <v>1518.22455800677</v>
      </c>
      <c r="O69" s="21" t="n">
        <f aca="false">+I69-D69</f>
        <v>6833.22438632007</v>
      </c>
    </row>
    <row r="70" customFormat="false" ht="15" hidden="false" customHeight="false" outlineLevel="0" collapsed="false">
      <c r="A70" s="28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40551.3705092823</v>
      </c>
      <c r="G70" s="21" t="n">
        <v>40177.8277124003</v>
      </c>
      <c r="H70" s="21" t="n">
        <v>39773.7081142953</v>
      </c>
      <c r="I70" s="21" t="n">
        <v>40276.9981074954</v>
      </c>
      <c r="J70" s="21"/>
      <c r="K70" s="21" t="n">
        <f aca="false">+I70-H70</f>
        <v>503.289993200175</v>
      </c>
      <c r="L70" s="21" t="n">
        <f aca="false">+I70-G70</f>
        <v>99.1703950951705</v>
      </c>
      <c r="M70" s="21" t="n">
        <f aca="false">+I70-G70</f>
        <v>99.1703950951705</v>
      </c>
      <c r="N70" s="21" t="n">
        <f aca="false">+I70-E70</f>
        <v>-1112.26649625866</v>
      </c>
      <c r="O70" s="21" t="n">
        <f aca="false">+I70-D70</f>
        <v>2074.62333205464</v>
      </c>
    </row>
    <row r="71" customFormat="false" ht="15" hidden="false" customHeight="false" outlineLevel="0" collapsed="false">
      <c r="A71" s="29" t="s">
        <v>74</v>
      </c>
      <c r="B71" s="23" t="n">
        <v>49843.5604424</v>
      </c>
      <c r="C71" s="23" t="n">
        <v>54727.7568486</v>
      </c>
      <c r="D71" s="23" t="n">
        <v>64211.86</v>
      </c>
      <c r="E71" s="23" t="n">
        <v>65318.78</v>
      </c>
      <c r="F71" s="23" t="n">
        <v>66754.01</v>
      </c>
      <c r="G71" s="23" t="n">
        <v>67943.0381865611</v>
      </c>
      <c r="H71" s="23" t="n">
        <v>67795.682912158</v>
      </c>
      <c r="I71" s="23" t="n">
        <v>67858.5503865531</v>
      </c>
      <c r="J71" s="23"/>
      <c r="K71" s="23" t="n">
        <f aca="false">+I71-H71</f>
        <v>62.8674743951706</v>
      </c>
      <c r="L71" s="23" t="n">
        <f aca="false">+I71-G71</f>
        <v>-84.487800007948</v>
      </c>
      <c r="M71" s="23" t="n">
        <f aca="false">+I71-G71</f>
        <v>-84.487800007948</v>
      </c>
      <c r="N71" s="23" t="n">
        <f aca="false">+I71-E71</f>
        <v>2539.77038655312</v>
      </c>
      <c r="O71" s="23" t="n">
        <f aca="false">+I71-D71</f>
        <v>3646.69038655312</v>
      </c>
    </row>
    <row r="72" customFormat="false" ht="15" hidden="false" customHeight="false" outlineLevel="0" collapsed="false">
      <c r="A72" s="29" t="s">
        <v>75</v>
      </c>
      <c r="B72" s="23" t="n">
        <v>30287.9696031723</v>
      </c>
      <c r="C72" s="23" t="n">
        <v>30571.3747567</v>
      </c>
      <c r="D72" s="23" t="n">
        <v>32982.75</v>
      </c>
      <c r="E72" s="23" t="n">
        <v>34003.94</v>
      </c>
      <c r="F72" s="23" t="n">
        <v>34275.92</v>
      </c>
      <c r="G72" s="23" t="n">
        <v>34028.4091078978</v>
      </c>
      <c r="H72" s="23" t="n">
        <v>34134.8434289768</v>
      </c>
      <c r="I72" s="23" t="n">
        <v>34094.6606677123</v>
      </c>
      <c r="J72" s="23"/>
      <c r="K72" s="23" t="n">
        <f aca="false">+I72-H72</f>
        <v>-40.1827612645284</v>
      </c>
      <c r="L72" s="23" t="n">
        <f aca="false">+I72-G72</f>
        <v>66.2515598144528</v>
      </c>
      <c r="M72" s="23" t="n">
        <f aca="false">+I72-G72</f>
        <v>66.2515598144528</v>
      </c>
      <c r="N72" s="23" t="n">
        <f aca="false">+I72-E72</f>
        <v>90.7206677122886</v>
      </c>
      <c r="O72" s="23" t="n">
        <f aca="false">+I72-D72</f>
        <v>1111.91066771229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 t="n">
        <v>34835.0857914507</v>
      </c>
      <c r="J74" s="21"/>
      <c r="K74" s="21" t="n">
        <f aca="false">+I74-H74</f>
        <v>0</v>
      </c>
      <c r="L74" s="21" t="n">
        <f aca="false">+I74-G74</f>
        <v>0</v>
      </c>
      <c r="M74" s="21" t="n">
        <f aca="false">+I74-G74</f>
        <v>0</v>
      </c>
      <c r="N74" s="21" t="n">
        <f aca="false">+I74-E74</f>
        <v>0</v>
      </c>
      <c r="O74" s="21" t="n">
        <f aca="false">+I74-D74</f>
        <v>5003.26259955563</v>
      </c>
    </row>
    <row r="75" customFormat="false" ht="15" hidden="false" customHeight="false" outlineLevel="0" collapsed="false">
      <c r="A75" s="23" t="s">
        <v>77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8065.1762484886</v>
      </c>
      <c r="F75" s="23" t="n">
        <v>18065.1762484886</v>
      </c>
      <c r="G75" s="23" t="n">
        <v>18065.1762484886</v>
      </c>
      <c r="H75" s="23" t="n">
        <v>18065.1762484886</v>
      </c>
      <c r="I75" s="23" t="n">
        <v>18065.1762484886</v>
      </c>
      <c r="J75" s="23"/>
      <c r="K75" s="23" t="n">
        <f aca="false">+I75-H75</f>
        <v>0</v>
      </c>
      <c r="L75" s="23" t="n">
        <f aca="false">+I75-G75</f>
        <v>0</v>
      </c>
      <c r="M75" s="23" t="n">
        <f aca="false">+I75-G75</f>
        <v>0</v>
      </c>
      <c r="N75" s="23" t="n">
        <f aca="false">+I75-E75</f>
        <v>0</v>
      </c>
      <c r="O75" s="23" t="n">
        <f aca="false">+I75-D75</f>
        <v>1719.1256785651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30" t="s">
        <v>78</v>
      </c>
      <c r="B77" s="30" t="n">
        <v>2.930569</v>
      </c>
      <c r="C77" s="30" t="n">
        <v>7.21006751621518</v>
      </c>
      <c r="D77" s="30" t="n">
        <v>11.6</v>
      </c>
      <c r="E77" s="30" t="n">
        <v>1.68</v>
      </c>
      <c r="F77" s="30" t="n">
        <v>2.12825896288406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" hidden="false" customHeight="false" outlineLevel="0" collapsed="false">
      <c r="A78" s="31" t="s">
        <v>79</v>
      </c>
      <c r="B78" s="31"/>
      <c r="C78" s="31"/>
      <c r="D78" s="32"/>
      <c r="E78" s="32"/>
      <c r="F78" s="32"/>
      <c r="G78" s="32"/>
      <c r="H78" s="32"/>
      <c r="I78" s="32"/>
      <c r="J78" s="33"/>
      <c r="K78" s="34"/>
      <c r="L78" s="34"/>
      <c r="M78" s="34"/>
      <c r="N78" s="34"/>
      <c r="O78" s="34"/>
    </row>
    <row r="79" customFormat="false" ht="15" hidden="false" customHeight="false" outlineLevel="0" collapsed="false">
      <c r="A79" s="35" t="s">
        <v>80</v>
      </c>
      <c r="B79" s="35"/>
      <c r="C79" s="35"/>
      <c r="D79" s="35"/>
      <c r="E79" s="35"/>
      <c r="F79" s="35"/>
      <c r="G79" s="35"/>
      <c r="H79" s="35"/>
      <c r="I79" s="35"/>
      <c r="J79" s="33"/>
      <c r="K79" s="34"/>
      <c r="L79" s="34"/>
      <c r="M79" s="34"/>
      <c r="N79" s="34"/>
      <c r="O79" s="34"/>
    </row>
    <row r="80" customFormat="false" ht="15" hidden="false" customHeight="false" outlineLevel="0" collapsed="false">
      <c r="A80" s="36" t="s">
        <v>81</v>
      </c>
      <c r="B80" s="36"/>
      <c r="C80" s="36"/>
      <c r="D80" s="36"/>
      <c r="E80" s="36"/>
      <c r="F80" s="36"/>
      <c r="G80" s="36"/>
      <c r="H80" s="36"/>
      <c r="I80" s="36"/>
      <c r="J80" s="37"/>
      <c r="K80" s="38"/>
      <c r="L80" s="37"/>
      <c r="M80" s="37"/>
      <c r="N80" s="37"/>
      <c r="O80" s="37"/>
    </row>
    <row r="81" customFormat="false" ht="15" hidden="false" customHeight="false" outlineLevel="0" collapsed="false">
      <c r="A81" s="36" t="s">
        <v>82</v>
      </c>
      <c r="B81" s="36"/>
      <c r="C81" s="36"/>
      <c r="D81" s="36"/>
      <c r="E81" s="36"/>
      <c r="F81" s="36"/>
      <c r="G81" s="36"/>
      <c r="H81" s="36"/>
      <c r="I81" s="36"/>
      <c r="J81" s="37"/>
      <c r="K81" s="38"/>
      <c r="L81" s="38"/>
      <c r="M81" s="38"/>
      <c r="N81" s="37"/>
      <c r="O81" s="37"/>
    </row>
    <row r="82" customFormat="false" ht="15" hidden="false" customHeight="false" outlineLevel="0" collapsed="false">
      <c r="A82" s="36" t="s">
        <v>83</v>
      </c>
      <c r="B82" s="36"/>
      <c r="C82" s="36"/>
      <c r="D82" s="36"/>
      <c r="E82" s="36"/>
      <c r="F82" s="36"/>
      <c r="G82" s="36"/>
      <c r="H82" s="36"/>
      <c r="I82" s="36"/>
      <c r="J82" s="37"/>
      <c r="K82" s="38"/>
      <c r="L82" s="38"/>
      <c r="M82" s="38"/>
      <c r="N82" s="37"/>
      <c r="O82" s="37"/>
    </row>
    <row r="83" customFormat="false" ht="15" hidden="false" customHeight="false" outlineLevel="0" collapsed="false">
      <c r="A83" s="36" t="s">
        <v>84</v>
      </c>
      <c r="B83" s="36"/>
      <c r="C83" s="36"/>
      <c r="D83" s="36"/>
      <c r="E83" s="36"/>
      <c r="F83" s="36"/>
      <c r="G83" s="36"/>
      <c r="H83" s="36"/>
      <c r="I83" s="36"/>
      <c r="J83" s="39"/>
      <c r="K83" s="38"/>
      <c r="L83" s="38"/>
      <c r="M83" s="38"/>
      <c r="N83" s="37"/>
      <c r="O83" s="37"/>
    </row>
    <row r="84" customFormat="false" ht="15" hidden="false" customHeight="false" outlineLevel="0" collapsed="false">
      <c r="A84" s="36" t="s">
        <v>85</v>
      </c>
      <c r="B84" s="36"/>
      <c r="C84" s="36"/>
      <c r="D84" s="36"/>
      <c r="E84" s="36"/>
      <c r="F84" s="36"/>
      <c r="G84" s="36"/>
      <c r="H84" s="36"/>
      <c r="I84" s="36"/>
      <c r="J84" s="39"/>
      <c r="K84" s="38"/>
      <c r="L84" s="38"/>
      <c r="M84" s="38"/>
      <c r="N84" s="37"/>
      <c r="O84" s="37"/>
    </row>
    <row r="85" customFormat="false" ht="15" hidden="false" customHeight="false" outlineLevel="0" collapsed="false">
      <c r="A85" s="36" t="s">
        <v>86</v>
      </c>
      <c r="B85" s="36"/>
      <c r="C85" s="36"/>
      <c r="D85" s="36"/>
      <c r="E85" s="36"/>
      <c r="F85" s="36"/>
      <c r="G85" s="36"/>
      <c r="H85" s="36"/>
      <c r="I85" s="36"/>
      <c r="J85" s="39"/>
      <c r="K85" s="38"/>
      <c r="L85" s="38"/>
      <c r="M85" s="38"/>
      <c r="N85" s="37"/>
      <c r="O85" s="37"/>
    </row>
    <row r="86" customFormat="false" ht="24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0"/>
      <c r="J86" s="41"/>
      <c r="K86" s="42"/>
      <c r="L86" s="42"/>
      <c r="M86" s="42"/>
      <c r="N86" s="43"/>
      <c r="O86" s="43"/>
    </row>
    <row r="87" customFormat="false" ht="15" hidden="false" customHeight="true" outlineLevel="0" collapsed="false">
      <c r="A87" s="44" t="s">
        <v>88</v>
      </c>
      <c r="B87" s="44"/>
      <c r="C87" s="44"/>
      <c r="D87" s="44"/>
      <c r="E87" s="44"/>
      <c r="F87" s="44"/>
      <c r="G87" s="44"/>
      <c r="H87" s="44"/>
      <c r="I87" s="44"/>
      <c r="J87" s="39"/>
      <c r="K87" s="38"/>
      <c r="L87" s="37"/>
      <c r="M87" s="37"/>
      <c r="N87" s="45"/>
      <c r="O87" s="45"/>
    </row>
    <row r="88" customFormat="false" ht="15" hidden="false" customHeight="true" outlineLevel="0" collapsed="false">
      <c r="A88" s="44" t="s">
        <v>89</v>
      </c>
      <c r="B88" s="44"/>
      <c r="C88" s="44"/>
      <c r="D88" s="44"/>
      <c r="E88" s="44"/>
      <c r="F88" s="44"/>
      <c r="G88" s="44"/>
      <c r="H88" s="44"/>
      <c r="I88" s="44"/>
      <c r="J88" s="46"/>
      <c r="K88" s="38"/>
      <c r="L88" s="37"/>
      <c r="M88" s="37"/>
      <c r="N88" s="37"/>
      <c r="O88" s="37"/>
    </row>
    <row r="89" customFormat="false" ht="24.7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6"/>
      <c r="K89" s="42"/>
      <c r="L89" s="47"/>
      <c r="M89" s="47"/>
      <c r="N89" s="47"/>
      <c r="O89" s="47"/>
    </row>
    <row r="90" customFormat="fals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0"/>
      <c r="J90" s="46"/>
      <c r="K90" s="42"/>
      <c r="L90" s="47"/>
      <c r="M90" s="47"/>
      <c r="N90" s="47"/>
      <c r="O90" s="47"/>
    </row>
    <row r="91" customFormat="false" ht="24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0"/>
      <c r="J91" s="46"/>
      <c r="K91" s="42"/>
      <c r="L91" s="47"/>
      <c r="M91" s="47"/>
      <c r="N91" s="47"/>
      <c r="O91" s="47"/>
    </row>
    <row r="92" customFormat="false" ht="15" hidden="false" customHeight="false" outlineLevel="0" collapsed="false">
      <c r="A92" s="36" t="s">
        <v>93</v>
      </c>
      <c r="B92" s="36"/>
      <c r="C92" s="36"/>
      <c r="D92" s="36"/>
      <c r="E92" s="36"/>
      <c r="F92" s="36"/>
      <c r="G92" s="36"/>
      <c r="H92" s="36"/>
      <c r="I92" s="36"/>
      <c r="J92" s="39"/>
      <c r="K92" s="38"/>
      <c r="L92" s="37"/>
      <c r="M92" s="37"/>
      <c r="N92" s="37"/>
      <c r="O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7"/>
      <c r="K93" s="38"/>
      <c r="L93" s="37"/>
      <c r="M93" s="37"/>
      <c r="N93" s="37"/>
      <c r="O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8"/>
      <c r="L94" s="37"/>
      <c r="M94" s="37"/>
      <c r="N94" s="37"/>
      <c r="O94" s="3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8"/>
    <col collapsed="false" customWidth="true" hidden="false" outlineLevel="0" max="2" min="2" style="192" width="14.99"/>
    <col collapsed="false" customWidth="true" hidden="false" outlineLevel="0" max="3" min="3" style="192" width="12.21"/>
    <col collapsed="false" customWidth="true" hidden="false" outlineLevel="0" max="4" min="4" style="192" width="14.55"/>
    <col collapsed="false" customWidth="true" hidden="false" outlineLevel="0" max="5" min="5" style="192" width="1.1"/>
    <col collapsed="false" customWidth="true" hidden="false" outlineLevel="0" max="6" min="6" style="192" width="12.32"/>
    <col collapsed="false" customWidth="true" hidden="false" outlineLevel="0" max="7" min="7" style="192" width="12.55"/>
    <col collapsed="false" customWidth="true" hidden="false" outlineLevel="0" max="8" min="8" style="192" width="12.11"/>
    <col collapsed="false" customWidth="true" hidden="false" outlineLevel="0" max="9" min="9" style="192" width="1.1"/>
    <col collapsed="false" customWidth="true" hidden="false" outlineLevel="0" max="10" min="10" style="192" width="16.99"/>
    <col collapsed="false" customWidth="true" hidden="false" outlineLevel="0" max="11" min="11" style="192" width="15.11"/>
    <col collapsed="false" customWidth="true" hidden="false" outlineLevel="0" max="12" min="12" style="192" width="14.32"/>
    <col collapsed="false" customWidth="true" hidden="false" outlineLevel="0" max="13" min="13" style="192" width="0.55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77"/>
    <col collapsed="false" customWidth="true" hidden="false" outlineLevel="0" max="17" min="17" style="192" width="12.55"/>
    <col collapsed="false" customWidth="true" hidden="false" outlineLevel="0" max="18" min="18" style="192" width="16.65"/>
    <col collapsed="false" customWidth="false" hidden="false" outlineLevel="0" max="231" min="19" style="192" width="11.55"/>
    <col collapsed="false" customWidth="true" hidden="false" outlineLevel="0" max="232" min="232" style="192" width="18.88"/>
    <col collapsed="false" customWidth="true" hidden="false" outlineLevel="0" max="233" min="233" style="192" width="14.99"/>
    <col collapsed="false" customWidth="true" hidden="false" outlineLevel="0" max="234" min="234" style="192" width="12.21"/>
    <col collapsed="false" customWidth="true" hidden="false" outlineLevel="0" max="235" min="235" style="192" width="14.55"/>
    <col collapsed="false" customWidth="true" hidden="false" outlineLevel="0" max="236" min="236" style="192" width="1.1"/>
    <col collapsed="false" customWidth="true" hidden="false" outlineLevel="0" max="237" min="237" style="192" width="12.32"/>
    <col collapsed="false" customWidth="true" hidden="false" outlineLevel="0" max="238" min="238" style="192" width="12.55"/>
    <col collapsed="false" customWidth="true" hidden="false" outlineLevel="0" max="239" min="239" style="192" width="12.11"/>
    <col collapsed="false" customWidth="true" hidden="false" outlineLevel="0" max="240" min="240" style="192" width="1.1"/>
    <col collapsed="false" customWidth="true" hidden="false" outlineLevel="0" max="241" min="241" style="192" width="16.99"/>
    <col collapsed="false" customWidth="true" hidden="false" outlineLevel="0" max="242" min="242" style="192" width="15.11"/>
    <col collapsed="false" customWidth="true" hidden="false" outlineLevel="0" max="243" min="243" style="192" width="14.32"/>
    <col collapsed="false" customWidth="true" hidden="false" outlineLevel="0" max="244" min="244" style="192" width="0.55"/>
    <col collapsed="false" customWidth="true" hidden="false" outlineLevel="0" max="245" min="245" style="192" width="12.32"/>
    <col collapsed="false" customWidth="true" hidden="false" outlineLevel="0" max="246" min="246" style="192" width="12.55"/>
    <col collapsed="false" customWidth="true" hidden="false" outlineLevel="0" max="247" min="247" style="192" width="0.77"/>
    <col collapsed="false" customWidth="true" hidden="false" outlineLevel="0" max="248" min="248" style="192" width="12.55"/>
    <col collapsed="false" customWidth="true" hidden="false" outlineLevel="0" max="249" min="249" style="192" width="16.65"/>
    <col collapsed="false" customWidth="false" hidden="false" outlineLevel="0" max="252" min="250" style="192" width="11.55"/>
    <col collapsed="false" customWidth="true" hidden="false" outlineLevel="0" max="253" min="253" style="192" width="12.43"/>
    <col collapsed="false" customWidth="false" hidden="false" outlineLevel="0" max="257" min="254" style="192" width="11.55"/>
  </cols>
  <sheetData>
    <row r="1" customFormat="false" ht="25.5" hidden="false" customHeight="true" outlineLevel="0" collapsed="false">
      <c r="A1" s="503" t="s">
        <v>653</v>
      </c>
      <c r="B1" s="440"/>
    </row>
    <row r="2" customFormat="false" ht="18" hidden="false" customHeight="false" outlineLevel="0" collapsed="false">
      <c r="A2" s="504" t="s">
        <v>654</v>
      </c>
      <c r="N2" s="224"/>
    </row>
    <row r="3" customFormat="false" ht="21.75" hidden="false" customHeight="true" outlineLevel="0" collapsed="false">
      <c r="A3" s="505" t="s">
        <v>655</v>
      </c>
      <c r="F3" s="505"/>
      <c r="G3" s="505"/>
    </row>
    <row r="4" customFormat="false" ht="15" hidden="false" customHeight="false" outlineLevel="0" collapsed="false">
      <c r="A4" s="506"/>
      <c r="B4" s="507" t="s">
        <v>656</v>
      </c>
      <c r="C4" s="507"/>
      <c r="D4" s="507"/>
      <c r="E4" s="507"/>
      <c r="F4" s="508" t="s">
        <v>657</v>
      </c>
      <c r="G4" s="508"/>
      <c r="H4" s="508"/>
      <c r="I4" s="509"/>
      <c r="J4" s="508" t="s">
        <v>658</v>
      </c>
      <c r="K4" s="508"/>
      <c r="L4" s="508"/>
      <c r="M4" s="509"/>
      <c r="N4" s="508" t="s">
        <v>659</v>
      </c>
      <c r="O4" s="508"/>
      <c r="P4" s="508"/>
      <c r="Q4" s="508"/>
      <c r="R4" s="508"/>
    </row>
    <row r="5" customFormat="false" ht="15" hidden="false" customHeight="false" outlineLevel="0" collapsed="false">
      <c r="A5" s="510" t="s">
        <v>423</v>
      </c>
      <c r="B5" s="511" t="s">
        <v>660</v>
      </c>
      <c r="C5" s="512" t="s">
        <v>661</v>
      </c>
      <c r="D5" s="512"/>
      <c r="E5" s="513"/>
      <c r="F5" s="514" t="s">
        <v>662</v>
      </c>
      <c r="G5" s="514" t="s">
        <v>663</v>
      </c>
      <c r="H5" s="514" t="s">
        <v>664</v>
      </c>
      <c r="I5" s="515"/>
      <c r="J5" s="516" t="s">
        <v>665</v>
      </c>
      <c r="K5" s="516"/>
      <c r="L5" s="515" t="s">
        <v>666</v>
      </c>
      <c r="M5" s="515"/>
      <c r="N5" s="516" t="s">
        <v>667</v>
      </c>
      <c r="O5" s="516"/>
      <c r="P5" s="515"/>
      <c r="Q5" s="516" t="s">
        <v>668</v>
      </c>
      <c r="R5" s="516"/>
    </row>
    <row r="6" customFormat="false" ht="15.75" hidden="false" customHeight="false" outlineLevel="0" collapsed="false">
      <c r="A6" s="517"/>
      <c r="B6" s="511"/>
      <c r="C6" s="518" t="s">
        <v>669</v>
      </c>
      <c r="D6" s="518" t="s">
        <v>670</v>
      </c>
      <c r="E6" s="519"/>
      <c r="F6" s="514"/>
      <c r="G6" s="514"/>
      <c r="H6" s="514"/>
      <c r="I6" s="520"/>
      <c r="J6" s="519" t="s">
        <v>662</v>
      </c>
      <c r="K6" s="519" t="s">
        <v>663</v>
      </c>
      <c r="L6" s="519" t="s">
        <v>671</v>
      </c>
      <c r="M6" s="519"/>
      <c r="N6" s="519" t="s">
        <v>672</v>
      </c>
      <c r="O6" s="519" t="s">
        <v>673</v>
      </c>
      <c r="P6" s="519"/>
      <c r="Q6" s="519" t="s">
        <v>672</v>
      </c>
      <c r="R6" s="519" t="s">
        <v>673</v>
      </c>
    </row>
    <row r="7" s="500" customFormat="true" ht="15" hidden="false" customHeight="false" outlineLevel="0" collapsed="false">
      <c r="A7" s="521" t="s">
        <v>437</v>
      </c>
      <c r="B7" s="522" t="n">
        <v>16.3291</v>
      </c>
      <c r="C7" s="522" t="n">
        <v>16.1612588990624</v>
      </c>
      <c r="D7" s="522" t="n">
        <v>16.2113767627079</v>
      </c>
      <c r="E7" s="522"/>
      <c r="F7" s="523" t="n">
        <v>-0.0661796272735749</v>
      </c>
      <c r="G7" s="523" t="n">
        <v>0.426543442473451</v>
      </c>
      <c r="H7" s="523" t="n">
        <v>0.179434489532663</v>
      </c>
      <c r="I7" s="524"/>
      <c r="J7" s="525" t="n">
        <v>2713.7994</v>
      </c>
      <c r="K7" s="525" t="n">
        <v>-2681.3781</v>
      </c>
      <c r="L7" s="526" t="n">
        <v>208.7</v>
      </c>
      <c r="M7" s="526"/>
      <c r="N7" s="526" t="n">
        <v>41.2</v>
      </c>
      <c r="O7" s="526" t="n">
        <v>90</v>
      </c>
      <c r="P7" s="526"/>
      <c r="Q7" s="526" t="n">
        <v>-18.6</v>
      </c>
      <c r="R7" s="526" t="n">
        <v>-35.7</v>
      </c>
    </row>
    <row r="8" s="500" customFormat="true" ht="15" hidden="false" customHeight="false" outlineLevel="0" collapsed="false">
      <c r="A8" s="521" t="s">
        <v>439</v>
      </c>
      <c r="B8" s="522" t="n">
        <v>17.1455</v>
      </c>
      <c r="C8" s="522" t="n">
        <v>17.1388</v>
      </c>
      <c r="D8" s="522" t="n">
        <v>17.2316</v>
      </c>
      <c r="E8" s="522"/>
      <c r="F8" s="523" t="n">
        <v>0.091911797118466</v>
      </c>
      <c r="G8" s="523" t="n">
        <v>0.694480716648526</v>
      </c>
      <c r="H8" s="523" t="n">
        <v>0.393196256883496</v>
      </c>
      <c r="I8" s="524"/>
      <c r="J8" s="525" t="n">
        <v>2914.3916</v>
      </c>
      <c r="K8" s="525" t="n">
        <v>-2925.2018</v>
      </c>
      <c r="L8" s="526" t="n">
        <v>152.9</v>
      </c>
      <c r="M8" s="526"/>
      <c r="N8" s="526" t="n">
        <v>0</v>
      </c>
      <c r="O8" s="526" t="n">
        <v>36.2</v>
      </c>
      <c r="P8" s="526"/>
      <c r="Q8" s="526" t="n">
        <v>-22.5</v>
      </c>
      <c r="R8" s="526" t="n">
        <v>-48.3</v>
      </c>
    </row>
    <row r="9" s="500" customFormat="true" ht="15" hidden="false" customHeight="false" outlineLevel="0" collapsed="false">
      <c r="A9" s="527" t="s">
        <v>674</v>
      </c>
      <c r="B9" s="528" t="n">
        <v>18.0028</v>
      </c>
      <c r="C9" s="528" t="n">
        <v>17.9974476537453</v>
      </c>
      <c r="D9" s="528" t="n">
        <v>18.1303210950081</v>
      </c>
      <c r="E9" s="528"/>
      <c r="F9" s="529" t="n">
        <v>0.153931735190001</v>
      </c>
      <c r="G9" s="529" t="n">
        <v>0.716387435893641</v>
      </c>
      <c r="H9" s="529" t="n">
        <v>0.436101595863393</v>
      </c>
      <c r="I9" s="529"/>
      <c r="J9" s="530" t="n">
        <v>2935.4506</v>
      </c>
      <c r="K9" s="531" t="n">
        <v>-3073.5621</v>
      </c>
      <c r="L9" s="530" t="n">
        <v>208</v>
      </c>
      <c r="M9" s="530"/>
      <c r="N9" s="530" t="n">
        <v>61.8</v>
      </c>
      <c r="O9" s="530" t="n">
        <v>130.3</v>
      </c>
      <c r="P9" s="530"/>
      <c r="Q9" s="530" t="n">
        <v>-26.5</v>
      </c>
      <c r="R9" s="530" t="n">
        <v>-66.1</v>
      </c>
    </row>
    <row r="10" s="500" customFormat="true" ht="15" hidden="false" customHeight="false" outlineLevel="0" collapsed="false">
      <c r="A10" s="527" t="s">
        <v>441</v>
      </c>
      <c r="B10" s="528" t="n">
        <v>18.903</v>
      </c>
      <c r="C10" s="528" t="n">
        <v>18.8611</v>
      </c>
      <c r="D10" s="528" t="n">
        <v>18.9924</v>
      </c>
      <c r="E10" s="528"/>
      <c r="F10" s="529" t="n">
        <v>-0.161246732677137</v>
      </c>
      <c r="G10" s="529" t="n">
        <v>0.356572466582422</v>
      </c>
      <c r="H10" s="529" t="n">
        <v>0.0972462002859762</v>
      </c>
      <c r="I10" s="529"/>
      <c r="J10" s="530" t="n">
        <v>3405.405</v>
      </c>
      <c r="K10" s="531" t="n">
        <v>-3415.0494</v>
      </c>
      <c r="L10" s="530" t="n">
        <v>89.2</v>
      </c>
      <c r="M10" s="530"/>
      <c r="N10" s="530" t="n">
        <v>18.6</v>
      </c>
      <c r="O10" s="530" t="n">
        <v>109.2</v>
      </c>
      <c r="P10" s="530"/>
      <c r="Q10" s="530" t="n">
        <v>-27.6</v>
      </c>
      <c r="R10" s="530" t="n">
        <v>-56</v>
      </c>
    </row>
    <row r="11" s="500" customFormat="true" ht="15" hidden="false" customHeight="false" outlineLevel="0" collapsed="false">
      <c r="A11" s="521" t="s">
        <v>442</v>
      </c>
      <c r="B11" s="522" t="n">
        <v>19.8481</v>
      </c>
      <c r="C11" s="522" t="n">
        <v>19.613437704918</v>
      </c>
      <c r="D11" s="522" t="n">
        <v>20.135691542032</v>
      </c>
      <c r="E11" s="522"/>
      <c r="F11" s="523" t="n">
        <v>-0.137822208206981</v>
      </c>
      <c r="G11" s="523" t="n">
        <v>0.697652028992061</v>
      </c>
      <c r="H11" s="523" t="n">
        <v>0.279914910434207</v>
      </c>
      <c r="I11" s="524"/>
      <c r="J11" s="525" t="n">
        <v>3891.771048</v>
      </c>
      <c r="K11" s="525" t="n">
        <v>-4072.9806046</v>
      </c>
      <c r="L11" s="526" t="n">
        <v>210.25</v>
      </c>
      <c r="M11" s="526"/>
      <c r="N11" s="526" t="n">
        <v>28.9</v>
      </c>
      <c r="O11" s="526" t="n">
        <v>30.33313591</v>
      </c>
      <c r="P11" s="526"/>
      <c r="Q11" s="526" t="n">
        <v>-26.11836108</v>
      </c>
      <c r="R11" s="526" t="n">
        <v>-59.84870188</v>
      </c>
    </row>
    <row r="12" s="500" customFormat="true" ht="15" hidden="false" customHeight="false" outlineLevel="0" collapsed="false">
      <c r="A12" s="521" t="s">
        <v>443</v>
      </c>
      <c r="B12" s="522" t="n">
        <v>20.8405</v>
      </c>
      <c r="C12" s="522" t="n">
        <v>20.7868446206116</v>
      </c>
      <c r="D12" s="522" t="n">
        <v>21.0429918867925</v>
      </c>
      <c r="E12" s="522"/>
      <c r="F12" s="523" t="n">
        <v>-0.00451741085781419</v>
      </c>
      <c r="G12" s="523" t="n">
        <v>0.654346431963476</v>
      </c>
      <c r="H12" s="523" t="n">
        <v>0.324914510552831</v>
      </c>
      <c r="I12" s="524"/>
      <c r="J12" s="525" t="n">
        <v>3507.20957</v>
      </c>
      <c r="K12" s="525" t="n">
        <v>-3632.67984</v>
      </c>
      <c r="L12" s="526" t="n">
        <v>141.7</v>
      </c>
      <c r="M12" s="526"/>
      <c r="N12" s="526" t="n">
        <v>38.03940435</v>
      </c>
      <c r="O12" s="526" t="n">
        <v>94.325</v>
      </c>
      <c r="P12" s="526"/>
      <c r="Q12" s="526" t="n">
        <v>-25.9788094421</v>
      </c>
      <c r="R12" s="526" t="n">
        <v>-64.93454613</v>
      </c>
    </row>
    <row r="13" s="500" customFormat="true" ht="15.75" hidden="false" customHeight="true" outlineLevel="0" collapsed="false">
      <c r="A13" s="527" t="s">
        <v>444</v>
      </c>
      <c r="B13" s="528" t="n">
        <v>21.8825</v>
      </c>
      <c r="C13" s="528" t="n">
        <v>21.8663</v>
      </c>
      <c r="D13" s="528" t="n">
        <v>22.013</v>
      </c>
      <c r="E13" s="528"/>
      <c r="F13" s="529" t="n">
        <v>0.149596055337152</v>
      </c>
      <c r="G13" s="529" t="n">
        <v>0.733432062676012</v>
      </c>
      <c r="H13" s="529" t="n">
        <v>0.441514059006582</v>
      </c>
      <c r="I13" s="529"/>
      <c r="J13" s="530" t="n">
        <v>3895.52378</v>
      </c>
      <c r="K13" s="531" t="n">
        <v>-4024.272016</v>
      </c>
      <c r="L13" s="530" t="n">
        <v>76</v>
      </c>
      <c r="M13" s="530"/>
      <c r="N13" s="530" t="n">
        <v>19.59769605</v>
      </c>
      <c r="O13" s="530" t="n">
        <v>65.6578708827626</v>
      </c>
      <c r="P13" s="530"/>
      <c r="Q13" s="530" t="n">
        <v>-23.1189744928321</v>
      </c>
      <c r="R13" s="530" t="n">
        <v>-65.5034087352059</v>
      </c>
    </row>
    <row r="14" s="500" customFormat="true" ht="15.75" hidden="false" customHeight="true" outlineLevel="0" collapsed="false">
      <c r="A14" s="527" t="s">
        <v>445</v>
      </c>
      <c r="B14" s="528" t="n">
        <v>22.9767</v>
      </c>
      <c r="C14" s="528" t="n">
        <v>22.9115</v>
      </c>
      <c r="D14" s="528" t="n">
        <v>23.1436</v>
      </c>
      <c r="E14" s="528"/>
      <c r="F14" s="529" t="n">
        <v>-0.0189297143843166</v>
      </c>
      <c r="G14" s="529" t="n">
        <v>0.603079642066484</v>
      </c>
      <c r="H14" s="529" t="n">
        <v>0.292074963841084</v>
      </c>
      <c r="I14" s="529"/>
      <c r="J14" s="530" t="n">
        <v>4600.710676</v>
      </c>
      <c r="K14" s="531" t="n">
        <v>-4702.5576579</v>
      </c>
      <c r="L14" s="530" t="n">
        <v>60.0856499997748</v>
      </c>
      <c r="M14" s="530"/>
      <c r="N14" s="530" t="n">
        <v>8.98914985337375</v>
      </c>
      <c r="O14" s="530" t="n">
        <v>2.121069833</v>
      </c>
      <c r="P14" s="530"/>
      <c r="Q14" s="530" t="n">
        <v>-23.6848331983249</v>
      </c>
      <c r="R14" s="530" t="n">
        <v>-68.2367767546555</v>
      </c>
    </row>
    <row r="15" s="500" customFormat="true" ht="15" hidden="false" customHeight="false" outlineLevel="0" collapsed="false">
      <c r="A15" s="521" t="s">
        <v>446</v>
      </c>
      <c r="B15" s="522" t="n">
        <v>24.1255</v>
      </c>
      <c r="C15" s="522" t="n">
        <v>23.9115708697653</v>
      </c>
      <c r="D15" s="522" t="n">
        <v>24.3349705665025</v>
      </c>
      <c r="E15" s="522"/>
      <c r="F15" s="523" t="n">
        <v>-0.128513305566888</v>
      </c>
      <c r="G15" s="523" t="n">
        <v>0.573206112886757</v>
      </c>
      <c r="H15" s="523" t="n">
        <v>0.222346403659935</v>
      </c>
      <c r="I15" s="532"/>
      <c r="J15" s="526" t="n">
        <v>4956.733354</v>
      </c>
      <c r="K15" s="525" t="n">
        <v>-5056.0396549</v>
      </c>
      <c r="L15" s="526" t="n">
        <v>60.5</v>
      </c>
      <c r="M15" s="533"/>
      <c r="N15" s="526" t="n">
        <v>0</v>
      </c>
      <c r="O15" s="526" t="n">
        <v>0</v>
      </c>
      <c r="P15" s="526"/>
      <c r="Q15" s="526" t="n">
        <v>-25.881445003864</v>
      </c>
      <c r="R15" s="526" t="n">
        <v>-66.4502948508584</v>
      </c>
    </row>
    <row r="16" s="500" customFormat="true" ht="15" hidden="false" customHeight="true" outlineLevel="0" collapsed="false">
      <c r="A16" s="521" t="s">
        <v>447</v>
      </c>
      <c r="B16" s="522" t="n">
        <v>25.3318</v>
      </c>
      <c r="C16" s="522" t="n">
        <v>25.2818213365761</v>
      </c>
      <c r="D16" s="522" t="n">
        <v>25.4604575229802</v>
      </c>
      <c r="E16" s="522"/>
      <c r="F16" s="523" t="n">
        <v>0.123516304527962</v>
      </c>
      <c r="G16" s="523" t="n">
        <v>0.787637923093157</v>
      </c>
      <c r="H16" s="523" t="n">
        <v>0.455577113810559</v>
      </c>
      <c r="I16" s="532"/>
      <c r="J16" s="526" t="n">
        <v>5162.18201</v>
      </c>
      <c r="K16" s="525" t="n">
        <v>-5242.43024</v>
      </c>
      <c r="L16" s="526" t="n">
        <v>139.1</v>
      </c>
      <c r="M16" s="533"/>
      <c r="N16" s="526" t="n">
        <v>0</v>
      </c>
      <c r="O16" s="526" t="n">
        <v>1.1053235</v>
      </c>
      <c r="P16" s="526"/>
      <c r="Q16" s="526" t="n">
        <v>-29.8005080290685</v>
      </c>
      <c r="R16" s="526" t="n">
        <v>-72.6008330198669</v>
      </c>
    </row>
    <row r="17" s="500" customFormat="true" ht="15" hidden="false" customHeight="true" outlineLevel="0" collapsed="false">
      <c r="A17" s="527" t="s">
        <v>448</v>
      </c>
      <c r="B17" s="528" t="n">
        <v>26.5984</v>
      </c>
      <c r="C17" s="528" t="n">
        <v>26.5596</v>
      </c>
      <c r="D17" s="528" t="n">
        <v>26.7062</v>
      </c>
      <c r="E17" s="528"/>
      <c r="F17" s="529" t="n">
        <v>-0.202157298319124</v>
      </c>
      <c r="G17" s="529" t="n">
        <v>0.387254627697079</v>
      </c>
      <c r="H17" s="529" t="n">
        <v>0.0925486646889774</v>
      </c>
      <c r="I17" s="529"/>
      <c r="J17" s="530" t="n">
        <v>5399.2216</v>
      </c>
      <c r="K17" s="531" t="n">
        <v>-5506.7904</v>
      </c>
      <c r="L17" s="530" t="n">
        <v>75.755</v>
      </c>
      <c r="M17" s="530"/>
      <c r="N17" s="530" t="n">
        <v>0</v>
      </c>
      <c r="O17" s="530" t="n">
        <v>0</v>
      </c>
      <c r="P17" s="530"/>
      <c r="Q17" s="530" t="n">
        <v>-36.2979886988742</v>
      </c>
      <c r="R17" s="530" t="n">
        <v>-90.9359300647119</v>
      </c>
    </row>
    <row r="18" s="500" customFormat="true" ht="15" hidden="false" customHeight="true" outlineLevel="0" collapsed="false">
      <c r="A18" s="527" t="s">
        <v>449</v>
      </c>
      <c r="B18" s="528" t="n">
        <v>27.9283</v>
      </c>
      <c r="C18" s="528" t="n">
        <v>27.9484108073237</v>
      </c>
      <c r="D18" s="528" t="n">
        <v>28.1754222345046</v>
      </c>
      <c r="E18" s="528"/>
      <c r="F18" s="529" t="n">
        <v>-0.0144133715331619</v>
      </c>
      <c r="G18" s="529" t="n">
        <v>0.641002110881103</v>
      </c>
      <c r="H18" s="529" t="n">
        <v>0.31329436967397</v>
      </c>
      <c r="I18" s="529"/>
      <c r="J18" s="530" t="n">
        <v>5680.7185</v>
      </c>
      <c r="K18" s="531" t="n">
        <v>-5772.98197</v>
      </c>
      <c r="L18" s="530" t="n">
        <v>2.65</v>
      </c>
      <c r="M18" s="530"/>
      <c r="N18" s="530" t="n">
        <v>0</v>
      </c>
      <c r="O18" s="530" t="n">
        <v>0</v>
      </c>
      <c r="P18" s="530"/>
      <c r="Q18" s="530" t="n">
        <v>-45.0740259519936</v>
      </c>
      <c r="R18" s="530" t="n">
        <v>-105.872574522744</v>
      </c>
    </row>
    <row r="19" s="500" customFormat="true" ht="15" hidden="false" customHeight="true" outlineLevel="0" collapsed="false">
      <c r="A19" s="305" t="s">
        <v>450</v>
      </c>
      <c r="B19" s="534" t="n">
        <v>29.3247</v>
      </c>
      <c r="C19" s="534" t="n">
        <v>29.2933972533726</v>
      </c>
      <c r="D19" s="534" t="n">
        <v>29.5317657564952</v>
      </c>
      <c r="E19" s="534"/>
      <c r="F19" s="523" t="n">
        <v>0.157035455506648</v>
      </c>
      <c r="G19" s="523" t="n">
        <v>0.835593779144068</v>
      </c>
      <c r="H19" s="523" t="n">
        <v>0.496314617325358</v>
      </c>
      <c r="I19" s="523"/>
      <c r="J19" s="535" t="n">
        <v>5795.95306749325</v>
      </c>
      <c r="K19" s="525" t="n">
        <v>-6285.3165138</v>
      </c>
      <c r="L19" s="536" t="n">
        <v>323.8</v>
      </c>
      <c r="M19" s="536"/>
      <c r="N19" s="536" t="n">
        <v>0.30901</v>
      </c>
      <c r="O19" s="536" t="n">
        <v>0</v>
      </c>
      <c r="P19" s="536"/>
      <c r="Q19" s="536" t="n">
        <v>-48.3069741910366</v>
      </c>
      <c r="R19" s="536" t="n">
        <v>-135.381263164073</v>
      </c>
    </row>
    <row r="20" s="500" customFormat="true" ht="15" hidden="false" customHeight="true" outlineLevel="0" collapsed="false">
      <c r="A20" s="305" t="n">
        <v>2017</v>
      </c>
      <c r="B20" s="534" t="n">
        <v>30.7909</v>
      </c>
      <c r="C20" s="534" t="n">
        <v>30.6804</v>
      </c>
      <c r="D20" s="534" t="n">
        <v>30.9411</v>
      </c>
      <c r="E20" s="534"/>
      <c r="F20" s="523" t="n">
        <v>0.0907148556287876</v>
      </c>
      <c r="G20" s="523" t="n">
        <v>0.713670401673217</v>
      </c>
      <c r="H20" s="523" t="n">
        <v>0.402192628651002</v>
      </c>
      <c r="I20" s="523"/>
      <c r="J20" s="535" t="n">
        <v>6157.52866134921</v>
      </c>
      <c r="K20" s="525" t="n">
        <v>-6224.77034938873</v>
      </c>
      <c r="L20" s="536" t="n">
        <v>23.8462</v>
      </c>
      <c r="M20" s="536"/>
      <c r="N20" s="536" t="n">
        <v>0</v>
      </c>
      <c r="O20" s="536" t="n">
        <v>0</v>
      </c>
      <c r="P20" s="536"/>
      <c r="Q20" s="536" t="n">
        <v>-45.8009260485671</v>
      </c>
      <c r="R20" s="536" t="n">
        <v>-165.811462396706</v>
      </c>
    </row>
    <row r="21" s="500" customFormat="true" ht="15" hidden="false" customHeight="true" outlineLevel="0" collapsed="false">
      <c r="A21" s="305" t="s">
        <v>452</v>
      </c>
      <c r="B21" s="534" t="n">
        <v>32.3305</v>
      </c>
      <c r="C21" s="534" t="n">
        <v>32.401991778393</v>
      </c>
      <c r="D21" s="534" t="n">
        <v>33.0930758904329</v>
      </c>
      <c r="E21" s="534"/>
      <c r="F21" s="523" t="n">
        <v>0.260560553982057</v>
      </c>
      <c r="G21" s="523" t="n">
        <v>0.995851151554183</v>
      </c>
      <c r="H21" s="523" t="n">
        <v>0.62820585276812</v>
      </c>
      <c r="I21" s="523" t="n">
        <v>1.88461755830436</v>
      </c>
      <c r="J21" s="535" t="n">
        <v>6068.2887514963</v>
      </c>
      <c r="K21" s="525" t="n">
        <v>-6505.54509092341</v>
      </c>
      <c r="L21" s="536" t="n">
        <v>736.415518886806</v>
      </c>
      <c r="M21" s="536"/>
      <c r="N21" s="536" t="n">
        <v>200</v>
      </c>
      <c r="O21" s="536" t="n">
        <v>0</v>
      </c>
      <c r="P21" s="536"/>
      <c r="Q21" s="536" t="n">
        <v>-48.0585424983455</v>
      </c>
      <c r="R21" s="536" t="n">
        <v>-192.086093194784</v>
      </c>
    </row>
    <row r="22" s="500" customFormat="true" ht="15" hidden="false" customHeight="true" outlineLevel="0" collapsed="false">
      <c r="A22" s="305" t="s">
        <v>462</v>
      </c>
      <c r="B22" s="522" t="n">
        <v>33.8381</v>
      </c>
      <c r="C22" s="537" t="n">
        <v>33.5454308983098</v>
      </c>
      <c r="D22" s="537" t="n">
        <v>33.9007913808989</v>
      </c>
      <c r="E22" s="534"/>
      <c r="F22" s="523" t="n">
        <v>-0.0397249223552219</v>
      </c>
      <c r="G22" s="523" t="n">
        <v>0.918530366317962</v>
      </c>
      <c r="H22" s="523" t="n">
        <v>0.43940272198137</v>
      </c>
      <c r="I22" s="523"/>
      <c r="J22" s="535" t="n">
        <v>5555.51645258534</v>
      </c>
      <c r="K22" s="525" t="n">
        <v>-5425.51891864362</v>
      </c>
      <c r="L22" s="536" t="n">
        <v>-70.7884236000252</v>
      </c>
      <c r="M22" s="536"/>
      <c r="N22" s="536" t="n">
        <v>0</v>
      </c>
      <c r="O22" s="536" t="n">
        <v>0</v>
      </c>
      <c r="P22" s="536"/>
      <c r="Q22" s="536" t="n">
        <v>-92.5002691458887</v>
      </c>
      <c r="R22" s="536" t="n">
        <v>-227.972159487907</v>
      </c>
    </row>
    <row r="23" s="500" customFormat="true" ht="15" hidden="false" customHeight="true" outlineLevel="0" collapsed="false">
      <c r="A23" s="305" t="s">
        <v>3</v>
      </c>
      <c r="B23" s="534" t="n">
        <v>34.8245</v>
      </c>
      <c r="C23" s="534" t="n">
        <v>34.5645002581806</v>
      </c>
      <c r="D23" s="534" t="n">
        <v>35.5006623087272</v>
      </c>
      <c r="E23" s="534"/>
      <c r="F23" s="523" t="n">
        <v>-0.2128459300513</v>
      </c>
      <c r="G23" s="523" t="n">
        <v>0.696030117815304</v>
      </c>
      <c r="H23" s="523" t="n">
        <v>0.241592093882002</v>
      </c>
      <c r="I23" s="523"/>
      <c r="J23" s="535" t="n">
        <v>5289.92539729279</v>
      </c>
      <c r="K23" s="525" t="n">
        <v>-5242.29048787306</v>
      </c>
      <c r="L23" s="536" t="n">
        <v>-86.8595416</v>
      </c>
      <c r="M23" s="536"/>
      <c r="N23" s="536" t="n">
        <v>0</v>
      </c>
      <c r="O23" s="536" t="n">
        <v>0</v>
      </c>
      <c r="P23" s="536"/>
      <c r="Q23" s="536" t="n">
        <v>-89.544626956761</v>
      </c>
      <c r="R23" s="536" t="n">
        <v>-256.90609880835</v>
      </c>
    </row>
    <row r="24" s="500" customFormat="true" ht="18" hidden="false" customHeight="true" outlineLevel="0" collapsed="false">
      <c r="A24" s="538"/>
      <c r="B24" s="522"/>
      <c r="C24" s="537"/>
      <c r="D24" s="537"/>
      <c r="E24" s="537"/>
      <c r="F24" s="539"/>
      <c r="G24" s="526"/>
      <c r="H24" s="526"/>
      <c r="I24" s="537"/>
      <c r="J24" s="526"/>
      <c r="K24" s="526"/>
      <c r="L24" s="539"/>
      <c r="M24" s="526"/>
      <c r="N24" s="526"/>
      <c r="O24" s="526"/>
      <c r="P24" s="526"/>
      <c r="Q24" s="526"/>
      <c r="R24" s="526"/>
    </row>
    <row r="25" s="500" customFormat="true" ht="18" hidden="false" customHeight="true" outlineLevel="0" collapsed="false">
      <c r="A25" s="540" t="s">
        <v>675</v>
      </c>
      <c r="B25" s="541"/>
      <c r="C25" s="541"/>
      <c r="D25" s="541"/>
      <c r="E25" s="541"/>
      <c r="F25" s="542" t="n">
        <v>-0.376447043436842</v>
      </c>
      <c r="G25" s="542" t="n">
        <v>0.534942655165238</v>
      </c>
      <c r="H25" s="542" t="n">
        <v>0.0792478058641985</v>
      </c>
      <c r="I25" s="543"/>
      <c r="J25" s="544" t="n">
        <v>6397.72378809658</v>
      </c>
      <c r="K25" s="544" t="n">
        <v>-6192.64397299243</v>
      </c>
      <c r="L25" s="544" t="n">
        <v>-167.73624254</v>
      </c>
      <c r="M25" s="544"/>
      <c r="N25" s="544" t="n">
        <v>0</v>
      </c>
      <c r="O25" s="544" t="n">
        <v>0</v>
      </c>
      <c r="P25" s="544"/>
      <c r="Q25" s="544" t="n">
        <v>-84.0181891649241</v>
      </c>
      <c r="R25" s="544" t="n">
        <v>-286.884528833976</v>
      </c>
    </row>
    <row r="26" s="500" customFormat="true" ht="18" hidden="false" customHeight="true" outlineLevel="0" collapsed="false">
      <c r="A26" s="545" t="s">
        <v>453</v>
      </c>
      <c r="B26" s="528" t="n">
        <v>34.8831</v>
      </c>
      <c r="C26" s="546" t="n">
        <v>34.713931008374</v>
      </c>
      <c r="D26" s="546" t="n">
        <v>35.1406424436382</v>
      </c>
      <c r="E26" s="547"/>
      <c r="F26" s="529" t="n">
        <v>-0.224478567766267</v>
      </c>
      <c r="G26" s="529" t="n">
        <v>0.930359760386105</v>
      </c>
      <c r="H26" s="529" t="n">
        <v>0.352940596309919</v>
      </c>
      <c r="I26" s="548"/>
      <c r="J26" s="530" t="n">
        <v>484.775815361191</v>
      </c>
      <c r="K26" s="530" t="n">
        <v>-453.933590737502</v>
      </c>
      <c r="L26" s="549" t="n">
        <v>0</v>
      </c>
      <c r="M26" s="549"/>
      <c r="N26" s="549" t="n">
        <v>0</v>
      </c>
      <c r="O26" s="549" t="n">
        <v>0</v>
      </c>
      <c r="P26" s="549"/>
      <c r="Q26" s="549" t="n">
        <v>-7.750651</v>
      </c>
      <c r="R26" s="549" t="n">
        <v>-17.3747134219662</v>
      </c>
    </row>
    <row r="27" s="500" customFormat="true" ht="18" hidden="false" customHeight="true" outlineLevel="0" collapsed="false">
      <c r="A27" s="545" t="s">
        <v>454</v>
      </c>
      <c r="B27" s="528" t="n">
        <v>34.9361</v>
      </c>
      <c r="C27" s="546" t="n">
        <v>34.7250011290592</v>
      </c>
      <c r="D27" s="546" t="n">
        <v>35.1701200826462</v>
      </c>
      <c r="E27" s="546"/>
      <c r="F27" s="550" t="n">
        <v>-0.306511150838444</v>
      </c>
      <c r="G27" s="550" t="n">
        <v>0.788078252568893</v>
      </c>
      <c r="H27" s="550" t="n">
        <v>0.240783550865225</v>
      </c>
      <c r="I27" s="546"/>
      <c r="J27" s="530" t="n">
        <v>522.523020456997</v>
      </c>
      <c r="K27" s="530" t="n">
        <v>-441.170771451319</v>
      </c>
      <c r="L27" s="530" t="n">
        <v>-6.4</v>
      </c>
      <c r="M27" s="530"/>
      <c r="N27" s="530" t="n">
        <v>0</v>
      </c>
      <c r="O27" s="530" t="n">
        <v>0</v>
      </c>
      <c r="P27" s="530"/>
      <c r="Q27" s="530" t="n">
        <v>-5.48278993</v>
      </c>
      <c r="R27" s="530" t="n">
        <v>-27.5168815280278</v>
      </c>
    </row>
    <row r="28" s="500" customFormat="true" ht="18" hidden="false" customHeight="true" outlineLevel="0" collapsed="false">
      <c r="A28" s="551" t="s">
        <v>455</v>
      </c>
      <c r="B28" s="522" t="n">
        <v>34.9949</v>
      </c>
      <c r="C28" s="522" t="n">
        <v>34.8501727092919</v>
      </c>
      <c r="D28" s="522" t="n">
        <v>35.1324212405937</v>
      </c>
      <c r="E28" s="534"/>
      <c r="F28" s="523" t="n">
        <v>-0.419898534788576</v>
      </c>
      <c r="G28" s="523" t="n">
        <v>0.448126307796991</v>
      </c>
      <c r="H28" s="523" t="n">
        <v>0.0141138865042076</v>
      </c>
      <c r="I28" s="552"/>
      <c r="J28" s="526" t="n">
        <v>546.492345224183</v>
      </c>
      <c r="K28" s="526" t="n">
        <v>-541.016488072257</v>
      </c>
      <c r="L28" s="526" t="n">
        <v>-59.81</v>
      </c>
      <c r="M28" s="526"/>
      <c r="N28" s="526" t="n">
        <v>0</v>
      </c>
      <c r="O28" s="526" t="n">
        <v>0</v>
      </c>
      <c r="P28" s="526"/>
      <c r="Q28" s="526" t="n">
        <v>-2.20977119</v>
      </c>
      <c r="R28" s="526" t="n">
        <v>-16.8659818369821</v>
      </c>
    </row>
    <row r="29" s="500" customFormat="true" ht="18" hidden="false" customHeight="true" outlineLevel="0" collapsed="false">
      <c r="A29" s="551" t="s">
        <v>7</v>
      </c>
      <c r="B29" s="522" t="n">
        <v>35.0519</v>
      </c>
      <c r="C29" s="522" t="n">
        <v>34.8898876679894</v>
      </c>
      <c r="D29" s="522" t="n">
        <v>35.1946448609279</v>
      </c>
      <c r="E29" s="534"/>
      <c r="F29" s="523" t="n">
        <v>-0.438629129427136</v>
      </c>
      <c r="G29" s="523" t="n">
        <v>0.336945078391408</v>
      </c>
      <c r="H29" s="523" t="n">
        <v>-0.050842025517864</v>
      </c>
      <c r="I29" s="552"/>
      <c r="J29" s="526" t="n">
        <v>451.529881421478</v>
      </c>
      <c r="K29" s="526" t="n">
        <v>-456.977992856405</v>
      </c>
      <c r="L29" s="526" t="n">
        <v>-16.1</v>
      </c>
      <c r="M29" s="526"/>
      <c r="N29" s="526" t="n">
        <v>0</v>
      </c>
      <c r="O29" s="526" t="n">
        <v>0</v>
      </c>
      <c r="P29" s="526"/>
      <c r="Q29" s="526" t="n">
        <v>-7.0643803858887</v>
      </c>
      <c r="R29" s="526" t="n">
        <v>-18.80773602</v>
      </c>
    </row>
    <row r="30" s="500" customFormat="true" ht="18" hidden="false" customHeight="true" outlineLevel="0" collapsed="false">
      <c r="A30" s="545" t="s">
        <v>8</v>
      </c>
      <c r="B30" s="528" t="n">
        <v>35.1109</v>
      </c>
      <c r="C30" s="546" t="n">
        <v>34.9747463995893</v>
      </c>
      <c r="D30" s="546" t="n">
        <v>35.2203093717673</v>
      </c>
      <c r="E30" s="547"/>
      <c r="F30" s="529" t="n">
        <v>-0.452654736569683</v>
      </c>
      <c r="G30" s="529" t="n">
        <v>0.294749468663079</v>
      </c>
      <c r="H30" s="529" t="n">
        <v>-0.0789526339533019</v>
      </c>
      <c r="I30" s="548"/>
      <c r="J30" s="530" t="n">
        <v>475.211643973763</v>
      </c>
      <c r="K30" s="530" t="n">
        <v>-461.631011331315</v>
      </c>
      <c r="L30" s="549" t="n">
        <v>-1.5</v>
      </c>
      <c r="M30" s="549"/>
      <c r="N30" s="549" t="n">
        <v>0</v>
      </c>
      <c r="O30" s="549" t="n">
        <v>0</v>
      </c>
      <c r="P30" s="549"/>
      <c r="Q30" s="549" t="n">
        <v>-5.46739479</v>
      </c>
      <c r="R30" s="549" t="n">
        <v>-24.24931513</v>
      </c>
    </row>
    <row r="31" s="500" customFormat="true" ht="18" hidden="false" customHeight="true" outlineLevel="0" collapsed="false">
      <c r="A31" s="545" t="s">
        <v>9</v>
      </c>
      <c r="B31" s="528" t="n">
        <v>35.1681</v>
      </c>
      <c r="C31" s="546" t="n">
        <v>34.9962424459499</v>
      </c>
      <c r="D31" s="546" t="n">
        <v>35.2813683467326</v>
      </c>
      <c r="E31" s="546"/>
      <c r="F31" s="550" t="n">
        <v>-0.456201072760904</v>
      </c>
      <c r="G31" s="550" t="n">
        <v>0.308043617072492</v>
      </c>
      <c r="H31" s="550" t="n">
        <v>-0.0740787278442063</v>
      </c>
      <c r="I31" s="546"/>
      <c r="J31" s="530" t="n">
        <v>498.982189323355</v>
      </c>
      <c r="K31" s="530" t="n">
        <v>-514.658325356511</v>
      </c>
      <c r="L31" s="530" t="n">
        <v>-0.2</v>
      </c>
      <c r="M31" s="530"/>
      <c r="N31" s="530" t="n">
        <v>0</v>
      </c>
      <c r="O31" s="530" t="n">
        <v>0</v>
      </c>
      <c r="P31" s="530"/>
      <c r="Q31" s="530" t="n">
        <v>-13.67990411</v>
      </c>
      <c r="R31" s="530" t="n">
        <v>-35.6028971</v>
      </c>
    </row>
    <row r="32" s="500" customFormat="true" ht="18" hidden="false" customHeight="true" outlineLevel="0" collapsed="false">
      <c r="A32" s="551" t="s">
        <v>456</v>
      </c>
      <c r="B32" s="522" t="n">
        <v>35.2273</v>
      </c>
      <c r="C32" s="522" t="n">
        <v>35.0098502598049</v>
      </c>
      <c r="D32" s="522" t="n">
        <v>35.4167279589648</v>
      </c>
      <c r="E32" s="534"/>
      <c r="F32" s="523" t="n">
        <v>-0.473901968517656</v>
      </c>
      <c r="G32" s="523" t="n">
        <v>0.329533554004458</v>
      </c>
      <c r="H32" s="523" t="n">
        <v>-0.0721842072565988</v>
      </c>
      <c r="I32" s="552"/>
      <c r="J32" s="526" t="n">
        <v>522.332726184093</v>
      </c>
      <c r="K32" s="526" t="n">
        <v>-519.024805148573</v>
      </c>
      <c r="L32" s="526" t="n">
        <v>-15.6</v>
      </c>
      <c r="M32" s="526"/>
      <c r="N32" s="526" t="n">
        <v>0</v>
      </c>
      <c r="O32" s="526" t="n">
        <v>0</v>
      </c>
      <c r="P32" s="526"/>
      <c r="Q32" s="526" t="n">
        <v>-7.6054818</v>
      </c>
      <c r="R32" s="526" t="n">
        <v>-18.26909151</v>
      </c>
    </row>
    <row r="33" s="500" customFormat="true" ht="18" hidden="false" customHeight="true" outlineLevel="0" collapsed="false">
      <c r="A33" s="551" t="s">
        <v>457</v>
      </c>
      <c r="B33" s="522" t="n">
        <v>35.2866</v>
      </c>
      <c r="C33" s="522" t="n">
        <v>35.1523666018657</v>
      </c>
      <c r="D33" s="522" t="n">
        <v>35.5176799741185</v>
      </c>
      <c r="E33" s="534"/>
      <c r="F33" s="523" t="n">
        <v>-0.445119478536589</v>
      </c>
      <c r="G33" s="523" t="n">
        <v>0.416236520966202</v>
      </c>
      <c r="H33" s="523" t="n">
        <v>-0.0144414787851934</v>
      </c>
      <c r="I33" s="552"/>
      <c r="J33" s="526" t="n">
        <v>482.755564007559</v>
      </c>
      <c r="K33" s="526" t="n">
        <v>-496.569531049717</v>
      </c>
      <c r="L33" s="526" t="n">
        <v>-9.07</v>
      </c>
      <c r="M33" s="526"/>
      <c r="N33" s="526" t="n">
        <v>0</v>
      </c>
      <c r="O33" s="526" t="n">
        <v>0</v>
      </c>
      <c r="P33" s="526"/>
      <c r="Q33" s="526" t="n">
        <v>-6.38273958</v>
      </c>
      <c r="R33" s="526" t="n">
        <v>-27.765226904</v>
      </c>
    </row>
    <row r="34" s="500" customFormat="true" ht="18" hidden="false" customHeight="true" outlineLevel="0" collapsed="false">
      <c r="A34" s="545" t="s">
        <v>458</v>
      </c>
      <c r="B34" s="528" t="n">
        <v>35.3441</v>
      </c>
      <c r="C34" s="546" t="n">
        <v>35.2160902380041</v>
      </c>
      <c r="D34" s="546" t="n">
        <v>35.5791720221941</v>
      </c>
      <c r="E34" s="547"/>
      <c r="F34" s="529" t="n">
        <v>-0.324787925735384</v>
      </c>
      <c r="G34" s="529" t="n">
        <v>0.645776381659142</v>
      </c>
      <c r="H34" s="529" t="n">
        <v>0.160494227961879</v>
      </c>
      <c r="I34" s="548"/>
      <c r="J34" s="530" t="n">
        <v>493.5484479465</v>
      </c>
      <c r="K34" s="530" t="n">
        <v>-466.562879947037</v>
      </c>
      <c r="L34" s="549" t="n">
        <v>-0.57885812</v>
      </c>
      <c r="M34" s="549"/>
      <c r="N34" s="549" t="n">
        <v>0</v>
      </c>
      <c r="O34" s="549" t="n">
        <v>0</v>
      </c>
      <c r="P34" s="549"/>
      <c r="Q34" s="530" t="n">
        <v>-2.20977119</v>
      </c>
      <c r="R34" s="549" t="n">
        <v>-17.89539969</v>
      </c>
    </row>
    <row r="35" s="500" customFormat="true" ht="18" hidden="false" customHeight="true" outlineLevel="0" collapsed="false">
      <c r="A35" s="545" t="s">
        <v>459</v>
      </c>
      <c r="B35" s="547" t="n">
        <v>35.4036</v>
      </c>
      <c r="C35" s="553" t="n">
        <v>35.2354586994205</v>
      </c>
      <c r="D35" s="554" t="n">
        <v>35.7749095526686</v>
      </c>
      <c r="E35" s="555"/>
      <c r="F35" s="529" t="n">
        <v>-0.274498339504949</v>
      </c>
      <c r="G35" s="529" t="n">
        <v>0.696036324732419</v>
      </c>
      <c r="H35" s="529" t="n">
        <v>0.210768992613735</v>
      </c>
      <c r="I35" s="548"/>
      <c r="J35" s="530" t="n">
        <v>546.701633369929</v>
      </c>
      <c r="K35" s="530" t="n">
        <v>-520.701735132196</v>
      </c>
      <c r="L35" s="556" t="n">
        <v>-0.484912130000002</v>
      </c>
      <c r="M35" s="557"/>
      <c r="N35" s="530" t="n">
        <v>0</v>
      </c>
      <c r="O35" s="530" t="n">
        <v>0</v>
      </c>
      <c r="P35" s="530"/>
      <c r="Q35" s="530" t="n">
        <v>-6.1744171190354</v>
      </c>
      <c r="R35" s="530" t="n">
        <v>-20.06170469</v>
      </c>
    </row>
    <row r="36" s="500" customFormat="true" ht="18" hidden="false" customHeight="true" outlineLevel="0" collapsed="false">
      <c r="A36" s="500" t="s">
        <v>460</v>
      </c>
      <c r="B36" s="534" t="n">
        <v>35.4613</v>
      </c>
      <c r="C36" s="558" t="n">
        <v>35.3257466998238</v>
      </c>
      <c r="D36" s="559" t="n">
        <v>35.6618973395814</v>
      </c>
      <c r="E36" s="539"/>
      <c r="F36" s="523" t="n">
        <v>-0.296085232795024</v>
      </c>
      <c r="G36" s="523" t="n">
        <v>0.621061254308651</v>
      </c>
      <c r="H36" s="523" t="n">
        <v>0.162488010756813</v>
      </c>
      <c r="I36" s="552"/>
      <c r="J36" s="526" t="n">
        <v>681.473759659122</v>
      </c>
      <c r="K36" s="526" t="n">
        <v>-579.628121184926</v>
      </c>
      <c r="L36" s="560" t="n">
        <v>-35.30970013</v>
      </c>
      <c r="N36" s="526" t="n">
        <v>0</v>
      </c>
      <c r="O36" s="526" t="n">
        <v>0</v>
      </c>
      <c r="P36" s="526"/>
      <c r="Q36" s="526" t="n">
        <v>-5.38770972</v>
      </c>
      <c r="R36" s="526" t="n">
        <v>-24.72133904</v>
      </c>
    </row>
    <row r="37" s="500" customFormat="true" ht="18" hidden="false" customHeight="true" outlineLevel="0" collapsed="false">
      <c r="A37" s="551" t="s">
        <v>461</v>
      </c>
      <c r="B37" s="534" t="n">
        <v>35.521</v>
      </c>
      <c r="C37" s="561" t="n">
        <v>35.3293275147764</v>
      </c>
      <c r="D37" s="559" t="n">
        <v>35.9784227903409</v>
      </c>
      <c r="E37" s="539"/>
      <c r="F37" s="523" t="n">
        <v>-0.404598384001487</v>
      </c>
      <c r="G37" s="523" t="n">
        <v>0.604365341433022</v>
      </c>
      <c r="H37" s="523" t="n">
        <v>0.0998834787157676</v>
      </c>
      <c r="I37" s="552"/>
      <c r="J37" s="526" t="n">
        <v>691.396761168412</v>
      </c>
      <c r="K37" s="526" t="n">
        <v>-740.768720724668</v>
      </c>
      <c r="L37" s="562" t="n">
        <v>-22.68277216</v>
      </c>
      <c r="M37" s="551"/>
      <c r="N37" s="526" t="n">
        <v>0</v>
      </c>
      <c r="O37" s="526" t="n">
        <v>0</v>
      </c>
      <c r="P37" s="526"/>
      <c r="Q37" s="526" t="n">
        <v>-14.60317835</v>
      </c>
      <c r="R37" s="526" t="n">
        <v>-37.754241963</v>
      </c>
    </row>
    <row r="38" s="500" customFormat="true" ht="18" hidden="false" customHeight="true" outlineLevel="0" collapsed="false">
      <c r="B38" s="534"/>
      <c r="C38" s="558"/>
      <c r="D38" s="559"/>
      <c r="E38" s="539"/>
      <c r="F38" s="523"/>
      <c r="G38" s="523"/>
      <c r="H38" s="523"/>
      <c r="I38" s="552"/>
      <c r="J38" s="526"/>
      <c r="K38" s="526"/>
      <c r="L38" s="560"/>
      <c r="N38" s="526"/>
      <c r="O38" s="526"/>
      <c r="P38" s="526"/>
      <c r="Q38" s="563"/>
      <c r="R38" s="526"/>
    </row>
    <row r="39" s="500" customFormat="true" ht="18" hidden="false" customHeight="true" outlineLevel="0" collapsed="false">
      <c r="A39" s="540" t="s">
        <v>676</v>
      </c>
      <c r="B39" s="541"/>
      <c r="C39" s="541"/>
      <c r="D39" s="541"/>
      <c r="E39" s="541"/>
      <c r="F39" s="542" t="n">
        <v>-0.347154817814342</v>
      </c>
      <c r="G39" s="542" t="n">
        <v>0.569327329356974</v>
      </c>
      <c r="H39" s="542" t="n">
        <v>0.111086255771316</v>
      </c>
      <c r="I39" s="543"/>
      <c r="J39" s="544" t="n">
        <v>7215.83381952807</v>
      </c>
      <c r="K39" s="544" t="n">
        <v>-6991.41045334479</v>
      </c>
      <c r="L39" s="544" t="n">
        <v>-378.017593210057</v>
      </c>
      <c r="M39" s="544"/>
      <c r="N39" s="544" t="n">
        <v>0</v>
      </c>
      <c r="O39" s="544" t="n">
        <v>0</v>
      </c>
      <c r="P39" s="544"/>
      <c r="Q39" s="544" t="n">
        <v>-84.46916219</v>
      </c>
      <c r="R39" s="544" t="n">
        <v>-337.859676934582</v>
      </c>
    </row>
    <row r="40" s="500" customFormat="true" ht="18" hidden="false" customHeight="true" outlineLevel="0" collapsed="false">
      <c r="A40" s="564" t="s">
        <v>453</v>
      </c>
      <c r="B40" s="565" t="n">
        <v>35.5807</v>
      </c>
      <c r="C40" s="566" t="n">
        <v>35.4897395399128</v>
      </c>
      <c r="D40" s="567" t="n">
        <v>35.7851711825133</v>
      </c>
      <c r="E40" s="565" t="n">
        <v>0.226072397390452</v>
      </c>
      <c r="F40" s="529" t="n">
        <v>-0.21970404385784</v>
      </c>
      <c r="G40" s="529" t="n">
        <v>0.689075081160759</v>
      </c>
      <c r="H40" s="529" t="n">
        <v>0.234685518651459</v>
      </c>
      <c r="I40" s="568"/>
      <c r="J40" s="569" t="n">
        <v>592.711789281876</v>
      </c>
      <c r="K40" s="569" t="n">
        <v>-558.266831479403</v>
      </c>
      <c r="L40" s="569" t="n">
        <v>-0.657058</v>
      </c>
      <c r="M40" s="569"/>
      <c r="N40" s="569" t="n">
        <v>0</v>
      </c>
      <c r="O40" s="569" t="n">
        <v>0</v>
      </c>
      <c r="P40" s="569"/>
      <c r="Q40" s="569" t="n">
        <v>-7.49111645</v>
      </c>
      <c r="R40" s="569" t="n">
        <v>-19.31389037</v>
      </c>
    </row>
    <row r="41" s="500" customFormat="true" ht="18" hidden="false" customHeight="true" outlineLevel="0" collapsed="false">
      <c r="A41" s="564" t="s">
        <v>454</v>
      </c>
      <c r="B41" s="570" t="n">
        <v>35.6348</v>
      </c>
      <c r="C41" s="571" t="n">
        <v>35.5248749058945</v>
      </c>
      <c r="D41" s="571" t="n">
        <v>35.8769693326036</v>
      </c>
      <c r="E41" s="565"/>
      <c r="F41" s="529" t="n">
        <v>-0.24492424087432</v>
      </c>
      <c r="G41" s="529" t="n">
        <v>0.616539468160857</v>
      </c>
      <c r="H41" s="529" t="n">
        <v>0.185807613643269</v>
      </c>
      <c r="I41" s="568"/>
      <c r="J41" s="569" t="n">
        <v>608.306547944062</v>
      </c>
      <c r="K41" s="569" t="n">
        <v>-506.98530290053</v>
      </c>
      <c r="L41" s="569" t="n">
        <v>-11.782883</v>
      </c>
      <c r="M41" s="569"/>
      <c r="N41" s="569" t="n">
        <v>0</v>
      </c>
      <c r="O41" s="569" t="n">
        <v>0</v>
      </c>
      <c r="P41" s="569"/>
      <c r="Q41" s="569" t="n">
        <v>-5.30693551</v>
      </c>
      <c r="R41" s="569" t="n">
        <v>-30.56718839</v>
      </c>
    </row>
    <row r="42" s="500" customFormat="true" ht="18" hidden="false" customHeight="true" outlineLevel="0" collapsed="false">
      <c r="A42" s="572" t="s">
        <v>455</v>
      </c>
      <c r="B42" s="573" t="n">
        <v>35.6948</v>
      </c>
      <c r="C42" s="574" t="n">
        <v>35.595891112892</v>
      </c>
      <c r="D42" s="575" t="n">
        <v>35.9058833828646</v>
      </c>
      <c r="E42" s="576"/>
      <c r="F42" s="523" t="n">
        <v>-0.319101344138173</v>
      </c>
      <c r="G42" s="523" t="n">
        <v>0.556327416014368</v>
      </c>
      <c r="H42" s="523" t="n">
        <v>0.118613035938098</v>
      </c>
      <c r="I42" s="577"/>
      <c r="J42" s="578" t="n">
        <v>597.647027060865</v>
      </c>
      <c r="K42" s="578" t="n">
        <v>-632.949410105853</v>
      </c>
      <c r="L42" s="579" t="n">
        <v>-66.1537</v>
      </c>
      <c r="M42" s="578"/>
      <c r="N42" s="578" t="n">
        <v>0</v>
      </c>
      <c r="O42" s="578" t="n">
        <v>0</v>
      </c>
      <c r="P42" s="578"/>
      <c r="Q42" s="578" t="n">
        <v>-2.20977119</v>
      </c>
      <c r="R42" s="578" t="n">
        <v>-18.73203634</v>
      </c>
    </row>
    <row r="43" s="500" customFormat="true" ht="18" hidden="false" customHeight="true" outlineLevel="0" collapsed="false">
      <c r="A43" s="572" t="s">
        <v>7</v>
      </c>
      <c r="B43" s="573" t="n">
        <v>35.753</v>
      </c>
      <c r="C43" s="574" t="n">
        <v>35.6239590524752</v>
      </c>
      <c r="D43" s="576" t="n">
        <v>36.1098689846254</v>
      </c>
      <c r="E43" s="576"/>
      <c r="F43" s="523" t="n">
        <v>-0.352273806053084</v>
      </c>
      <c r="G43" s="523" t="n">
        <v>0.613420832213304</v>
      </c>
      <c r="H43" s="523" t="n">
        <v>0.13057351308011</v>
      </c>
      <c r="I43" s="577"/>
      <c r="J43" s="578" t="n">
        <v>576.213779129836</v>
      </c>
      <c r="K43" s="578" t="n">
        <v>-550.797466733191</v>
      </c>
      <c r="L43" s="578" t="n">
        <v>-19.0195</v>
      </c>
      <c r="M43" s="578"/>
      <c r="N43" s="578" t="n">
        <v>0</v>
      </c>
      <c r="O43" s="578" t="n">
        <v>0</v>
      </c>
      <c r="P43" s="578"/>
      <c r="Q43" s="525" t="n">
        <v>-5.30540611</v>
      </c>
      <c r="R43" s="525" t="n">
        <v>-20.9052353631467</v>
      </c>
    </row>
    <row r="44" s="500" customFormat="true" ht="18" hidden="false" customHeight="true" outlineLevel="0" collapsed="false">
      <c r="A44" s="580" t="s">
        <v>8</v>
      </c>
      <c r="B44" s="581" t="n">
        <v>35.8131</v>
      </c>
      <c r="C44" s="582" t="n">
        <v>35.7033713050081</v>
      </c>
      <c r="D44" s="583" t="n">
        <v>35.9644546148667</v>
      </c>
      <c r="E44" s="583"/>
      <c r="F44" s="529" t="n">
        <v>-0.343252692160406</v>
      </c>
      <c r="G44" s="529" t="n">
        <v>0.545186509214269</v>
      </c>
      <c r="H44" s="529" t="n">
        <v>0.100966908526932</v>
      </c>
      <c r="I44" s="584"/>
      <c r="J44" s="585" t="n">
        <v>554.359759592534</v>
      </c>
      <c r="K44" s="585" t="n">
        <v>-546.556587298361</v>
      </c>
      <c r="L44" s="585" t="n">
        <v>-41.774519380057</v>
      </c>
      <c r="M44" s="585"/>
      <c r="N44" s="585" t="n">
        <v>0</v>
      </c>
      <c r="O44" s="585" t="n">
        <v>0</v>
      </c>
      <c r="P44" s="585"/>
      <c r="Q44" s="586" t="n">
        <v>-5.30964877</v>
      </c>
      <c r="R44" s="586" t="n">
        <v>-28.39485793</v>
      </c>
    </row>
    <row r="45" s="500" customFormat="true" ht="18" hidden="false" customHeight="true" outlineLevel="0" collapsed="false">
      <c r="A45" s="580" t="s">
        <v>9</v>
      </c>
      <c r="B45" s="581" t="n">
        <v>35.8714819824285</v>
      </c>
      <c r="C45" s="582" t="n">
        <v>35.7442239444629</v>
      </c>
      <c r="D45" s="583" t="n">
        <v>36.1860422526673</v>
      </c>
      <c r="E45" s="583"/>
      <c r="F45" s="529" t="n">
        <v>-0.339382712126529</v>
      </c>
      <c r="G45" s="529" t="n">
        <v>0.510335518356025</v>
      </c>
      <c r="H45" s="529" t="n">
        <v>0.0854764031147483</v>
      </c>
      <c r="I45" s="584"/>
      <c r="J45" s="585" t="n">
        <v>566.415144220313</v>
      </c>
      <c r="K45" s="585" t="n">
        <v>-620.063629335454</v>
      </c>
      <c r="L45" s="585" t="n">
        <v>-40.49319087</v>
      </c>
      <c r="M45" s="585"/>
      <c r="N45" s="585" t="n">
        <v>0</v>
      </c>
      <c r="O45" s="585" t="n">
        <v>0</v>
      </c>
      <c r="P45" s="585"/>
      <c r="Q45" s="586" t="n">
        <v>-15.99673203</v>
      </c>
      <c r="R45" s="585" t="n">
        <v>-39.3131005662865</v>
      </c>
    </row>
    <row r="46" s="500" customFormat="true" ht="18" hidden="false" customHeight="true" outlineLevel="0" collapsed="false">
      <c r="A46" s="587" t="s">
        <v>456</v>
      </c>
      <c r="B46" s="573" t="n">
        <v>35.9319</v>
      </c>
      <c r="C46" s="576" t="n">
        <v>35.7793974219623</v>
      </c>
      <c r="D46" s="575" t="n">
        <v>36.3090655769796</v>
      </c>
      <c r="E46" s="576"/>
      <c r="F46" s="523" t="n">
        <v>-0.29</v>
      </c>
      <c r="G46" s="523" t="n">
        <v>0.73</v>
      </c>
      <c r="H46" s="523" t="n">
        <v>0.22</v>
      </c>
      <c r="I46" s="577"/>
      <c r="J46" s="578" t="n">
        <v>581.30297515237</v>
      </c>
      <c r="K46" s="578" t="n">
        <v>-566.56409851191</v>
      </c>
      <c r="L46" s="578" t="n">
        <v>-26.76934196</v>
      </c>
      <c r="M46" s="578"/>
      <c r="N46" s="578" t="n">
        <v>0</v>
      </c>
      <c r="O46" s="578" t="n">
        <v>0</v>
      </c>
      <c r="P46" s="578"/>
      <c r="Q46" s="578" t="n">
        <v>-7.41432534</v>
      </c>
      <c r="R46" s="578" t="n">
        <v>-20.49555851</v>
      </c>
    </row>
    <row r="47" s="500" customFormat="true" ht="18" hidden="false" customHeight="true" outlineLevel="0" collapsed="false">
      <c r="A47" s="587" t="s">
        <v>457</v>
      </c>
      <c r="B47" s="573" t="n">
        <v>35.9923</v>
      </c>
      <c r="C47" s="576" t="n">
        <v>35.8707799479553</v>
      </c>
      <c r="D47" s="575" t="n">
        <v>36.2696174424322</v>
      </c>
      <c r="E47" s="576"/>
      <c r="F47" s="523" t="n">
        <v>-0.34649454842092</v>
      </c>
      <c r="G47" s="523" t="n">
        <v>0.626402936724414</v>
      </c>
      <c r="H47" s="523" t="n">
        <v>0.139954194151747</v>
      </c>
      <c r="I47" s="577"/>
      <c r="J47" s="588" t="n">
        <v>590.232959198771</v>
      </c>
      <c r="K47" s="588" t="n">
        <v>-584.238183434154</v>
      </c>
      <c r="L47" s="588" t="n">
        <v>-8.807</v>
      </c>
      <c r="M47" s="588"/>
      <c r="N47" s="588" t="n">
        <v>0</v>
      </c>
      <c r="O47" s="588" t="n">
        <v>0</v>
      </c>
      <c r="P47" s="588"/>
      <c r="Q47" s="588" t="n">
        <v>-5.27385979</v>
      </c>
      <c r="R47" s="588" t="n">
        <v>-32.962435572</v>
      </c>
    </row>
    <row r="48" s="500" customFormat="true" ht="18" hidden="false" customHeight="true" outlineLevel="0" collapsed="false">
      <c r="A48" s="580" t="s">
        <v>458</v>
      </c>
      <c r="B48" s="581" t="n">
        <v>36.051</v>
      </c>
      <c r="C48" s="583" t="n">
        <v>35.9295345147516</v>
      </c>
      <c r="D48" s="589" t="n">
        <v>36.2697876114104</v>
      </c>
      <c r="E48" s="583"/>
      <c r="F48" s="590" t="n">
        <v>-0.416153417443846</v>
      </c>
      <c r="G48" s="590" t="n">
        <v>0.572183314301436</v>
      </c>
      <c r="H48" s="590" t="n">
        <v>0.0780149484287953</v>
      </c>
      <c r="I48" s="584"/>
      <c r="J48" s="591" t="n">
        <v>554.394067029091</v>
      </c>
      <c r="K48" s="591" t="n">
        <v>-547.223160298644</v>
      </c>
      <c r="L48" s="591" t="n">
        <v>-13.9205</v>
      </c>
      <c r="M48" s="591"/>
      <c r="N48" s="591" t="n">
        <v>0</v>
      </c>
      <c r="O48" s="591" t="n">
        <v>0</v>
      </c>
      <c r="P48" s="591"/>
      <c r="Q48" s="591" t="n">
        <v>-2.20977119</v>
      </c>
      <c r="R48" s="591" t="n">
        <v>-23.010757844906</v>
      </c>
    </row>
    <row r="49" s="500" customFormat="true" ht="18" hidden="false" customHeight="true" outlineLevel="0" collapsed="false">
      <c r="A49" s="580" t="s">
        <v>459</v>
      </c>
      <c r="B49" s="581" t="n">
        <v>36.1117</v>
      </c>
      <c r="C49" s="583" t="n">
        <v>35.9368313369114</v>
      </c>
      <c r="D49" s="589" t="n">
        <v>36.2880616251736</v>
      </c>
      <c r="E49" s="583"/>
      <c r="F49" s="590" t="n">
        <v>-0.406725374297759</v>
      </c>
      <c r="G49" s="590" t="n">
        <v>0.494544297397794</v>
      </c>
      <c r="H49" s="590" t="n">
        <v>0.0439094615500174</v>
      </c>
      <c r="I49" s="584"/>
      <c r="J49" s="591" t="n">
        <v>574.430011314702</v>
      </c>
      <c r="K49" s="591" t="n">
        <v>-575.553907858194</v>
      </c>
      <c r="L49" s="591" t="n">
        <v>-11.2869</v>
      </c>
      <c r="M49" s="591"/>
      <c r="N49" s="591" t="n">
        <v>0</v>
      </c>
      <c r="O49" s="591" t="n">
        <v>0</v>
      </c>
      <c r="P49" s="591"/>
      <c r="Q49" s="591" t="n">
        <v>-5.34499846</v>
      </c>
      <c r="R49" s="591" t="n">
        <v>-26.8592152092424</v>
      </c>
    </row>
    <row r="50" s="500" customFormat="true" ht="18" hidden="false" customHeight="true" outlineLevel="0" collapsed="false">
      <c r="A50" s="572" t="s">
        <v>460</v>
      </c>
      <c r="B50" s="573" t="n">
        <v>36.1705</v>
      </c>
      <c r="C50" s="576" t="n">
        <v>36.0222965059662</v>
      </c>
      <c r="D50" s="575" t="n">
        <v>36.3394995275471</v>
      </c>
      <c r="E50" s="576"/>
      <c r="F50" s="523" t="n">
        <v>-0.419090675742984</v>
      </c>
      <c r="G50" s="523" t="n">
        <v>0.44077310632238</v>
      </c>
      <c r="H50" s="523" t="n">
        <v>0.0108412152896978</v>
      </c>
      <c r="I50" s="577"/>
      <c r="J50" s="588" t="n">
        <v>637.111804590201</v>
      </c>
      <c r="K50" s="588" t="n">
        <v>-587.029272487226</v>
      </c>
      <c r="L50" s="588" t="n">
        <v>-61.974</v>
      </c>
      <c r="M50" s="588"/>
      <c r="N50" s="588" t="n">
        <v>0</v>
      </c>
      <c r="O50" s="588" t="n">
        <v>0</v>
      </c>
      <c r="P50" s="588"/>
      <c r="Q50" s="588" t="n">
        <v>-5.37686037</v>
      </c>
      <c r="R50" s="588" t="n">
        <v>-34.10192906</v>
      </c>
    </row>
    <row r="51" s="500" customFormat="true" ht="18" hidden="false" customHeight="true" outlineLevel="0" collapsed="false">
      <c r="A51" s="587" t="s">
        <v>461</v>
      </c>
      <c r="B51" s="573" t="n">
        <v>36.2314</v>
      </c>
      <c r="C51" s="576" t="n">
        <v>35.8569347949389</v>
      </c>
      <c r="D51" s="575" t="n">
        <v>36.5976157099254</v>
      </c>
      <c r="E51" s="576"/>
      <c r="F51" s="523" t="n">
        <v>-0.468754958656241</v>
      </c>
      <c r="G51" s="523" t="n">
        <v>0.437139472418087</v>
      </c>
      <c r="H51" s="523" t="n">
        <v>-0.0158077431190768</v>
      </c>
      <c r="I51" s="577"/>
      <c r="J51" s="588" t="n">
        <v>782.707955013445</v>
      </c>
      <c r="K51" s="588" t="n">
        <v>-715.182602901877</v>
      </c>
      <c r="L51" s="588" t="n">
        <v>-75.379</v>
      </c>
      <c r="M51" s="588"/>
      <c r="N51" s="588" t="n">
        <v>0</v>
      </c>
      <c r="O51" s="588" t="n">
        <v>0</v>
      </c>
      <c r="P51" s="588"/>
      <c r="Q51" s="588" t="n">
        <v>-17.22973698</v>
      </c>
      <c r="R51" s="588" t="n">
        <v>-43.203471779</v>
      </c>
    </row>
    <row r="52" s="500" customFormat="true" ht="18" hidden="false" customHeight="true" outlineLevel="0" collapsed="false">
      <c r="A52" s="572"/>
      <c r="B52" s="573"/>
      <c r="C52" s="576"/>
      <c r="D52" s="575"/>
      <c r="E52" s="576"/>
      <c r="F52" s="523"/>
      <c r="G52" s="523"/>
      <c r="H52" s="523"/>
      <c r="I52" s="577"/>
      <c r="J52" s="588"/>
      <c r="K52" s="588"/>
      <c r="L52" s="588"/>
      <c r="M52" s="588"/>
      <c r="N52" s="588"/>
      <c r="O52" s="588"/>
      <c r="P52" s="588"/>
      <c r="Q52" s="588"/>
      <c r="R52" s="588"/>
    </row>
    <row r="53" s="500" customFormat="true" ht="18" hidden="false" customHeight="true" outlineLevel="0" collapsed="false">
      <c r="A53" s="540" t="s">
        <v>677</v>
      </c>
      <c r="B53" s="541"/>
      <c r="C53" s="541"/>
      <c r="D53" s="541"/>
      <c r="E53" s="541"/>
      <c r="F53" s="542" t="n">
        <v>-0.476135399687821</v>
      </c>
      <c r="G53" s="542" t="n">
        <v>0.373036448057568</v>
      </c>
      <c r="H53" s="542" t="n">
        <v>-0.0515494758151264</v>
      </c>
      <c r="I53" s="543"/>
      <c r="J53" s="544" t="n">
        <v>3386.99195206896</v>
      </c>
      <c r="K53" s="544" t="n">
        <v>-3190.53657457832</v>
      </c>
      <c r="L53" s="544" t="n">
        <v>-526.5439349</v>
      </c>
      <c r="M53" s="544"/>
      <c r="N53" s="544" t="n">
        <v>0</v>
      </c>
      <c r="O53" s="544" t="n">
        <v>0</v>
      </c>
      <c r="P53" s="544"/>
      <c r="Q53" s="544" t="n">
        <v>-42.31724787</v>
      </c>
      <c r="R53" s="544" t="n">
        <v>-189.308552322673</v>
      </c>
    </row>
    <row r="54" s="500" customFormat="true" ht="18" hidden="false" customHeight="true" outlineLevel="0" collapsed="false">
      <c r="A54" s="580" t="s">
        <v>453</v>
      </c>
      <c r="B54" s="583" t="n">
        <v>36.2923569713328</v>
      </c>
      <c r="C54" s="583" t="n">
        <v>36.1309329808675</v>
      </c>
      <c r="D54" s="589" t="n">
        <v>36.5021883819219</v>
      </c>
      <c r="E54" s="583"/>
      <c r="F54" s="590" t="n">
        <v>-0.429883942408863</v>
      </c>
      <c r="G54" s="590" t="n">
        <v>0.402437381045422</v>
      </c>
      <c r="H54" s="590" t="n">
        <v>-0.0137232806817207</v>
      </c>
      <c r="I54" s="584"/>
      <c r="J54" s="591" t="n">
        <v>683.071661662268</v>
      </c>
      <c r="K54" s="591" t="n">
        <v>-623.752861427325</v>
      </c>
      <c r="L54" s="592" t="n">
        <v>-19.4059349</v>
      </c>
      <c r="M54" s="591"/>
      <c r="N54" s="591" t="n">
        <v>0</v>
      </c>
      <c r="O54" s="591" t="n">
        <v>0</v>
      </c>
      <c r="P54" s="591"/>
      <c r="Q54" s="591" t="n">
        <v>-7.56891512</v>
      </c>
      <c r="R54" s="591" t="n">
        <v>-24.3840346</v>
      </c>
    </row>
    <row r="55" s="500" customFormat="true" ht="18" hidden="false" customHeight="true" outlineLevel="0" collapsed="false">
      <c r="A55" s="580" t="s">
        <v>454</v>
      </c>
      <c r="B55" s="583" t="n">
        <v>36.3201</v>
      </c>
      <c r="C55" s="583" t="n">
        <v>36.1297103458565</v>
      </c>
      <c r="D55" s="589" t="n">
        <v>36.4262296838519</v>
      </c>
      <c r="E55" s="583"/>
      <c r="F55" s="590" t="n">
        <v>-0.448705503776909</v>
      </c>
      <c r="G55" s="590" t="n">
        <v>0.343629803708204</v>
      </c>
      <c r="H55" s="590" t="n">
        <v>-0.0525378500343525</v>
      </c>
      <c r="I55" s="584"/>
      <c r="J55" s="591" t="n">
        <v>703.19</v>
      </c>
      <c r="K55" s="591" t="n">
        <v>-597.916854244571</v>
      </c>
      <c r="L55" s="592" t="n">
        <v>-146.471</v>
      </c>
      <c r="M55" s="591"/>
      <c r="N55" s="591" t="n">
        <v>0</v>
      </c>
      <c r="O55" s="591" t="n">
        <v>0</v>
      </c>
      <c r="P55" s="591"/>
      <c r="Q55" s="591" t="n">
        <v>-5.32698691</v>
      </c>
      <c r="R55" s="591" t="n">
        <v>-41.2381065626733</v>
      </c>
    </row>
    <row r="56" s="500" customFormat="true" ht="18" hidden="false" customHeight="true" outlineLevel="0" collapsed="false">
      <c r="A56" s="587" t="s">
        <v>455</v>
      </c>
      <c r="B56" s="576" t="n">
        <v>36.3508</v>
      </c>
      <c r="C56" s="576" t="n">
        <v>36.256365645636</v>
      </c>
      <c r="D56" s="575" t="n">
        <v>36.501114683136</v>
      </c>
      <c r="E56" s="576"/>
      <c r="F56" s="523" t="n">
        <v>-0.438227754058568</v>
      </c>
      <c r="G56" s="523" t="n">
        <v>0.33095079483755</v>
      </c>
      <c r="H56" s="523" t="n">
        <v>-0.0536384796105089</v>
      </c>
      <c r="I56" s="577"/>
      <c r="J56" s="588" t="n">
        <v>760.631373440182</v>
      </c>
      <c r="K56" s="588" t="n">
        <v>-721.616330066401</v>
      </c>
      <c r="L56" s="526" t="n">
        <v>-162.461</v>
      </c>
      <c r="M56" s="588"/>
      <c r="N56" s="588" t="n">
        <v>0</v>
      </c>
      <c r="O56" s="588" t="n">
        <v>0</v>
      </c>
      <c r="P56" s="588"/>
      <c r="Q56" s="588" t="n">
        <v>-2.20977119</v>
      </c>
      <c r="R56" s="588" t="n">
        <v>-38.47575831</v>
      </c>
    </row>
    <row r="57" s="500" customFormat="true" ht="18" hidden="false" customHeight="true" outlineLevel="0" collapsed="false">
      <c r="A57" s="587" t="s">
        <v>7</v>
      </c>
      <c r="B57" s="576" t="n">
        <v>36.3805</v>
      </c>
      <c r="C57" s="576" t="n">
        <v>36.1413602965301</v>
      </c>
      <c r="D57" s="576" t="n">
        <v>36.6316097024453</v>
      </c>
      <c r="E57" s="576"/>
      <c r="F57" s="523" t="n">
        <v>-0.54384481686141</v>
      </c>
      <c r="G57" s="523" t="n">
        <v>0.403182410679766</v>
      </c>
      <c r="H57" s="523" t="n">
        <v>-0.070331203090822</v>
      </c>
      <c r="I57" s="577"/>
      <c r="J57" s="588" t="n">
        <v>621.621384677574</v>
      </c>
      <c r="K57" s="588" t="n">
        <v>-634.48619390282</v>
      </c>
      <c r="L57" s="526" t="n">
        <v>-118.28</v>
      </c>
      <c r="M57" s="588"/>
      <c r="N57" s="588" t="n">
        <v>0</v>
      </c>
      <c r="O57" s="588" t="n">
        <v>0</v>
      </c>
      <c r="P57" s="588"/>
      <c r="Q57" s="588" t="n">
        <v>-5.3883607</v>
      </c>
      <c r="R57" s="588" t="n">
        <v>-32.51080799</v>
      </c>
    </row>
    <row r="58" s="500" customFormat="true" ht="18" hidden="false" customHeight="true" outlineLevel="0" collapsed="false">
      <c r="A58" s="580" t="s">
        <v>8</v>
      </c>
      <c r="B58" s="583" t="n">
        <v>36.4113</v>
      </c>
      <c r="C58" s="583" t="s">
        <v>678</v>
      </c>
      <c r="D58" s="583" t="s">
        <v>679</v>
      </c>
      <c r="E58" s="583"/>
      <c r="F58" s="590" t="n">
        <v>-0.520014981333355</v>
      </c>
      <c r="G58" s="590" t="n">
        <v>0.3849818500169</v>
      </c>
      <c r="H58" s="590" t="n">
        <v>-0.0675165656582277</v>
      </c>
      <c r="I58" s="584"/>
      <c r="J58" s="591" t="n">
        <v>618.477532288935</v>
      </c>
      <c r="K58" s="591" t="n">
        <v>-612.764334937208</v>
      </c>
      <c r="L58" s="592" t="n">
        <v>-75.865</v>
      </c>
      <c r="M58" s="591"/>
      <c r="N58" s="591" t="n">
        <v>0</v>
      </c>
      <c r="O58" s="591" t="n">
        <v>0</v>
      </c>
      <c r="P58" s="591"/>
      <c r="Q58" s="591" t="n">
        <v>-5.4018557</v>
      </c>
      <c r="R58" s="591" t="n">
        <v>-46.82101042</v>
      </c>
    </row>
    <row r="59" s="500" customFormat="true" ht="18" hidden="false" customHeight="true" outlineLevel="0" collapsed="false">
      <c r="A59" s="587"/>
      <c r="B59" s="576"/>
      <c r="C59" s="576"/>
      <c r="D59" s="593"/>
      <c r="E59" s="576"/>
      <c r="F59" s="523"/>
      <c r="G59" s="523"/>
      <c r="H59" s="523"/>
      <c r="I59" s="577"/>
      <c r="J59" s="588"/>
      <c r="K59" s="588"/>
      <c r="L59" s="588"/>
      <c r="M59" s="588"/>
      <c r="N59" s="552"/>
      <c r="O59" s="588"/>
      <c r="P59" s="588"/>
      <c r="Q59" s="588"/>
      <c r="R59" s="588"/>
    </row>
    <row r="60" s="500" customFormat="true" ht="18" hidden="false" customHeight="true" outlineLevel="0" collapsed="false">
      <c r="A60" s="587" t="s">
        <v>9</v>
      </c>
      <c r="B60" s="576"/>
      <c r="C60" s="576"/>
      <c r="D60" s="593"/>
      <c r="E60" s="576"/>
      <c r="F60" s="523" t="s">
        <v>679</v>
      </c>
      <c r="G60" s="523" t="s">
        <v>679</v>
      </c>
      <c r="H60" s="523" t="s">
        <v>679</v>
      </c>
      <c r="I60" s="577"/>
      <c r="J60" s="588" t="s">
        <v>679</v>
      </c>
      <c r="K60" s="588" t="s">
        <v>679</v>
      </c>
      <c r="L60" s="588" t="n">
        <v>-4.061</v>
      </c>
      <c r="M60" s="588"/>
      <c r="N60" s="588" t="n">
        <v>0</v>
      </c>
      <c r="O60" s="588" t="n">
        <v>0</v>
      </c>
      <c r="P60" s="588"/>
      <c r="Q60" s="588" t="n">
        <v>-16.42135825</v>
      </c>
      <c r="R60" s="588" t="n">
        <v>-5.87883444</v>
      </c>
    </row>
    <row r="61" s="500" customFormat="true" ht="18" hidden="false" customHeight="true" outlineLevel="0" collapsed="false">
      <c r="A61" s="317" t="s">
        <v>464</v>
      </c>
      <c r="B61" s="583" t="n">
        <v>36.4123</v>
      </c>
      <c r="C61" s="583" t="s">
        <v>679</v>
      </c>
      <c r="D61" s="583" t="s">
        <v>679</v>
      </c>
      <c r="E61" s="594"/>
      <c r="F61" s="590" t="s">
        <v>679</v>
      </c>
      <c r="G61" s="590" t="s">
        <v>679</v>
      </c>
      <c r="H61" s="590" t="s">
        <v>679</v>
      </c>
      <c r="I61" s="595"/>
      <c r="J61" s="585" t="s">
        <v>679</v>
      </c>
      <c r="K61" s="585" t="s">
        <v>679</v>
      </c>
      <c r="L61" s="591" t="n">
        <v>-0.375</v>
      </c>
      <c r="M61" s="585"/>
      <c r="N61" s="585" t="n">
        <v>0</v>
      </c>
      <c r="O61" s="585" t="n">
        <v>0</v>
      </c>
      <c r="P61" s="585"/>
      <c r="Q61" s="585" t="n">
        <v>-11.58468233</v>
      </c>
      <c r="R61" s="585" t="n">
        <v>-3.19373174</v>
      </c>
    </row>
    <row r="62" s="500" customFormat="true" ht="18" hidden="false" customHeight="true" outlineLevel="0" collapsed="false">
      <c r="A62" s="305" t="s">
        <v>465</v>
      </c>
      <c r="B62" s="576" t="n">
        <v>36.4133</v>
      </c>
      <c r="C62" s="576" t="s">
        <v>679</v>
      </c>
      <c r="D62" s="576" t="s">
        <v>679</v>
      </c>
      <c r="E62" s="534"/>
      <c r="F62" s="523" t="s">
        <v>679</v>
      </c>
      <c r="G62" s="523" t="s">
        <v>679</v>
      </c>
      <c r="H62" s="523" t="s">
        <v>679</v>
      </c>
      <c r="I62" s="596"/>
      <c r="J62" s="578" t="s">
        <v>679</v>
      </c>
      <c r="K62" s="578" t="s">
        <v>679</v>
      </c>
      <c r="L62" s="588" t="n">
        <v>-0.155</v>
      </c>
      <c r="M62" s="578"/>
      <c r="N62" s="578" t="n">
        <v>0</v>
      </c>
      <c r="O62" s="578" t="n">
        <v>0</v>
      </c>
      <c r="P62" s="578"/>
      <c r="Q62" s="578" t="n">
        <v>-4.83667592</v>
      </c>
      <c r="R62" s="578" t="n">
        <v>-0.46733415</v>
      </c>
    </row>
    <row r="63" s="500" customFormat="true" ht="18" hidden="false" customHeight="true" outlineLevel="0" collapsed="false">
      <c r="A63" s="305" t="s">
        <v>12</v>
      </c>
      <c r="B63" s="576" t="n">
        <v>36.4162</v>
      </c>
      <c r="C63" s="576" t="s">
        <v>679</v>
      </c>
      <c r="D63" s="576" t="s">
        <v>679</v>
      </c>
      <c r="E63" s="534"/>
      <c r="F63" s="523" t="s">
        <v>679</v>
      </c>
      <c r="G63" s="523" t="s">
        <v>679</v>
      </c>
      <c r="H63" s="523" t="s">
        <v>679</v>
      </c>
      <c r="I63" s="596"/>
      <c r="J63" s="578" t="s">
        <v>679</v>
      </c>
      <c r="K63" s="578" t="s">
        <v>679</v>
      </c>
      <c r="L63" s="588" t="n">
        <v>-0.256</v>
      </c>
      <c r="M63" s="578"/>
      <c r="N63" s="578" t="n">
        <v>0</v>
      </c>
      <c r="O63" s="578" t="n">
        <v>0</v>
      </c>
      <c r="P63" s="578"/>
      <c r="Q63" s="578" t="n">
        <v>0</v>
      </c>
      <c r="R63" s="578" t="n">
        <v>-1.49306562</v>
      </c>
    </row>
    <row r="64" s="500" customFormat="true" ht="18" hidden="false" customHeight="true" outlineLevel="0" collapsed="false">
      <c r="A64" s="317" t="s">
        <v>13</v>
      </c>
      <c r="B64" s="583" t="n">
        <v>36.4172322500433</v>
      </c>
      <c r="C64" s="583" t="s">
        <v>679</v>
      </c>
      <c r="D64" s="583" t="s">
        <v>679</v>
      </c>
      <c r="E64" s="594"/>
      <c r="F64" s="590" t="s">
        <v>679</v>
      </c>
      <c r="G64" s="590" t="s">
        <v>679</v>
      </c>
      <c r="H64" s="590" t="s">
        <v>679</v>
      </c>
      <c r="I64" s="595"/>
      <c r="J64" s="585" t="s">
        <v>679</v>
      </c>
      <c r="K64" s="585" t="s">
        <v>679</v>
      </c>
      <c r="L64" s="531" t="n">
        <v>-3.275</v>
      </c>
      <c r="M64" s="585"/>
      <c r="N64" s="585" t="n">
        <v>0</v>
      </c>
      <c r="O64" s="585" t="n">
        <v>0</v>
      </c>
      <c r="P64" s="585"/>
      <c r="Q64" s="585" t="n">
        <v>0</v>
      </c>
      <c r="R64" s="585" t="n">
        <v>-0.72470293</v>
      </c>
    </row>
    <row r="65" s="500" customFormat="true" ht="6.75" hidden="false" customHeight="true" outlineLevel="0" collapsed="false">
      <c r="A65" s="320"/>
      <c r="B65" s="597"/>
      <c r="C65" s="597"/>
      <c r="D65" s="597"/>
      <c r="E65" s="597"/>
      <c r="F65" s="598"/>
      <c r="G65" s="598"/>
      <c r="H65" s="598"/>
      <c r="I65" s="597"/>
      <c r="J65" s="599"/>
      <c r="K65" s="599"/>
      <c r="L65" s="600"/>
      <c r="M65" s="600"/>
      <c r="N65" s="321"/>
      <c r="O65" s="321"/>
      <c r="P65" s="321"/>
      <c r="Q65" s="321"/>
      <c r="R65" s="321"/>
    </row>
    <row r="66" s="500" customFormat="true" ht="13.5" hidden="false" customHeight="true" outlineLevel="0" collapsed="false">
      <c r="A66" s="601" t="s">
        <v>680</v>
      </c>
      <c r="B66" s="534"/>
      <c r="C66" s="534"/>
      <c r="D66" s="534"/>
      <c r="E66" s="534"/>
      <c r="F66" s="602"/>
      <c r="G66" s="534"/>
      <c r="H66" s="534"/>
      <c r="I66" s="534"/>
      <c r="J66" s="534"/>
      <c r="K66" s="534"/>
      <c r="L66" s="306"/>
      <c r="M66" s="536"/>
      <c r="N66" s="306"/>
      <c r="O66" s="306"/>
      <c r="P66" s="306"/>
      <c r="Q66" s="306"/>
      <c r="R66" s="306"/>
    </row>
    <row r="67" customFormat="false" ht="15.75" hidden="false" customHeight="false" outlineLevel="0" collapsed="false">
      <c r="A67" s="603" t="s">
        <v>681</v>
      </c>
      <c r="B67" s="604"/>
      <c r="C67" s="521"/>
      <c r="D67" s="252"/>
      <c r="E67" s="605"/>
      <c r="F67" s="605"/>
      <c r="G67" s="606"/>
      <c r="H67" s="605"/>
      <c r="I67" s="605"/>
      <c r="J67" s="605"/>
      <c r="K67" s="605"/>
      <c r="L67" s="605"/>
      <c r="M67" s="605"/>
      <c r="N67" s="605"/>
      <c r="O67" s="605"/>
      <c r="P67" s="605"/>
      <c r="Q67" s="605"/>
      <c r="R67" s="607"/>
    </row>
    <row r="68" customFormat="false" ht="15.75" hidden="false" customHeight="true" outlineLevel="0" collapsed="false">
      <c r="A68" s="608" t="s">
        <v>682</v>
      </c>
      <c r="B68" s="609"/>
      <c r="C68" s="610"/>
      <c r="D68" s="252"/>
      <c r="E68" s="610"/>
      <c r="F68" s="605"/>
      <c r="G68" s="611"/>
      <c r="H68" s="610"/>
      <c r="I68" s="610"/>
      <c r="J68" s="610"/>
      <c r="K68" s="612"/>
      <c r="L68" s="613"/>
      <c r="M68" s="610"/>
      <c r="N68" s="605" t="s">
        <v>683</v>
      </c>
      <c r="O68" s="605"/>
      <c r="P68" s="610"/>
      <c r="Q68" s="525"/>
      <c r="R68" s="525"/>
    </row>
    <row r="69" customFormat="false" ht="18" hidden="false" customHeight="false" outlineLevel="0" collapsed="false">
      <c r="A69" s="608" t="s">
        <v>684</v>
      </c>
      <c r="B69" s="610"/>
      <c r="C69" s="610"/>
      <c r="D69" s="610"/>
      <c r="E69" s="610"/>
      <c r="F69" s="605"/>
      <c r="G69" s="611"/>
      <c r="H69" s="610"/>
      <c r="I69" s="610"/>
      <c r="J69" s="614"/>
      <c r="K69" s="612"/>
      <c r="L69" s="373"/>
      <c r="M69" s="610"/>
      <c r="N69" s="605"/>
      <c r="O69" s="605"/>
      <c r="P69" s="610"/>
      <c r="Q69" s="610"/>
      <c r="R69" s="607"/>
    </row>
    <row r="70" customFormat="false" ht="18" hidden="false" customHeight="true" outlineLevel="0" collapsed="false">
      <c r="A70" s="608" t="s">
        <v>685</v>
      </c>
      <c r="B70" s="615"/>
      <c r="C70" s="610"/>
      <c r="D70" s="610"/>
      <c r="E70" s="610"/>
      <c r="F70" s="605"/>
      <c r="G70" s="611"/>
      <c r="H70" s="612"/>
      <c r="I70" s="612"/>
      <c r="J70" s="612"/>
      <c r="K70" s="616"/>
      <c r="L70" s="605"/>
      <c r="M70" s="612"/>
      <c r="N70" s="612"/>
      <c r="O70" s="612"/>
      <c r="P70" s="612"/>
      <c r="Q70" s="612"/>
      <c r="R70" s="612"/>
    </row>
    <row r="71" customFormat="false" ht="15" hidden="false" customHeight="true" outlineLevel="0" collapsed="false">
      <c r="A71" s="608" t="s">
        <v>93</v>
      </c>
      <c r="B71" s="615"/>
      <c r="C71" s="610"/>
      <c r="D71" s="610"/>
      <c r="E71" s="610"/>
      <c r="F71" s="617"/>
      <c r="G71" s="612"/>
      <c r="H71" s="612"/>
      <c r="I71" s="612"/>
      <c r="J71" s="612"/>
      <c r="K71" s="612"/>
      <c r="L71" s="605"/>
      <c r="M71" s="612"/>
      <c r="N71" s="612"/>
      <c r="O71" s="612"/>
      <c r="P71" s="612"/>
      <c r="Q71" s="612"/>
      <c r="R71" s="612"/>
    </row>
    <row r="72" customFormat="false" ht="16.5" hidden="false" customHeight="true" outlineLevel="0" collapsed="false">
      <c r="A72" s="608"/>
      <c r="B72" s="522"/>
      <c r="C72" s="618"/>
      <c r="D72" s="610"/>
      <c r="E72" s="610"/>
      <c r="F72" s="605"/>
      <c r="G72" s="612"/>
      <c r="H72" s="612"/>
      <c r="I72" s="612"/>
      <c r="J72" s="612"/>
      <c r="K72" s="612"/>
      <c r="L72" s="605"/>
      <c r="M72" s="612"/>
      <c r="N72" s="612"/>
      <c r="O72" s="612"/>
      <c r="P72" s="612"/>
      <c r="Q72" s="612"/>
      <c r="R72" s="612"/>
    </row>
    <row r="73" customFormat="false" ht="20.25" hidden="false" customHeight="true" outlineLevel="0" collapsed="false">
      <c r="A73" s="534"/>
      <c r="B73" s="619"/>
      <c r="C73" s="620"/>
      <c r="D73" s="621"/>
      <c r="E73" s="621"/>
      <c r="F73" s="605"/>
      <c r="G73" s="612"/>
      <c r="H73" s="612"/>
      <c r="I73" s="612"/>
      <c r="J73" s="612"/>
      <c r="K73" s="612"/>
      <c r="L73" s="605"/>
      <c r="M73" s="612"/>
      <c r="N73" s="612"/>
      <c r="O73" s="612"/>
      <c r="P73" s="612"/>
      <c r="Q73" s="612"/>
      <c r="R73" s="612"/>
    </row>
    <row r="74" customFormat="false" ht="18.75" hidden="false" customHeight="true" outlineLevel="0" collapsed="false">
      <c r="A74" s="608"/>
      <c r="B74" s="622"/>
      <c r="C74" s="623"/>
      <c r="D74" s="621"/>
      <c r="E74" s="621"/>
      <c r="F74" s="624"/>
      <c r="G74" s="612"/>
      <c r="H74" s="612"/>
      <c r="I74" s="612"/>
      <c r="J74" s="612"/>
      <c r="K74" s="612"/>
      <c r="L74" s="612"/>
      <c r="M74" s="612"/>
      <c r="N74" s="612"/>
      <c r="O74" s="612"/>
      <c r="P74" s="612"/>
      <c r="Q74" s="612"/>
      <c r="R74" s="612"/>
    </row>
    <row r="75" customFormat="false" ht="20.25" hidden="false" customHeight="true" outlineLevel="0" collapsed="false">
      <c r="A75" s="608"/>
      <c r="B75" s="625"/>
      <c r="C75" s="626"/>
      <c r="D75" s="621"/>
      <c r="E75" s="621"/>
      <c r="F75" s="624"/>
      <c r="G75" s="612"/>
      <c r="H75" s="612"/>
      <c r="I75" s="612"/>
      <c r="J75" s="612"/>
      <c r="K75" s="612"/>
      <c r="L75" s="612"/>
      <c r="M75" s="612"/>
      <c r="N75" s="612"/>
      <c r="O75" s="612"/>
      <c r="P75" s="612"/>
      <c r="Q75" s="612"/>
      <c r="R75" s="612"/>
    </row>
    <row r="76" customFormat="false" ht="21" hidden="false" customHeight="true" outlineLevel="0" collapsed="false">
      <c r="A76" s="608"/>
      <c r="B76" s="625"/>
      <c r="C76" s="627"/>
      <c r="D76" s="621"/>
      <c r="E76" s="628"/>
      <c r="F76" s="624"/>
      <c r="G76" s="612"/>
      <c r="H76" s="612"/>
      <c r="I76" s="612"/>
      <c r="J76" s="612"/>
      <c r="K76" s="612"/>
      <c r="L76" s="612"/>
      <c r="M76" s="612"/>
      <c r="N76" s="612"/>
      <c r="O76" s="612"/>
      <c r="P76" s="612"/>
      <c r="Q76" s="612"/>
      <c r="R76" s="612"/>
    </row>
    <row r="77" customFormat="false" ht="19.5" hidden="false" customHeight="false" outlineLevel="0" collapsed="false">
      <c r="A77" s="608"/>
      <c r="B77" s="629"/>
      <c r="C77" s="627"/>
      <c r="D77" s="621"/>
      <c r="E77" s="628"/>
      <c r="F77" s="624"/>
      <c r="G77" s="612"/>
      <c r="H77" s="612"/>
      <c r="I77" s="612"/>
      <c r="J77" s="612"/>
      <c r="K77" s="612"/>
      <c r="L77" s="612"/>
      <c r="M77" s="612"/>
      <c r="N77" s="612"/>
      <c r="O77" s="612"/>
      <c r="P77" s="612"/>
      <c r="Q77" s="612"/>
      <c r="R77" s="612"/>
    </row>
    <row r="78" customFormat="false" ht="20.25" hidden="false" customHeight="false" outlineLevel="0" collapsed="false">
      <c r="A78" s="608"/>
      <c r="B78" s="630"/>
      <c r="C78" s="610"/>
      <c r="D78" s="628"/>
      <c r="E78" s="628"/>
      <c r="F78" s="631"/>
      <c r="G78" s="612"/>
      <c r="H78" s="612"/>
      <c r="I78" s="612"/>
      <c r="J78" s="612"/>
      <c r="K78" s="612"/>
      <c r="L78" s="612"/>
      <c r="M78" s="612"/>
      <c r="N78" s="612"/>
      <c r="O78" s="612"/>
      <c r="P78" s="612"/>
      <c r="Q78" s="612"/>
      <c r="R78" s="612"/>
    </row>
    <row r="79" customFormat="false" ht="23.25" hidden="false" customHeight="false" outlineLevel="0" collapsed="false">
      <c r="A79" s="632"/>
      <c r="B79" s="630"/>
      <c r="C79" s="633"/>
      <c r="D79" s="628"/>
      <c r="E79" s="628"/>
      <c r="F79" s="634"/>
      <c r="G79" s="612"/>
      <c r="H79" s="612"/>
      <c r="I79" s="612"/>
      <c r="J79" s="612"/>
      <c r="K79" s="612"/>
      <c r="L79" s="612"/>
      <c r="M79" s="612"/>
      <c r="N79" s="612"/>
      <c r="O79" s="612"/>
      <c r="P79" s="612"/>
      <c r="Q79" s="612"/>
      <c r="R79" s="612"/>
    </row>
    <row r="80" customFormat="false" ht="23.25" hidden="false" customHeight="false" outlineLevel="0" collapsed="false">
      <c r="A80" s="635"/>
      <c r="B80" s="636"/>
      <c r="C80" s="637"/>
      <c r="D80" s="638"/>
      <c r="E80" s="638"/>
      <c r="F80" s="634"/>
      <c r="G80" s="237"/>
      <c r="H80" s="237"/>
      <c r="J80" s="532"/>
      <c r="K80" s="612"/>
      <c r="L80" s="639"/>
      <c r="N80" s="640"/>
      <c r="O80" s="536"/>
      <c r="P80" s="536"/>
      <c r="Q80" s="536"/>
      <c r="R80" s="641"/>
    </row>
    <row r="81" customFormat="false" ht="23.25" hidden="false" customHeight="false" outlineLevel="0" collapsed="false">
      <c r="A81" s="642"/>
      <c r="B81" s="637"/>
      <c r="C81" s="637"/>
      <c r="D81" s="638"/>
      <c r="E81" s="638"/>
      <c r="F81" s="634"/>
      <c r="G81" s="237"/>
      <c r="H81" s="237"/>
      <c r="J81" s="532"/>
      <c r="K81" s="612"/>
      <c r="L81" s="639"/>
      <c r="N81" s="643"/>
      <c r="O81" s="643"/>
      <c r="P81" s="643"/>
      <c r="Q81" s="643"/>
      <c r="R81" s="610"/>
    </row>
    <row r="82" customFormat="false" ht="18" hidden="false" customHeight="true" outlineLevel="0" collapsed="false">
      <c r="A82" s="644"/>
      <c r="B82" s="645"/>
      <c r="C82" s="645"/>
      <c r="D82" s="646"/>
      <c r="E82" s="646"/>
      <c r="F82" s="634"/>
      <c r="L82" s="647"/>
      <c r="M82" s="648"/>
      <c r="N82" s="649"/>
      <c r="O82" s="650"/>
      <c r="P82" s="650"/>
      <c r="Q82" s="650"/>
      <c r="R82" s="649"/>
    </row>
    <row r="83" customFormat="false" ht="15" hidden="false" customHeight="true" outlineLevel="0" collapsed="false">
      <c r="A83" s="644"/>
      <c r="B83" s="645"/>
      <c r="C83" s="645"/>
      <c r="D83" s="646"/>
      <c r="E83" s="646"/>
      <c r="F83" s="634"/>
      <c r="L83" s="647"/>
      <c r="M83" s="648"/>
      <c r="N83" s="649"/>
      <c r="O83" s="650"/>
      <c r="P83" s="650"/>
      <c r="Q83" s="650"/>
      <c r="R83" s="649"/>
    </row>
    <row r="84" customFormat="false" ht="18" hidden="false" customHeight="true" outlineLevel="0" collapsed="false">
      <c r="A84" s="644"/>
      <c r="B84" s="645"/>
      <c r="C84" s="645"/>
      <c r="D84" s="646"/>
      <c r="E84" s="646"/>
      <c r="F84" s="634"/>
      <c r="L84" s="647"/>
      <c r="M84" s="648"/>
      <c r="N84" s="651"/>
      <c r="O84" s="652"/>
      <c r="P84" s="652"/>
      <c r="Q84" s="652"/>
      <c r="R84" s="652"/>
    </row>
    <row r="85" customFormat="false" ht="18" hidden="false" customHeight="true" outlineLevel="0" collapsed="false">
      <c r="A85" s="644"/>
      <c r="B85" s="645"/>
      <c r="C85" s="645"/>
      <c r="D85" s="646"/>
      <c r="E85" s="646"/>
      <c r="F85" s="645"/>
      <c r="L85" s="647"/>
      <c r="M85" s="648"/>
      <c r="N85" s="651"/>
      <c r="O85" s="652"/>
      <c r="P85" s="652"/>
      <c r="Q85" s="652"/>
      <c r="R85" s="653"/>
    </row>
    <row r="86" customFormat="false" ht="18" hidden="false" customHeight="true" outlineLevel="0" collapsed="false">
      <c r="A86" s="644"/>
      <c r="B86" s="645"/>
      <c r="C86" s="645"/>
      <c r="D86" s="646"/>
      <c r="E86" s="646"/>
      <c r="F86" s="645"/>
      <c r="L86" s="647"/>
      <c r="M86" s="648"/>
      <c r="N86" s="651"/>
      <c r="O86" s="652"/>
      <c r="P86" s="652"/>
      <c r="Q86" s="652"/>
      <c r="R86" s="652"/>
    </row>
    <row r="87" customFormat="false" ht="18" hidden="false" customHeight="true" outlineLevel="0" collapsed="false">
      <c r="A87" s="644"/>
      <c r="B87" s="645"/>
      <c r="C87" s="645"/>
      <c r="D87" s="646"/>
      <c r="E87" s="646"/>
      <c r="F87" s="645"/>
      <c r="L87" s="647"/>
      <c r="M87" s="648"/>
      <c r="N87" s="651"/>
      <c r="O87" s="652"/>
      <c r="P87" s="652"/>
      <c r="Q87" s="652"/>
      <c r="R87" s="653"/>
    </row>
    <row r="88" customFormat="false" ht="18" hidden="false" customHeight="true" outlineLevel="0" collapsed="false">
      <c r="A88" s="644"/>
      <c r="B88" s="645"/>
      <c r="C88" s="645"/>
      <c r="D88" s="645"/>
      <c r="E88" s="645"/>
      <c r="F88" s="645"/>
      <c r="L88" s="647"/>
      <c r="M88" s="648"/>
      <c r="N88" s="651"/>
      <c r="O88" s="652"/>
      <c r="P88" s="652"/>
      <c r="Q88" s="652"/>
      <c r="R88" s="652"/>
    </row>
    <row r="89" customFormat="false" ht="18" hidden="false" customHeight="true" outlineLevel="0" collapsed="false">
      <c r="A89" s="644"/>
      <c r="B89" s="645"/>
      <c r="C89" s="645"/>
      <c r="D89" s="645"/>
      <c r="E89" s="645"/>
      <c r="F89" s="645"/>
      <c r="L89" s="647"/>
      <c r="M89" s="648"/>
      <c r="N89" s="651"/>
      <c r="O89" s="652"/>
      <c r="P89" s="652"/>
      <c r="Q89" s="652"/>
      <c r="R89" s="653"/>
    </row>
    <row r="90" customFormat="false" ht="18" hidden="false" customHeight="true" outlineLevel="0" collapsed="false">
      <c r="A90" s="654"/>
      <c r="B90" s="645"/>
      <c r="C90" s="645"/>
      <c r="D90" s="645"/>
      <c r="E90" s="645"/>
      <c r="F90" s="645"/>
      <c r="L90" s="647"/>
      <c r="M90" s="648"/>
      <c r="N90" s="651"/>
      <c r="O90" s="652"/>
      <c r="P90" s="652"/>
      <c r="Q90" s="652"/>
      <c r="R90" s="652"/>
    </row>
    <row r="91" customFormat="false" ht="18" hidden="false" customHeight="true" outlineLevel="0" collapsed="false">
      <c r="A91" s="654"/>
      <c r="B91" s="645"/>
      <c r="C91" s="645"/>
      <c r="D91" s="645"/>
      <c r="E91" s="645"/>
      <c r="F91" s="645"/>
      <c r="L91" s="647"/>
      <c r="M91" s="648"/>
      <c r="N91" s="651"/>
      <c r="O91" s="652"/>
      <c r="P91" s="652"/>
      <c r="Q91" s="652"/>
      <c r="R91" s="652"/>
    </row>
    <row r="92" customFormat="false" ht="18" hidden="false" customHeight="true" outlineLevel="0" collapsed="false">
      <c r="A92" s="654"/>
      <c r="B92" s="645"/>
      <c r="C92" s="645"/>
      <c r="D92" s="645"/>
      <c r="E92" s="645"/>
      <c r="F92" s="645"/>
      <c r="L92" s="647"/>
      <c r="M92" s="648"/>
      <c r="N92" s="651"/>
      <c r="O92" s="652"/>
      <c r="P92" s="652"/>
      <c r="Q92" s="652"/>
      <c r="R92" s="652"/>
    </row>
    <row r="93" customFormat="false" ht="18" hidden="false" customHeight="true" outlineLevel="0" collapsed="false">
      <c r="A93" s="654"/>
      <c r="B93" s="645"/>
      <c r="C93" s="645"/>
      <c r="D93" s="645"/>
      <c r="E93" s="645"/>
      <c r="F93" s="645"/>
      <c r="L93" s="647"/>
      <c r="M93" s="648"/>
      <c r="N93" s="651"/>
      <c r="O93" s="652"/>
      <c r="P93" s="652"/>
      <c r="Q93" s="652"/>
      <c r="R93" s="652"/>
    </row>
    <row r="94" customFormat="false" ht="18" hidden="false" customHeight="true" outlineLevel="0" collapsed="false">
      <c r="A94" s="654"/>
      <c r="B94" s="645"/>
      <c r="C94" s="645"/>
      <c r="D94" s="645"/>
      <c r="E94" s="645"/>
      <c r="F94" s="645"/>
      <c r="L94" s="647"/>
      <c r="M94" s="648"/>
      <c r="N94" s="651"/>
      <c r="O94" s="652"/>
      <c r="P94" s="652"/>
      <c r="Q94" s="652"/>
      <c r="R94" s="652"/>
    </row>
    <row r="95" customFormat="false" ht="18" hidden="false" customHeight="true" outlineLevel="0" collapsed="false">
      <c r="A95" s="654"/>
      <c r="B95" s="645"/>
      <c r="C95" s="645"/>
      <c r="D95" s="645"/>
      <c r="E95" s="645"/>
      <c r="F95" s="645"/>
      <c r="L95" s="647"/>
      <c r="M95" s="648"/>
      <c r="N95" s="651"/>
      <c r="O95" s="652"/>
      <c r="P95" s="652"/>
      <c r="Q95" s="652"/>
      <c r="R95" s="652"/>
    </row>
    <row r="96" customFormat="false" ht="18" hidden="false" customHeight="true" outlineLevel="0" collapsed="false">
      <c r="A96" s="654"/>
      <c r="B96" s="645"/>
      <c r="C96" s="645"/>
      <c r="D96" s="645"/>
      <c r="E96" s="645"/>
      <c r="F96" s="645"/>
      <c r="L96" s="647"/>
      <c r="M96" s="648"/>
      <c r="N96" s="651"/>
      <c r="O96" s="652"/>
      <c r="P96" s="652"/>
      <c r="Q96" s="652"/>
      <c r="R96" s="652"/>
    </row>
    <row r="97" customFormat="false" ht="18" hidden="false" customHeight="true" outlineLevel="0" collapsed="false">
      <c r="A97" s="654"/>
      <c r="B97" s="645"/>
      <c r="C97" s="645"/>
      <c r="D97" s="645"/>
      <c r="E97" s="645"/>
      <c r="F97" s="645"/>
      <c r="L97" s="647"/>
      <c r="M97" s="648"/>
      <c r="N97" s="651"/>
      <c r="O97" s="655"/>
      <c r="P97" s="655"/>
      <c r="Q97" s="655"/>
      <c r="R97" s="655"/>
    </row>
    <row r="98" customFormat="false" ht="18" hidden="false" customHeight="true" outlineLevel="0" collapsed="false">
      <c r="A98" s="654"/>
      <c r="B98" s="645"/>
      <c r="C98" s="645"/>
      <c r="D98" s="645"/>
      <c r="E98" s="645"/>
      <c r="F98" s="645"/>
      <c r="L98" s="647"/>
      <c r="M98" s="648"/>
      <c r="N98" s="651"/>
    </row>
    <row r="99" customFormat="false" ht="18" hidden="false" customHeight="true" outlineLevel="0" collapsed="false">
      <c r="A99" s="654"/>
      <c r="B99" s="645"/>
      <c r="C99" s="645"/>
      <c r="D99" s="645"/>
      <c r="E99" s="645"/>
      <c r="F99" s="645"/>
      <c r="L99" s="647"/>
      <c r="M99" s="648"/>
      <c r="N99" s="651"/>
    </row>
    <row r="100" customFormat="false" ht="18" hidden="false" customHeight="true" outlineLevel="0" collapsed="false">
      <c r="A100" s="654"/>
      <c r="B100" s="645"/>
      <c r="C100" s="645"/>
      <c r="D100" s="645"/>
      <c r="E100" s="645"/>
      <c r="F100" s="645"/>
      <c r="G100" s="645"/>
      <c r="H100" s="645"/>
      <c r="I100" s="645"/>
      <c r="J100" s="645"/>
      <c r="K100" s="645"/>
      <c r="L100" s="647"/>
      <c r="M100" s="648"/>
      <c r="N100" s="651"/>
    </row>
    <row r="101" customFormat="false" ht="18" hidden="false" customHeight="true" outlineLevel="0" collapsed="false">
      <c r="A101" s="654"/>
      <c r="B101" s="645"/>
      <c r="C101" s="645"/>
      <c r="D101" s="645"/>
      <c r="E101" s="645"/>
      <c r="F101" s="645"/>
      <c r="G101" s="645"/>
      <c r="H101" s="645"/>
      <c r="I101" s="645"/>
      <c r="J101" s="645"/>
      <c r="K101" s="645"/>
      <c r="L101" s="647"/>
      <c r="M101" s="648"/>
      <c r="N101" s="651"/>
    </row>
    <row r="102" customFormat="false" ht="18" hidden="false" customHeight="true" outlineLevel="0" collapsed="false">
      <c r="A102" s="654"/>
      <c r="B102" s="645"/>
      <c r="C102" s="645"/>
      <c r="D102" s="645"/>
      <c r="E102" s="645"/>
      <c r="F102" s="645"/>
      <c r="G102" s="645"/>
      <c r="H102" s="645"/>
      <c r="I102" s="645"/>
      <c r="J102" s="645"/>
      <c r="K102" s="645"/>
      <c r="L102" s="647"/>
      <c r="M102" s="648"/>
      <c r="N102" s="651"/>
    </row>
    <row r="103" customFormat="false" ht="18" hidden="false" customHeight="true" outlineLevel="0" collapsed="false">
      <c r="A103" s="654"/>
      <c r="B103" s="656"/>
      <c r="C103" s="657"/>
      <c r="D103" s="645"/>
      <c r="E103" s="645"/>
      <c r="F103" s="645"/>
      <c r="G103" s="645"/>
      <c r="H103" s="645"/>
      <c r="I103" s="645"/>
      <c r="J103" s="645"/>
      <c r="K103" s="645"/>
      <c r="L103" s="647"/>
      <c r="M103" s="648"/>
      <c r="N103" s="651"/>
    </row>
    <row r="104" customFormat="false" ht="18" hidden="false" customHeight="true" outlineLevel="0" collapsed="false">
      <c r="A104" s="654"/>
      <c r="B104" s="656"/>
      <c r="C104" s="657"/>
      <c r="D104" s="645"/>
      <c r="E104" s="645"/>
      <c r="F104" s="645"/>
      <c r="G104" s="645"/>
      <c r="H104" s="645"/>
      <c r="I104" s="645"/>
      <c r="J104" s="645"/>
      <c r="K104" s="645"/>
      <c r="L104" s="647"/>
      <c r="M104" s="648"/>
      <c r="N104" s="651"/>
    </row>
    <row r="105" customFormat="false" ht="18" hidden="false" customHeight="true" outlineLevel="0" collapsed="false">
      <c r="A105" s="654"/>
      <c r="B105" s="656"/>
      <c r="C105" s="657"/>
      <c r="D105" s="645"/>
      <c r="E105" s="645"/>
      <c r="F105" s="645"/>
      <c r="G105" s="645"/>
      <c r="H105" s="645"/>
      <c r="I105" s="645"/>
      <c r="J105" s="645"/>
      <c r="K105" s="645"/>
      <c r="L105" s="647"/>
      <c r="M105" s="648"/>
      <c r="N105" s="651"/>
    </row>
    <row r="106" customFormat="false" ht="18" hidden="false" customHeight="true" outlineLevel="0" collapsed="false">
      <c r="A106" s="654"/>
      <c r="B106" s="658"/>
      <c r="C106" s="659"/>
      <c r="D106" s="656"/>
      <c r="E106" s="656"/>
      <c r="F106" s="645"/>
      <c r="G106" s="645"/>
      <c r="H106" s="645"/>
      <c r="I106" s="645"/>
      <c r="J106" s="645"/>
      <c r="K106" s="645"/>
      <c r="L106" s="647"/>
      <c r="M106" s="648"/>
      <c r="N106" s="651"/>
    </row>
    <row r="107" customFormat="false" ht="18" hidden="false" customHeight="true" outlineLevel="0" collapsed="false">
      <c r="A107" s="654"/>
      <c r="B107" s="658"/>
      <c r="C107" s="659"/>
      <c r="D107" s="656"/>
      <c r="E107" s="656"/>
      <c r="F107" s="645"/>
      <c r="G107" s="645"/>
      <c r="H107" s="645"/>
      <c r="I107" s="645"/>
      <c r="J107" s="645"/>
      <c r="K107" s="645"/>
      <c r="L107" s="647"/>
      <c r="M107" s="648"/>
      <c r="N107" s="651"/>
    </row>
    <row r="108" customFormat="false" ht="18" hidden="false" customHeight="true" outlineLevel="0" collapsed="false">
      <c r="A108" s="660"/>
      <c r="B108" s="661"/>
      <c r="C108" s="661"/>
      <c r="D108" s="656"/>
      <c r="E108" s="656"/>
      <c r="F108" s="645"/>
      <c r="G108" s="645"/>
      <c r="H108" s="645"/>
      <c r="I108" s="645"/>
      <c r="J108" s="645"/>
      <c r="K108" s="645"/>
    </row>
    <row r="109" customFormat="false" ht="18" hidden="false" customHeight="true" outlineLevel="0" collapsed="false">
      <c r="A109" s="660"/>
      <c r="B109" s="662"/>
      <c r="C109" s="663"/>
      <c r="D109" s="658"/>
      <c r="E109" s="658"/>
      <c r="F109" s="645"/>
      <c r="G109" s="645"/>
      <c r="H109" s="645"/>
      <c r="I109" s="645"/>
      <c r="J109" s="645"/>
      <c r="K109" s="645"/>
    </row>
    <row r="110" customFormat="false" ht="18" hidden="false" customHeight="true" outlineLevel="0" collapsed="false">
      <c r="B110" s="655"/>
      <c r="C110" s="655"/>
      <c r="D110" s="658"/>
      <c r="E110" s="658"/>
      <c r="F110" s="655"/>
      <c r="G110" s="237"/>
      <c r="H110" s="237"/>
    </row>
    <row r="111" customFormat="false" ht="18" hidden="false" customHeight="false" outlineLevel="0" collapsed="false">
      <c r="D111" s="661"/>
      <c r="E111" s="661"/>
      <c r="G111" s="219"/>
      <c r="H111" s="440"/>
    </row>
    <row r="112" customFormat="false" ht="18" hidden="false" customHeight="false" outlineLevel="0" collapsed="false">
      <c r="B112" s="237"/>
      <c r="D112" s="662"/>
      <c r="E112" s="662"/>
      <c r="G112" s="440"/>
      <c r="H112" s="219"/>
    </row>
    <row r="113" customFormat="false" ht="15" hidden="false" customHeight="false" outlineLevel="0" collapsed="false">
      <c r="D113" s="655"/>
      <c r="E113" s="655"/>
      <c r="G113" s="219"/>
      <c r="H113" s="219"/>
    </row>
    <row r="114" customFormat="false" ht="15" hidden="false" customHeight="false" outlineLevel="0" collapsed="false">
      <c r="G114" s="440"/>
      <c r="H114" s="440"/>
    </row>
    <row r="115" customFormat="false" ht="15" hidden="false" customHeight="false" outlineLevel="0" collapsed="false">
      <c r="D115" s="237"/>
      <c r="E115" s="237"/>
    </row>
    <row r="116" customFormat="false" ht="15" hidden="false" customHeight="false" outlineLevel="0" collapsed="false">
      <c r="G116" s="231"/>
      <c r="H116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5" activeCellId="0" sqref="G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4" width="58.1"/>
    <col collapsed="false" customWidth="true" hidden="false" outlineLevel="0" max="2" min="2" style="664" width="23.21"/>
    <col collapsed="false" customWidth="true" hidden="false" outlineLevel="0" max="9" min="3" style="664" width="15.99"/>
    <col collapsed="false" customWidth="true" hidden="false" outlineLevel="0" max="13" min="10" style="664" width="16.32"/>
    <col collapsed="false" customWidth="true" hidden="false" outlineLevel="0" max="14" min="14" style="664" width="14.21"/>
    <col collapsed="false" customWidth="true" hidden="false" outlineLevel="0" max="15" min="15" style="664" width="10.99"/>
    <col collapsed="false" customWidth="true" hidden="false" outlineLevel="0" max="234" min="16" style="664" width="8.88"/>
    <col collapsed="false" customWidth="false" hidden="false" outlineLevel="0" max="257" min="235" style="664" width="58.1"/>
  </cols>
  <sheetData>
    <row r="1" customFormat="false" ht="15.75" hidden="false" customHeight="false" outlineLevel="0" collapsed="false">
      <c r="A1" s="665" t="s">
        <v>686</v>
      </c>
    </row>
    <row r="2" customFormat="false" ht="18.75" hidden="false" customHeight="false" outlineLevel="0" collapsed="false">
      <c r="A2" s="666" t="s">
        <v>687</v>
      </c>
      <c r="B2" s="667" t="n">
        <v>45083</v>
      </c>
      <c r="N2" s="668"/>
      <c r="O2" s="668"/>
      <c r="P2" s="668"/>
      <c r="Q2" s="668"/>
      <c r="R2" s="668"/>
      <c r="S2" s="668"/>
      <c r="T2" s="668"/>
      <c r="U2" s="668"/>
    </row>
    <row r="3" s="672" customFormat="true" ht="15" hidden="false" customHeight="true" outlineLevel="0" collapsed="false">
      <c r="A3" s="669"/>
      <c r="B3" s="670" t="s">
        <v>3</v>
      </c>
      <c r="C3" s="670" t="s">
        <v>4</v>
      </c>
      <c r="D3" s="670" t="s">
        <v>5</v>
      </c>
      <c r="E3" s="670" t="s">
        <v>453</v>
      </c>
      <c r="F3" s="670" t="s">
        <v>454</v>
      </c>
      <c r="G3" s="670" t="s">
        <v>688</v>
      </c>
      <c r="H3" s="670" t="s">
        <v>574</v>
      </c>
      <c r="I3" s="670" t="s">
        <v>8</v>
      </c>
      <c r="J3" s="671" t="s">
        <v>9</v>
      </c>
      <c r="K3" s="671"/>
      <c r="L3" s="671"/>
      <c r="M3" s="671"/>
    </row>
    <row r="4" customFormat="false" ht="15.75" hidden="false" customHeight="false" outlineLevel="0" collapsed="false">
      <c r="A4" s="673"/>
      <c r="B4" s="670"/>
      <c r="C4" s="670"/>
      <c r="D4" s="670"/>
      <c r="E4" s="670"/>
      <c r="F4" s="670"/>
      <c r="G4" s="670"/>
      <c r="H4" s="670"/>
      <c r="I4" s="670"/>
      <c r="J4" s="674" t="s">
        <v>464</v>
      </c>
      <c r="K4" s="674" t="s">
        <v>465</v>
      </c>
      <c r="L4" s="674" t="s">
        <v>12</v>
      </c>
      <c r="M4" s="674" t="s">
        <v>13</v>
      </c>
    </row>
    <row r="5" customFormat="false" ht="20.1" hidden="false" customHeight="true" outlineLevel="0" collapsed="false">
      <c r="A5" s="664" t="s">
        <v>689</v>
      </c>
    </row>
    <row r="6" customFormat="false" ht="20.1" hidden="false" customHeight="true" outlineLevel="0" collapsed="false">
      <c r="A6" s="675" t="s">
        <v>690</v>
      </c>
      <c r="B6" s="676" t="n">
        <v>42022.8352772321</v>
      </c>
      <c r="C6" s="676" t="n">
        <v>49943.8671327957</v>
      </c>
      <c r="D6" s="676" t="n">
        <v>54846.5713235693</v>
      </c>
      <c r="E6" s="676" t="n">
        <v>55373.9770160129</v>
      </c>
      <c r="F6" s="676" t="n">
        <v>59255.5315883543</v>
      </c>
      <c r="G6" s="676" t="n">
        <v>59179.2559112514</v>
      </c>
      <c r="H6" s="676" t="n">
        <v>60572.6811468571</v>
      </c>
      <c r="I6" s="676" t="n">
        <v>63401.9745564922</v>
      </c>
      <c r="J6" s="676" t="n">
        <v>63401.9745564922</v>
      </c>
      <c r="K6" s="676" t="n">
        <v>63401.9745564922</v>
      </c>
      <c r="L6" s="676" t="n">
        <v>63502.7973114143</v>
      </c>
      <c r="M6" s="676" t="n">
        <v>63502.7973114143</v>
      </c>
    </row>
    <row r="7" customFormat="false" ht="20.1" hidden="false" customHeight="true" outlineLevel="0" collapsed="false">
      <c r="A7" s="675" t="s">
        <v>691</v>
      </c>
      <c r="B7" s="676"/>
      <c r="C7" s="676"/>
      <c r="D7" s="676"/>
      <c r="E7" s="676"/>
      <c r="F7" s="676"/>
      <c r="G7" s="676"/>
      <c r="H7" s="676"/>
      <c r="I7" s="676"/>
      <c r="J7" s="676"/>
      <c r="K7" s="676"/>
      <c r="L7" s="676"/>
      <c r="M7" s="676"/>
    </row>
    <row r="8" customFormat="false" ht="20.1" hidden="false" customHeight="true" outlineLevel="0" collapsed="false">
      <c r="A8" s="675" t="s">
        <v>692</v>
      </c>
      <c r="B8" s="676" t="n">
        <v>9.34273415860562</v>
      </c>
      <c r="C8" s="676" t="n">
        <v>10</v>
      </c>
      <c r="D8" s="676" t="n">
        <v>10</v>
      </c>
      <c r="E8" s="676" t="n">
        <v>10</v>
      </c>
      <c r="F8" s="676" t="n">
        <v>10</v>
      </c>
      <c r="G8" s="676" t="n">
        <v>10</v>
      </c>
      <c r="H8" s="676" t="n">
        <v>10</v>
      </c>
      <c r="I8" s="676" t="n">
        <v>10</v>
      </c>
      <c r="J8" s="676" t="n">
        <v>10</v>
      </c>
      <c r="K8" s="676" t="n">
        <v>10</v>
      </c>
      <c r="L8" s="676" t="n">
        <v>10</v>
      </c>
      <c r="M8" s="676" t="n">
        <v>10</v>
      </c>
      <c r="N8" s="677"/>
    </row>
    <row r="9" customFormat="false" ht="20.1" hidden="false" customHeight="true" outlineLevel="0" collapsed="false">
      <c r="A9" s="678" t="s">
        <v>693</v>
      </c>
      <c r="B9" s="679" t="n">
        <v>3926.08178586054</v>
      </c>
      <c r="C9" s="679" t="n">
        <v>4994.38671327957</v>
      </c>
      <c r="D9" s="679" t="n">
        <v>5484.65713235693</v>
      </c>
      <c r="E9" s="679" t="n">
        <v>5537.39770160129</v>
      </c>
      <c r="F9" s="679" t="n">
        <v>5925.55315883543</v>
      </c>
      <c r="G9" s="679" t="n">
        <v>5917.92559112514</v>
      </c>
      <c r="H9" s="679" t="n">
        <v>6057.26811468572</v>
      </c>
      <c r="I9" s="679" t="n">
        <v>6340.19745564921</v>
      </c>
      <c r="J9" s="679" t="n">
        <v>6340.19745564921</v>
      </c>
      <c r="K9" s="679" t="n">
        <v>6340.19745564921</v>
      </c>
      <c r="L9" s="679" t="n">
        <v>6350.27973114143</v>
      </c>
      <c r="M9" s="679" t="n">
        <v>6350.27973114143</v>
      </c>
      <c r="N9" s="677"/>
    </row>
    <row r="10" customFormat="false" ht="20.1" hidden="false" customHeight="true" outlineLevel="0" collapsed="false">
      <c r="A10" s="678" t="s">
        <v>694</v>
      </c>
      <c r="B10" s="679" t="n">
        <v>10164.22451883</v>
      </c>
      <c r="C10" s="679" t="n">
        <v>11039.42746852</v>
      </c>
      <c r="D10" s="679" t="n">
        <v>13917.09064538</v>
      </c>
      <c r="E10" s="679" t="n">
        <v>9750.60304586</v>
      </c>
      <c r="F10" s="679" t="n">
        <v>9145.56309578</v>
      </c>
      <c r="G10" s="679" t="n">
        <v>9910.81236658</v>
      </c>
      <c r="H10" s="679" t="n">
        <v>10130.2266472</v>
      </c>
      <c r="I10" s="679" t="n">
        <v>10617.59011119</v>
      </c>
      <c r="J10" s="679" t="n">
        <v>9935.6728967</v>
      </c>
      <c r="K10" s="679" t="n">
        <v>10204.25147951</v>
      </c>
      <c r="L10" s="679" t="n">
        <v>11346.06568819</v>
      </c>
      <c r="M10" s="679" t="n">
        <v>9981.30508475</v>
      </c>
      <c r="O10" s="680"/>
    </row>
    <row r="11" customFormat="false" ht="20.1" hidden="false" customHeight="true" outlineLevel="0" collapsed="false">
      <c r="A11" s="675" t="s">
        <v>695</v>
      </c>
      <c r="B11" s="681" t="n">
        <v>24.1873839586853</v>
      </c>
      <c r="C11" s="681" t="n">
        <v>22.1036697842545</v>
      </c>
      <c r="D11" s="681" t="n">
        <v>25.3745864318038</v>
      </c>
      <c r="E11" s="681" t="n">
        <v>17.6086377957652</v>
      </c>
      <c r="F11" s="681" t="n">
        <v>15.4341085981877</v>
      </c>
      <c r="G11" s="681" t="n">
        <v>16.7471054070751</v>
      </c>
      <c r="H11" s="681" t="n">
        <v>16.7240849429126</v>
      </c>
      <c r="I11" s="681" t="n">
        <v>16.7464659980417</v>
      </c>
      <c r="J11" s="681" t="n">
        <v>15.6709202926277</v>
      </c>
      <c r="K11" s="681" t="n">
        <v>16.0945326244025</v>
      </c>
      <c r="L11" s="681" t="n">
        <v>17.8670329002194</v>
      </c>
      <c r="M11" s="681" t="n">
        <v>15.7178982774605</v>
      </c>
      <c r="N11" s="677"/>
    </row>
    <row r="12" customFormat="false" ht="20.1" hidden="false" customHeight="true" outlineLevel="0" collapsed="false">
      <c r="A12" s="675" t="s">
        <v>696</v>
      </c>
      <c r="B12" s="676" t="n">
        <v>6238.14273296946</v>
      </c>
      <c r="C12" s="676" t="n">
        <v>6045.04075524043</v>
      </c>
      <c r="D12" s="676" t="n">
        <v>8432.43351302307</v>
      </c>
      <c r="E12" s="676" t="n">
        <v>4213.20534425872</v>
      </c>
      <c r="F12" s="676" t="n">
        <v>3220.00993694457</v>
      </c>
      <c r="G12" s="676" t="n">
        <v>3992.88677545486</v>
      </c>
      <c r="H12" s="676" t="n">
        <v>4072.95853251429</v>
      </c>
      <c r="I12" s="676" t="n">
        <v>4277.39265554079</v>
      </c>
      <c r="J12" s="676" t="n">
        <v>3595.47544105079</v>
      </c>
      <c r="K12" s="676" t="n">
        <v>3864.05402386079</v>
      </c>
      <c r="L12" s="676" t="n">
        <v>4995.78595704857</v>
      </c>
      <c r="M12" s="676" t="n">
        <v>3631.02535360857</v>
      </c>
      <c r="N12" s="680"/>
    </row>
    <row r="13" customFormat="false" ht="20.1" hidden="false" customHeight="true" outlineLevel="0" collapsed="false">
      <c r="A13" s="675" t="s">
        <v>697</v>
      </c>
      <c r="B13" s="676"/>
      <c r="C13" s="676"/>
      <c r="D13" s="676"/>
      <c r="E13" s="676"/>
      <c r="F13" s="676"/>
      <c r="G13" s="676"/>
      <c r="H13" s="676"/>
      <c r="I13" s="676"/>
      <c r="J13" s="676"/>
      <c r="K13" s="676"/>
      <c r="L13" s="676"/>
      <c r="M13" s="676"/>
      <c r="N13" s="677"/>
    </row>
    <row r="14" customFormat="false" ht="20.1" hidden="false" customHeight="true" outlineLevel="0" collapsed="false">
      <c r="A14" s="675" t="s">
        <v>698</v>
      </c>
      <c r="B14" s="676" t="n">
        <v>14.3427341586056</v>
      </c>
      <c r="C14" s="676" t="n">
        <v>15</v>
      </c>
      <c r="D14" s="676" t="n">
        <v>15</v>
      </c>
      <c r="E14" s="676" t="n">
        <v>15</v>
      </c>
      <c r="F14" s="676" t="n">
        <v>15</v>
      </c>
      <c r="G14" s="676" t="n">
        <v>15</v>
      </c>
      <c r="H14" s="676" t="n">
        <v>15</v>
      </c>
      <c r="I14" s="676" t="n">
        <v>15</v>
      </c>
      <c r="J14" s="676" t="n">
        <v>15</v>
      </c>
      <c r="K14" s="676" t="n">
        <v>15</v>
      </c>
      <c r="L14" s="676" t="n">
        <v>15</v>
      </c>
      <c r="M14" s="676" t="n">
        <v>15</v>
      </c>
      <c r="N14" s="677"/>
    </row>
    <row r="15" customFormat="false" ht="20.1" hidden="false" customHeight="true" outlineLevel="0" collapsed="false">
      <c r="A15" s="678" t="s">
        <v>699</v>
      </c>
      <c r="B15" s="679" t="n">
        <v>6027.22354972215</v>
      </c>
      <c r="C15" s="679" t="n">
        <v>7491.58006991936</v>
      </c>
      <c r="D15" s="679" t="n">
        <v>8226.98569853539</v>
      </c>
      <c r="E15" s="679" t="n">
        <v>8306.09655240193</v>
      </c>
      <c r="F15" s="679" t="n">
        <v>8888.32973825314</v>
      </c>
      <c r="G15" s="679" t="n">
        <v>8876.88838668772</v>
      </c>
      <c r="H15" s="679" t="n">
        <v>9085.90217202857</v>
      </c>
      <c r="I15" s="679" t="n">
        <v>9510.29618347382</v>
      </c>
      <c r="J15" s="679" t="n">
        <v>9510.29618347382</v>
      </c>
      <c r="K15" s="679" t="n">
        <v>9510.29618347382</v>
      </c>
      <c r="L15" s="679" t="n">
        <v>9525.41959671214</v>
      </c>
      <c r="M15" s="679" t="n">
        <v>9525.41959671214</v>
      </c>
      <c r="N15" s="677"/>
      <c r="Q15" s="664" t="s">
        <v>172</v>
      </c>
    </row>
    <row r="16" customFormat="false" ht="20.1" hidden="false" customHeight="true" outlineLevel="0" collapsed="false">
      <c r="A16" s="678" t="s">
        <v>700</v>
      </c>
      <c r="B16" s="679" t="n">
        <v>7991.723512775</v>
      </c>
      <c r="C16" s="679" t="n">
        <v>9870.071186795</v>
      </c>
      <c r="D16" s="679" t="n">
        <v>10526.6041515636</v>
      </c>
      <c r="E16" s="679" t="n">
        <v>9624.312978705</v>
      </c>
      <c r="F16" s="679" t="n">
        <v>9162.867746825</v>
      </c>
      <c r="G16" s="679" t="n">
        <v>9902.22588270857</v>
      </c>
      <c r="H16" s="679" t="n">
        <v>10349.1790116175</v>
      </c>
      <c r="I16" s="679" t="n">
        <v>10198.486864044</v>
      </c>
      <c r="J16" s="679" t="n">
        <v>10174.5946851945</v>
      </c>
      <c r="K16" s="679" t="n">
        <v>10180.9497125479</v>
      </c>
      <c r="L16" s="679" t="n">
        <v>11346.06568819</v>
      </c>
      <c r="M16" s="679" t="n">
        <v>10663.68538647</v>
      </c>
      <c r="N16" s="677"/>
    </row>
    <row r="17" customFormat="false" ht="20.1" hidden="false" customHeight="true" outlineLevel="0" collapsed="false">
      <c r="A17" s="675" t="s">
        <v>701</v>
      </c>
      <c r="B17" s="681" t="n">
        <v>19.0175733266263</v>
      </c>
      <c r="C17" s="681" t="n">
        <v>19.762328697038</v>
      </c>
      <c r="D17" s="681" t="n">
        <v>19.192820804534</v>
      </c>
      <c r="E17" s="681" t="n">
        <v>17.3805702558115</v>
      </c>
      <c r="F17" s="681" t="n">
        <v>15.4633120338521</v>
      </c>
      <c r="G17" s="681" t="n">
        <v>16.7325961271945</v>
      </c>
      <c r="H17" s="681" t="n">
        <v>17.0855554280751</v>
      </c>
      <c r="I17" s="681" t="n">
        <v>16.0854404541565</v>
      </c>
      <c r="J17" s="681" t="n">
        <v>16.0477568031084</v>
      </c>
      <c r="K17" s="681" t="n">
        <v>16.0577801933857</v>
      </c>
      <c r="L17" s="681" t="n">
        <v>17.8670329002194</v>
      </c>
      <c r="M17" s="681" t="n">
        <v>16.7924655888399</v>
      </c>
      <c r="N17" s="677"/>
    </row>
    <row r="18" customFormat="false" ht="20.1" hidden="false" customHeight="true" outlineLevel="0" collapsed="false">
      <c r="A18" s="675" t="s">
        <v>702</v>
      </c>
      <c r="B18" s="682" t="n">
        <v>1964.49996305285</v>
      </c>
      <c r="C18" s="682" t="n">
        <v>2378.49111687564</v>
      </c>
      <c r="D18" s="682" t="n">
        <v>2299.61845302818</v>
      </c>
      <c r="E18" s="682" t="n">
        <v>1318.21642630307</v>
      </c>
      <c r="F18" s="682" t="n">
        <v>274.538008571857</v>
      </c>
      <c r="G18" s="682" t="n">
        <v>1025.33749602086</v>
      </c>
      <c r="H18" s="682" t="n">
        <v>1263.27683958893</v>
      </c>
      <c r="I18" s="682" t="n">
        <v>688.19068057018</v>
      </c>
      <c r="J18" s="682" t="n">
        <v>664.298501720727</v>
      </c>
      <c r="K18" s="682" t="n">
        <v>670.653529074036</v>
      </c>
      <c r="L18" s="682" t="n">
        <v>1820.64609147786</v>
      </c>
      <c r="M18" s="682" t="n">
        <v>1138.26578975786</v>
      </c>
      <c r="N18" s="677"/>
    </row>
    <row r="19" customFormat="false" ht="20.1" hidden="false" customHeight="true" outlineLevel="0" collapsed="false">
      <c r="A19" s="675"/>
      <c r="B19" s="676"/>
      <c r="C19" s="676"/>
      <c r="D19" s="676"/>
      <c r="E19" s="676"/>
      <c r="F19" s="676"/>
      <c r="G19" s="676"/>
      <c r="H19" s="676"/>
      <c r="I19" s="676"/>
      <c r="J19" s="676"/>
      <c r="K19" s="676"/>
      <c r="L19" s="676"/>
      <c r="M19" s="676"/>
      <c r="N19" s="677"/>
    </row>
    <row r="20" customFormat="false" ht="20.1" hidden="false" customHeight="true" outlineLevel="0" collapsed="false">
      <c r="A20" s="664" t="s">
        <v>703</v>
      </c>
      <c r="B20" s="683"/>
      <c r="C20" s="683"/>
      <c r="D20" s="683"/>
      <c r="E20" s="683"/>
      <c r="F20" s="683"/>
      <c r="G20" s="683"/>
      <c r="H20" s="683"/>
      <c r="I20" s="683"/>
      <c r="J20" s="683"/>
      <c r="K20" s="683"/>
      <c r="L20" s="683"/>
      <c r="M20" s="683"/>
      <c r="N20" s="677"/>
    </row>
    <row r="21" customFormat="false" ht="20.1" hidden="false" customHeight="true" outlineLevel="0" collapsed="false">
      <c r="A21" s="675" t="s">
        <v>704</v>
      </c>
      <c r="B21" s="676" t="n">
        <v>3065.57997660427</v>
      </c>
      <c r="C21" s="676" t="n">
        <v>3313.43976610771</v>
      </c>
      <c r="D21" s="676" t="n">
        <v>3704.2413592413</v>
      </c>
      <c r="E21" s="676" t="n">
        <v>3777.62360872552</v>
      </c>
      <c r="F21" s="676" t="n">
        <v>3840.5796029887</v>
      </c>
      <c r="G21" s="676" t="n">
        <v>3814.60341333823</v>
      </c>
      <c r="H21" s="676" t="n">
        <v>3850.14007887422</v>
      </c>
      <c r="I21" s="676" t="n">
        <v>3883.0602919983</v>
      </c>
      <c r="J21" s="676" t="n">
        <v>3883.0602919983</v>
      </c>
      <c r="K21" s="676" t="n">
        <v>3883.0602919983</v>
      </c>
      <c r="L21" s="676" t="n">
        <v>3898.86705251985</v>
      </c>
      <c r="M21" s="676" t="n">
        <v>3898.86705251985</v>
      </c>
      <c r="N21" s="677"/>
    </row>
    <row r="22" customFormat="false" ht="20.1" hidden="false" customHeight="true" outlineLevel="0" collapsed="false">
      <c r="A22" s="675" t="s">
        <v>691</v>
      </c>
      <c r="B22" s="676"/>
      <c r="C22" s="676"/>
      <c r="D22" s="676"/>
      <c r="E22" s="676"/>
      <c r="F22" s="676"/>
      <c r="G22" s="676"/>
      <c r="H22" s="676"/>
      <c r="I22" s="676"/>
      <c r="J22" s="676"/>
      <c r="K22" s="676"/>
      <c r="L22" s="676"/>
      <c r="M22" s="676"/>
      <c r="N22" s="677"/>
    </row>
    <row r="23" customFormat="false" ht="20.1" hidden="false" customHeight="true" outlineLevel="0" collapsed="false">
      <c r="A23" s="675" t="s">
        <v>705</v>
      </c>
      <c r="B23" s="676" t="n">
        <v>10</v>
      </c>
      <c r="C23" s="676" t="n">
        <v>10</v>
      </c>
      <c r="D23" s="676" t="n">
        <v>10</v>
      </c>
      <c r="E23" s="676" t="n">
        <v>10</v>
      </c>
      <c r="F23" s="676" t="n">
        <v>10</v>
      </c>
      <c r="G23" s="676" t="n">
        <v>10</v>
      </c>
      <c r="H23" s="676" t="n">
        <v>10</v>
      </c>
      <c r="I23" s="676" t="n">
        <v>10</v>
      </c>
      <c r="J23" s="676" t="n">
        <v>10</v>
      </c>
      <c r="K23" s="676" t="n">
        <v>10</v>
      </c>
      <c r="L23" s="676" t="n">
        <v>10</v>
      </c>
      <c r="M23" s="676" t="n">
        <v>10</v>
      </c>
      <c r="N23" s="677"/>
    </row>
    <row r="24" customFormat="false" ht="20.1" hidden="false" customHeight="true" outlineLevel="0" collapsed="false">
      <c r="A24" s="678" t="s">
        <v>706</v>
      </c>
      <c r="B24" s="679" t="n">
        <v>306.557997660427</v>
      </c>
      <c r="C24" s="679" t="n">
        <v>331.343976610771</v>
      </c>
      <c r="D24" s="679" t="n">
        <v>370.42413592413</v>
      </c>
      <c r="E24" s="679" t="n">
        <v>377.762360872552</v>
      </c>
      <c r="F24" s="679" t="n">
        <v>384.05796029887</v>
      </c>
      <c r="G24" s="679" t="n">
        <v>381.460341333823</v>
      </c>
      <c r="H24" s="679" t="n">
        <v>385.014007887422</v>
      </c>
      <c r="I24" s="679" t="n">
        <v>388.30602919983</v>
      </c>
      <c r="J24" s="679" t="n">
        <v>388.30602919983</v>
      </c>
      <c r="K24" s="679" t="n">
        <v>388.30602919983</v>
      </c>
      <c r="L24" s="679" t="n">
        <v>389.886705251985</v>
      </c>
      <c r="M24" s="679" t="n">
        <v>389.886705251985</v>
      </c>
      <c r="N24" s="677"/>
    </row>
    <row r="25" customFormat="false" ht="20.1" hidden="false" customHeight="true" outlineLevel="0" collapsed="false">
      <c r="A25" s="678" t="s">
        <v>707</v>
      </c>
      <c r="B25" s="679" t="n">
        <v>588.430358664688</v>
      </c>
      <c r="C25" s="679" t="n">
        <v>695.919037036524</v>
      </c>
      <c r="D25" s="679" t="n">
        <v>589.722634761374</v>
      </c>
      <c r="E25" s="679" t="n">
        <v>602.37607982868</v>
      </c>
      <c r="F25" s="679" t="n">
        <v>604.626555973682</v>
      </c>
      <c r="G25" s="679" t="n">
        <v>614.461931978838</v>
      </c>
      <c r="H25" s="679" t="n">
        <v>637.731583233656</v>
      </c>
      <c r="I25" s="679" t="n">
        <v>618.532442662098</v>
      </c>
      <c r="J25" s="679" t="n">
        <v>601.262368846464</v>
      </c>
      <c r="K25" s="679" t="n">
        <v>610.813483130672</v>
      </c>
      <c r="L25" s="679" t="n">
        <v>626.646015463998</v>
      </c>
      <c r="M25" s="679" t="n">
        <v>653.89561219703</v>
      </c>
      <c r="N25" s="677"/>
    </row>
    <row r="26" customFormat="false" ht="20.1" hidden="false" customHeight="true" outlineLevel="0" collapsed="false">
      <c r="A26" s="675" t="s">
        <v>708</v>
      </c>
      <c r="B26" s="681" t="n">
        <v>19.1947482419457</v>
      </c>
      <c r="C26" s="681" t="n">
        <v>21.0029179994425</v>
      </c>
      <c r="D26" s="681" t="n">
        <v>15.9202000509535</v>
      </c>
      <c r="E26" s="681" t="n">
        <v>15.9458999154208</v>
      </c>
      <c r="F26" s="681" t="n">
        <v>15.7431069910169</v>
      </c>
      <c r="G26" s="681" t="n">
        <v>16.1081471754127</v>
      </c>
      <c r="H26" s="681" t="n">
        <v>16.5638540460619</v>
      </c>
      <c r="I26" s="681" t="n">
        <v>15.9289940446376</v>
      </c>
      <c r="J26" s="681" t="n">
        <v>15.4842398426176</v>
      </c>
      <c r="K26" s="681" t="n">
        <v>15.7302085777384</v>
      </c>
      <c r="L26" s="681" t="n">
        <v>16.0725156057577</v>
      </c>
      <c r="M26" s="681" t="n">
        <v>16.7714262473868</v>
      </c>
      <c r="N26" s="677"/>
    </row>
    <row r="27" customFormat="false" ht="20.1" hidden="false" customHeight="true" outlineLevel="0" collapsed="false">
      <c r="A27" s="675" t="s">
        <v>709</v>
      </c>
      <c r="B27" s="676" t="n">
        <v>281.872361004261</v>
      </c>
      <c r="C27" s="676" t="n">
        <v>364.575060425753</v>
      </c>
      <c r="D27" s="676" t="n">
        <v>219.298498837244</v>
      </c>
      <c r="E27" s="676" t="n">
        <v>224.613718956128</v>
      </c>
      <c r="F27" s="676" t="n">
        <v>220.568595674812</v>
      </c>
      <c r="G27" s="676" t="n">
        <v>233.001590645016</v>
      </c>
      <c r="H27" s="676" t="n">
        <v>252.717575346234</v>
      </c>
      <c r="I27" s="676" t="n">
        <v>230.226413462268</v>
      </c>
      <c r="J27" s="676" t="n">
        <v>212.956339646634</v>
      </c>
      <c r="K27" s="676" t="n">
        <v>222.507453930842</v>
      </c>
      <c r="L27" s="676" t="n">
        <v>236.759310212013</v>
      </c>
      <c r="M27" s="676" t="n">
        <v>264.008906945045</v>
      </c>
      <c r="N27" s="677"/>
    </row>
    <row r="28" customFormat="false" ht="20.1" hidden="false" customHeight="true" outlineLevel="0" collapsed="false">
      <c r="A28" s="675" t="s">
        <v>697</v>
      </c>
      <c r="B28" s="676"/>
      <c r="C28" s="676"/>
      <c r="D28" s="676"/>
      <c r="E28" s="676"/>
      <c r="F28" s="676"/>
      <c r="G28" s="676"/>
      <c r="H28" s="676"/>
      <c r="I28" s="676"/>
      <c r="J28" s="676"/>
      <c r="K28" s="676"/>
      <c r="L28" s="676"/>
      <c r="M28" s="676"/>
    </row>
    <row r="29" customFormat="false" ht="20.1" hidden="false" customHeight="true" outlineLevel="0" collapsed="false">
      <c r="A29" s="675" t="s">
        <v>710</v>
      </c>
      <c r="B29" s="676" t="n">
        <v>15</v>
      </c>
      <c r="C29" s="676" t="n">
        <v>15</v>
      </c>
      <c r="D29" s="676" t="n">
        <v>15</v>
      </c>
      <c r="E29" s="676" t="n">
        <v>15</v>
      </c>
      <c r="F29" s="676" t="n">
        <v>15</v>
      </c>
      <c r="G29" s="676" t="n">
        <v>15</v>
      </c>
      <c r="H29" s="676" t="n">
        <v>15</v>
      </c>
      <c r="I29" s="676" t="n">
        <v>15</v>
      </c>
      <c r="J29" s="676" t="n">
        <v>15</v>
      </c>
      <c r="K29" s="676" t="n">
        <v>15</v>
      </c>
      <c r="L29" s="676" t="n">
        <v>15</v>
      </c>
      <c r="M29" s="676" t="n">
        <v>15</v>
      </c>
      <c r="N29" s="677"/>
    </row>
    <row r="30" customFormat="false" ht="20.1" hidden="false" customHeight="true" outlineLevel="0" collapsed="false">
      <c r="A30" s="678" t="s">
        <v>711</v>
      </c>
      <c r="B30" s="679" t="n">
        <v>459.836996490641</v>
      </c>
      <c r="C30" s="679" t="n">
        <v>497.015964916157</v>
      </c>
      <c r="D30" s="679" t="n">
        <v>555.636203886195</v>
      </c>
      <c r="E30" s="679" t="n">
        <v>566.643541308828</v>
      </c>
      <c r="F30" s="679" t="n">
        <v>576.086940448305</v>
      </c>
      <c r="G30" s="679" t="n">
        <v>572.190512000734</v>
      </c>
      <c r="H30" s="679" t="n">
        <v>577.521011831132</v>
      </c>
      <c r="I30" s="679" t="n">
        <v>582.459043799746</v>
      </c>
      <c r="J30" s="679" t="n">
        <v>582.459043799746</v>
      </c>
      <c r="K30" s="679" t="n">
        <v>582.459043799746</v>
      </c>
      <c r="L30" s="679" t="n">
        <v>584.830057877977</v>
      </c>
      <c r="M30" s="679" t="n">
        <v>584.830057877977</v>
      </c>
    </row>
    <row r="31" customFormat="false" ht="20.1" hidden="false" customHeight="true" outlineLevel="0" collapsed="false">
      <c r="A31" s="678" t="s">
        <v>712</v>
      </c>
      <c r="B31" s="679" t="n">
        <v>530.307939284356</v>
      </c>
      <c r="C31" s="679" t="n">
        <v>584.779313438662</v>
      </c>
      <c r="D31" s="679" t="n">
        <v>594.905661019912</v>
      </c>
      <c r="E31" s="679" t="n">
        <v>600.230402553974</v>
      </c>
      <c r="F31" s="679" t="n">
        <v>607.860197940775</v>
      </c>
      <c r="G31" s="679" t="n">
        <v>619.452095306653</v>
      </c>
      <c r="H31" s="679" t="n">
        <v>620.6137515096</v>
      </c>
      <c r="I31" s="679" t="n">
        <v>609.149587688903</v>
      </c>
      <c r="J31" s="679" t="n">
        <v>608.432567794136</v>
      </c>
      <c r="K31" s="679" t="n">
        <v>608.942763937679</v>
      </c>
      <c r="L31" s="679" t="n">
        <v>626.646015463998</v>
      </c>
      <c r="M31" s="679" t="n">
        <v>640.270813830514</v>
      </c>
    </row>
    <row r="32" customFormat="false" ht="20.1" hidden="false" customHeight="true" outlineLevel="0" collapsed="false">
      <c r="A32" s="675" t="s">
        <v>713</v>
      </c>
      <c r="B32" s="681" t="n">
        <v>17.2987801111545</v>
      </c>
      <c r="C32" s="681" t="n">
        <v>17.6487081316586</v>
      </c>
      <c r="D32" s="681" t="n">
        <v>16.0601214479653</v>
      </c>
      <c r="E32" s="681" t="n">
        <v>15.8891002578332</v>
      </c>
      <c r="F32" s="681" t="n">
        <v>15.8273037087356</v>
      </c>
      <c r="G32" s="681" t="n">
        <v>16.2389645314285</v>
      </c>
      <c r="H32" s="681" t="n">
        <v>16.1192512167263</v>
      </c>
      <c r="I32" s="681" t="n">
        <v>15.6873584719804</v>
      </c>
      <c r="J32" s="681" t="n">
        <v>15.6688931420383</v>
      </c>
      <c r="K32" s="681" t="n">
        <v>15.6820321639741</v>
      </c>
      <c r="L32" s="681" t="n">
        <v>16.0725156057577</v>
      </c>
      <c r="M32" s="681" t="n">
        <v>16.4219709265723</v>
      </c>
      <c r="N32" s="684"/>
    </row>
    <row r="33" customFormat="false" ht="20.1" hidden="false" customHeight="true" outlineLevel="0" collapsed="false">
      <c r="A33" s="675" t="s">
        <v>714</v>
      </c>
      <c r="B33" s="676" t="n">
        <v>70.4709427937152</v>
      </c>
      <c r="C33" s="676" t="n">
        <v>87.7633485225052</v>
      </c>
      <c r="D33" s="676" t="n">
        <v>39.2694571337171</v>
      </c>
      <c r="E33" s="676" t="n">
        <v>33.5868612451458</v>
      </c>
      <c r="F33" s="676" t="n">
        <v>31.7732574924703</v>
      </c>
      <c r="G33" s="676" t="n">
        <v>47.2615833059197</v>
      </c>
      <c r="H33" s="676" t="n">
        <v>43.0927396784682</v>
      </c>
      <c r="I33" s="676" t="n">
        <v>26.6905438891571</v>
      </c>
      <c r="J33" s="676" t="n">
        <v>25.9735239943901</v>
      </c>
      <c r="K33" s="676" t="n">
        <v>26.4837201379338</v>
      </c>
      <c r="L33" s="676" t="n">
        <v>41.8159575860212</v>
      </c>
      <c r="M33" s="676" t="n">
        <v>55.4407559525372</v>
      </c>
      <c r="N33" s="680"/>
    </row>
    <row r="34" customFormat="false" ht="20.1" hidden="false" customHeight="true" outlineLevel="0" collapsed="false">
      <c r="A34" s="685"/>
      <c r="B34" s="686"/>
      <c r="C34" s="686"/>
      <c r="D34" s="686"/>
      <c r="E34" s="686"/>
      <c r="F34" s="686"/>
      <c r="G34" s="686"/>
      <c r="H34" s="686"/>
      <c r="I34" s="686"/>
      <c r="J34" s="686"/>
      <c r="K34" s="686"/>
      <c r="L34" s="686"/>
      <c r="M34" s="686"/>
    </row>
    <row r="35" customFormat="false" ht="15" hidden="false" customHeight="true" outlineLevel="0" collapsed="false">
      <c r="A35" s="687" t="s">
        <v>715</v>
      </c>
      <c r="B35" s="687"/>
      <c r="C35" s="688"/>
      <c r="D35" s="688"/>
      <c r="E35" s="688"/>
      <c r="F35" s="688"/>
      <c r="G35" s="688"/>
      <c r="H35" s="688"/>
      <c r="I35" s="688"/>
      <c r="J35" s="688"/>
      <c r="K35" s="688"/>
      <c r="L35" s="688"/>
      <c r="M35" s="688"/>
    </row>
    <row r="36" customFormat="false" ht="15" hidden="false" customHeight="false" outlineLevel="0" collapsed="false">
      <c r="A36" s="689" t="s">
        <v>716</v>
      </c>
      <c r="B36" s="689"/>
      <c r="C36" s="689"/>
      <c r="D36" s="689"/>
      <c r="E36" s="689"/>
      <c r="F36" s="689"/>
      <c r="G36" s="689"/>
      <c r="H36" s="689"/>
      <c r="I36" s="689"/>
      <c r="J36" s="689"/>
      <c r="K36" s="689"/>
      <c r="L36" s="689"/>
      <c r="M36" s="689"/>
    </row>
    <row r="37" customFormat="false" ht="15" hidden="false" customHeight="false" outlineLevel="0" collapsed="false">
      <c r="A37" s="689" t="s">
        <v>717</v>
      </c>
      <c r="B37" s="689"/>
      <c r="C37" s="689"/>
      <c r="D37" s="689"/>
      <c r="E37" s="689"/>
      <c r="F37" s="689"/>
      <c r="G37" s="689"/>
      <c r="H37" s="689"/>
      <c r="I37" s="689"/>
      <c r="J37" s="689"/>
      <c r="K37" s="689"/>
      <c r="L37" s="689"/>
      <c r="M37" s="689"/>
    </row>
    <row r="38" customFormat="false" ht="15" hidden="false" customHeight="false" outlineLevel="0" collapsed="false">
      <c r="A38" s="690" t="s">
        <v>718</v>
      </c>
    </row>
    <row r="39" customFormat="false" ht="15" hidden="false" customHeight="false" outlineLevel="0" collapsed="false">
      <c r="A39" s="690" t="s">
        <v>719</v>
      </c>
    </row>
    <row r="40" customFormat="false" ht="15" hidden="false" customHeight="false" outlineLevel="0" collapsed="false">
      <c r="A40" s="690" t="s">
        <v>720</v>
      </c>
    </row>
    <row r="41" customFormat="false" ht="15" hidden="false" customHeight="false" outlineLevel="0" collapsed="false">
      <c r="A41" s="689" t="s">
        <v>717</v>
      </c>
      <c r="B41" s="689"/>
      <c r="C41" s="689"/>
      <c r="D41" s="689"/>
      <c r="E41" s="689"/>
      <c r="F41" s="689"/>
      <c r="G41" s="689"/>
      <c r="H41" s="689"/>
      <c r="I41" s="689"/>
      <c r="J41" s="689"/>
      <c r="K41" s="689"/>
      <c r="L41" s="689"/>
      <c r="M41" s="689"/>
    </row>
    <row r="42" customFormat="false" ht="15" hidden="false" customHeight="false" outlineLevel="0" collapsed="false">
      <c r="A42" s="691" t="s">
        <v>93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L55" activePane="bottomRight" state="frozen"/>
      <selection pane="topLeft" activeCell="A1" activeCellId="0" sqref="A1"/>
      <selection pane="topRight" activeCell="L1" activeCellId="0" sqref="L1"/>
      <selection pane="bottomLeft" activeCell="A55" activeCellId="0" sqref="A55"/>
      <selection pane="bottomRight" activeCell="N62" activeCellId="0" sqref="N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8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2.5" hidden="false" customHeight="false" outlineLevel="0" collapsed="false">
      <c r="A2" s="50" t="s">
        <v>95</v>
      </c>
      <c r="B2" s="49"/>
      <c r="C2" s="49"/>
      <c r="D2" s="49"/>
      <c r="E2" s="49"/>
      <c r="F2" s="49"/>
      <c r="G2" s="51"/>
      <c r="H2" s="51"/>
      <c r="I2" s="51"/>
      <c r="J2" s="51"/>
      <c r="K2" s="51"/>
      <c r="L2" s="51"/>
    </row>
    <row r="3" customFormat="false" ht="23.25" hidden="false" customHeight="false" outlineLevel="0" collapsed="false">
      <c r="A3" s="52" t="s">
        <v>96</v>
      </c>
      <c r="B3" s="53"/>
      <c r="C3" s="53"/>
      <c r="D3" s="53"/>
      <c r="E3" s="53"/>
      <c r="F3" s="53"/>
      <c r="G3" s="54"/>
      <c r="H3" s="51"/>
      <c r="I3" s="51"/>
      <c r="J3" s="55"/>
      <c r="K3" s="51"/>
      <c r="L3" s="51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8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61"/>
      <c r="L5" s="61"/>
    </row>
    <row r="6" customFormat="false" ht="15" hidden="false" customHeight="false" outlineLevel="0" collapsed="false">
      <c r="A6" s="59" t="s">
        <v>97</v>
      </c>
      <c r="B6" s="60" t="n">
        <v>2020</v>
      </c>
      <c r="C6" s="60" t="n">
        <v>2021</v>
      </c>
      <c r="D6" s="60" t="n">
        <v>2022</v>
      </c>
      <c r="E6" s="60" t="s">
        <v>98</v>
      </c>
      <c r="F6" s="60" t="s">
        <v>7</v>
      </c>
      <c r="G6" s="60" t="s">
        <v>8</v>
      </c>
      <c r="H6" s="62" t="s">
        <v>13</v>
      </c>
      <c r="I6" s="59" t="s">
        <v>15</v>
      </c>
      <c r="J6" s="59" t="s">
        <v>99</v>
      </c>
      <c r="K6" s="59" t="s">
        <v>100</v>
      </c>
      <c r="L6" s="59" t="s">
        <v>17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4</v>
      </c>
      <c r="B11" s="64" t="n">
        <v>17596.7896192678</v>
      </c>
      <c r="C11" s="64" t="n">
        <v>22654.5252612341</v>
      </c>
      <c r="D11" s="64" t="n">
        <v>17219.51924591</v>
      </c>
      <c r="E11" s="64" t="n">
        <v>14127.8200896314</v>
      </c>
      <c r="F11" s="64" t="n">
        <v>5443.11001785121</v>
      </c>
      <c r="G11" s="64" t="n">
        <v>1899.07429274301</v>
      </c>
      <c r="H11" s="64" t="n">
        <v>126.957053559955</v>
      </c>
      <c r="I11" s="64" t="n">
        <v>-456.770679512371</v>
      </c>
      <c r="J11" s="64" t="n">
        <v>-456.770679512371</v>
      </c>
      <c r="K11" s="64" t="n">
        <v>6885.41363108185</v>
      </c>
      <c r="L11" s="64" t="n">
        <v>21013.2337207132</v>
      </c>
    </row>
    <row r="12" customFormat="false" ht="15" hidden="false" customHeight="false" outlineLevel="0" collapsed="false">
      <c r="A12" s="48" t="s">
        <v>105</v>
      </c>
      <c r="B12" s="65" t="n">
        <v>512.387548080464</v>
      </c>
      <c r="C12" s="65" t="n">
        <v>644.125138927925</v>
      </c>
      <c r="D12" s="65" t="n">
        <v>479.994626973832</v>
      </c>
      <c r="E12" s="65" t="n">
        <v>387.307776316156</v>
      </c>
      <c r="F12" s="65" t="n">
        <v>149.366925838096</v>
      </c>
      <c r="G12" s="65" t="n">
        <v>52.1133851998017</v>
      </c>
      <c r="H12" s="65" t="n">
        <v>3.48388784013576</v>
      </c>
      <c r="I12" s="65" t="n">
        <v>-12.534457688341</v>
      </c>
      <c r="J12" s="65" t="n">
        <v>-12.534457688341</v>
      </c>
      <c r="K12" s="65" t="n">
        <v>188.945853349556</v>
      </c>
      <c r="L12" s="65" t="n">
        <v>576.253629665712</v>
      </c>
    </row>
    <row r="13" customFormat="false" ht="15" hidden="false" customHeight="false" outlineLevel="0" collapsed="false">
      <c r="A13" s="48" t="s">
        <v>106</v>
      </c>
      <c r="B13" s="65" t="n">
        <v>814.458693004895</v>
      </c>
      <c r="C13" s="65" t="n">
        <v>834.646522125585</v>
      </c>
      <c r="D13" s="65" t="n">
        <v>357.874538638394</v>
      </c>
      <c r="E13" s="65" t="n">
        <v>449.34343716471</v>
      </c>
      <c r="F13" s="65" t="n">
        <v>61.6603574706278</v>
      </c>
      <c r="G13" s="65" t="n">
        <v>58.9421053655742</v>
      </c>
      <c r="H13" s="65" t="n">
        <v>3.73327082059677</v>
      </c>
      <c r="I13" s="65" t="n">
        <v>-5.64545257840109</v>
      </c>
      <c r="J13" s="65" t="n">
        <v>-5.64545257840109</v>
      </c>
      <c r="K13" s="65" t="n">
        <v>114.957010257801</v>
      </c>
      <c r="L13" s="65" t="n">
        <v>564.300447422511</v>
      </c>
    </row>
    <row r="14" customFormat="false" ht="15" hidden="false" customHeight="false" outlineLevel="0" collapsed="false">
      <c r="A14" s="66" t="s">
        <v>107</v>
      </c>
      <c r="B14" s="67" t="n">
        <v>864.972956890251</v>
      </c>
      <c r="C14" s="67" t="n">
        <v>881.050491441535</v>
      </c>
      <c r="D14" s="67" t="n">
        <v>401.874538638394</v>
      </c>
      <c r="E14" s="67" t="n">
        <v>461.34343716471</v>
      </c>
      <c r="F14" s="67" t="n">
        <v>66.6603574706278</v>
      </c>
      <c r="G14" s="67" t="n">
        <v>63.9421053655742</v>
      </c>
      <c r="H14" s="67" t="n">
        <v>3.73327082059677</v>
      </c>
      <c r="I14" s="67" t="n">
        <v>-5.64545257840109</v>
      </c>
      <c r="J14" s="67" t="n">
        <v>-5.64545257840109</v>
      </c>
      <c r="K14" s="67" t="n">
        <v>124.957010257801</v>
      </c>
      <c r="L14" s="67" t="n">
        <v>586.300447422511</v>
      </c>
    </row>
    <row r="15" customFormat="false" ht="15" hidden="false" customHeight="false" outlineLevel="0" collapsed="false">
      <c r="A15" s="66" t="s">
        <v>108</v>
      </c>
      <c r="B15" s="67" t="n">
        <v>-114.717103720138</v>
      </c>
      <c r="C15" s="67" t="n">
        <v>-107.492541933541</v>
      </c>
      <c r="D15" s="67" t="n">
        <v>106.196402665377</v>
      </c>
      <c r="E15" s="67" t="n">
        <v>-24.7392972782437</v>
      </c>
      <c r="F15" s="67" t="n">
        <v>-23.2696515825431</v>
      </c>
      <c r="G15" s="67" t="n">
        <v>19.2022985640571</v>
      </c>
      <c r="H15" s="67" t="n">
        <v>-27.2495976025568</v>
      </c>
      <c r="I15" s="67" t="n">
        <v>-35.3631697319299</v>
      </c>
      <c r="J15" s="67" t="n">
        <v>-35.3631697319299</v>
      </c>
      <c r="K15" s="67" t="n">
        <v>-39.430522750416</v>
      </c>
      <c r="L15" s="67" t="n">
        <v>-64.1698200286597</v>
      </c>
    </row>
    <row r="16" customFormat="false" ht="15" hidden="false" customHeight="false" outlineLevel="0" collapsed="false">
      <c r="A16" s="48" t="s">
        <v>109</v>
      </c>
      <c r="B16" s="65" t="n">
        <v>-10.3575320196478</v>
      </c>
      <c r="C16" s="65" t="n">
        <v>-10.3405735800694</v>
      </c>
      <c r="D16" s="65" t="n">
        <v>-12.9455873300501</v>
      </c>
      <c r="E16" s="65" t="n">
        <v>-6.54613757025786</v>
      </c>
      <c r="F16" s="65" t="n">
        <v>-1.93741744998903</v>
      </c>
      <c r="G16" s="65" t="n">
        <v>-2.04352432982967</v>
      </c>
      <c r="H16" s="65" t="n">
        <v>0.000214622095825234</v>
      </c>
      <c r="I16" s="65" t="n">
        <v>0.000214621990039632</v>
      </c>
      <c r="J16" s="65" t="n">
        <v>0.000214621990039632</v>
      </c>
      <c r="K16" s="65" t="n">
        <v>-3.98072715782865</v>
      </c>
      <c r="L16" s="65" t="n">
        <v>-10.5268647280865</v>
      </c>
    </row>
    <row r="17" customFormat="false" ht="15" hidden="false" customHeight="false" outlineLevel="0" collapsed="false">
      <c r="A17" s="48" t="s">
        <v>110</v>
      </c>
      <c r="B17" s="65" t="n">
        <v>-343.608386</v>
      </c>
      <c r="C17" s="65" t="n">
        <v>-71.822237</v>
      </c>
      <c r="D17" s="65" t="n">
        <v>-10.1407269998889</v>
      </c>
      <c r="E17" s="65" t="n">
        <v>-82.8002260000523</v>
      </c>
      <c r="F17" s="65" t="n">
        <v>95.4136374</v>
      </c>
      <c r="G17" s="65" t="n">
        <v>-24.9874943999999</v>
      </c>
      <c r="H17" s="65" t="n">
        <v>0</v>
      </c>
      <c r="I17" s="65" t="n">
        <v>16.97395</v>
      </c>
      <c r="J17" s="65" t="n">
        <v>16.97395</v>
      </c>
      <c r="K17" s="65" t="n">
        <v>87.400093</v>
      </c>
      <c r="L17" s="65" t="n">
        <v>4.59986699994772</v>
      </c>
    </row>
    <row r="18" customFormat="false" ht="15" hidden="false" customHeight="false" outlineLevel="0" collapsed="false">
      <c r="A18" s="66" t="s">
        <v>111</v>
      </c>
      <c r="B18" s="67" t="n">
        <v>42.5</v>
      </c>
      <c r="C18" s="67" t="n">
        <v>-48</v>
      </c>
      <c r="D18" s="67" t="n">
        <v>-6.5</v>
      </c>
      <c r="E18" s="67" t="n">
        <v>40</v>
      </c>
      <c r="F18" s="67" t="n">
        <v>12.5</v>
      </c>
      <c r="G18" s="67" t="n">
        <v>-4</v>
      </c>
      <c r="H18" s="67" t="n">
        <v>27</v>
      </c>
      <c r="I18" s="67" t="n">
        <v>11.5</v>
      </c>
      <c r="J18" s="67" t="n">
        <v>11.5</v>
      </c>
      <c r="K18" s="67" t="n">
        <v>20</v>
      </c>
      <c r="L18" s="67" t="n">
        <v>60</v>
      </c>
    </row>
    <row r="19" customFormat="false" ht="15" hidden="false" customHeight="false" outlineLevel="0" collapsed="false">
      <c r="A19" s="66" t="s">
        <v>112</v>
      </c>
      <c r="B19" s="67" t="n">
        <v>67.56761293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48" t="s">
        <v>113</v>
      </c>
      <c r="B20" s="65" t="n">
        <v>6.03</v>
      </c>
      <c r="C20" s="65" t="n">
        <v>0.73</v>
      </c>
      <c r="D20" s="65" t="n">
        <v>1.51</v>
      </c>
      <c r="E20" s="65" t="n">
        <v>0.05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.05</v>
      </c>
    </row>
    <row r="21" customFormat="false" ht="15" hidden="false" customHeight="false" outlineLevel="0" collapsed="false">
      <c r="A21" s="48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4</v>
      </c>
      <c r="B22" s="64" t="n">
        <v>-10983.5166764978</v>
      </c>
      <c r="C22" s="64" t="n">
        <v>-15866.7485550041</v>
      </c>
      <c r="D22" s="64" t="n">
        <v>-15221.99085046</v>
      </c>
      <c r="E22" s="64" t="n">
        <v>-13362.3934640314</v>
      </c>
      <c r="F22" s="64" t="n">
        <v>-4834.0315068512</v>
      </c>
      <c r="G22" s="64" t="n">
        <v>-2849.61928645301</v>
      </c>
      <c r="H22" s="64" t="n">
        <v>-612.821612159954</v>
      </c>
      <c r="I22" s="64" t="n">
        <v>-444.664747947619</v>
      </c>
      <c r="J22" s="64" t="n">
        <v>-444.664747947619</v>
      </c>
      <c r="K22" s="64" t="n">
        <v>-8128.31554125183</v>
      </c>
      <c r="L22" s="64" t="n">
        <v>-21490.7090052832</v>
      </c>
    </row>
    <row r="23" customFormat="false" ht="15" hidden="false" customHeight="false" outlineLevel="0" collapsed="false">
      <c r="A23" s="48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5</v>
      </c>
      <c r="B24" s="64" t="n">
        <v>-8331.44007081048</v>
      </c>
      <c r="C24" s="64" t="n">
        <v>-4411.70793672403</v>
      </c>
      <c r="D24" s="64" t="n">
        <v>-15614.1357563441</v>
      </c>
      <c r="E24" s="64" t="n">
        <v>-9793.31940612643</v>
      </c>
      <c r="F24" s="64" t="n">
        <v>-3406.46628119</v>
      </c>
      <c r="G24" s="64" t="n">
        <v>261.25106971</v>
      </c>
      <c r="H24" s="64" t="n">
        <v>-1823.08920234</v>
      </c>
      <c r="I24" s="64" t="n">
        <v>-2053.40606477</v>
      </c>
      <c r="J24" s="64" t="n">
        <v>-2053.40606477</v>
      </c>
      <c r="K24" s="64" t="n">
        <v>-5198.62127625</v>
      </c>
      <c r="L24" s="64" t="n">
        <v>-14991.9406823764</v>
      </c>
    </row>
    <row r="25" customFormat="false" ht="15" hidden="false" customHeight="false" outlineLevel="0" collapsed="false">
      <c r="A25" s="48" t="s">
        <v>116</v>
      </c>
      <c r="B25" s="65" t="n">
        <v>-8331.44007081048</v>
      </c>
      <c r="C25" s="65" t="n">
        <v>-4411.70793672403</v>
      </c>
      <c r="D25" s="65" t="n">
        <v>-15614.1357563441</v>
      </c>
      <c r="E25" s="65" t="n">
        <v>-9793.31940612643</v>
      </c>
      <c r="F25" s="65" t="n">
        <v>-3406.46628119</v>
      </c>
      <c r="G25" s="65" t="n">
        <v>261.25106971</v>
      </c>
      <c r="H25" s="65" t="n">
        <v>-1823.08920234</v>
      </c>
      <c r="I25" s="65" t="n">
        <v>-2053.40606477</v>
      </c>
      <c r="J25" s="65" t="n">
        <v>-2053.40606477</v>
      </c>
      <c r="K25" s="65" t="n">
        <v>-5198.62127625</v>
      </c>
      <c r="L25" s="65" t="n">
        <v>-14991.9406823764</v>
      </c>
    </row>
    <row r="26" customFormat="false" ht="15" hidden="false" customHeight="false" outlineLevel="0" collapsed="false">
      <c r="A26" s="48" t="s">
        <v>117</v>
      </c>
      <c r="B26" s="65" t="n">
        <v>-451.739182615493</v>
      </c>
      <c r="C26" s="65" t="n">
        <v>-545.504251508738</v>
      </c>
      <c r="D26" s="65" t="n">
        <v>-534.829009854075</v>
      </c>
      <c r="E26" s="65" t="n">
        <v>-0.07969993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0.07969993</v>
      </c>
    </row>
    <row r="27" customFormat="false" ht="15" hidden="false" customHeight="false" outlineLevel="0" collapsed="false">
      <c r="A27" s="66" t="s">
        <v>11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19</v>
      </c>
      <c r="B28" s="67" t="n">
        <v>-419.893626265492</v>
      </c>
      <c r="C28" s="67" t="n">
        <v>-498.590962978738</v>
      </c>
      <c r="D28" s="67" t="n">
        <v>-508.500821814075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48" t="s">
        <v>120</v>
      </c>
      <c r="B29" s="65" t="n">
        <v>-31.84555635</v>
      </c>
      <c r="C29" s="65" t="n">
        <v>-46.91328853</v>
      </c>
      <c r="D29" s="65" t="n">
        <v>-26.32818804</v>
      </c>
      <c r="E29" s="65" t="n">
        <v>-0.0796999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0.07969993</v>
      </c>
    </row>
    <row r="30" customFormat="false" ht="15" hidden="false" customHeight="false" outlineLevel="0" collapsed="false">
      <c r="A30" s="48" t="s">
        <v>121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2</v>
      </c>
      <c r="B31" s="67" t="n">
        <v>-7818.36817712</v>
      </c>
      <c r="C31" s="67" t="n">
        <v>-3832.35843257</v>
      </c>
      <c r="D31" s="67" t="n">
        <v>-15043.55051843</v>
      </c>
      <c r="E31" s="67" t="n">
        <v>-9354.56388304643</v>
      </c>
      <c r="F31" s="67" t="n">
        <v>-3226.46628119</v>
      </c>
      <c r="G31" s="67" t="n">
        <v>501.25106971</v>
      </c>
      <c r="H31" s="67" t="n">
        <v>-1823.08920234</v>
      </c>
      <c r="I31" s="67" t="n">
        <v>-1993.40606477</v>
      </c>
      <c r="J31" s="67" t="n">
        <v>-1993.40606477</v>
      </c>
      <c r="K31" s="67" t="n">
        <v>-4718.62127625</v>
      </c>
      <c r="L31" s="67" t="n">
        <v>-14073.1851592964</v>
      </c>
    </row>
    <row r="32" customFormat="false" ht="15" hidden="false" customHeight="false" outlineLevel="0" collapsed="false">
      <c r="A32" s="66" t="s">
        <v>123</v>
      </c>
      <c r="B32" s="67" t="n">
        <v>5.25220690000151</v>
      </c>
      <c r="C32" s="67" t="n">
        <v>-3862.09087612</v>
      </c>
      <c r="D32" s="67" t="n">
        <v>-13164.54126544</v>
      </c>
      <c r="E32" s="67" t="n">
        <v>-8442.19998436</v>
      </c>
      <c r="F32" s="67" t="n">
        <v>-2506.14587179</v>
      </c>
      <c r="G32" s="67" t="n">
        <v>-789.08429776</v>
      </c>
      <c r="H32" s="67" t="n">
        <v>-1786.77742622</v>
      </c>
      <c r="I32" s="67" t="n">
        <v>-2096.8177141</v>
      </c>
      <c r="J32" s="67" t="n">
        <v>-2096.8177141</v>
      </c>
      <c r="K32" s="67" t="n">
        <v>-5392.04788365</v>
      </c>
      <c r="L32" s="67" t="n">
        <v>-13834.24786801</v>
      </c>
    </row>
    <row r="33" customFormat="false" ht="15" hidden="false" customHeight="false" outlineLevel="0" collapsed="false">
      <c r="A33" s="48" t="s">
        <v>124</v>
      </c>
      <c r="B33" s="65" t="n">
        <v>-7823.62038402</v>
      </c>
      <c r="C33" s="65" t="n">
        <v>29.7324435500001</v>
      </c>
      <c r="D33" s="65" t="n">
        <v>-1879.00925299</v>
      </c>
      <c r="E33" s="65" t="n">
        <v>-912.363898686429</v>
      </c>
      <c r="F33" s="65" t="n">
        <v>-720.3204094</v>
      </c>
      <c r="G33" s="65" t="n">
        <v>1290.33536747</v>
      </c>
      <c r="H33" s="65" t="n">
        <v>-36.31177612</v>
      </c>
      <c r="I33" s="65" t="n">
        <v>103.41164933</v>
      </c>
      <c r="J33" s="65" t="n">
        <v>103.41164933</v>
      </c>
      <c r="K33" s="65" t="n">
        <v>673.4266074</v>
      </c>
      <c r="L33" s="65" t="n">
        <v>-238.937291286429</v>
      </c>
    </row>
    <row r="34" customFormat="false" ht="15" hidden="false" customHeight="false" outlineLevel="0" collapsed="false">
      <c r="A34" s="48" t="s">
        <v>12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6</v>
      </c>
      <c r="B35" s="67" t="n">
        <v>-61.3327110749885</v>
      </c>
      <c r="C35" s="67" t="n">
        <v>-33.8452526452904</v>
      </c>
      <c r="D35" s="67" t="n">
        <v>-35.7562280599999</v>
      </c>
      <c r="E35" s="67" t="n">
        <v>-438.67582315</v>
      </c>
      <c r="F35" s="67" t="n">
        <v>-180</v>
      </c>
      <c r="G35" s="67" t="n">
        <v>-240</v>
      </c>
      <c r="H35" s="67" t="n">
        <v>0</v>
      </c>
      <c r="I35" s="67" t="n">
        <v>-60</v>
      </c>
      <c r="J35" s="67" t="n">
        <v>-60</v>
      </c>
      <c r="K35" s="67" t="n">
        <v>-480</v>
      </c>
      <c r="L35" s="67" t="n">
        <v>-918.67582315</v>
      </c>
    </row>
    <row r="36" customFormat="false" ht="15" hidden="false" customHeight="false" outlineLevel="0" collapsed="false">
      <c r="A36" s="66" t="s">
        <v>12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48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28</v>
      </c>
      <c r="B38" s="64" t="n">
        <v>-184.23204115</v>
      </c>
      <c r="C38" s="64" t="n">
        <v>32.1498039299999</v>
      </c>
      <c r="D38" s="64" t="n">
        <v>48.33552124</v>
      </c>
      <c r="E38" s="64" t="n">
        <v>-11.54873717</v>
      </c>
      <c r="F38" s="64" t="n">
        <v>-57.88370135</v>
      </c>
      <c r="G38" s="64" t="n">
        <v>2.72199317</v>
      </c>
      <c r="H38" s="64" t="n">
        <v>-0.33761027</v>
      </c>
      <c r="I38" s="64" t="n">
        <v>49.15355293</v>
      </c>
      <c r="J38" s="64" t="n">
        <v>49.15355293</v>
      </c>
      <c r="K38" s="64" t="n">
        <v>-6.00815525</v>
      </c>
      <c r="L38" s="64" t="n">
        <v>-17.55689242</v>
      </c>
    </row>
    <row r="39" customFormat="false" ht="15" hidden="false" customHeight="false" outlineLevel="0" collapsed="false">
      <c r="A39" s="4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29</v>
      </c>
      <c r="B40" s="64" t="n">
        <v>-4818.16454747</v>
      </c>
      <c r="C40" s="64" t="n">
        <v>-2247.54507411</v>
      </c>
      <c r="D40" s="64" t="n">
        <v>-3517.24173236999</v>
      </c>
      <c r="E40" s="64" t="n">
        <v>4385.24416433999</v>
      </c>
      <c r="F40" s="64" t="n">
        <v>-172.584277940003</v>
      </c>
      <c r="G40" s="64" t="n">
        <v>-1638.47688011</v>
      </c>
      <c r="H40" s="64" t="n">
        <v>1027.25056501</v>
      </c>
      <c r="I40" s="64" t="n">
        <v>537.679216570001</v>
      </c>
      <c r="J40" s="64" t="n">
        <v>537.679216570001</v>
      </c>
      <c r="K40" s="64" t="n">
        <v>-1273.38194148001</v>
      </c>
      <c r="L40" s="64" t="n">
        <v>3111.86222285999</v>
      </c>
    </row>
    <row r="41" customFormat="false" ht="15" hidden="false" customHeight="false" outlineLevel="0" collapsed="false">
      <c r="A41" s="48" t="s">
        <v>130</v>
      </c>
      <c r="B41" s="65" t="n">
        <v>-2907.75905208</v>
      </c>
      <c r="C41" s="65" t="n">
        <v>-1126.75</v>
      </c>
      <c r="D41" s="65" t="n">
        <v>536.74251215</v>
      </c>
      <c r="E41" s="65" t="n">
        <v>425</v>
      </c>
      <c r="F41" s="65" t="n">
        <v>-505</v>
      </c>
      <c r="G41" s="65" t="n">
        <v>-70.75</v>
      </c>
      <c r="H41" s="65" t="n">
        <v>183.75</v>
      </c>
      <c r="I41" s="65" t="n">
        <v>717.25</v>
      </c>
      <c r="J41" s="65" t="n">
        <v>717.25</v>
      </c>
      <c r="K41" s="65" t="n">
        <v>141.5</v>
      </c>
      <c r="L41" s="65" t="n">
        <v>566.5</v>
      </c>
    </row>
    <row r="42" customFormat="false" ht="15" hidden="false" customHeight="false" outlineLevel="0" collapsed="false">
      <c r="A42" s="48" t="s">
        <v>131</v>
      </c>
      <c r="B42" s="65" t="n">
        <v>-2907.75905208</v>
      </c>
      <c r="C42" s="65" t="n">
        <v>-1126.75</v>
      </c>
      <c r="D42" s="65" t="n">
        <v>536.74251215</v>
      </c>
      <c r="E42" s="65" t="n">
        <v>425</v>
      </c>
      <c r="F42" s="65" t="n">
        <v>-505</v>
      </c>
      <c r="G42" s="65" t="n">
        <v>-70.75</v>
      </c>
      <c r="H42" s="65" t="n">
        <v>183.75</v>
      </c>
      <c r="I42" s="65" t="n">
        <v>717.25</v>
      </c>
      <c r="J42" s="65" t="n">
        <v>717.25</v>
      </c>
      <c r="K42" s="65" t="n">
        <v>141.5</v>
      </c>
      <c r="L42" s="65" t="n">
        <v>566.5</v>
      </c>
    </row>
    <row r="43" customFormat="false" ht="15" hidden="false" customHeight="false" outlineLevel="0" collapsed="false">
      <c r="A43" s="66" t="s">
        <v>132</v>
      </c>
      <c r="B43" s="67" t="n">
        <v>-3027.75905208</v>
      </c>
      <c r="C43" s="67" t="n">
        <v>113.25</v>
      </c>
      <c r="D43" s="67" t="n">
        <v>-113.25748785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</row>
    <row r="44" customFormat="false" ht="15" hidden="false" customHeight="false" outlineLevel="0" collapsed="false">
      <c r="A44" s="66" t="s">
        <v>133</v>
      </c>
      <c r="B44" s="67" t="n">
        <v>120</v>
      </c>
      <c r="C44" s="67" t="n">
        <v>-1240</v>
      </c>
      <c r="D44" s="67" t="n">
        <v>650</v>
      </c>
      <c r="E44" s="67" t="n">
        <v>425</v>
      </c>
      <c r="F44" s="67" t="n">
        <v>-505</v>
      </c>
      <c r="G44" s="67" t="n">
        <v>-70.75</v>
      </c>
      <c r="H44" s="67" t="n">
        <v>183.75</v>
      </c>
      <c r="I44" s="67" t="n">
        <v>717.25</v>
      </c>
      <c r="J44" s="67" t="n">
        <v>717.25</v>
      </c>
      <c r="K44" s="67" t="n">
        <v>141.5</v>
      </c>
      <c r="L44" s="67" t="n">
        <v>566.5</v>
      </c>
    </row>
    <row r="45" customFormat="false" ht="15" hidden="false" customHeight="false" outlineLevel="0" collapsed="false">
      <c r="A45" s="48" t="s">
        <v>134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48" t="s">
        <v>135</v>
      </c>
      <c r="B46" s="65" t="n">
        <v>0.0606980399999787</v>
      </c>
      <c r="C46" s="65" t="n">
        <v>-0.380935620000133</v>
      </c>
      <c r="D46" s="65" t="n">
        <v>0.338789199999995</v>
      </c>
      <c r="E46" s="65" t="n">
        <v>-0.249851810000013</v>
      </c>
      <c r="F46" s="65" t="n">
        <v>-0.00152829000001008</v>
      </c>
      <c r="G46" s="65" t="n">
        <v>0.0311106200000237</v>
      </c>
      <c r="H46" s="65" t="n">
        <v>-85.73912354</v>
      </c>
      <c r="I46" s="65" t="n">
        <v>-365.63836106</v>
      </c>
      <c r="J46" s="65" t="n">
        <v>-365.63836106</v>
      </c>
      <c r="K46" s="65" t="n">
        <v>-365.60877873</v>
      </c>
      <c r="L46" s="65" t="n">
        <v>-365.85863054</v>
      </c>
    </row>
    <row r="47" customFormat="false" ht="15" hidden="false" customHeight="false" outlineLevel="0" collapsed="false">
      <c r="A47" s="66" t="s">
        <v>136</v>
      </c>
      <c r="B47" s="67" t="n">
        <v>-2360.34279766</v>
      </c>
      <c r="C47" s="67" t="n">
        <v>-875.20294969</v>
      </c>
      <c r="D47" s="67" t="n">
        <v>-2877.66317686</v>
      </c>
      <c r="E47" s="67" t="n">
        <v>4006.2782788</v>
      </c>
      <c r="F47" s="67" t="n">
        <v>-219.41428062</v>
      </c>
      <c r="G47" s="67" t="n">
        <v>-487.36346399</v>
      </c>
      <c r="H47" s="67" t="n">
        <v>1364.76060344</v>
      </c>
      <c r="I47" s="67" t="n">
        <v>636.28502644</v>
      </c>
      <c r="J47" s="67" t="n">
        <v>636.28502644</v>
      </c>
      <c r="K47" s="67" t="n">
        <v>-70.4927181699998</v>
      </c>
      <c r="L47" s="67" t="n">
        <v>3935.78556063</v>
      </c>
    </row>
    <row r="48" customFormat="false" ht="15" hidden="false" customHeight="false" outlineLevel="0" collapsed="false">
      <c r="A48" s="66" t="s">
        <v>137</v>
      </c>
      <c r="B48" s="67" t="n">
        <v>-2.00000183636639E-008</v>
      </c>
      <c r="C48" s="67" t="n">
        <v>-9.99997384898421E-009</v>
      </c>
      <c r="D48" s="67" t="n">
        <v>26.5557103699999</v>
      </c>
      <c r="E48" s="67" t="n">
        <v>-24.2227196899999</v>
      </c>
      <c r="F48" s="67" t="n">
        <v>12.55170167</v>
      </c>
      <c r="G48" s="67" t="n">
        <v>-9.34962176999997</v>
      </c>
      <c r="H48" s="67" t="n">
        <v>-4.60565812</v>
      </c>
      <c r="I48" s="67" t="n">
        <v>-5.44657041</v>
      </c>
      <c r="J48" s="67" t="n">
        <v>-5.44657041</v>
      </c>
      <c r="K48" s="67" t="n">
        <v>-2.24449050999999</v>
      </c>
      <c r="L48" s="67" t="n">
        <v>-26.4672101999999</v>
      </c>
    </row>
    <row r="49" customFormat="false" ht="15" hidden="false" customHeight="false" outlineLevel="0" collapsed="false">
      <c r="A49" s="48" t="s">
        <v>138</v>
      </c>
      <c r="B49" s="65" t="n">
        <v>-216.913825359999</v>
      </c>
      <c r="C49" s="65" t="n">
        <v>-245.031154490004</v>
      </c>
      <c r="D49" s="65" t="n">
        <v>-1202.77956509999</v>
      </c>
      <c r="E49" s="65" t="n">
        <v>-21.2700000000071</v>
      </c>
      <c r="F49" s="65" t="n">
        <v>539.289999999997</v>
      </c>
      <c r="G49" s="65" t="n">
        <v>-1070.68040703</v>
      </c>
      <c r="H49" s="65" t="n">
        <v>-430.949846099998</v>
      </c>
      <c r="I49" s="65" t="n">
        <v>-445.053397659999</v>
      </c>
      <c r="J49" s="65" t="n">
        <v>-445.053397659999</v>
      </c>
      <c r="K49" s="65" t="n">
        <v>-976.443804690005</v>
      </c>
      <c r="L49" s="65" t="n">
        <v>-997.713804690013</v>
      </c>
    </row>
    <row r="50" customFormat="false" ht="15" hidden="false" customHeight="false" outlineLevel="0" collapsed="false">
      <c r="A50" s="48" t="s">
        <v>139</v>
      </c>
      <c r="B50" s="65" t="n">
        <v>0.558206540000001</v>
      </c>
      <c r="C50" s="65" t="n">
        <v>-0.180034300000001</v>
      </c>
      <c r="D50" s="65" t="n">
        <v>-0.436002129999999</v>
      </c>
      <c r="E50" s="65" t="n">
        <v>-0.29154296</v>
      </c>
      <c r="F50" s="65" t="n">
        <v>-0.0101707</v>
      </c>
      <c r="G50" s="65" t="n">
        <v>-0.36449794</v>
      </c>
      <c r="H50" s="65" t="n">
        <v>0.03458933</v>
      </c>
      <c r="I50" s="65" t="n">
        <v>0.28251926</v>
      </c>
      <c r="J50" s="65" t="n">
        <v>0.28251926</v>
      </c>
      <c r="K50" s="65" t="n">
        <v>-0.0921493799999999</v>
      </c>
      <c r="L50" s="65" t="n">
        <v>-0.38369234</v>
      </c>
    </row>
    <row r="51" customFormat="false" ht="15" hidden="false" customHeight="false" outlineLevel="0" collapsed="false">
      <c r="A51" s="66" t="s">
        <v>140</v>
      </c>
      <c r="B51" s="67" t="n">
        <v>666.23222307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48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1</v>
      </c>
      <c r="B53" s="64" t="n">
        <v>716.853396765492</v>
      </c>
      <c r="C53" s="64" t="n">
        <v>495.029481898739</v>
      </c>
      <c r="D53" s="64" t="n">
        <v>506.241985835375</v>
      </c>
      <c r="E53" s="64" t="n">
        <v>-7886.75994554469</v>
      </c>
      <c r="F53" s="64" t="n">
        <v>-1186.3494223</v>
      </c>
      <c r="G53" s="64" t="n">
        <v>-1572.61976712773</v>
      </c>
      <c r="H53" s="64" t="n">
        <v>149.97351</v>
      </c>
      <c r="I53" s="64" t="n">
        <v>392.98853745</v>
      </c>
      <c r="J53" s="64" t="n">
        <v>392.98853745</v>
      </c>
      <c r="K53" s="64" t="n">
        <v>-2365.98065197773</v>
      </c>
      <c r="L53" s="64" t="n">
        <v>-10252.7405975224</v>
      </c>
    </row>
    <row r="54" customFormat="false" ht="15" hidden="false" customHeight="false" outlineLevel="0" collapsed="false">
      <c r="A54" s="66" t="s">
        <v>142</v>
      </c>
      <c r="B54" s="67" t="n">
        <v>716.853396765492</v>
      </c>
      <c r="C54" s="67" t="n">
        <v>495.029481898739</v>
      </c>
      <c r="D54" s="67" t="n">
        <v>506.241985835375</v>
      </c>
      <c r="E54" s="67" t="n">
        <v>-7886.75994554469</v>
      </c>
      <c r="F54" s="67" t="n">
        <v>-1186.3494223</v>
      </c>
      <c r="G54" s="67" t="n">
        <v>-1572.61976712773</v>
      </c>
      <c r="H54" s="67" t="n">
        <v>149.97351</v>
      </c>
      <c r="I54" s="67" t="n">
        <v>392.98853745</v>
      </c>
      <c r="J54" s="67" t="n">
        <v>392.98853745</v>
      </c>
      <c r="K54" s="67" t="n">
        <v>-2365.98065197773</v>
      </c>
      <c r="L54" s="67" t="n">
        <v>-10252.7405975224</v>
      </c>
    </row>
    <row r="55" customFormat="false" ht="15" hidden="false" customHeight="false" outlineLevel="0" collapsed="false">
      <c r="A55" s="66" t="s">
        <v>143</v>
      </c>
      <c r="B55" s="67" t="n">
        <v>4.99999941894203E-007</v>
      </c>
      <c r="C55" s="67" t="n">
        <v>0</v>
      </c>
      <c r="D55" s="67" t="n">
        <v>0.441299771300919</v>
      </c>
      <c r="E55" s="67" t="n">
        <v>-6398.15339154469</v>
      </c>
      <c r="F55" s="67" t="n">
        <v>-1086.6847923</v>
      </c>
      <c r="G55" s="67" t="n">
        <v>-1671.75474712773</v>
      </c>
      <c r="H55" s="68" t="n">
        <v>0</v>
      </c>
      <c r="I55" s="67" t="n">
        <v>-126.91963055</v>
      </c>
      <c r="J55" s="67" t="n">
        <v>-126.91963055</v>
      </c>
      <c r="K55" s="67" t="n">
        <v>-2885.35916997773</v>
      </c>
      <c r="L55" s="67" t="n">
        <v>-9283.51256152242</v>
      </c>
    </row>
    <row r="56" customFormat="false" ht="15" hidden="false" customHeight="false" outlineLevel="0" collapsed="false">
      <c r="A56" s="48" t="s">
        <v>144</v>
      </c>
      <c r="B56" s="65" t="n">
        <v>299.95977</v>
      </c>
      <c r="C56" s="65" t="n">
        <v>0</v>
      </c>
      <c r="D56" s="65" t="n">
        <v>0</v>
      </c>
      <c r="E56" s="65" t="n">
        <v>-1499.106554</v>
      </c>
      <c r="F56" s="65" t="n">
        <v>-99.66463</v>
      </c>
      <c r="G56" s="65" t="n">
        <v>99.1349800000002</v>
      </c>
      <c r="H56" s="65" t="n">
        <v>149.97351</v>
      </c>
      <c r="I56" s="65" t="n">
        <v>519.908168</v>
      </c>
      <c r="J56" s="65" t="n">
        <v>519.908168</v>
      </c>
      <c r="K56" s="65" t="n">
        <v>519.378518</v>
      </c>
      <c r="L56" s="65" t="n">
        <v>-979.728035999999</v>
      </c>
    </row>
    <row r="57" customFormat="false" ht="15" hidden="false" customHeight="false" outlineLevel="0" collapsed="false">
      <c r="A57" s="48" t="s">
        <v>145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6</v>
      </c>
      <c r="B58" s="67" t="n">
        <v>419.893626265492</v>
      </c>
      <c r="C58" s="67" t="n">
        <v>498.590962978738</v>
      </c>
      <c r="D58" s="67" t="n">
        <v>508.500821814075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7</v>
      </c>
      <c r="B59" s="67" t="n">
        <v>-3</v>
      </c>
      <c r="C59" s="67" t="n">
        <v>-3.56148108</v>
      </c>
      <c r="D59" s="67" t="n">
        <v>-2.70013575</v>
      </c>
      <c r="E59" s="67" t="n">
        <v>10.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10.5</v>
      </c>
    </row>
    <row r="60" customFormat="false" ht="15" hidden="false" customHeight="false" outlineLevel="0" collapsed="false">
      <c r="A60" s="48" t="s">
        <v>148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48" t="s">
        <v>14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48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1</v>
      </c>
      <c r="B64" s="64" t="n">
        <v>1003.12739940993</v>
      </c>
      <c r="C64" s="64" t="n">
        <v>-11368.0983604277</v>
      </c>
      <c r="D64" s="64" t="n">
        <v>1286.08817991</v>
      </c>
      <c r="E64" s="64" t="n">
        <v>76.170111573996</v>
      </c>
      <c r="F64" s="64" t="n">
        <v>0</v>
      </c>
      <c r="G64" s="64" t="n">
        <v>0</v>
      </c>
      <c r="H64" s="64" t="n">
        <v>0</v>
      </c>
      <c r="I64" s="64" t="n">
        <v>426.6615724</v>
      </c>
      <c r="J64" s="64" t="n">
        <v>426.6615724</v>
      </c>
      <c r="K64" s="64" t="n">
        <v>426.6615724</v>
      </c>
      <c r="L64" s="64" t="n">
        <v>502.831683973996</v>
      </c>
    </row>
    <row r="65" customFormat="false" ht="15" hidden="false" customHeight="false" outlineLevel="0" collapsed="false">
      <c r="A65" s="48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2</v>
      </c>
      <c r="B66" s="64" t="n">
        <v>686.940695937227</v>
      </c>
      <c r="C66" s="64" t="n">
        <v>1293.65166202071</v>
      </c>
      <c r="D66" s="64" t="n">
        <v>1191.31909347</v>
      </c>
      <c r="E66" s="64" t="n">
        <v>-75.93505425</v>
      </c>
      <c r="F66" s="64" t="n">
        <v>-18.96750057</v>
      </c>
      <c r="G66" s="64" t="n">
        <v>-140.55500905</v>
      </c>
      <c r="H66" s="64" t="n">
        <v>0.52883709</v>
      </c>
      <c r="I66" s="64" t="n">
        <v>-12.69656864</v>
      </c>
      <c r="J66" s="64" t="n">
        <v>-12.69656864</v>
      </c>
      <c r="K66" s="64" t="n">
        <v>-172.21907826</v>
      </c>
      <c r="L66" s="64" t="n">
        <v>-248.15413251</v>
      </c>
    </row>
    <row r="67" customFormat="false" ht="15" hidden="false" customHeight="false" outlineLevel="0" collapsed="false">
      <c r="A67" s="48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3</v>
      </c>
      <c r="B68" s="64" t="n">
        <v>-56.601509179991</v>
      </c>
      <c r="C68" s="64" t="n">
        <v>339.771868408244</v>
      </c>
      <c r="D68" s="64" t="n">
        <v>877.401857798672</v>
      </c>
      <c r="E68" s="64" t="n">
        <v>-56.2445968542205</v>
      </c>
      <c r="F68" s="64" t="n">
        <v>8.21967649879968</v>
      </c>
      <c r="G68" s="64" t="n">
        <v>238.059306954721</v>
      </c>
      <c r="H68" s="69" t="n">
        <v>32.8522883500446</v>
      </c>
      <c r="I68" s="64" t="n">
        <v>214.955006112381</v>
      </c>
      <c r="J68" s="64" t="n">
        <v>214.955006112381</v>
      </c>
      <c r="K68" s="64" t="n">
        <v>461.233989565901</v>
      </c>
      <c r="L68" s="64" t="n">
        <v>404.98939271168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5" hidden="false" customHeight="false" outlineLevel="0" collapsed="false">
      <c r="A70" s="63" t="s">
        <v>154</v>
      </c>
      <c r="B70" s="64" t="n">
        <v>6613.27294277</v>
      </c>
      <c r="C70" s="64" t="n">
        <v>6787.77670623</v>
      </c>
      <c r="D70" s="64" t="n">
        <v>1997.52839545001</v>
      </c>
      <c r="E70" s="64" t="n">
        <v>765.426625600005</v>
      </c>
      <c r="F70" s="64" t="n">
        <v>609.078511000007</v>
      </c>
      <c r="G70" s="64" t="n">
        <v>-950.544993709998</v>
      </c>
      <c r="H70" s="64" t="n">
        <v>-485.864558599998</v>
      </c>
      <c r="I70" s="64" t="n">
        <v>-901.43542745999</v>
      </c>
      <c r="J70" s="64" t="n">
        <v>-901.43542745999</v>
      </c>
      <c r="K70" s="64" t="n">
        <v>-1242.90191016998</v>
      </c>
      <c r="L70" s="64" t="n">
        <v>-477.475284569977</v>
      </c>
    </row>
    <row r="71" customFormat="false" ht="15" hidden="false" customHeight="false" outlineLevel="0" collapsed="false">
      <c r="A71" s="48" t="s">
        <v>15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48" t="s">
        <v>156</v>
      </c>
      <c r="B72" s="73" t="n">
        <v>9190.52956579</v>
      </c>
      <c r="C72" s="73" t="n">
        <v>7908.01081041</v>
      </c>
      <c r="D72" s="73" t="n">
        <v>6077.97113741</v>
      </c>
      <c r="E72" s="73" t="n">
        <v>-3219.58165319999</v>
      </c>
      <c r="F72" s="73" t="n">
        <v>289.202791620009</v>
      </c>
      <c r="G72" s="73" t="n">
        <v>607.498877310005</v>
      </c>
      <c r="H72" s="73" t="n">
        <v>-1419.67531594</v>
      </c>
      <c r="I72" s="73" t="n">
        <v>-1092.66705623999</v>
      </c>
      <c r="J72" s="73" t="n">
        <v>-1092.66705623999</v>
      </c>
      <c r="K72" s="73" t="n">
        <v>-195.965387309976</v>
      </c>
      <c r="L72" s="73" t="n">
        <v>-3415.54704050997</v>
      </c>
    </row>
    <row r="73" customFormat="false" ht="15" hidden="false" customHeight="false" outlineLevel="0" collapsed="false">
      <c r="A73" s="66" t="s">
        <v>157</v>
      </c>
      <c r="B73" s="74" t="n">
        <v>6830.18676813</v>
      </c>
      <c r="C73" s="74" t="n">
        <v>7032.80786072001</v>
      </c>
      <c r="D73" s="74" t="n">
        <v>3200.30796055</v>
      </c>
      <c r="E73" s="74" t="n">
        <v>786.696625600012</v>
      </c>
      <c r="F73" s="74" t="n">
        <v>69.7885110000096</v>
      </c>
      <c r="G73" s="74" t="n">
        <v>120.135413320005</v>
      </c>
      <c r="H73" s="74" t="n">
        <v>-54.9147125</v>
      </c>
      <c r="I73" s="74" t="n">
        <v>-456.382029799991</v>
      </c>
      <c r="J73" s="74" t="n">
        <v>-456.382029799991</v>
      </c>
      <c r="K73" s="74" t="n">
        <v>-266.458105479976</v>
      </c>
      <c r="L73" s="74" t="n">
        <v>520.238520120036</v>
      </c>
    </row>
    <row r="74" customFormat="false" ht="15" hidden="false" customHeight="false" outlineLevel="0" collapsed="false">
      <c r="A74" s="66" t="s">
        <v>158</v>
      </c>
      <c r="B74" s="74" t="n">
        <v>2360.34279766</v>
      </c>
      <c r="C74" s="74" t="n">
        <v>875.20294969</v>
      </c>
      <c r="D74" s="74" t="n">
        <v>2877.66317686</v>
      </c>
      <c r="E74" s="74" t="n">
        <v>-4006.2782788</v>
      </c>
      <c r="F74" s="74" t="n">
        <v>219.41428062</v>
      </c>
      <c r="G74" s="74" t="n">
        <v>487.36346399</v>
      </c>
      <c r="H74" s="74" t="n">
        <v>-1364.76060344</v>
      </c>
      <c r="I74" s="74" t="n">
        <v>-636.28502644</v>
      </c>
      <c r="J74" s="74" t="n">
        <v>-636.28502644</v>
      </c>
      <c r="K74" s="74" t="n">
        <v>70.4927181699998</v>
      </c>
      <c r="L74" s="74" t="n">
        <v>-3935.78556063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</row>
    <row r="76" customFormat="false" ht="15" hidden="false" customHeight="false" outlineLevel="0" collapsed="false">
      <c r="A76" s="77" t="s">
        <v>159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5" hidden="false" customHeight="false" outlineLevel="0" collapsed="false">
      <c r="A77" s="77" t="s">
        <v>16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9"/>
    </row>
    <row r="78" customFormat="false" ht="15" hidden="false" customHeight="false" outlineLevel="0" collapsed="false">
      <c r="A78" s="77" t="s">
        <v>161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1"/>
    </row>
    <row r="79" customFormat="false" ht="15" hidden="false" customHeight="false" outlineLevel="0" collapsed="false">
      <c r="A79" s="77" t="s">
        <v>162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1"/>
    </row>
    <row r="80" customFormat="false" ht="15" hidden="false" customHeight="false" outlineLevel="0" collapsed="false">
      <c r="A80" s="77" t="s">
        <v>163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77" t="s">
        <v>164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</row>
    <row r="82" customFormat="false" ht="15" hidden="false" customHeight="false" outlineLevel="0" collapsed="false">
      <c r="A82" s="77" t="s">
        <v>16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</row>
    <row r="83" customFormat="false" ht="15" hidden="false" customHeight="false" outlineLevel="0" collapsed="false">
      <c r="A83" s="77" t="s">
        <v>16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77" t="s">
        <v>16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</row>
    <row r="108" customFormat="false" ht="15.75" hidden="false" customHeight="false" outlineLevel="0" collapsed="false">
      <c r="H108" s="84"/>
    </row>
    <row r="109" customFormat="false" ht="15.75" hidden="false" customHeight="false" outlineLevel="0" collapsed="false">
      <c r="H109" s="84"/>
    </row>
    <row r="110" customFormat="false" ht="15.75" hidden="false" customHeight="false" outlineLevel="0" collapsed="false">
      <c r="H110" s="84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2"/>
  <sheetViews>
    <sheetView showFormulas="false" showGridLines="true" showRowColHeaders="true" showZeros="true" rightToLeft="false" tabSelected="false" showOutlineSymbols="true" defaultGridColor="true" view="normal" topLeftCell="E1" colorId="64" zoomScale="71" zoomScaleNormal="71" zoomScalePageLayoutView="100" workbookViewId="0">
      <selection pane="topLeft" activeCell="A1" activeCellId="0" sqref="A1:P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11" min="6" style="86" width="14.11"/>
    <col collapsed="false" customWidth="true" hidden="false" outlineLevel="0" max="12" min="12" style="87" width="13.65"/>
    <col collapsed="false" customWidth="true" hidden="false" outlineLevel="0" max="14" min="13" style="88" width="13.65"/>
    <col collapsed="false" customWidth="true" hidden="false" outlineLevel="0" max="15" min="15" style="85" width="14.77"/>
    <col collapsed="false" customWidth="true" hidden="false" outlineLevel="0" max="16" min="16" style="85" width="16.21"/>
    <col collapsed="false" customWidth="false" hidden="false" outlineLevel="0" max="257" min="17" style="85" width="11.55"/>
  </cols>
  <sheetData>
    <row r="1" customFormat="false" ht="15" hidden="false" customHeight="false" outlineLevel="0" collapsed="false">
      <c r="A1" s="89" t="s">
        <v>168</v>
      </c>
      <c r="B1" s="89"/>
      <c r="C1" s="89"/>
      <c r="D1" s="89"/>
      <c r="E1" s="89"/>
      <c r="L1" s="87" t="s">
        <v>169</v>
      </c>
    </row>
    <row r="2" customFormat="false" ht="22.5" hidden="false" customHeight="true" outlineLevel="0" collapsed="false">
      <c r="A2" s="89" t="s">
        <v>170</v>
      </c>
      <c r="B2" s="89"/>
      <c r="C2" s="89"/>
      <c r="D2" s="89"/>
      <c r="E2" s="89"/>
      <c r="F2" s="90"/>
      <c r="G2" s="90"/>
      <c r="H2" s="90"/>
      <c r="I2" s="90"/>
      <c r="J2" s="90"/>
      <c r="K2" s="90"/>
      <c r="M2" s="91"/>
    </row>
    <row r="3" customFormat="false" ht="27" hidden="false" customHeight="true" outlineLevel="0" collapsed="false">
      <c r="A3" s="92" t="s">
        <v>171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5"/>
    </row>
    <row r="4" s="100" customFormat="true" ht="18.75" hidden="false" customHeight="true" outlineLevel="0" collapsed="false">
      <c r="A4" s="96" t="s">
        <v>172</v>
      </c>
      <c r="B4" s="97" t="s">
        <v>11</v>
      </c>
      <c r="C4" s="97"/>
      <c r="D4" s="97"/>
      <c r="E4" s="97"/>
      <c r="F4" s="98" t="n">
        <v>2020</v>
      </c>
      <c r="G4" s="98" t="n">
        <v>2021</v>
      </c>
      <c r="H4" s="98" t="n">
        <v>2022</v>
      </c>
      <c r="I4" s="98" t="s">
        <v>98</v>
      </c>
      <c r="J4" s="98" t="s">
        <v>7</v>
      </c>
      <c r="K4" s="98" t="s">
        <v>8</v>
      </c>
      <c r="L4" s="99" t="s">
        <v>9</v>
      </c>
      <c r="M4" s="99"/>
      <c r="N4" s="99"/>
      <c r="O4" s="98" t="s">
        <v>16</v>
      </c>
      <c r="P4" s="98" t="s">
        <v>17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98"/>
      <c r="L5" s="102" t="s">
        <v>13</v>
      </c>
      <c r="M5" s="103" t="s">
        <v>173</v>
      </c>
      <c r="N5" s="103" t="s">
        <v>99</v>
      </c>
      <c r="O5" s="98"/>
      <c r="P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6"/>
      <c r="M6" s="106"/>
      <c r="N6" s="106"/>
      <c r="O6" s="107"/>
      <c r="P6" s="107"/>
    </row>
    <row r="7" customFormat="false" ht="15" hidden="false" customHeight="false" outlineLevel="0" collapsed="false">
      <c r="A7" s="108" t="n">
        <v>1</v>
      </c>
      <c r="B7" s="104" t="s">
        <v>174</v>
      </c>
      <c r="C7" s="104"/>
      <c r="D7" s="104"/>
      <c r="E7" s="104"/>
      <c r="F7" s="109" t="n">
        <v>1029249.01888444</v>
      </c>
      <c r="G7" s="109" t="n">
        <v>348763.7607</v>
      </c>
      <c r="H7" s="109" t="n">
        <v>725140.28155</v>
      </c>
      <c r="I7" s="109" t="n">
        <v>650595.79887</v>
      </c>
      <c r="J7" s="109" t="n">
        <v>241408.78956</v>
      </c>
      <c r="K7" s="109" t="n">
        <v>431321.35142</v>
      </c>
      <c r="L7" s="110" t="n">
        <v>516.71309</v>
      </c>
      <c r="M7" s="110" t="n">
        <v>30274.10922</v>
      </c>
      <c r="N7" s="110" t="n">
        <v>30274.10922</v>
      </c>
      <c r="O7" s="107" t="n">
        <v>703004.2502</v>
      </c>
      <c r="P7" s="107" t="n">
        <v>1353600.04907</v>
      </c>
    </row>
    <row r="8" customFormat="false" ht="15" hidden="false" customHeight="false" outlineLevel="0" collapsed="false">
      <c r="A8" s="111" t="n">
        <v>1.1</v>
      </c>
      <c r="B8" s="111"/>
      <c r="C8" s="112" t="s">
        <v>175</v>
      </c>
      <c r="D8" s="112"/>
      <c r="E8" s="112"/>
      <c r="F8" s="113" t="n">
        <v>36159.65663</v>
      </c>
      <c r="G8" s="113" t="n">
        <v>1841.33668</v>
      </c>
      <c r="H8" s="113" t="n">
        <v>92246.70563</v>
      </c>
      <c r="I8" s="113" t="n">
        <v>72830.13148</v>
      </c>
      <c r="J8" s="113" t="n">
        <v>32829.48416</v>
      </c>
      <c r="K8" s="113" t="n">
        <v>28856.07463</v>
      </c>
      <c r="L8" s="114" t="n">
        <v>516.71309</v>
      </c>
      <c r="M8" s="114" t="n">
        <v>18367.50076</v>
      </c>
      <c r="N8" s="114" t="n">
        <v>18367.50076</v>
      </c>
      <c r="O8" s="113" t="n">
        <v>80053.05955</v>
      </c>
      <c r="P8" s="113" t="n">
        <v>152883.19103</v>
      </c>
    </row>
    <row r="9" s="116" customFormat="true" ht="15" hidden="false" customHeight="false" outlineLevel="0" collapsed="false">
      <c r="A9" s="108" t="n">
        <v>1.2</v>
      </c>
      <c r="B9" s="108"/>
      <c r="C9" s="104" t="s">
        <v>176</v>
      </c>
      <c r="D9" s="104"/>
      <c r="E9" s="104"/>
      <c r="F9" s="109" t="n">
        <v>602218</v>
      </c>
      <c r="G9" s="109" t="n">
        <v>9373.55297</v>
      </c>
      <c r="H9" s="109" t="n">
        <v>179041.28162</v>
      </c>
      <c r="I9" s="109" t="n">
        <v>436055.34102</v>
      </c>
      <c r="J9" s="109" t="n">
        <v>200814.47998</v>
      </c>
      <c r="K9" s="109" t="n">
        <v>273974.76039</v>
      </c>
      <c r="L9" s="110" t="n">
        <v>0</v>
      </c>
      <c r="M9" s="110" t="n">
        <v>11906.60846</v>
      </c>
      <c r="N9" s="115" t="n">
        <v>11906.60846</v>
      </c>
      <c r="O9" s="113" t="n">
        <v>486695.84883</v>
      </c>
      <c r="P9" s="107" t="n">
        <v>922751.18985</v>
      </c>
    </row>
    <row r="10" customFormat="false" ht="15" hidden="false" customHeight="false" outlineLevel="0" collapsed="false">
      <c r="A10" s="111" t="s">
        <v>177</v>
      </c>
      <c r="B10" s="111"/>
      <c r="C10" s="112"/>
      <c r="D10" s="112" t="s">
        <v>178</v>
      </c>
      <c r="E10" s="112"/>
      <c r="F10" s="113" t="n">
        <v>602293</v>
      </c>
      <c r="G10" s="113" t="n">
        <v>125057.15322</v>
      </c>
      <c r="H10" s="113" t="n">
        <v>241120.18474</v>
      </c>
      <c r="I10" s="113" t="n">
        <v>443435.59304</v>
      </c>
      <c r="J10" s="113" t="n">
        <v>200814.47998</v>
      </c>
      <c r="K10" s="113" t="n">
        <v>301031.11874</v>
      </c>
      <c r="L10" s="114" t="n">
        <v>0</v>
      </c>
      <c r="M10" s="114" t="n">
        <v>14800.79279</v>
      </c>
      <c r="N10" s="114" t="n">
        <v>14800.79279</v>
      </c>
      <c r="O10" s="113" t="n">
        <v>516646.39151</v>
      </c>
      <c r="P10" s="113" t="n">
        <v>960081.98455</v>
      </c>
    </row>
    <row r="11" customFormat="false" ht="15" hidden="false" customHeight="false" outlineLevel="0" collapsed="false">
      <c r="A11" s="111" t="s">
        <v>179</v>
      </c>
      <c r="B11" s="111"/>
      <c r="C11" s="112"/>
      <c r="D11" s="112" t="s">
        <v>180</v>
      </c>
      <c r="E11" s="112"/>
      <c r="F11" s="113" t="n">
        <v>-75</v>
      </c>
      <c r="G11" s="113" t="n">
        <v>-115683.60025</v>
      </c>
      <c r="H11" s="113" t="n">
        <v>-62078.90312</v>
      </c>
      <c r="I11" s="117" t="n">
        <v>-7380.25202</v>
      </c>
      <c r="J11" s="117" t="n">
        <v>0</v>
      </c>
      <c r="K11" s="117" t="n">
        <v>-27056.35835</v>
      </c>
      <c r="L11" s="114" t="n">
        <v>0</v>
      </c>
      <c r="M11" s="114" t="n">
        <v>-2894.18433</v>
      </c>
      <c r="N11" s="114" t="n">
        <v>-2894.18433</v>
      </c>
      <c r="O11" s="113" t="n">
        <v>-29950.54268</v>
      </c>
      <c r="P11" s="113" t="n">
        <v>-37330.7947</v>
      </c>
    </row>
    <row r="12" customFormat="false" ht="15" hidden="false" customHeight="false" outlineLevel="0" collapsed="false">
      <c r="A12" s="111" t="n">
        <v>1.3</v>
      </c>
      <c r="B12" s="111"/>
      <c r="C12" s="112" t="s">
        <v>181</v>
      </c>
      <c r="D12" s="112"/>
      <c r="E12" s="112"/>
      <c r="F12" s="113" t="n">
        <v>9595</v>
      </c>
      <c r="G12" s="113" t="n">
        <v>3060.62181</v>
      </c>
      <c r="H12" s="113" t="n">
        <v>110495.91073</v>
      </c>
      <c r="I12" s="113" t="n">
        <v>107829.95776</v>
      </c>
      <c r="J12" s="113" t="n">
        <v>0</v>
      </c>
      <c r="K12" s="113" t="n">
        <v>126810.50942</v>
      </c>
      <c r="L12" s="114" t="n">
        <v>0</v>
      </c>
      <c r="M12" s="114" t="n">
        <v>0</v>
      </c>
      <c r="N12" s="114" t="n">
        <v>0</v>
      </c>
      <c r="O12" s="113" t="n">
        <v>126810.50942</v>
      </c>
      <c r="P12" s="113" t="n">
        <v>234640.46718</v>
      </c>
    </row>
    <row r="13" s="116" customFormat="true" ht="15" hidden="false" customHeight="false" outlineLevel="0" collapsed="false">
      <c r="A13" s="108" t="n">
        <v>1.4</v>
      </c>
      <c r="B13" s="108"/>
      <c r="C13" s="104" t="s">
        <v>182</v>
      </c>
      <c r="D13" s="104"/>
      <c r="E13" s="104"/>
      <c r="F13" s="109" t="n">
        <v>377620.362254436</v>
      </c>
      <c r="G13" s="109" t="n">
        <v>225620.29377</v>
      </c>
      <c r="H13" s="109" t="s">
        <v>183</v>
      </c>
      <c r="I13" s="109" t="n">
        <v>3472.95889</v>
      </c>
      <c r="J13" s="109" t="n">
        <v>165.27778</v>
      </c>
      <c r="K13" s="109" t="n">
        <v>1293.13692</v>
      </c>
      <c r="L13" s="110" t="n">
        <v>0</v>
      </c>
      <c r="M13" s="110" t="n">
        <v>0</v>
      </c>
      <c r="N13" s="110" t="n">
        <v>0</v>
      </c>
      <c r="O13" s="113" t="n">
        <v>1458.4147</v>
      </c>
      <c r="P13" s="113" t="n">
        <v>4931.37359</v>
      </c>
    </row>
    <row r="14" customFormat="false" ht="15" hidden="false" customHeight="false" outlineLevel="0" collapsed="false">
      <c r="A14" s="111" t="s">
        <v>184</v>
      </c>
      <c r="B14" s="111"/>
      <c r="C14" s="111"/>
      <c r="D14" s="112" t="s">
        <v>185</v>
      </c>
      <c r="E14" s="112"/>
      <c r="F14" s="113" t="n">
        <v>198501</v>
      </c>
      <c r="G14" s="113" t="n">
        <v>180428.97368</v>
      </c>
      <c r="H14" s="113" t="n">
        <v>158607.02347</v>
      </c>
      <c r="I14" s="113" t="n">
        <v>0</v>
      </c>
      <c r="J14" s="113" t="n">
        <v>0</v>
      </c>
      <c r="K14" s="113" t="n">
        <v>0</v>
      </c>
      <c r="L14" s="114" t="n">
        <v>0</v>
      </c>
      <c r="M14" s="114" t="n">
        <v>0</v>
      </c>
      <c r="N14" s="114" t="n">
        <v>0</v>
      </c>
      <c r="O14" s="109" t="n">
        <v>0</v>
      </c>
      <c r="P14" s="109" t="n">
        <v>0</v>
      </c>
    </row>
    <row r="15" customFormat="false" ht="15" hidden="false" customHeight="false" outlineLevel="0" collapsed="false">
      <c r="A15" s="111" t="s">
        <v>186</v>
      </c>
      <c r="B15" s="111"/>
      <c r="C15" s="111"/>
      <c r="D15" s="112" t="s">
        <v>187</v>
      </c>
      <c r="E15" s="112"/>
      <c r="F15" s="113" t="n">
        <v>24345</v>
      </c>
      <c r="G15" s="113" t="n">
        <v>30072.78622</v>
      </c>
      <c r="H15" s="113" t="n">
        <v>16764.78315</v>
      </c>
      <c r="I15" s="113" t="n">
        <v>47.81996</v>
      </c>
      <c r="J15" s="113" t="n">
        <v>0</v>
      </c>
      <c r="K15" s="113" t="n">
        <v>962.58136</v>
      </c>
      <c r="L15" s="114" t="n">
        <v>0</v>
      </c>
      <c r="M15" s="114" t="n">
        <v>0</v>
      </c>
      <c r="N15" s="114" t="n">
        <v>0</v>
      </c>
      <c r="O15" s="113" t="n">
        <v>962.58136</v>
      </c>
      <c r="P15" s="113" t="n">
        <v>1010.40132</v>
      </c>
    </row>
    <row r="16" customFormat="false" ht="15" hidden="false" customHeight="false" outlineLevel="0" collapsed="false">
      <c r="A16" s="111" t="s">
        <v>188</v>
      </c>
      <c r="B16" s="111"/>
      <c r="C16" s="111"/>
      <c r="D16" s="112" t="s">
        <v>189</v>
      </c>
      <c r="E16" s="112"/>
      <c r="F16" s="113" t="n">
        <v>154774.362254436</v>
      </c>
      <c r="G16" s="113" t="n">
        <v>15118.53387</v>
      </c>
      <c r="H16" s="113" t="n">
        <v>19263.2778</v>
      </c>
      <c r="I16" s="113" t="n">
        <v>3425.13893</v>
      </c>
      <c r="J16" s="113" t="n">
        <v>165.27778</v>
      </c>
      <c r="K16" s="113" t="n">
        <v>330.55556</v>
      </c>
      <c r="L16" s="114" t="n">
        <v>0</v>
      </c>
      <c r="M16" s="114" t="n">
        <v>0</v>
      </c>
      <c r="N16" s="114" t="n">
        <v>0</v>
      </c>
      <c r="O16" s="113" t="n">
        <v>495.83334</v>
      </c>
      <c r="P16" s="113" t="n">
        <v>3920.97227</v>
      </c>
    </row>
    <row r="17" s="122" customFormat="true" ht="15" hidden="false" customHeight="false" outlineLevel="0" collapsed="false">
      <c r="A17" s="118" t="n">
        <v>1.5</v>
      </c>
      <c r="B17" s="119"/>
      <c r="C17" s="119" t="s">
        <v>190</v>
      </c>
      <c r="D17" s="119"/>
      <c r="E17" s="119"/>
      <c r="F17" s="119" t="n">
        <v>3656</v>
      </c>
      <c r="G17" s="119" t="n">
        <v>108867.95547</v>
      </c>
      <c r="H17" s="119" t="n">
        <v>148721.29915</v>
      </c>
      <c r="I17" s="119" t="n">
        <v>30407.40972</v>
      </c>
      <c r="J17" s="119" t="n">
        <v>7599.54764</v>
      </c>
      <c r="K17" s="119" t="n">
        <v>386.87006</v>
      </c>
      <c r="L17" s="120" t="n">
        <v>0</v>
      </c>
      <c r="M17" s="120" t="n">
        <v>0</v>
      </c>
      <c r="N17" s="120" t="n">
        <v>0</v>
      </c>
      <c r="O17" s="119" t="n">
        <v>7986.4177</v>
      </c>
      <c r="P17" s="119" t="n">
        <v>38393.82742</v>
      </c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</row>
    <row r="18" customFormat="false" ht="1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09"/>
      <c r="J18" s="109"/>
      <c r="K18" s="109"/>
      <c r="L18" s="110"/>
      <c r="M18" s="110"/>
      <c r="N18" s="110"/>
      <c r="O18" s="113"/>
      <c r="P18" s="113"/>
    </row>
    <row r="19" customFormat="false" ht="15" hidden="false" customHeight="false" outlineLevel="0" collapsed="false">
      <c r="A19" s="108" t="n">
        <v>2</v>
      </c>
      <c r="B19" s="104" t="s">
        <v>191</v>
      </c>
      <c r="C19" s="104"/>
      <c r="D19" s="104"/>
      <c r="E19" s="104"/>
      <c r="F19" s="109" t="n">
        <v>996687.060981663</v>
      </c>
      <c r="G19" s="109" t="n">
        <v>918443.576589312</v>
      </c>
      <c r="H19" s="109" t="n">
        <v>1096349.04232</v>
      </c>
      <c r="I19" s="109" t="n">
        <v>384836.84412</v>
      </c>
      <c r="J19" s="109" t="n">
        <v>129807.84364</v>
      </c>
      <c r="K19" s="109" t="n">
        <v>202236.64387</v>
      </c>
      <c r="L19" s="110" t="n">
        <v>440.62602</v>
      </c>
      <c r="M19" s="110" t="n">
        <v>17782.71876</v>
      </c>
      <c r="N19" s="110" t="n">
        <v>17782.71876</v>
      </c>
      <c r="O19" s="109" t="n">
        <v>349827.20627</v>
      </c>
      <c r="P19" s="109" t="n">
        <v>734664.05039</v>
      </c>
    </row>
    <row r="20" customFormat="false" ht="15" hidden="false" customHeight="false" outlineLevel="0" collapsed="false">
      <c r="A20" s="123" t="n">
        <v>2.1</v>
      </c>
      <c r="B20" s="123"/>
      <c r="C20" s="124" t="s">
        <v>192</v>
      </c>
      <c r="D20" s="124"/>
      <c r="E20" s="124"/>
      <c r="F20" s="125" t="n">
        <v>328100</v>
      </c>
      <c r="G20" s="125" t="n">
        <v>180803.78978</v>
      </c>
      <c r="H20" s="125" t="n">
        <v>152561.9481</v>
      </c>
      <c r="I20" s="119" t="n">
        <v>36646.9646</v>
      </c>
      <c r="J20" s="119" t="n">
        <v>14124.91168</v>
      </c>
      <c r="K20" s="119" t="n">
        <v>14627.30637</v>
      </c>
      <c r="L20" s="120" t="n">
        <v>0</v>
      </c>
      <c r="M20" s="120" t="n">
        <v>11088.51392</v>
      </c>
      <c r="N20" s="120" t="n">
        <v>11088.51392</v>
      </c>
      <c r="O20" s="119" t="n">
        <v>39840.73197</v>
      </c>
      <c r="P20" s="119" t="n">
        <v>76487.69657</v>
      </c>
    </row>
    <row r="21" customFormat="false" ht="15" hidden="false" customHeight="false" outlineLevel="0" collapsed="false">
      <c r="A21" s="126" t="n">
        <v>2.2</v>
      </c>
      <c r="B21" s="126"/>
      <c r="C21" s="127" t="s">
        <v>193</v>
      </c>
      <c r="D21" s="127"/>
      <c r="E21" s="127"/>
      <c r="F21" s="128" t="n">
        <v>668587.060981663</v>
      </c>
      <c r="G21" s="128" t="n">
        <v>737639.786809312</v>
      </c>
      <c r="H21" s="128" t="n">
        <v>943787.09422</v>
      </c>
      <c r="I21" s="129" t="n">
        <v>348189.87952</v>
      </c>
      <c r="J21" s="129" t="n">
        <v>115682.93196</v>
      </c>
      <c r="K21" s="129" t="n">
        <v>187609.3375</v>
      </c>
      <c r="L21" s="130" t="n">
        <v>440.62602</v>
      </c>
      <c r="M21" s="130" t="n">
        <v>6694.20484</v>
      </c>
      <c r="N21" s="130" t="n">
        <v>6694.20484</v>
      </c>
      <c r="O21" s="129" t="n">
        <v>309986.4743</v>
      </c>
      <c r="P21" s="129" t="n">
        <v>658176.35382</v>
      </c>
    </row>
    <row r="22" customFormat="false" ht="15" hidden="false" customHeight="false" outlineLevel="0" collapsed="false">
      <c r="A22" s="111" t="s">
        <v>194</v>
      </c>
      <c r="B22" s="111"/>
      <c r="C22" s="111"/>
      <c r="D22" s="112" t="s">
        <v>195</v>
      </c>
      <c r="E22" s="112"/>
      <c r="F22" s="113" t="n">
        <v>23414.502</v>
      </c>
      <c r="G22" s="113" t="n">
        <v>13912.08455</v>
      </c>
      <c r="H22" s="113" t="n">
        <v>13617.28249</v>
      </c>
      <c r="I22" s="113" t="n">
        <v>4614.05276</v>
      </c>
      <c r="J22" s="113" t="n">
        <v>1793.71971</v>
      </c>
      <c r="K22" s="113" t="n">
        <v>1910.17891</v>
      </c>
      <c r="L22" s="114" t="n">
        <v>1.21852</v>
      </c>
      <c r="M22" s="114" t="n">
        <v>2.38083</v>
      </c>
      <c r="N22" s="114" t="n">
        <v>2.38083</v>
      </c>
      <c r="O22" s="113" t="n">
        <v>3706.27945</v>
      </c>
      <c r="P22" s="113" t="n">
        <v>8320.33221</v>
      </c>
    </row>
    <row r="23" customFormat="false" ht="15" hidden="false" customHeight="false" outlineLevel="0" collapsed="false">
      <c r="A23" s="111" t="s">
        <v>196</v>
      </c>
      <c r="B23" s="111"/>
      <c r="C23" s="111"/>
      <c r="D23" s="112" t="s">
        <v>197</v>
      </c>
      <c r="E23" s="112"/>
      <c r="F23" s="113" t="n">
        <v>18361</v>
      </c>
      <c r="G23" s="113" t="n">
        <v>5205.69041</v>
      </c>
      <c r="H23" s="113" t="n">
        <v>134689.41918</v>
      </c>
      <c r="I23" s="113" t="n">
        <v>131390.72029</v>
      </c>
      <c r="J23" s="113" t="n">
        <v>0</v>
      </c>
      <c r="K23" s="113" t="n">
        <v>155005.74004</v>
      </c>
      <c r="L23" s="114" t="n">
        <v>0</v>
      </c>
      <c r="M23" s="114" t="n">
        <v>0</v>
      </c>
      <c r="N23" s="114" t="n">
        <v>0</v>
      </c>
      <c r="O23" s="113" t="n">
        <v>155005.74004</v>
      </c>
      <c r="P23" s="113" t="n">
        <v>286396.46033</v>
      </c>
    </row>
    <row r="24" customFormat="false" ht="15" hidden="false" customHeight="false" outlineLevel="0" collapsed="false">
      <c r="A24" s="123" t="s">
        <v>198</v>
      </c>
      <c r="B24" s="123"/>
      <c r="C24" s="123"/>
      <c r="D24" s="124" t="s">
        <v>199</v>
      </c>
      <c r="E24" s="124"/>
      <c r="F24" s="125" t="n">
        <v>198501</v>
      </c>
      <c r="G24" s="125" t="n">
        <v>180428.97368</v>
      </c>
      <c r="H24" s="125" t="n">
        <v>158607.02347</v>
      </c>
      <c r="I24" s="119" t="n">
        <v>0</v>
      </c>
      <c r="J24" s="119" t="n">
        <v>0</v>
      </c>
      <c r="K24" s="119" t="n">
        <v>0</v>
      </c>
      <c r="L24" s="120" t="n">
        <v>0</v>
      </c>
      <c r="M24" s="120" t="n">
        <v>0</v>
      </c>
      <c r="N24" s="120" t="n">
        <v>0</v>
      </c>
      <c r="O24" s="119" t="n">
        <v>0</v>
      </c>
      <c r="P24" s="119" t="n">
        <v>0</v>
      </c>
    </row>
    <row r="25" customFormat="false" ht="15" hidden="false" customHeight="false" outlineLevel="0" collapsed="false">
      <c r="A25" s="111" t="s">
        <v>200</v>
      </c>
      <c r="B25" s="111"/>
      <c r="C25" s="111"/>
      <c r="D25" s="112" t="s">
        <v>201</v>
      </c>
      <c r="E25" s="11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4" t="n">
        <v>0</v>
      </c>
      <c r="M25" s="114" t="n">
        <v>0</v>
      </c>
      <c r="N25" s="114" t="n">
        <v>0</v>
      </c>
      <c r="O25" s="113" t="n">
        <v>0</v>
      </c>
      <c r="P25" s="113" t="n">
        <v>0</v>
      </c>
    </row>
    <row r="26" customFormat="false" ht="15" hidden="false" customHeight="false" outlineLevel="0" collapsed="false">
      <c r="A26" s="111" t="s">
        <v>202</v>
      </c>
      <c r="B26" s="111"/>
      <c r="C26" s="111"/>
      <c r="D26" s="112" t="s">
        <v>203</v>
      </c>
      <c r="E26" s="11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4" t="n">
        <v>0</v>
      </c>
      <c r="M26" s="114" t="n">
        <v>0</v>
      </c>
      <c r="N26" s="114" t="n">
        <v>0</v>
      </c>
      <c r="O26" s="113" t="n">
        <v>0</v>
      </c>
      <c r="P26" s="113" t="n">
        <v>0</v>
      </c>
    </row>
    <row r="27" customFormat="false" ht="15" hidden="false" customHeight="false" outlineLevel="0" collapsed="false">
      <c r="A27" s="123" t="s">
        <v>204</v>
      </c>
      <c r="B27" s="123"/>
      <c r="C27" s="123"/>
      <c r="D27" s="124" t="s">
        <v>205</v>
      </c>
      <c r="E27" s="124"/>
      <c r="F27" s="125" t="n">
        <v>2234</v>
      </c>
      <c r="G27" s="125" t="n">
        <v>15334.8121</v>
      </c>
      <c r="H27" s="125" t="n">
        <v>46697.39637</v>
      </c>
      <c r="I27" s="119" t="n">
        <v>34488.01281</v>
      </c>
      <c r="J27" s="119" t="n">
        <v>30902.84129</v>
      </c>
      <c r="K27" s="119" t="n">
        <v>6332.50893</v>
      </c>
      <c r="L27" s="120" t="n">
        <v>0</v>
      </c>
      <c r="M27" s="120" t="n">
        <v>411</v>
      </c>
      <c r="N27" s="120" t="n">
        <v>411</v>
      </c>
      <c r="O27" s="119" t="n">
        <v>37646.35022</v>
      </c>
      <c r="P27" s="119" t="n">
        <v>72134.36303</v>
      </c>
    </row>
    <row r="28" customFormat="false" ht="15" hidden="false" customHeight="false" outlineLevel="0" collapsed="false">
      <c r="A28" s="123" t="s">
        <v>206</v>
      </c>
      <c r="B28" s="123"/>
      <c r="C28" s="123"/>
      <c r="D28" s="124" t="s">
        <v>207</v>
      </c>
      <c r="E28" s="124"/>
      <c r="F28" s="125" t="n">
        <v>76570.21</v>
      </c>
      <c r="G28" s="125" t="n">
        <v>38136.2695</v>
      </c>
      <c r="H28" s="125" t="n">
        <v>72511.091</v>
      </c>
      <c r="I28" s="119" t="n">
        <v>16509.7025</v>
      </c>
      <c r="J28" s="119" t="n">
        <v>2811.016</v>
      </c>
      <c r="K28" s="119" t="n">
        <v>10150.8225</v>
      </c>
      <c r="L28" s="120" t="n">
        <v>199.558</v>
      </c>
      <c r="M28" s="120" t="n">
        <v>2221.388</v>
      </c>
      <c r="N28" s="120" t="n">
        <v>2221.388</v>
      </c>
      <c r="O28" s="119" t="n">
        <v>15183.2265</v>
      </c>
      <c r="P28" s="119" t="n">
        <v>31692.929</v>
      </c>
    </row>
    <row r="29" s="121" customFormat="true" ht="15" hidden="false" customHeight="false" outlineLevel="0" collapsed="false">
      <c r="A29" s="111" t="s">
        <v>208</v>
      </c>
      <c r="B29" s="111"/>
      <c r="C29" s="111"/>
      <c r="D29" s="112" t="s">
        <v>209</v>
      </c>
      <c r="E29" s="112"/>
      <c r="F29" s="113" t="n">
        <v>101377</v>
      </c>
      <c r="G29" s="113" t="n">
        <v>385976.47135</v>
      </c>
      <c r="H29" s="113" t="n">
        <v>433351.60464</v>
      </c>
      <c r="I29" s="113" t="n">
        <v>114958.57406</v>
      </c>
      <c r="J29" s="113" t="n">
        <v>75640.92974</v>
      </c>
      <c r="K29" s="113" t="n">
        <v>4756.1893</v>
      </c>
      <c r="L29" s="114" t="n">
        <v>0</v>
      </c>
      <c r="M29" s="114" t="n">
        <v>1239.87286</v>
      </c>
      <c r="N29" s="114" t="n">
        <v>1239.87286</v>
      </c>
      <c r="O29" s="113" t="n">
        <v>81636.9919</v>
      </c>
      <c r="P29" s="113" t="n">
        <v>196595.56596</v>
      </c>
    </row>
    <row r="30" s="121" customFormat="true" ht="15" hidden="false" customHeight="false" outlineLevel="0" collapsed="false">
      <c r="A30" s="111" t="s">
        <v>210</v>
      </c>
      <c r="B30" s="111"/>
      <c r="C30" s="111"/>
      <c r="D30" s="112" t="s">
        <v>211</v>
      </c>
      <c r="F30" s="113" t="n">
        <v>25634</v>
      </c>
      <c r="G30" s="113" t="n">
        <v>0</v>
      </c>
      <c r="H30" s="113" t="n">
        <v>0</v>
      </c>
      <c r="I30" s="109" t="n">
        <v>0</v>
      </c>
      <c r="J30" s="109" t="n">
        <v>0</v>
      </c>
      <c r="K30" s="109" t="n">
        <v>0</v>
      </c>
      <c r="L30" s="114" t="n">
        <v>0</v>
      </c>
      <c r="M30" s="114" t="n">
        <v>0</v>
      </c>
      <c r="N30" s="114" t="n">
        <v>0</v>
      </c>
      <c r="O30" s="113" t="n">
        <v>0</v>
      </c>
      <c r="P30" s="113" t="n">
        <v>0</v>
      </c>
    </row>
    <row r="31" customFormat="false" ht="15" hidden="false" customHeight="false" outlineLevel="0" collapsed="false">
      <c r="A31" s="123" t="s">
        <v>212</v>
      </c>
      <c r="B31" s="123"/>
      <c r="C31" s="123"/>
      <c r="D31" s="123" t="s">
        <v>213</v>
      </c>
      <c r="E31" s="124"/>
      <c r="F31" s="125" t="n">
        <v>0</v>
      </c>
      <c r="G31" s="125" t="n">
        <v>0</v>
      </c>
      <c r="H31" s="125" t="n">
        <v>0</v>
      </c>
      <c r="I31" s="129" t="n">
        <v>0</v>
      </c>
      <c r="J31" s="129" t="n">
        <v>0</v>
      </c>
      <c r="K31" s="129" t="n">
        <v>0</v>
      </c>
      <c r="L31" s="120" t="n">
        <v>0</v>
      </c>
      <c r="M31" s="120" t="n">
        <v>0</v>
      </c>
      <c r="N31" s="120" t="n">
        <v>0</v>
      </c>
      <c r="O31" s="119" t="n">
        <v>0</v>
      </c>
      <c r="P31" s="119" t="n">
        <v>0</v>
      </c>
    </row>
    <row r="32" customFormat="false" ht="15" hidden="false" customHeight="false" outlineLevel="0" collapsed="false">
      <c r="A32" s="123" t="s">
        <v>214</v>
      </c>
      <c r="B32" s="123"/>
      <c r="C32" s="123"/>
      <c r="D32" s="123" t="s">
        <v>215</v>
      </c>
      <c r="E32" s="124"/>
      <c r="F32" s="125" t="n">
        <v>84406</v>
      </c>
      <c r="G32" s="125" t="n">
        <v>48368.2465293121</v>
      </c>
      <c r="H32" s="125" t="n">
        <v>28392.30139</v>
      </c>
      <c r="I32" s="119" t="n">
        <v>19666.81748</v>
      </c>
      <c r="J32" s="119" t="n">
        <v>0</v>
      </c>
      <c r="K32" s="119" t="n">
        <v>0</v>
      </c>
      <c r="L32" s="120" t="n">
        <v>0</v>
      </c>
      <c r="M32" s="120" t="n">
        <v>0</v>
      </c>
      <c r="N32" s="120" t="n">
        <v>0</v>
      </c>
      <c r="O32" s="119" t="n">
        <v>0</v>
      </c>
      <c r="P32" s="119" t="n">
        <v>19666.81748</v>
      </c>
    </row>
    <row r="33" customFormat="false" ht="15" hidden="false" customHeight="false" outlineLevel="0" collapsed="false">
      <c r="A33" s="123" t="s">
        <v>216</v>
      </c>
      <c r="B33" s="123"/>
      <c r="C33" s="123"/>
      <c r="D33" s="123" t="s">
        <v>217</v>
      </c>
      <c r="E33" s="124"/>
      <c r="F33" s="125" t="n">
        <v>122734.348981663</v>
      </c>
      <c r="G33" s="125" t="n">
        <v>44839.20088</v>
      </c>
      <c r="H33" s="125" t="n">
        <v>51526.73056</v>
      </c>
      <c r="I33" s="119" t="n">
        <v>20495.33322</v>
      </c>
      <c r="J33" s="119" t="n">
        <v>4526.23761</v>
      </c>
      <c r="K33" s="119" t="n">
        <v>9446.56153</v>
      </c>
      <c r="L33" s="120" t="n">
        <v>239.8495</v>
      </c>
      <c r="M33" s="120" t="n">
        <v>2819.56315</v>
      </c>
      <c r="N33" s="120" t="n">
        <v>2819.56315</v>
      </c>
      <c r="O33" s="119" t="n">
        <v>16792.36229</v>
      </c>
      <c r="P33" s="119" t="n">
        <v>37287.69551</v>
      </c>
    </row>
    <row r="34" customFormat="false" ht="15" hidden="false" customHeight="false" outlineLevel="0" collapsed="false">
      <c r="A34" s="123" t="s">
        <v>218</v>
      </c>
      <c r="B34" s="123"/>
      <c r="C34" s="123"/>
      <c r="D34" s="123" t="s">
        <v>219</v>
      </c>
      <c r="E34" s="124"/>
      <c r="F34" s="125" t="n">
        <v>15351</v>
      </c>
      <c r="G34" s="125" t="n">
        <v>5223.52207</v>
      </c>
      <c r="H34" s="125" t="n">
        <v>4378.00926</v>
      </c>
      <c r="I34" s="119" t="n">
        <v>6066.6664</v>
      </c>
      <c r="J34" s="119" t="n">
        <v>8.18761</v>
      </c>
      <c r="K34" s="119" t="n">
        <v>7.33629</v>
      </c>
      <c r="L34" s="120" t="n">
        <v>0</v>
      </c>
      <c r="M34" s="120" t="n">
        <v>0</v>
      </c>
      <c r="N34" s="120" t="n">
        <v>0</v>
      </c>
      <c r="O34" s="119" t="n">
        <v>15.5239</v>
      </c>
      <c r="P34" s="119" t="n">
        <v>6082.1903</v>
      </c>
    </row>
    <row r="35" customFormat="false" ht="15" hidden="false" customHeight="false" outlineLevel="0" collapsed="false">
      <c r="A35" s="123" t="s">
        <v>220</v>
      </c>
      <c r="B35" s="123"/>
      <c r="C35" s="123"/>
      <c r="D35" s="123" t="s">
        <v>221</v>
      </c>
      <c r="E35" s="124"/>
      <c r="F35" s="125" t="n">
        <v>4</v>
      </c>
      <c r="G35" s="125" t="n">
        <v>214.51574</v>
      </c>
      <c r="H35" s="125" t="n">
        <v>16.23586</v>
      </c>
      <c r="I35" s="119" t="n">
        <v>0</v>
      </c>
      <c r="J35" s="119" t="n">
        <v>0</v>
      </c>
      <c r="K35" s="119" t="n">
        <v>0</v>
      </c>
      <c r="L35" s="120" t="n">
        <v>0</v>
      </c>
      <c r="M35" s="120" t="n">
        <v>0</v>
      </c>
      <c r="N35" s="120" t="n">
        <v>0</v>
      </c>
      <c r="O35" s="119" t="n">
        <v>0</v>
      </c>
      <c r="P35" s="119" t="n">
        <v>0</v>
      </c>
    </row>
    <row r="36" s="121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09" t="n">
        <v>0</v>
      </c>
      <c r="J36" s="109"/>
      <c r="K36" s="109"/>
      <c r="L36" s="114"/>
      <c r="M36" s="131"/>
      <c r="N36" s="114"/>
      <c r="O36" s="113"/>
      <c r="P36" s="113"/>
    </row>
    <row r="37" customFormat="false" ht="15" hidden="false" customHeight="false" outlineLevel="0" collapsed="false">
      <c r="A37" s="108" t="n">
        <v>3</v>
      </c>
      <c r="B37" s="104" t="s">
        <v>222</v>
      </c>
      <c r="C37" s="104"/>
      <c r="D37" s="104"/>
      <c r="E37" s="104"/>
      <c r="F37" s="109" t="n">
        <v>32561.9579027729</v>
      </c>
      <c r="G37" s="109" t="n">
        <v>-569679.815889312</v>
      </c>
      <c r="H37" s="109" t="n">
        <v>-371208.76077</v>
      </c>
      <c r="I37" s="109" t="n">
        <v>265758.95475</v>
      </c>
      <c r="J37" s="109" t="n">
        <v>111600.94592</v>
      </c>
      <c r="K37" s="109" t="n">
        <v>229084.70755</v>
      </c>
      <c r="L37" s="109" t="n">
        <v>76.08707</v>
      </c>
      <c r="M37" s="109" t="n">
        <v>12491.39046</v>
      </c>
      <c r="N37" s="109" t="n">
        <v>12491.39046</v>
      </c>
      <c r="O37" s="113" t="n">
        <v>353177.04393</v>
      </c>
      <c r="P37" s="109" t="n">
        <v>618935.99868</v>
      </c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09" t="n">
        <v>0</v>
      </c>
      <c r="J38" s="109"/>
      <c r="K38" s="109"/>
      <c r="L38" s="114"/>
      <c r="M38" s="114"/>
      <c r="N38" s="114"/>
      <c r="O38" s="113" t="n">
        <v>0</v>
      </c>
      <c r="P38" s="109"/>
    </row>
    <row r="39" customFormat="false" ht="15" hidden="false" customHeight="false" outlineLevel="0" collapsed="false">
      <c r="A39" s="108" t="n">
        <v>4</v>
      </c>
      <c r="B39" s="104" t="s">
        <v>223</v>
      </c>
      <c r="C39" s="104"/>
      <c r="D39" s="104"/>
      <c r="E39" s="104"/>
      <c r="F39" s="109" t="n">
        <v>55433.34616</v>
      </c>
      <c r="G39" s="109" t="n">
        <v>68012.98977</v>
      </c>
      <c r="H39" s="109" t="n">
        <v>99486.91315</v>
      </c>
      <c r="I39" s="109" t="n">
        <v>21654.87761</v>
      </c>
      <c r="J39" s="109" t="n">
        <v>7236.00781</v>
      </c>
      <c r="K39" s="109" t="n">
        <v>7036.45094</v>
      </c>
      <c r="L39" s="110" t="n">
        <v>5.01504</v>
      </c>
      <c r="M39" s="110" t="n">
        <v>53.08466</v>
      </c>
      <c r="N39" s="110" t="n">
        <v>53.08473</v>
      </c>
      <c r="O39" s="113" t="n">
        <v>14325.54348</v>
      </c>
      <c r="P39" s="109" t="n">
        <v>35980.42109</v>
      </c>
    </row>
    <row r="40" customFormat="false" ht="15" hidden="false" customHeight="false" outlineLevel="0" collapsed="false">
      <c r="A40" s="111" t="n">
        <v>4.1</v>
      </c>
      <c r="B40" s="111"/>
      <c r="C40" s="112" t="s">
        <v>224</v>
      </c>
      <c r="D40" s="112"/>
      <c r="E40" s="112"/>
      <c r="F40" s="113" t="n">
        <v>23732.34616</v>
      </c>
      <c r="G40" s="113" t="n">
        <v>46194.17234</v>
      </c>
      <c r="H40" s="113" t="n">
        <v>53906.41696</v>
      </c>
      <c r="I40" s="113" t="n">
        <v>15988.50174</v>
      </c>
      <c r="J40" s="113" t="n">
        <v>6439.98406</v>
      </c>
      <c r="K40" s="113" t="n">
        <v>4409.71018</v>
      </c>
      <c r="L40" s="114" t="n">
        <v>0</v>
      </c>
      <c r="M40" s="114" t="n">
        <v>39.50805</v>
      </c>
      <c r="N40" s="114" t="n">
        <v>39.50805</v>
      </c>
      <c r="O40" s="113" t="n">
        <v>10889.20229</v>
      </c>
      <c r="P40" s="113" t="n">
        <v>26877.70403</v>
      </c>
    </row>
    <row r="41" customFormat="false" ht="15" hidden="false" customHeight="false" outlineLevel="0" collapsed="false">
      <c r="A41" s="123" t="n">
        <v>4.2</v>
      </c>
      <c r="B41" s="123"/>
      <c r="C41" s="124" t="s">
        <v>225</v>
      </c>
      <c r="D41" s="124"/>
      <c r="E41" s="124"/>
      <c r="F41" s="125" t="n">
        <v>16230</v>
      </c>
      <c r="G41" s="125" t="n">
        <v>17694.86995</v>
      </c>
      <c r="H41" s="125" t="n">
        <v>41634.96671</v>
      </c>
      <c r="I41" s="119" t="n">
        <v>5180.01118</v>
      </c>
      <c r="J41" s="119" t="n">
        <v>595.93608</v>
      </c>
      <c r="K41" s="119" t="n">
        <v>2615.91822</v>
      </c>
      <c r="L41" s="120" t="n">
        <v>5.01504</v>
      </c>
      <c r="M41" s="120" t="n">
        <v>11.87417</v>
      </c>
      <c r="N41" s="120" t="n">
        <v>11.87424</v>
      </c>
      <c r="O41" s="119" t="n">
        <v>3223.72854</v>
      </c>
      <c r="P41" s="119" t="n">
        <v>8403.73972</v>
      </c>
    </row>
    <row r="42" customFormat="false" ht="15" hidden="false" customHeight="false" outlineLevel="0" collapsed="false">
      <c r="A42" s="123" t="n">
        <v>4.3</v>
      </c>
      <c r="B42" s="123"/>
      <c r="C42" s="124" t="s">
        <v>226</v>
      </c>
      <c r="D42" s="124"/>
      <c r="E42" s="124"/>
      <c r="F42" s="125" t="n">
        <v>15471</v>
      </c>
      <c r="G42" s="125" t="n">
        <v>4123.94748</v>
      </c>
      <c r="H42" s="125" t="n">
        <v>3945.52948</v>
      </c>
      <c r="I42" s="119" t="n">
        <v>486.36469</v>
      </c>
      <c r="J42" s="119" t="n">
        <v>200.08767</v>
      </c>
      <c r="K42" s="119" t="n">
        <v>10.82254</v>
      </c>
      <c r="L42" s="120" t="n">
        <v>0</v>
      </c>
      <c r="M42" s="120" t="n">
        <v>1.70244</v>
      </c>
      <c r="N42" s="120" t="n">
        <v>1.70244</v>
      </c>
      <c r="O42" s="119" t="n">
        <v>212.61265</v>
      </c>
      <c r="P42" s="119" t="n">
        <v>698.97734</v>
      </c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09" t="n">
        <v>0</v>
      </c>
      <c r="J43" s="109"/>
      <c r="K43" s="109"/>
      <c r="L43" s="114"/>
      <c r="M43" s="114"/>
      <c r="N43" s="114"/>
      <c r="O43" s="113" t="n">
        <v>0</v>
      </c>
      <c r="P43" s="113"/>
    </row>
    <row r="44" customFormat="false" ht="15" hidden="false" customHeight="false" outlineLevel="0" collapsed="false">
      <c r="A44" s="108" t="n">
        <v>5</v>
      </c>
      <c r="B44" s="104" t="s">
        <v>227</v>
      </c>
      <c r="C44" s="104"/>
      <c r="D44" s="104"/>
      <c r="E44" s="104"/>
      <c r="F44" s="109" t="n">
        <v>774936</v>
      </c>
      <c r="G44" s="109" t="n">
        <v>791987.382935</v>
      </c>
      <c r="H44" s="109" t="n">
        <v>919589.4666</v>
      </c>
      <c r="I44" s="109" t="n">
        <v>211474.53567</v>
      </c>
      <c r="J44" s="109" t="n">
        <v>100957.7663</v>
      </c>
      <c r="K44" s="109" t="n">
        <v>44818.56553</v>
      </c>
      <c r="L44" s="110" t="n">
        <v>609.9392</v>
      </c>
      <c r="M44" s="110" t="n">
        <v>5718.33834</v>
      </c>
      <c r="N44" s="110" t="n">
        <v>5718.33834</v>
      </c>
      <c r="O44" s="109" t="n">
        <v>151494.67017</v>
      </c>
      <c r="P44" s="109" t="n">
        <v>362969.20584</v>
      </c>
    </row>
    <row r="45" customFormat="false" ht="15" hidden="false" customHeight="false" outlineLevel="0" collapsed="false">
      <c r="A45" s="111" t="n">
        <v>5.1</v>
      </c>
      <c r="B45" s="111"/>
      <c r="C45" s="104" t="s">
        <v>228</v>
      </c>
      <c r="D45" s="104"/>
      <c r="E45" s="104"/>
      <c r="F45" s="109" t="n">
        <v>698295</v>
      </c>
      <c r="G45" s="109" t="n">
        <v>732679.382935</v>
      </c>
      <c r="H45" s="109" t="n">
        <v>762945.64032</v>
      </c>
      <c r="I45" s="109" t="n">
        <v>211474.53567</v>
      </c>
      <c r="J45" s="109" t="n">
        <v>100957.7663</v>
      </c>
      <c r="K45" s="109" t="n">
        <v>44818.56553</v>
      </c>
      <c r="L45" s="110" t="n">
        <v>609.9392</v>
      </c>
      <c r="M45" s="110" t="n">
        <v>5718.33834</v>
      </c>
      <c r="N45" s="110" t="n">
        <v>5718.33834</v>
      </c>
      <c r="O45" s="109" t="n">
        <v>151494.67017</v>
      </c>
      <c r="P45" s="109" t="n">
        <v>362969.20584</v>
      </c>
    </row>
    <row r="46" customFormat="false" ht="15" hidden="false" customHeight="false" outlineLevel="0" collapsed="false">
      <c r="A46" s="111" t="s">
        <v>229</v>
      </c>
      <c r="B46" s="111"/>
      <c r="C46" s="111"/>
      <c r="D46" s="112" t="s">
        <v>230</v>
      </c>
      <c r="E46" s="112"/>
      <c r="F46" s="113" t="n">
        <v>322520</v>
      </c>
      <c r="G46" s="113" t="n">
        <v>354605.219935</v>
      </c>
      <c r="H46" s="113" t="n">
        <v>363957.19643</v>
      </c>
      <c r="I46" s="113" t="n">
        <v>92213.99513</v>
      </c>
      <c r="J46" s="113" t="n">
        <v>25775.8844</v>
      </c>
      <c r="K46" s="113" t="n">
        <v>31292.71033</v>
      </c>
      <c r="L46" s="114" t="n">
        <v>306.68652</v>
      </c>
      <c r="M46" s="114" t="n">
        <v>851.82142</v>
      </c>
      <c r="N46" s="114" t="n">
        <v>851.82142</v>
      </c>
      <c r="O46" s="113" t="n">
        <v>57920.41615</v>
      </c>
      <c r="P46" s="113" t="n">
        <v>150134.41128</v>
      </c>
    </row>
    <row r="47" customFormat="false" ht="15" hidden="false" customHeight="false" outlineLevel="0" collapsed="false">
      <c r="A47" s="111" t="s">
        <v>231</v>
      </c>
      <c r="B47" s="111"/>
      <c r="C47" s="111"/>
      <c r="D47" s="112" t="s">
        <v>232</v>
      </c>
      <c r="E47" s="112"/>
      <c r="F47" s="113" t="n">
        <v>160817</v>
      </c>
      <c r="G47" s="113" t="n">
        <v>148032.88119</v>
      </c>
      <c r="H47" s="113" t="n">
        <v>168774.40374</v>
      </c>
      <c r="I47" s="113" t="n">
        <v>56907.88756</v>
      </c>
      <c r="J47" s="113" t="n">
        <v>16601.5247</v>
      </c>
      <c r="K47" s="113" t="n">
        <v>10888.33736</v>
      </c>
      <c r="L47" s="114" t="n">
        <v>275.92983</v>
      </c>
      <c r="M47" s="114" t="n">
        <v>735.10724</v>
      </c>
      <c r="N47" s="114" t="n">
        <v>735.10724</v>
      </c>
      <c r="O47" s="113" t="n">
        <v>28224.9693</v>
      </c>
      <c r="P47" s="113" t="n">
        <v>85132.85686</v>
      </c>
    </row>
    <row r="48" customFormat="false" ht="15" hidden="false" customHeight="false" outlineLevel="0" collapsed="false">
      <c r="A48" s="123" t="s">
        <v>233</v>
      </c>
      <c r="B48" s="123"/>
      <c r="C48" s="123"/>
      <c r="D48" s="124" t="s">
        <v>234</v>
      </c>
      <c r="E48" s="124"/>
      <c r="F48" s="125" t="n">
        <v>12388</v>
      </c>
      <c r="G48" s="125" t="n">
        <v>12277.46924</v>
      </c>
      <c r="H48" s="125" t="n">
        <v>14956.669</v>
      </c>
      <c r="I48" s="119" t="n">
        <v>2442.97485</v>
      </c>
      <c r="J48" s="119" t="n">
        <v>1253.00827</v>
      </c>
      <c r="K48" s="119" t="n">
        <v>912.30444</v>
      </c>
      <c r="L48" s="120" t="n">
        <v>6.52285</v>
      </c>
      <c r="M48" s="120" t="n">
        <v>153.23807</v>
      </c>
      <c r="N48" s="120" t="n">
        <v>153.23807</v>
      </c>
      <c r="O48" s="119" t="n">
        <v>2318.55078</v>
      </c>
      <c r="P48" s="119" t="n">
        <v>4761.52563</v>
      </c>
    </row>
    <row r="49" customFormat="false" ht="15" hidden="false" customHeight="false" outlineLevel="0" collapsed="false">
      <c r="A49" s="111" t="s">
        <v>235</v>
      </c>
      <c r="B49" s="111"/>
      <c r="C49" s="111"/>
      <c r="D49" s="112" t="s">
        <v>236</v>
      </c>
      <c r="E49" s="112"/>
      <c r="F49" s="113" t="n">
        <v>19008</v>
      </c>
      <c r="G49" s="113" t="n">
        <v>23640.15619</v>
      </c>
      <c r="H49" s="113" t="n">
        <v>28639.29259</v>
      </c>
      <c r="I49" s="113" t="n">
        <v>12826.71283</v>
      </c>
      <c r="J49" s="113" t="n">
        <v>999.90964</v>
      </c>
      <c r="K49" s="113" t="n">
        <v>1725.2134</v>
      </c>
      <c r="L49" s="114" t="n">
        <v>20.8</v>
      </c>
      <c r="M49" s="114" t="n">
        <v>3978.17161</v>
      </c>
      <c r="N49" s="114" t="n">
        <v>3978.17161</v>
      </c>
      <c r="O49" s="113" t="n">
        <v>6703.29465</v>
      </c>
      <c r="P49" s="113" t="n">
        <v>19530.00748</v>
      </c>
    </row>
    <row r="50" customFormat="false" ht="15" hidden="false" customHeight="false" outlineLevel="0" collapsed="false">
      <c r="A50" s="111" t="s">
        <v>237</v>
      </c>
      <c r="B50" s="111"/>
      <c r="C50" s="111"/>
      <c r="D50" s="112" t="s">
        <v>238</v>
      </c>
      <c r="E50" s="112"/>
      <c r="F50" s="113" t="n">
        <v>89784</v>
      </c>
      <c r="G50" s="113" t="n">
        <v>88718.0283</v>
      </c>
      <c r="H50" s="113" t="n">
        <v>91312.7829</v>
      </c>
      <c r="I50" s="113" t="n">
        <v>25680.45524</v>
      </c>
      <c r="J50" s="113" t="n">
        <v>27131.17323</v>
      </c>
      <c r="K50" s="113" t="n">
        <v>0</v>
      </c>
      <c r="L50" s="114" t="n">
        <v>0</v>
      </c>
      <c r="M50" s="114" t="n">
        <v>0</v>
      </c>
      <c r="N50" s="114" t="n">
        <v>0</v>
      </c>
      <c r="O50" s="113" t="n">
        <v>27131.17323</v>
      </c>
      <c r="P50" s="113" t="n">
        <v>52811.62847</v>
      </c>
    </row>
    <row r="51" customFormat="false" ht="15" hidden="false" customHeight="false" outlineLevel="0" collapsed="false">
      <c r="A51" s="123" t="s">
        <v>239</v>
      </c>
      <c r="B51" s="123"/>
      <c r="C51" s="123"/>
      <c r="D51" s="124" t="s">
        <v>240</v>
      </c>
      <c r="E51" s="124"/>
      <c r="F51" s="125" t="n">
        <v>93778</v>
      </c>
      <c r="G51" s="125" t="n">
        <v>91982.51812</v>
      </c>
      <c r="H51" s="125" t="n">
        <v>95305.29566</v>
      </c>
      <c r="I51" s="119" t="n">
        <v>21402.51006</v>
      </c>
      <c r="J51" s="119" t="n">
        <v>29196.26606</v>
      </c>
      <c r="K51" s="119" t="n">
        <v>0</v>
      </c>
      <c r="L51" s="120" t="n">
        <v>0</v>
      </c>
      <c r="M51" s="120" t="n">
        <v>0</v>
      </c>
      <c r="N51" s="120" t="n">
        <v>0</v>
      </c>
      <c r="O51" s="119" t="n">
        <v>29196.26606</v>
      </c>
      <c r="P51" s="119" t="n">
        <v>50598.77612</v>
      </c>
    </row>
    <row r="52" customFormat="false" ht="15" hidden="false" customHeight="false" outlineLevel="0" collapsed="false">
      <c r="A52" s="123" t="s">
        <v>241</v>
      </c>
      <c r="B52" s="123"/>
      <c r="C52" s="123"/>
      <c r="D52" s="127" t="s">
        <v>242</v>
      </c>
      <c r="E52" s="127"/>
      <c r="F52" s="125" t="n">
        <v>0</v>
      </c>
      <c r="G52" s="125" t="n">
        <v>13423.10996</v>
      </c>
      <c r="H52" s="125" t="n">
        <v>0</v>
      </c>
      <c r="I52" s="119" t="n">
        <v>0</v>
      </c>
      <c r="J52" s="119" t="n">
        <v>0</v>
      </c>
      <c r="K52" s="119" t="n">
        <v>0</v>
      </c>
      <c r="L52" s="120" t="n">
        <v>0</v>
      </c>
      <c r="M52" s="120" t="n">
        <v>0</v>
      </c>
      <c r="N52" s="120" t="n">
        <v>0</v>
      </c>
      <c r="O52" s="119" t="n">
        <v>0</v>
      </c>
      <c r="P52" s="119" t="n">
        <v>0</v>
      </c>
    </row>
    <row r="53" customFormat="false" ht="15" hidden="false" customHeight="true" outlineLevel="0" collapsed="false">
      <c r="A53" s="111" t="n">
        <v>5.2</v>
      </c>
      <c r="B53" s="132" t="s">
        <v>243</v>
      </c>
      <c r="C53" s="132"/>
      <c r="D53" s="132"/>
      <c r="E53" s="132"/>
      <c r="F53" s="109" t="n">
        <v>76641</v>
      </c>
      <c r="G53" s="109" t="n">
        <v>59308</v>
      </c>
      <c r="H53" s="109" t="n">
        <v>156643.82628</v>
      </c>
      <c r="I53" s="109" t="n">
        <v>0</v>
      </c>
      <c r="J53" s="109" t="n">
        <v>0</v>
      </c>
      <c r="K53" s="109" t="n">
        <v>0</v>
      </c>
      <c r="L53" s="110" t="n">
        <v>0</v>
      </c>
      <c r="M53" s="110" t="n">
        <v>0</v>
      </c>
      <c r="N53" s="110" t="n">
        <v>0</v>
      </c>
      <c r="O53" s="113" t="n">
        <v>0</v>
      </c>
      <c r="P53" s="109" t="n">
        <v>0</v>
      </c>
    </row>
    <row r="54" customFormat="false" ht="1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09"/>
      <c r="J54" s="109"/>
      <c r="K54" s="109"/>
      <c r="L54" s="110"/>
      <c r="M54" s="110"/>
      <c r="N54" s="110"/>
      <c r="O54" s="113" t="n">
        <v>0</v>
      </c>
      <c r="P54" s="109"/>
    </row>
    <row r="55" customFormat="false" ht="15.75" hidden="false" customHeight="false" outlineLevel="0" collapsed="false">
      <c r="A55" s="108" t="n">
        <v>6</v>
      </c>
      <c r="B55" s="104" t="s">
        <v>244</v>
      </c>
      <c r="C55" s="104"/>
      <c r="D55" s="104"/>
      <c r="E55" s="104"/>
      <c r="F55" s="133" t="n">
        <v>-719502.65384</v>
      </c>
      <c r="G55" s="109" t="n">
        <v>-723974.393165</v>
      </c>
      <c r="H55" s="109" t="n">
        <v>-820102.55345</v>
      </c>
      <c r="I55" s="133" t="n">
        <v>-189819.65806</v>
      </c>
      <c r="J55" s="109" t="n">
        <v>-93721.75849</v>
      </c>
      <c r="K55" s="109" t="n">
        <v>-37782.11459</v>
      </c>
      <c r="L55" s="109" t="n">
        <v>-604.92416</v>
      </c>
      <c r="M55" s="109" t="n">
        <v>-5665.25368</v>
      </c>
      <c r="N55" s="109" t="n">
        <v>-5665.25361</v>
      </c>
      <c r="O55" s="133" t="n">
        <v>-137169.12669</v>
      </c>
      <c r="P55" s="133" t="n">
        <v>-326988.78475</v>
      </c>
    </row>
    <row r="56" customFormat="false" ht="15.75" hidden="false" customHeight="false" outlineLevel="0" collapsed="false">
      <c r="A56" s="134" t="n">
        <v>7</v>
      </c>
      <c r="B56" s="135" t="s">
        <v>245</v>
      </c>
      <c r="C56" s="135"/>
      <c r="D56" s="135"/>
      <c r="E56" s="136"/>
      <c r="F56" s="137" t="n">
        <v>-686940.695937227</v>
      </c>
      <c r="G56" s="137" t="n">
        <v>-1293654.20905431</v>
      </c>
      <c r="H56" s="137" t="n">
        <v>-1191311.31422</v>
      </c>
      <c r="I56" s="138" t="n">
        <v>75939.29669</v>
      </c>
      <c r="J56" s="138" t="n">
        <v>17879.18743</v>
      </c>
      <c r="K56" s="138" t="n">
        <v>191302.59296</v>
      </c>
      <c r="L56" s="137" t="n">
        <v>-528.83709</v>
      </c>
      <c r="M56" s="137" t="n">
        <v>6826.13678</v>
      </c>
      <c r="N56" s="137" t="n">
        <v>6826.13685</v>
      </c>
      <c r="O56" s="138" t="n">
        <v>216007.91724</v>
      </c>
      <c r="P56" s="139" t="n">
        <v>291947.21393</v>
      </c>
    </row>
    <row r="57" customFormat="false" ht="16.5" hidden="false" customHeight="true" outlineLevel="0" collapsed="false">
      <c r="A57" s="140" t="s">
        <v>246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2"/>
    </row>
    <row r="58" customFormat="false" ht="16.5" hidden="false" customHeight="true" outlineLevel="0" collapsed="false">
      <c r="A58" s="140" t="s">
        <v>247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2"/>
    </row>
    <row r="59" customFormat="false" ht="16.5" hidden="false" customHeight="true" outlineLevel="0" collapsed="false">
      <c r="A59" s="140" t="s">
        <v>248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2"/>
    </row>
    <row r="60" customFormat="false" ht="16.5" hidden="false" customHeight="true" outlineLevel="0" collapsed="false">
      <c r="A60" s="140" t="s">
        <v>249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2"/>
    </row>
    <row r="61" customFormat="false" ht="16.5" hidden="false" customHeight="true" outlineLevel="0" collapsed="false">
      <c r="A61" s="140" t="s">
        <v>250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41"/>
      <c r="L61" s="142"/>
    </row>
    <row r="62" customFormat="false" ht="14.25" hidden="false" customHeight="true" outlineLevel="0" collapsed="false">
      <c r="A62" s="143" t="s">
        <v>251</v>
      </c>
      <c r="B62" s="143"/>
      <c r="C62" s="143"/>
      <c r="D62" s="143"/>
      <c r="E62" s="143"/>
      <c r="F62" s="144"/>
      <c r="G62" s="144"/>
      <c r="H62" s="144"/>
      <c r="I62" s="144"/>
      <c r="J62" s="144"/>
      <c r="K62" s="144"/>
      <c r="L62" s="145"/>
    </row>
    <row r="63" customFormat="false" ht="14.25" hidden="false" customHeight="true" outlineLevel="0" collapsed="false">
      <c r="A63" s="146"/>
      <c r="B63" s="146"/>
      <c r="C63" s="146"/>
      <c r="D63" s="144"/>
      <c r="E63" s="144"/>
      <c r="F63" s="144"/>
      <c r="G63" s="144"/>
      <c r="H63" s="144"/>
      <c r="I63" s="144"/>
      <c r="J63" s="144"/>
      <c r="K63" s="144"/>
      <c r="L63" s="145"/>
    </row>
    <row r="64" customFormat="false" ht="14.25" hidden="false" customHeight="true" outlineLevel="0" collapsed="false">
      <c r="A64" s="147"/>
      <c r="B64" s="148"/>
      <c r="C64" s="148"/>
      <c r="D64" s="149"/>
      <c r="E64" s="150"/>
      <c r="F64" s="149"/>
      <c r="G64" s="149"/>
      <c r="H64" s="149"/>
      <c r="I64" s="149"/>
      <c r="J64" s="149"/>
      <c r="K64" s="149"/>
      <c r="L64" s="151"/>
    </row>
    <row r="65" customFormat="false" ht="14.25" hidden="false" customHeight="true" outlineLevel="0" collapsed="false">
      <c r="D65" s="149"/>
      <c r="E65" s="150"/>
      <c r="F65" s="149"/>
      <c r="G65" s="149"/>
      <c r="H65" s="149"/>
      <c r="I65" s="149"/>
      <c r="J65" s="149"/>
      <c r="K65" s="149"/>
      <c r="L65" s="151"/>
    </row>
    <row r="66" customFormat="false" ht="15.75" hidden="false" customHeight="false" outlineLevel="0" collapsed="false">
      <c r="D66" s="152"/>
      <c r="E66" s="150"/>
      <c r="F66" s="149"/>
      <c r="G66" s="149"/>
      <c r="H66" s="149"/>
      <c r="I66" s="149"/>
      <c r="J66" s="149"/>
      <c r="K66" s="149"/>
      <c r="L66" s="151"/>
    </row>
    <row r="67" customFormat="false" ht="15.75" hidden="false" customHeight="false" outlineLevel="0" collapsed="false">
      <c r="E67" s="150"/>
      <c r="F67" s="149"/>
      <c r="G67" s="149"/>
      <c r="H67" s="149"/>
      <c r="I67" s="149"/>
      <c r="J67" s="149"/>
      <c r="K67" s="149"/>
      <c r="L67" s="151"/>
    </row>
    <row r="68" customFormat="false" ht="15.75" hidden="false" customHeight="false" outlineLevel="0" collapsed="false">
      <c r="E68" s="153"/>
      <c r="F68" s="149"/>
      <c r="G68" s="149"/>
      <c r="H68" s="149"/>
      <c r="I68" s="149"/>
      <c r="J68" s="149"/>
      <c r="K68" s="149"/>
      <c r="L68" s="151"/>
    </row>
    <row r="69" customFormat="false" ht="15" hidden="false" customHeight="false" outlineLevel="0" collapsed="false">
      <c r="D69" s="149"/>
      <c r="E69" s="154"/>
      <c r="F69" s="149"/>
      <c r="G69" s="149"/>
      <c r="H69" s="149"/>
      <c r="I69" s="149"/>
      <c r="J69" s="149"/>
      <c r="K69" s="149"/>
      <c r="L69" s="151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K70" s="149"/>
      <c r="L70" s="151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  <c r="J71" s="149"/>
      <c r="K71" s="149"/>
      <c r="L71" s="151"/>
    </row>
    <row r="72" customFormat="false" ht="15" hidden="false" customHeight="false" outlineLevel="0" collapsed="false">
      <c r="D72" s="149"/>
      <c r="E72" s="154"/>
      <c r="F72" s="149"/>
      <c r="G72" s="149"/>
      <c r="H72" s="149"/>
      <c r="I72" s="149"/>
      <c r="J72" s="149"/>
      <c r="K72" s="149"/>
      <c r="L72" s="151"/>
    </row>
    <row r="73" customFormat="false" ht="15" hidden="false" customHeight="false" outlineLevel="0" collapsed="false">
      <c r="D73" s="149"/>
      <c r="E73" s="154"/>
      <c r="F73" s="149"/>
      <c r="G73" s="149"/>
      <c r="H73" s="149"/>
      <c r="I73" s="149"/>
      <c r="J73" s="149"/>
      <c r="K73" s="149"/>
      <c r="L73" s="151"/>
    </row>
    <row r="74" customFormat="false" ht="15" hidden="false" customHeight="false" outlineLevel="0" collapsed="false">
      <c r="D74" s="149"/>
      <c r="E74" s="154"/>
      <c r="F74" s="149"/>
      <c r="G74" s="149"/>
      <c r="H74" s="149"/>
      <c r="I74" s="149"/>
      <c r="J74" s="149"/>
      <c r="K74" s="149"/>
      <c r="L74" s="151"/>
    </row>
    <row r="75" customFormat="false" ht="15" hidden="false" customHeight="false" outlineLevel="0" collapsed="false">
      <c r="L75" s="155"/>
    </row>
    <row r="76" customFormat="false" ht="15" hidden="false" customHeight="false" outlineLevel="0" collapsed="false">
      <c r="L76" s="155"/>
    </row>
    <row r="77" customFormat="false" ht="15" hidden="false" customHeight="false" outlineLevel="0" collapsed="false">
      <c r="L77" s="155"/>
    </row>
    <row r="78" customFormat="false" ht="20.25" hidden="false" customHeight="true" outlineLevel="0" collapsed="false">
      <c r="L78" s="155"/>
    </row>
    <row r="79" customFormat="false" ht="15" hidden="false" customHeight="false" outlineLevel="0" collapsed="false">
      <c r="L79" s="155"/>
    </row>
    <row r="80" customFormat="false" ht="15" hidden="false" customHeight="false" outlineLevel="0" collapsed="false">
      <c r="L80" s="155"/>
    </row>
    <row r="81" customFormat="false" ht="15" hidden="false" customHeight="false" outlineLevel="0" collapsed="false">
      <c r="L81" s="155"/>
    </row>
    <row r="82" customFormat="false" ht="15" hidden="false" customHeight="false" outlineLevel="0" collapsed="false">
      <c r="L82" s="155"/>
    </row>
    <row r="83" customFormat="false" ht="15" hidden="false" customHeight="false" outlineLevel="0" collapsed="false">
      <c r="L83" s="155"/>
    </row>
    <row r="84" customFormat="false" ht="15" hidden="false" customHeight="false" outlineLevel="0" collapsed="false">
      <c r="L84" s="155"/>
    </row>
    <row r="85" customFormat="false" ht="15" hidden="false" customHeight="false" outlineLevel="0" collapsed="false">
      <c r="L85" s="95"/>
    </row>
    <row r="86" customFormat="false" ht="15" hidden="false" customHeight="false" outlineLevel="0" collapsed="false">
      <c r="L86" s="95"/>
    </row>
    <row r="87" customFormat="false" ht="15" hidden="false" customHeight="false" outlineLevel="0" collapsed="false">
      <c r="L87" s="95"/>
    </row>
    <row r="88" customFormat="false" ht="15" hidden="false" customHeight="false" outlineLevel="0" collapsed="false">
      <c r="L88" s="95"/>
    </row>
    <row r="89" customFormat="false" ht="15" hidden="false" customHeight="false" outlineLevel="0" collapsed="false">
      <c r="L89" s="95"/>
    </row>
    <row r="90" customFormat="false" ht="15" hidden="false" customHeight="false" outlineLevel="0" collapsed="false">
      <c r="L90" s="95"/>
    </row>
    <row r="91" customFormat="false" ht="15" hidden="false" customHeight="false" outlineLevel="0" collapsed="false">
      <c r="L91" s="95"/>
    </row>
    <row r="92" customFormat="false" ht="15" hidden="false" customHeight="false" outlineLevel="0" collapsed="false">
      <c r="L92" s="95"/>
    </row>
    <row r="93" customFormat="false" ht="15" hidden="false" customHeight="false" outlineLevel="0" collapsed="false">
      <c r="L93" s="95"/>
    </row>
    <row r="94" customFormat="false" ht="15" hidden="false" customHeight="false" outlineLevel="0" collapsed="false">
      <c r="L94" s="95"/>
    </row>
    <row r="95" customFormat="false" ht="15" hidden="false" customHeight="false" outlineLevel="0" collapsed="false">
      <c r="L95" s="95"/>
    </row>
    <row r="96" customFormat="false" ht="15" hidden="false" customHeight="false" outlineLevel="0" collapsed="false">
      <c r="L96" s="95"/>
    </row>
    <row r="97" customFormat="false" ht="15" hidden="false" customHeight="false" outlineLevel="0" collapsed="false">
      <c r="L97" s="95"/>
    </row>
    <row r="98" customFormat="false" ht="15" hidden="false" customHeight="false" outlineLevel="0" collapsed="false">
      <c r="L98" s="95"/>
    </row>
    <row r="99" customFormat="false" ht="15" hidden="false" customHeight="false" outlineLevel="0" collapsed="false">
      <c r="L99" s="95"/>
    </row>
    <row r="100" customFormat="false" ht="15" hidden="false" customHeight="false" outlineLevel="0" collapsed="false">
      <c r="L100" s="95"/>
    </row>
    <row r="101" customFormat="false" ht="15" hidden="false" customHeight="false" outlineLevel="0" collapsed="false">
      <c r="L101" s="95"/>
    </row>
    <row r="102" customFormat="false" ht="15" hidden="false" customHeight="false" outlineLevel="0" collapsed="false">
      <c r="L102" s="95"/>
    </row>
    <row r="103" customFormat="false" ht="15" hidden="false" customHeight="false" outlineLevel="0" collapsed="false">
      <c r="L103" s="95"/>
    </row>
    <row r="104" customFormat="false" ht="15" hidden="false" customHeight="false" outlineLevel="0" collapsed="false">
      <c r="L104" s="95"/>
    </row>
    <row r="105" customFormat="false" ht="15" hidden="false" customHeight="false" outlineLevel="0" collapsed="false">
      <c r="L105" s="95"/>
    </row>
    <row r="106" customFormat="false" ht="15" hidden="false" customHeight="false" outlineLevel="0" collapsed="false">
      <c r="L106" s="95"/>
    </row>
    <row r="107" customFormat="false" ht="15" hidden="false" customHeight="false" outlineLevel="0" collapsed="false">
      <c r="L107" s="95"/>
    </row>
    <row r="108" customFormat="false" ht="15" hidden="false" customHeight="false" outlineLevel="0" collapsed="false">
      <c r="L108" s="95"/>
    </row>
    <row r="109" customFormat="false" ht="15" hidden="false" customHeight="false" outlineLevel="0" collapsed="false">
      <c r="L109" s="95"/>
    </row>
    <row r="110" customFormat="false" ht="15" hidden="false" customHeight="false" outlineLevel="0" collapsed="false">
      <c r="L110" s="95"/>
    </row>
    <row r="111" customFormat="false" ht="15" hidden="false" customHeight="false" outlineLevel="0" collapsed="false">
      <c r="L111" s="95"/>
    </row>
    <row r="112" customFormat="false" ht="15" hidden="false" customHeight="false" outlineLevel="0" collapsed="false">
      <c r="L112" s="95"/>
    </row>
    <row r="113" customFormat="false" ht="15" hidden="false" customHeight="false" outlineLevel="0" collapsed="false">
      <c r="L113" s="95"/>
    </row>
    <row r="114" customFormat="false" ht="15" hidden="false" customHeight="false" outlineLevel="0" collapsed="false">
      <c r="L114" s="95"/>
    </row>
    <row r="115" customFormat="false" ht="15" hidden="false" customHeight="false" outlineLevel="0" collapsed="false">
      <c r="L115" s="95"/>
    </row>
    <row r="116" customFormat="false" ht="15" hidden="false" customHeight="false" outlineLevel="0" collapsed="false">
      <c r="L116" s="95"/>
    </row>
    <row r="117" customFormat="false" ht="15" hidden="false" customHeight="false" outlineLevel="0" collapsed="false">
      <c r="L117" s="95"/>
    </row>
    <row r="118" customFormat="false" ht="15" hidden="false" customHeight="false" outlineLevel="0" collapsed="false">
      <c r="L118" s="95"/>
    </row>
    <row r="119" customFormat="false" ht="15" hidden="false" customHeight="false" outlineLevel="0" collapsed="false">
      <c r="L119" s="95"/>
    </row>
    <row r="120" customFormat="false" ht="15" hidden="false" customHeight="false" outlineLevel="0" collapsed="false">
      <c r="L120" s="95"/>
    </row>
    <row r="121" customFormat="false" ht="15" hidden="false" customHeight="false" outlineLevel="0" collapsed="false">
      <c r="L121" s="95"/>
    </row>
    <row r="122" customFormat="false" ht="15" hidden="false" customHeight="false" outlineLevel="0" collapsed="false">
      <c r="L122" s="95"/>
    </row>
    <row r="123" customFormat="false" ht="15" hidden="false" customHeight="false" outlineLevel="0" collapsed="false">
      <c r="L123" s="95"/>
    </row>
    <row r="124" customFormat="false" ht="15" hidden="false" customHeight="false" outlineLevel="0" collapsed="false">
      <c r="L124" s="95"/>
    </row>
    <row r="125" customFormat="false" ht="15" hidden="false" customHeight="false" outlineLevel="0" collapsed="false">
      <c r="L125" s="95"/>
    </row>
    <row r="126" customFormat="false" ht="15" hidden="false" customHeight="false" outlineLevel="0" collapsed="false">
      <c r="L126" s="95"/>
    </row>
    <row r="127" customFormat="false" ht="15" hidden="false" customHeight="false" outlineLevel="0" collapsed="false">
      <c r="L127" s="95"/>
    </row>
    <row r="128" customFormat="false" ht="15" hidden="false" customHeight="false" outlineLevel="0" collapsed="false">
      <c r="L128" s="95"/>
    </row>
    <row r="129" customFormat="false" ht="15" hidden="false" customHeight="false" outlineLevel="0" collapsed="false">
      <c r="L129" s="95"/>
    </row>
    <row r="130" customFormat="false" ht="15" hidden="false" customHeight="false" outlineLevel="0" collapsed="false">
      <c r="L130" s="95"/>
    </row>
    <row r="131" customFormat="false" ht="15" hidden="false" customHeight="false" outlineLevel="0" collapsed="false">
      <c r="L131" s="95"/>
    </row>
    <row r="132" customFormat="false" ht="15" hidden="false" customHeight="false" outlineLevel="0" collapsed="false">
      <c r="L132" s="95"/>
    </row>
    <row r="133" customFormat="false" ht="15" hidden="false" customHeight="false" outlineLevel="0" collapsed="false">
      <c r="L133" s="95"/>
    </row>
    <row r="134" customFormat="false" ht="15" hidden="false" customHeight="false" outlineLevel="0" collapsed="false">
      <c r="L134" s="95"/>
    </row>
    <row r="135" customFormat="false" ht="15" hidden="false" customHeight="false" outlineLevel="0" collapsed="false">
      <c r="L135" s="95"/>
    </row>
    <row r="136" customFormat="false" ht="15" hidden="false" customHeight="false" outlineLevel="0" collapsed="false">
      <c r="L136" s="95"/>
    </row>
    <row r="137" customFormat="false" ht="15" hidden="false" customHeight="false" outlineLevel="0" collapsed="false">
      <c r="L137" s="95"/>
    </row>
    <row r="138" customFormat="false" ht="15" hidden="false" customHeight="false" outlineLevel="0" collapsed="false">
      <c r="L138" s="95"/>
    </row>
    <row r="139" customFormat="false" ht="15" hidden="false" customHeight="false" outlineLevel="0" collapsed="false">
      <c r="L139" s="95"/>
    </row>
    <row r="140" customFormat="false" ht="15" hidden="false" customHeight="false" outlineLevel="0" collapsed="false">
      <c r="L140" s="95"/>
    </row>
    <row r="141" customFormat="false" ht="15" hidden="false" customHeight="false" outlineLevel="0" collapsed="false">
      <c r="L141" s="95"/>
    </row>
    <row r="142" customFormat="false" ht="15" hidden="false" customHeight="false" outlineLevel="0" collapsed="false">
      <c r="L142" s="95"/>
    </row>
    <row r="143" customFormat="false" ht="15" hidden="false" customHeight="false" outlineLevel="0" collapsed="false">
      <c r="L143" s="95"/>
    </row>
    <row r="144" customFormat="false" ht="15" hidden="false" customHeight="false" outlineLevel="0" collapsed="false">
      <c r="L144" s="95"/>
    </row>
    <row r="145" customFormat="false" ht="15" hidden="false" customHeight="false" outlineLevel="0" collapsed="false">
      <c r="L145" s="95"/>
    </row>
    <row r="146" customFormat="false" ht="15" hidden="false" customHeight="false" outlineLevel="0" collapsed="false">
      <c r="L146" s="95"/>
    </row>
    <row r="147" customFormat="false" ht="15" hidden="false" customHeight="false" outlineLevel="0" collapsed="false">
      <c r="L147" s="95"/>
    </row>
    <row r="148" customFormat="false" ht="15" hidden="false" customHeight="false" outlineLevel="0" collapsed="false">
      <c r="L148" s="95"/>
    </row>
    <row r="149" customFormat="false" ht="15" hidden="false" customHeight="false" outlineLevel="0" collapsed="false">
      <c r="L149" s="95"/>
    </row>
    <row r="150" customFormat="false" ht="15" hidden="false" customHeight="false" outlineLevel="0" collapsed="false">
      <c r="L150" s="95"/>
    </row>
    <row r="151" customFormat="false" ht="15" hidden="false" customHeight="false" outlineLevel="0" collapsed="false">
      <c r="L151" s="95"/>
    </row>
    <row r="152" customFormat="false" ht="15" hidden="false" customHeight="false" outlineLevel="0" collapsed="false">
      <c r="L152" s="95"/>
    </row>
    <row r="153" customFormat="false" ht="15" hidden="false" customHeight="false" outlineLevel="0" collapsed="false">
      <c r="L153" s="95"/>
    </row>
    <row r="154" customFormat="false" ht="15" hidden="false" customHeight="false" outlineLevel="0" collapsed="false">
      <c r="L154" s="95"/>
    </row>
    <row r="155" customFormat="false" ht="15" hidden="false" customHeight="false" outlineLevel="0" collapsed="false">
      <c r="L155" s="95"/>
    </row>
    <row r="156" customFormat="false" ht="15" hidden="false" customHeight="false" outlineLevel="0" collapsed="false">
      <c r="L156" s="95"/>
    </row>
    <row r="157" customFormat="false" ht="15" hidden="false" customHeight="false" outlineLevel="0" collapsed="false">
      <c r="L157" s="95"/>
    </row>
    <row r="158" customFormat="false" ht="15" hidden="false" customHeight="false" outlineLevel="0" collapsed="false">
      <c r="L158" s="95"/>
    </row>
    <row r="159" customFormat="false" ht="15" hidden="false" customHeight="false" outlineLevel="0" collapsed="false">
      <c r="L159" s="95"/>
    </row>
    <row r="160" customFormat="false" ht="15" hidden="false" customHeight="false" outlineLevel="0" collapsed="false">
      <c r="L160" s="95"/>
    </row>
    <row r="161" customFormat="false" ht="15" hidden="false" customHeight="false" outlineLevel="0" collapsed="false">
      <c r="L161" s="95"/>
    </row>
    <row r="162" customFormat="false" ht="15" hidden="false" customHeight="false" outlineLevel="0" collapsed="false">
      <c r="L162" s="95"/>
    </row>
    <row r="163" customFormat="false" ht="15" hidden="false" customHeight="false" outlineLevel="0" collapsed="false">
      <c r="L163" s="95"/>
    </row>
    <row r="164" customFormat="false" ht="15" hidden="false" customHeight="false" outlineLevel="0" collapsed="false">
      <c r="L164" s="95"/>
    </row>
    <row r="165" customFormat="false" ht="15" hidden="false" customHeight="false" outlineLevel="0" collapsed="false">
      <c r="L165" s="95"/>
    </row>
    <row r="166" customFormat="false" ht="15" hidden="false" customHeight="false" outlineLevel="0" collapsed="false">
      <c r="L166" s="95"/>
    </row>
    <row r="167" customFormat="false" ht="15" hidden="false" customHeight="false" outlineLevel="0" collapsed="false">
      <c r="L167" s="95"/>
    </row>
    <row r="168" customFormat="false" ht="15" hidden="false" customHeight="false" outlineLevel="0" collapsed="false">
      <c r="L168" s="95"/>
    </row>
    <row r="169" customFormat="false" ht="15" hidden="false" customHeight="false" outlineLevel="0" collapsed="false">
      <c r="L169" s="95"/>
    </row>
    <row r="170" customFormat="false" ht="15" hidden="false" customHeight="false" outlineLevel="0" collapsed="false">
      <c r="L170" s="95"/>
    </row>
    <row r="171" customFormat="false" ht="15" hidden="false" customHeight="false" outlineLevel="0" collapsed="false">
      <c r="L171" s="95"/>
    </row>
    <row r="172" customFormat="false" ht="15" hidden="false" customHeight="false" outlineLevel="0" collapsed="false">
      <c r="L172" s="95"/>
    </row>
    <row r="173" customFormat="false" ht="15" hidden="false" customHeight="false" outlineLevel="0" collapsed="false">
      <c r="L173" s="95"/>
    </row>
    <row r="174" customFormat="false" ht="15" hidden="false" customHeight="false" outlineLevel="0" collapsed="false">
      <c r="L174" s="95"/>
    </row>
    <row r="175" customFormat="false" ht="15" hidden="false" customHeight="false" outlineLevel="0" collapsed="false">
      <c r="L175" s="95"/>
    </row>
    <row r="176" customFormat="false" ht="15" hidden="false" customHeight="false" outlineLevel="0" collapsed="false">
      <c r="L176" s="95"/>
    </row>
    <row r="177" customFormat="false" ht="15" hidden="false" customHeight="false" outlineLevel="0" collapsed="false">
      <c r="L177" s="95"/>
    </row>
    <row r="178" customFormat="false" ht="15" hidden="false" customHeight="false" outlineLevel="0" collapsed="false">
      <c r="L178" s="95"/>
    </row>
    <row r="179" customFormat="false" ht="15" hidden="false" customHeight="false" outlineLevel="0" collapsed="false">
      <c r="L179" s="95"/>
    </row>
    <row r="180" customFormat="false" ht="15" hidden="false" customHeight="false" outlineLevel="0" collapsed="false">
      <c r="L180" s="95"/>
    </row>
    <row r="181" customFormat="false" ht="15" hidden="false" customHeight="false" outlineLevel="0" collapsed="false">
      <c r="L181" s="95"/>
    </row>
    <row r="182" customFormat="false" ht="15" hidden="false" customHeight="false" outlineLevel="0" collapsed="false">
      <c r="L182" s="95"/>
    </row>
    <row r="183" customFormat="false" ht="15" hidden="false" customHeight="false" outlineLevel="0" collapsed="false">
      <c r="L183" s="95"/>
    </row>
    <row r="184" customFormat="false" ht="15" hidden="false" customHeight="false" outlineLevel="0" collapsed="false">
      <c r="L184" s="95"/>
    </row>
    <row r="185" customFormat="false" ht="15" hidden="false" customHeight="false" outlineLevel="0" collapsed="false">
      <c r="L185" s="95"/>
    </row>
    <row r="186" customFormat="false" ht="15" hidden="false" customHeight="false" outlineLevel="0" collapsed="false">
      <c r="L186" s="95"/>
    </row>
    <row r="187" customFormat="false" ht="15" hidden="false" customHeight="false" outlineLevel="0" collapsed="false">
      <c r="L187" s="95"/>
    </row>
    <row r="188" customFormat="false" ht="15" hidden="false" customHeight="false" outlineLevel="0" collapsed="false">
      <c r="L188" s="95"/>
    </row>
    <row r="189" customFormat="false" ht="15" hidden="false" customHeight="false" outlineLevel="0" collapsed="false">
      <c r="L189" s="95"/>
    </row>
    <row r="190" customFormat="false" ht="15" hidden="false" customHeight="false" outlineLevel="0" collapsed="false">
      <c r="L190" s="95"/>
    </row>
    <row r="191" customFormat="false" ht="15" hidden="false" customHeight="false" outlineLevel="0" collapsed="false">
      <c r="L191" s="95"/>
    </row>
    <row r="192" customFormat="false" ht="15" hidden="false" customHeight="false" outlineLevel="0" collapsed="false">
      <c r="L192" s="95"/>
    </row>
    <row r="193" customFormat="false" ht="15" hidden="false" customHeight="false" outlineLevel="0" collapsed="false">
      <c r="L193" s="95"/>
    </row>
    <row r="194" customFormat="false" ht="15" hidden="false" customHeight="false" outlineLevel="0" collapsed="false">
      <c r="L194" s="95"/>
    </row>
    <row r="195" customFormat="false" ht="15" hidden="false" customHeight="false" outlineLevel="0" collapsed="false">
      <c r="L195" s="95"/>
    </row>
    <row r="196" customFormat="false" ht="15" hidden="false" customHeight="false" outlineLevel="0" collapsed="false">
      <c r="L196" s="95"/>
    </row>
    <row r="197" customFormat="false" ht="15" hidden="false" customHeight="false" outlineLevel="0" collapsed="false">
      <c r="L197" s="95"/>
    </row>
    <row r="198" customFormat="false" ht="15" hidden="false" customHeight="false" outlineLevel="0" collapsed="false">
      <c r="L198" s="95"/>
    </row>
    <row r="199" customFormat="false" ht="15" hidden="false" customHeight="false" outlineLevel="0" collapsed="false">
      <c r="L199" s="95"/>
    </row>
    <row r="200" customFormat="false" ht="15" hidden="false" customHeight="false" outlineLevel="0" collapsed="false">
      <c r="L200" s="95"/>
    </row>
    <row r="201" customFormat="false" ht="15" hidden="false" customHeight="false" outlineLevel="0" collapsed="false">
      <c r="L201" s="95"/>
    </row>
    <row r="202" customFormat="false" ht="15" hidden="false" customHeight="false" outlineLevel="0" collapsed="false">
      <c r="L202" s="95"/>
    </row>
    <row r="203" customFormat="false" ht="15" hidden="false" customHeight="false" outlineLevel="0" collapsed="false">
      <c r="L203" s="95"/>
    </row>
    <row r="204" customFormat="false" ht="15" hidden="false" customHeight="false" outlineLevel="0" collapsed="false">
      <c r="L204" s="95"/>
    </row>
    <row r="205" customFormat="false" ht="15" hidden="false" customHeight="false" outlineLevel="0" collapsed="false">
      <c r="L205" s="95"/>
    </row>
    <row r="206" customFormat="false" ht="15" hidden="false" customHeight="false" outlineLevel="0" collapsed="false">
      <c r="L206" s="95"/>
    </row>
    <row r="207" customFormat="false" ht="15" hidden="false" customHeight="false" outlineLevel="0" collapsed="false">
      <c r="L207" s="95"/>
    </row>
    <row r="208" customFormat="false" ht="15" hidden="false" customHeight="false" outlineLevel="0" collapsed="false">
      <c r="L208" s="95"/>
    </row>
    <row r="209" customFormat="false" ht="15" hidden="false" customHeight="false" outlineLevel="0" collapsed="false">
      <c r="L209" s="95"/>
    </row>
    <row r="210" customFormat="false" ht="15" hidden="false" customHeight="false" outlineLevel="0" collapsed="false">
      <c r="L210" s="95"/>
    </row>
    <row r="211" customFormat="false" ht="15" hidden="false" customHeight="false" outlineLevel="0" collapsed="false">
      <c r="L211" s="95"/>
    </row>
    <row r="212" customFormat="false" ht="15" hidden="false" customHeight="false" outlineLevel="0" collapsed="false">
      <c r="L212" s="95"/>
    </row>
    <row r="213" customFormat="false" ht="15" hidden="false" customHeight="false" outlineLevel="0" collapsed="false">
      <c r="L213" s="95"/>
    </row>
    <row r="214" customFormat="false" ht="15" hidden="false" customHeight="false" outlineLevel="0" collapsed="false">
      <c r="L214" s="95"/>
    </row>
    <row r="215" customFormat="false" ht="15" hidden="false" customHeight="false" outlineLevel="0" collapsed="false">
      <c r="L215" s="95"/>
    </row>
    <row r="216" customFormat="false" ht="15" hidden="false" customHeight="false" outlineLevel="0" collapsed="false">
      <c r="L216" s="95"/>
    </row>
    <row r="217" customFormat="false" ht="15" hidden="false" customHeight="false" outlineLevel="0" collapsed="false">
      <c r="L217" s="95"/>
    </row>
    <row r="218" customFormat="false" ht="15" hidden="false" customHeight="false" outlineLevel="0" collapsed="false">
      <c r="L218" s="95"/>
    </row>
    <row r="219" customFormat="false" ht="15" hidden="false" customHeight="false" outlineLevel="0" collapsed="false">
      <c r="L219" s="95"/>
    </row>
    <row r="220" customFormat="false" ht="15" hidden="false" customHeight="false" outlineLevel="0" collapsed="false">
      <c r="L220" s="95"/>
    </row>
    <row r="221" customFormat="false" ht="15" hidden="false" customHeight="false" outlineLevel="0" collapsed="false">
      <c r="L221" s="95"/>
    </row>
    <row r="222" customFormat="false" ht="15" hidden="false" customHeight="false" outlineLevel="0" collapsed="false">
      <c r="L222" s="95"/>
    </row>
    <row r="223" customFormat="false" ht="15" hidden="false" customHeight="false" outlineLevel="0" collapsed="false">
      <c r="L223" s="95"/>
    </row>
    <row r="224" customFormat="false" ht="15" hidden="false" customHeight="false" outlineLevel="0" collapsed="false">
      <c r="L224" s="95"/>
    </row>
    <row r="225" customFormat="false" ht="15" hidden="false" customHeight="false" outlineLevel="0" collapsed="false">
      <c r="L225" s="95"/>
    </row>
    <row r="226" customFormat="false" ht="15" hidden="false" customHeight="false" outlineLevel="0" collapsed="false">
      <c r="L226" s="95"/>
    </row>
    <row r="227" customFormat="false" ht="15" hidden="false" customHeight="false" outlineLevel="0" collapsed="false">
      <c r="L227" s="95"/>
    </row>
    <row r="228" customFormat="false" ht="15" hidden="false" customHeight="false" outlineLevel="0" collapsed="false">
      <c r="L228" s="95"/>
    </row>
    <row r="229" customFormat="false" ht="15" hidden="false" customHeight="false" outlineLevel="0" collapsed="false">
      <c r="L229" s="95"/>
    </row>
    <row r="230" customFormat="false" ht="15" hidden="false" customHeight="false" outlineLevel="0" collapsed="false">
      <c r="L230" s="95"/>
    </row>
    <row r="231" customFormat="false" ht="15" hidden="false" customHeight="false" outlineLevel="0" collapsed="false">
      <c r="L231" s="95"/>
    </row>
    <row r="232" customFormat="false" ht="15" hidden="false" customHeight="false" outlineLevel="0" collapsed="false">
      <c r="L232" s="95"/>
    </row>
    <row r="233" customFormat="false" ht="15" hidden="false" customHeight="false" outlineLevel="0" collapsed="false">
      <c r="L233" s="95"/>
    </row>
    <row r="234" customFormat="false" ht="15" hidden="false" customHeight="false" outlineLevel="0" collapsed="false">
      <c r="L234" s="95"/>
    </row>
    <row r="235" customFormat="false" ht="15" hidden="false" customHeight="false" outlineLevel="0" collapsed="false">
      <c r="L235" s="95"/>
    </row>
    <row r="236" customFormat="false" ht="15" hidden="false" customHeight="false" outlineLevel="0" collapsed="false">
      <c r="L236" s="95"/>
    </row>
    <row r="237" customFormat="false" ht="15" hidden="false" customHeight="false" outlineLevel="0" collapsed="false">
      <c r="L237" s="95"/>
    </row>
    <row r="238" customFormat="false" ht="15" hidden="false" customHeight="false" outlineLevel="0" collapsed="false">
      <c r="L238" s="95"/>
    </row>
    <row r="239" customFormat="false" ht="15" hidden="false" customHeight="false" outlineLevel="0" collapsed="false">
      <c r="L239" s="95"/>
    </row>
    <row r="240" customFormat="false" ht="15" hidden="false" customHeight="false" outlineLevel="0" collapsed="false">
      <c r="L240" s="95"/>
    </row>
    <row r="241" customFormat="false" ht="15" hidden="false" customHeight="false" outlineLevel="0" collapsed="false">
      <c r="L241" s="95"/>
    </row>
    <row r="242" customFormat="false" ht="15" hidden="false" customHeight="false" outlineLevel="0" collapsed="false">
      <c r="L242" s="95"/>
    </row>
    <row r="243" customFormat="false" ht="15" hidden="false" customHeight="false" outlineLevel="0" collapsed="false">
      <c r="L243" s="95"/>
    </row>
    <row r="244" customFormat="false" ht="15" hidden="false" customHeight="false" outlineLevel="0" collapsed="false">
      <c r="L244" s="95"/>
    </row>
    <row r="245" customFormat="false" ht="15" hidden="false" customHeight="false" outlineLevel="0" collapsed="false">
      <c r="L245" s="95"/>
    </row>
    <row r="246" customFormat="false" ht="15" hidden="false" customHeight="false" outlineLevel="0" collapsed="false">
      <c r="L246" s="95"/>
    </row>
    <row r="247" customFormat="false" ht="15" hidden="false" customHeight="false" outlineLevel="0" collapsed="false">
      <c r="L247" s="95"/>
    </row>
    <row r="248" customFormat="false" ht="15" hidden="false" customHeight="false" outlineLevel="0" collapsed="false">
      <c r="L248" s="95"/>
    </row>
    <row r="249" customFormat="false" ht="15" hidden="false" customHeight="false" outlineLevel="0" collapsed="false">
      <c r="L249" s="95"/>
    </row>
    <row r="250" customFormat="false" ht="15" hidden="false" customHeight="false" outlineLevel="0" collapsed="false">
      <c r="L250" s="95"/>
    </row>
    <row r="251" customFormat="false" ht="15" hidden="false" customHeight="false" outlineLevel="0" collapsed="false">
      <c r="L251" s="95"/>
    </row>
    <row r="252" customFormat="false" ht="15" hidden="false" customHeight="false" outlineLevel="0" collapsed="false">
      <c r="L252" s="95"/>
    </row>
    <row r="253" customFormat="false" ht="15" hidden="false" customHeight="false" outlineLevel="0" collapsed="false">
      <c r="L253" s="95"/>
    </row>
    <row r="254" customFormat="false" ht="15" hidden="false" customHeight="false" outlineLevel="0" collapsed="false">
      <c r="L254" s="95"/>
    </row>
    <row r="255" customFormat="false" ht="15" hidden="false" customHeight="false" outlineLevel="0" collapsed="false">
      <c r="L255" s="95"/>
    </row>
    <row r="256" customFormat="false" ht="15" hidden="false" customHeight="false" outlineLevel="0" collapsed="false">
      <c r="L256" s="95"/>
    </row>
    <row r="257" customFormat="false" ht="15" hidden="false" customHeight="false" outlineLevel="0" collapsed="false">
      <c r="L257" s="95"/>
    </row>
    <row r="258" customFormat="false" ht="15" hidden="false" customHeight="false" outlineLevel="0" collapsed="false">
      <c r="L258" s="95"/>
    </row>
    <row r="259" customFormat="false" ht="15" hidden="false" customHeight="false" outlineLevel="0" collapsed="false">
      <c r="L259" s="95"/>
    </row>
    <row r="260" customFormat="false" ht="15" hidden="false" customHeight="false" outlineLevel="0" collapsed="false">
      <c r="L260" s="95"/>
    </row>
    <row r="261" customFormat="false" ht="15" hidden="false" customHeight="false" outlineLevel="0" collapsed="false">
      <c r="L261" s="95"/>
    </row>
    <row r="262" customFormat="false" ht="15" hidden="false" customHeight="false" outlineLevel="0" collapsed="false">
      <c r="L262" s="95"/>
    </row>
    <row r="263" customFormat="false" ht="15" hidden="false" customHeight="false" outlineLevel="0" collapsed="false">
      <c r="L263" s="95"/>
    </row>
    <row r="264" customFormat="false" ht="15" hidden="false" customHeight="false" outlineLevel="0" collapsed="false">
      <c r="L264" s="95"/>
    </row>
    <row r="265" customFormat="false" ht="15" hidden="false" customHeight="false" outlineLevel="0" collapsed="false">
      <c r="L265" s="95"/>
    </row>
    <row r="266" customFormat="false" ht="15" hidden="false" customHeight="false" outlineLevel="0" collapsed="false">
      <c r="L266" s="95"/>
    </row>
    <row r="267" customFormat="false" ht="15" hidden="false" customHeight="false" outlineLevel="0" collapsed="false">
      <c r="L267" s="95"/>
    </row>
    <row r="268" customFormat="false" ht="15" hidden="false" customHeight="false" outlineLevel="0" collapsed="false">
      <c r="L268" s="95"/>
    </row>
    <row r="269" customFormat="false" ht="15" hidden="false" customHeight="false" outlineLevel="0" collapsed="false">
      <c r="L269" s="95"/>
    </row>
    <row r="270" customFormat="false" ht="15" hidden="false" customHeight="false" outlineLevel="0" collapsed="false">
      <c r="L270" s="95"/>
    </row>
    <row r="271" customFormat="false" ht="15" hidden="false" customHeight="false" outlineLevel="0" collapsed="false">
      <c r="L271" s="95"/>
    </row>
    <row r="272" customFormat="false" ht="15" hidden="false" customHeight="false" outlineLevel="0" collapsed="false">
      <c r="L272" s="95"/>
    </row>
    <row r="273" customFormat="false" ht="15" hidden="false" customHeight="false" outlineLevel="0" collapsed="false">
      <c r="L273" s="95"/>
    </row>
    <row r="274" customFormat="false" ht="15" hidden="false" customHeight="false" outlineLevel="0" collapsed="false">
      <c r="L274" s="95"/>
    </row>
    <row r="275" customFormat="false" ht="15" hidden="false" customHeight="false" outlineLevel="0" collapsed="false">
      <c r="L275" s="95"/>
    </row>
    <row r="276" customFormat="false" ht="15" hidden="false" customHeight="false" outlineLevel="0" collapsed="false">
      <c r="L276" s="95"/>
    </row>
    <row r="277" customFormat="false" ht="15" hidden="false" customHeight="false" outlineLevel="0" collapsed="false">
      <c r="L277" s="95"/>
    </row>
    <row r="278" customFormat="false" ht="15" hidden="false" customHeight="false" outlineLevel="0" collapsed="false">
      <c r="L278" s="95"/>
    </row>
    <row r="279" customFormat="false" ht="15" hidden="false" customHeight="false" outlineLevel="0" collapsed="false">
      <c r="L279" s="95"/>
    </row>
    <row r="280" customFormat="false" ht="15" hidden="false" customHeight="false" outlineLevel="0" collapsed="false">
      <c r="L280" s="95"/>
    </row>
    <row r="281" customFormat="false" ht="15" hidden="false" customHeight="false" outlineLevel="0" collapsed="false">
      <c r="L281" s="95"/>
    </row>
    <row r="282" customFormat="false" ht="15" hidden="false" customHeight="false" outlineLevel="0" collapsed="false">
      <c r="L282" s="95"/>
    </row>
    <row r="283" customFormat="false" ht="15" hidden="false" customHeight="false" outlineLevel="0" collapsed="false">
      <c r="L283" s="95"/>
    </row>
    <row r="284" customFormat="false" ht="15" hidden="false" customHeight="false" outlineLevel="0" collapsed="false">
      <c r="L284" s="95"/>
    </row>
    <row r="285" customFormat="false" ht="15" hidden="false" customHeight="false" outlineLevel="0" collapsed="false">
      <c r="L285" s="95"/>
    </row>
    <row r="286" customFormat="false" ht="15" hidden="false" customHeight="false" outlineLevel="0" collapsed="false">
      <c r="L286" s="95"/>
    </row>
    <row r="287" customFormat="false" ht="15" hidden="false" customHeight="false" outlineLevel="0" collapsed="false">
      <c r="L287" s="95"/>
    </row>
    <row r="288" customFormat="false" ht="15" hidden="false" customHeight="false" outlineLevel="0" collapsed="false">
      <c r="L288" s="95"/>
    </row>
    <row r="289" customFormat="false" ht="15" hidden="false" customHeight="false" outlineLevel="0" collapsed="false">
      <c r="L289" s="95"/>
    </row>
    <row r="290" customFormat="false" ht="15" hidden="false" customHeight="false" outlineLevel="0" collapsed="false">
      <c r="L290" s="95"/>
    </row>
    <row r="291" customFormat="false" ht="15" hidden="false" customHeight="false" outlineLevel="0" collapsed="false">
      <c r="L291" s="95"/>
    </row>
    <row r="292" customFormat="false" ht="15" hidden="false" customHeight="false" outlineLevel="0" collapsed="false">
      <c r="L292" s="95"/>
    </row>
    <row r="293" customFormat="false" ht="15" hidden="false" customHeight="false" outlineLevel="0" collapsed="false">
      <c r="L293" s="95"/>
    </row>
    <row r="294" customFormat="false" ht="15" hidden="false" customHeight="false" outlineLevel="0" collapsed="false">
      <c r="L294" s="95"/>
    </row>
    <row r="295" customFormat="false" ht="15" hidden="false" customHeight="false" outlineLevel="0" collapsed="false">
      <c r="L295" s="95"/>
    </row>
    <row r="296" customFormat="false" ht="15" hidden="false" customHeight="false" outlineLevel="0" collapsed="false">
      <c r="L296" s="95"/>
    </row>
    <row r="297" customFormat="false" ht="15" hidden="false" customHeight="false" outlineLevel="0" collapsed="false">
      <c r="L297" s="95"/>
    </row>
    <row r="298" customFormat="false" ht="15" hidden="false" customHeight="false" outlineLevel="0" collapsed="false">
      <c r="L298" s="95"/>
    </row>
    <row r="299" customFormat="false" ht="15" hidden="false" customHeight="false" outlineLevel="0" collapsed="false">
      <c r="L299" s="95"/>
    </row>
    <row r="300" customFormat="false" ht="15" hidden="false" customHeight="false" outlineLevel="0" collapsed="false">
      <c r="L300" s="95"/>
    </row>
    <row r="301" customFormat="false" ht="15" hidden="false" customHeight="false" outlineLevel="0" collapsed="false">
      <c r="L301" s="95"/>
    </row>
    <row r="302" customFormat="false" ht="15" hidden="false" customHeight="false" outlineLevel="0" collapsed="false">
      <c r="L302" s="95"/>
    </row>
    <row r="303" customFormat="false" ht="15" hidden="false" customHeight="false" outlineLevel="0" collapsed="false">
      <c r="L303" s="95"/>
    </row>
    <row r="304" customFormat="false" ht="15" hidden="false" customHeight="false" outlineLevel="0" collapsed="false">
      <c r="L304" s="95"/>
    </row>
    <row r="305" customFormat="false" ht="15" hidden="false" customHeight="false" outlineLevel="0" collapsed="false">
      <c r="L305" s="95"/>
    </row>
    <row r="306" customFormat="false" ht="15" hidden="false" customHeight="false" outlineLevel="0" collapsed="false">
      <c r="L306" s="95"/>
    </row>
    <row r="307" customFormat="false" ht="15" hidden="false" customHeight="false" outlineLevel="0" collapsed="false">
      <c r="L307" s="95"/>
    </row>
    <row r="308" customFormat="false" ht="15" hidden="false" customHeight="false" outlineLevel="0" collapsed="false">
      <c r="L308" s="95"/>
    </row>
    <row r="309" customFormat="false" ht="15" hidden="false" customHeight="false" outlineLevel="0" collapsed="false">
      <c r="L309" s="95"/>
    </row>
    <row r="310" customFormat="false" ht="15" hidden="false" customHeight="false" outlineLevel="0" collapsed="false">
      <c r="L310" s="95"/>
    </row>
    <row r="311" customFormat="false" ht="15" hidden="false" customHeight="false" outlineLevel="0" collapsed="false">
      <c r="L311" s="95"/>
    </row>
    <row r="312" customFormat="false" ht="15" hidden="false" customHeight="false" outlineLevel="0" collapsed="false">
      <c r="L312" s="95"/>
    </row>
    <row r="313" customFormat="false" ht="15" hidden="false" customHeight="false" outlineLevel="0" collapsed="false">
      <c r="L313" s="95"/>
    </row>
    <row r="314" customFormat="false" ht="15" hidden="false" customHeight="false" outlineLevel="0" collapsed="false">
      <c r="L314" s="95"/>
    </row>
    <row r="315" customFormat="false" ht="15" hidden="false" customHeight="false" outlineLevel="0" collapsed="false">
      <c r="L315" s="95"/>
    </row>
    <row r="316" customFormat="false" ht="15" hidden="false" customHeight="false" outlineLevel="0" collapsed="false">
      <c r="L316" s="95"/>
    </row>
    <row r="317" customFormat="false" ht="15" hidden="false" customHeight="false" outlineLevel="0" collapsed="false">
      <c r="L317" s="95"/>
    </row>
    <row r="318" customFormat="false" ht="15" hidden="false" customHeight="false" outlineLevel="0" collapsed="false">
      <c r="L318" s="95"/>
    </row>
    <row r="319" customFormat="false" ht="15" hidden="false" customHeight="false" outlineLevel="0" collapsed="false">
      <c r="L319" s="95"/>
    </row>
    <row r="320" customFormat="false" ht="15" hidden="false" customHeight="false" outlineLevel="0" collapsed="false">
      <c r="L320" s="95"/>
    </row>
    <row r="321" customFormat="false" ht="15" hidden="false" customHeight="false" outlineLevel="0" collapsed="false">
      <c r="L321" s="95"/>
    </row>
    <row r="322" customFormat="false" ht="15" hidden="false" customHeight="false" outlineLevel="0" collapsed="false">
      <c r="L322" s="95"/>
    </row>
    <row r="323" customFormat="false" ht="15" hidden="false" customHeight="false" outlineLevel="0" collapsed="false">
      <c r="L323" s="95"/>
    </row>
    <row r="324" customFormat="false" ht="15" hidden="false" customHeight="false" outlineLevel="0" collapsed="false">
      <c r="L324" s="95"/>
    </row>
    <row r="325" customFormat="false" ht="15" hidden="false" customHeight="false" outlineLevel="0" collapsed="false">
      <c r="L325" s="95"/>
    </row>
    <row r="326" customFormat="false" ht="15" hidden="false" customHeight="false" outlineLevel="0" collapsed="false">
      <c r="L326" s="95"/>
    </row>
    <row r="327" customFormat="false" ht="15" hidden="false" customHeight="false" outlineLevel="0" collapsed="false">
      <c r="L327" s="95"/>
    </row>
    <row r="328" customFormat="false" ht="15" hidden="false" customHeight="false" outlineLevel="0" collapsed="false">
      <c r="L328" s="95"/>
    </row>
    <row r="329" customFormat="false" ht="15" hidden="false" customHeight="false" outlineLevel="0" collapsed="false">
      <c r="L329" s="95"/>
    </row>
    <row r="330" customFormat="false" ht="15" hidden="false" customHeight="false" outlineLevel="0" collapsed="false">
      <c r="L330" s="95"/>
    </row>
    <row r="331" customFormat="false" ht="15" hidden="false" customHeight="false" outlineLevel="0" collapsed="false">
      <c r="L331" s="95"/>
    </row>
    <row r="332" customFormat="false" ht="15" hidden="false" customHeight="false" outlineLevel="0" collapsed="false">
      <c r="L332" s="95"/>
    </row>
    <row r="333" customFormat="false" ht="15" hidden="false" customHeight="false" outlineLevel="0" collapsed="false">
      <c r="L333" s="95"/>
    </row>
    <row r="334" customFormat="false" ht="15" hidden="false" customHeight="false" outlineLevel="0" collapsed="false">
      <c r="L334" s="95"/>
    </row>
    <row r="335" customFormat="false" ht="15" hidden="false" customHeight="false" outlineLevel="0" collapsed="false">
      <c r="L335" s="95"/>
    </row>
    <row r="336" customFormat="false" ht="15" hidden="false" customHeight="false" outlineLevel="0" collapsed="false">
      <c r="L336" s="95"/>
    </row>
    <row r="337" customFormat="false" ht="15" hidden="false" customHeight="false" outlineLevel="0" collapsed="false">
      <c r="L337" s="95"/>
    </row>
    <row r="338" customFormat="false" ht="15" hidden="false" customHeight="false" outlineLevel="0" collapsed="false">
      <c r="L338" s="95"/>
    </row>
    <row r="339" customFormat="false" ht="15" hidden="false" customHeight="false" outlineLevel="0" collapsed="false">
      <c r="L339" s="95"/>
    </row>
    <row r="340" customFormat="false" ht="15" hidden="false" customHeight="false" outlineLevel="0" collapsed="false">
      <c r="L340" s="95"/>
    </row>
    <row r="341" customFormat="false" ht="15" hidden="false" customHeight="false" outlineLevel="0" collapsed="false">
      <c r="L341" s="95"/>
    </row>
    <row r="342" customFormat="false" ht="15" hidden="false" customHeight="false" outlineLevel="0" collapsed="false">
      <c r="L342" s="95"/>
    </row>
    <row r="343" customFormat="false" ht="15" hidden="false" customHeight="false" outlineLevel="0" collapsed="false">
      <c r="L343" s="95"/>
    </row>
    <row r="344" customFormat="false" ht="15" hidden="false" customHeight="false" outlineLevel="0" collapsed="false">
      <c r="L344" s="95"/>
    </row>
    <row r="345" customFormat="false" ht="15" hidden="false" customHeight="false" outlineLevel="0" collapsed="false">
      <c r="L345" s="95"/>
    </row>
    <row r="346" customFormat="false" ht="15" hidden="false" customHeight="false" outlineLevel="0" collapsed="false">
      <c r="L346" s="95"/>
    </row>
    <row r="347" customFormat="false" ht="15" hidden="false" customHeight="false" outlineLevel="0" collapsed="false">
      <c r="L347" s="95"/>
    </row>
    <row r="348" customFormat="false" ht="15" hidden="false" customHeight="false" outlineLevel="0" collapsed="false">
      <c r="L348" s="95"/>
    </row>
    <row r="349" customFormat="false" ht="15" hidden="false" customHeight="false" outlineLevel="0" collapsed="false">
      <c r="L349" s="95"/>
    </row>
    <row r="350" customFormat="false" ht="15" hidden="false" customHeight="false" outlineLevel="0" collapsed="false">
      <c r="L350" s="95"/>
    </row>
    <row r="351" customFormat="false" ht="15" hidden="false" customHeight="false" outlineLevel="0" collapsed="false">
      <c r="L351" s="95"/>
    </row>
    <row r="352" customFormat="false" ht="15" hidden="false" customHeight="false" outlineLevel="0" collapsed="false">
      <c r="L352" s="95"/>
    </row>
    <row r="353" customFormat="false" ht="15" hidden="false" customHeight="false" outlineLevel="0" collapsed="false">
      <c r="L353" s="95"/>
    </row>
    <row r="354" customFormat="false" ht="15" hidden="false" customHeight="false" outlineLevel="0" collapsed="false">
      <c r="L354" s="95"/>
    </row>
    <row r="355" customFormat="false" ht="15" hidden="false" customHeight="false" outlineLevel="0" collapsed="false">
      <c r="L355" s="95"/>
    </row>
    <row r="356" customFormat="false" ht="15" hidden="false" customHeight="false" outlineLevel="0" collapsed="false">
      <c r="L356" s="95"/>
    </row>
    <row r="357" customFormat="false" ht="15" hidden="false" customHeight="false" outlineLevel="0" collapsed="false">
      <c r="L357" s="95"/>
    </row>
    <row r="358" customFormat="false" ht="15" hidden="false" customHeight="false" outlineLevel="0" collapsed="false">
      <c r="L358" s="95"/>
    </row>
    <row r="359" customFormat="false" ht="15" hidden="false" customHeight="false" outlineLevel="0" collapsed="false">
      <c r="L359" s="95"/>
    </row>
    <row r="360" customFormat="false" ht="15" hidden="false" customHeight="false" outlineLevel="0" collapsed="false">
      <c r="L360" s="95"/>
    </row>
    <row r="361" customFormat="false" ht="15" hidden="false" customHeight="false" outlineLevel="0" collapsed="false">
      <c r="L361" s="95"/>
    </row>
    <row r="362" customFormat="false" ht="15" hidden="false" customHeight="false" outlineLevel="0" collapsed="false">
      <c r="L362" s="95"/>
    </row>
    <row r="363" customFormat="false" ht="15" hidden="false" customHeight="false" outlineLevel="0" collapsed="false">
      <c r="L363" s="95"/>
    </row>
    <row r="364" customFormat="false" ht="15" hidden="false" customHeight="false" outlineLevel="0" collapsed="false">
      <c r="L364" s="95"/>
    </row>
    <row r="365" customFormat="false" ht="15" hidden="false" customHeight="false" outlineLevel="0" collapsed="false">
      <c r="L365" s="95"/>
    </row>
    <row r="366" customFormat="false" ht="15" hidden="false" customHeight="false" outlineLevel="0" collapsed="false">
      <c r="L366" s="95"/>
    </row>
    <row r="367" customFormat="false" ht="15" hidden="false" customHeight="false" outlineLevel="0" collapsed="false">
      <c r="L367" s="95"/>
    </row>
    <row r="368" customFormat="false" ht="15" hidden="false" customHeight="false" outlineLevel="0" collapsed="false">
      <c r="L368" s="95"/>
    </row>
    <row r="369" customFormat="false" ht="15" hidden="false" customHeight="false" outlineLevel="0" collapsed="false">
      <c r="L369" s="95"/>
    </row>
    <row r="370" customFormat="false" ht="15" hidden="false" customHeight="false" outlineLevel="0" collapsed="false">
      <c r="L370" s="95"/>
    </row>
    <row r="371" customFormat="false" ht="15" hidden="false" customHeight="false" outlineLevel="0" collapsed="false">
      <c r="L371" s="95"/>
    </row>
    <row r="372" customFormat="false" ht="15" hidden="false" customHeight="false" outlineLevel="0" collapsed="false">
      <c r="L372" s="95"/>
    </row>
    <row r="373" customFormat="false" ht="15" hidden="false" customHeight="false" outlineLevel="0" collapsed="false">
      <c r="L373" s="95"/>
    </row>
    <row r="374" customFormat="false" ht="15" hidden="false" customHeight="false" outlineLevel="0" collapsed="false">
      <c r="L374" s="95"/>
    </row>
    <row r="375" customFormat="false" ht="15" hidden="false" customHeight="false" outlineLevel="0" collapsed="false">
      <c r="L375" s="95"/>
    </row>
    <row r="376" customFormat="false" ht="15" hidden="false" customHeight="false" outlineLevel="0" collapsed="false">
      <c r="L376" s="95"/>
    </row>
    <row r="377" customFormat="false" ht="15" hidden="false" customHeight="false" outlineLevel="0" collapsed="false">
      <c r="L377" s="95"/>
    </row>
    <row r="378" customFormat="false" ht="15" hidden="false" customHeight="false" outlineLevel="0" collapsed="false">
      <c r="L378" s="95"/>
    </row>
    <row r="379" customFormat="false" ht="15" hidden="false" customHeight="false" outlineLevel="0" collapsed="false">
      <c r="L379" s="95"/>
    </row>
    <row r="380" customFormat="false" ht="15" hidden="false" customHeight="false" outlineLevel="0" collapsed="false">
      <c r="L380" s="95"/>
    </row>
    <row r="381" customFormat="false" ht="15" hidden="false" customHeight="false" outlineLevel="0" collapsed="false">
      <c r="L381" s="95"/>
    </row>
    <row r="382" customFormat="false" ht="15" hidden="false" customHeight="false" outlineLevel="0" collapsed="false">
      <c r="L382" s="95"/>
    </row>
    <row r="383" customFormat="false" ht="15" hidden="false" customHeight="false" outlineLevel="0" collapsed="false">
      <c r="L383" s="95"/>
    </row>
    <row r="384" customFormat="false" ht="15" hidden="false" customHeight="false" outlineLevel="0" collapsed="false">
      <c r="L384" s="95"/>
    </row>
    <row r="385" customFormat="false" ht="15" hidden="false" customHeight="false" outlineLevel="0" collapsed="false">
      <c r="L385" s="95"/>
    </row>
    <row r="386" customFormat="false" ht="15" hidden="false" customHeight="false" outlineLevel="0" collapsed="false">
      <c r="L386" s="95"/>
    </row>
    <row r="387" customFormat="false" ht="15" hidden="false" customHeight="false" outlineLevel="0" collapsed="false">
      <c r="L387" s="95"/>
    </row>
    <row r="388" customFormat="false" ht="15" hidden="false" customHeight="false" outlineLevel="0" collapsed="false">
      <c r="L388" s="95"/>
    </row>
    <row r="389" customFormat="false" ht="15" hidden="false" customHeight="false" outlineLevel="0" collapsed="false">
      <c r="L389" s="95"/>
    </row>
    <row r="390" customFormat="false" ht="15" hidden="false" customHeight="false" outlineLevel="0" collapsed="false">
      <c r="L390" s="95"/>
    </row>
    <row r="391" customFormat="false" ht="15" hidden="false" customHeight="false" outlineLevel="0" collapsed="false">
      <c r="L391" s="95"/>
    </row>
    <row r="392" customFormat="false" ht="15" hidden="false" customHeight="false" outlineLevel="0" collapsed="false">
      <c r="L392" s="95"/>
    </row>
    <row r="393" customFormat="false" ht="15" hidden="false" customHeight="false" outlineLevel="0" collapsed="false">
      <c r="L393" s="95"/>
    </row>
    <row r="394" customFormat="false" ht="15" hidden="false" customHeight="false" outlineLevel="0" collapsed="false">
      <c r="L394" s="95"/>
    </row>
    <row r="395" customFormat="false" ht="15" hidden="false" customHeight="false" outlineLevel="0" collapsed="false">
      <c r="L395" s="95"/>
    </row>
    <row r="396" customFormat="false" ht="15" hidden="false" customHeight="false" outlineLevel="0" collapsed="false">
      <c r="L396" s="95"/>
    </row>
    <row r="397" customFormat="false" ht="15" hidden="false" customHeight="false" outlineLevel="0" collapsed="false">
      <c r="L397" s="95"/>
    </row>
    <row r="398" customFormat="false" ht="15" hidden="false" customHeight="false" outlineLevel="0" collapsed="false">
      <c r="L398" s="95"/>
    </row>
    <row r="399" customFormat="false" ht="15" hidden="false" customHeight="false" outlineLevel="0" collapsed="false">
      <c r="L399" s="95"/>
    </row>
    <row r="400" customFormat="false" ht="15" hidden="false" customHeight="false" outlineLevel="0" collapsed="false">
      <c r="L400" s="95"/>
    </row>
    <row r="401" customFormat="false" ht="15" hidden="false" customHeight="false" outlineLevel="0" collapsed="false">
      <c r="L401" s="95"/>
    </row>
    <row r="402" customFormat="false" ht="15" hidden="false" customHeight="false" outlineLevel="0" collapsed="false">
      <c r="L402" s="95"/>
    </row>
    <row r="403" customFormat="false" ht="15" hidden="false" customHeight="false" outlineLevel="0" collapsed="false">
      <c r="L403" s="95"/>
    </row>
    <row r="404" customFormat="false" ht="15" hidden="false" customHeight="false" outlineLevel="0" collapsed="false">
      <c r="L404" s="95"/>
    </row>
    <row r="405" customFormat="false" ht="15" hidden="false" customHeight="false" outlineLevel="0" collapsed="false">
      <c r="L405" s="95"/>
    </row>
    <row r="406" customFormat="false" ht="15" hidden="false" customHeight="false" outlineLevel="0" collapsed="false">
      <c r="L406" s="95"/>
    </row>
    <row r="407" customFormat="false" ht="15" hidden="false" customHeight="false" outlineLevel="0" collapsed="false">
      <c r="L407" s="95"/>
    </row>
    <row r="408" customFormat="false" ht="15" hidden="false" customHeight="false" outlineLevel="0" collapsed="false">
      <c r="L408" s="95"/>
    </row>
    <row r="409" customFormat="false" ht="15" hidden="false" customHeight="false" outlineLevel="0" collapsed="false">
      <c r="L409" s="95"/>
    </row>
    <row r="410" customFormat="false" ht="15" hidden="false" customHeight="false" outlineLevel="0" collapsed="false">
      <c r="L410" s="95"/>
    </row>
    <row r="411" customFormat="false" ht="15" hidden="false" customHeight="false" outlineLevel="0" collapsed="false">
      <c r="L411" s="95"/>
    </row>
    <row r="412" customFormat="false" ht="15" hidden="false" customHeight="false" outlineLevel="0" collapsed="false">
      <c r="L412" s="95"/>
    </row>
    <row r="413" customFormat="false" ht="15" hidden="false" customHeight="false" outlineLevel="0" collapsed="false">
      <c r="L413" s="95"/>
    </row>
    <row r="414" customFormat="false" ht="15" hidden="false" customHeight="false" outlineLevel="0" collapsed="false">
      <c r="L414" s="95"/>
    </row>
    <row r="415" customFormat="false" ht="15" hidden="false" customHeight="false" outlineLevel="0" collapsed="false">
      <c r="L415" s="95"/>
    </row>
    <row r="416" customFormat="false" ht="15" hidden="false" customHeight="false" outlineLevel="0" collapsed="false">
      <c r="L416" s="95"/>
    </row>
    <row r="417" customFormat="false" ht="15" hidden="false" customHeight="false" outlineLevel="0" collapsed="false">
      <c r="L417" s="95"/>
    </row>
    <row r="418" customFormat="false" ht="15" hidden="false" customHeight="false" outlineLevel="0" collapsed="false">
      <c r="L418" s="95"/>
    </row>
    <row r="419" customFormat="false" ht="15" hidden="false" customHeight="false" outlineLevel="0" collapsed="false">
      <c r="L419" s="95"/>
    </row>
    <row r="420" customFormat="false" ht="15" hidden="false" customHeight="false" outlineLevel="0" collapsed="false">
      <c r="L420" s="95"/>
    </row>
    <row r="421" customFormat="false" ht="15" hidden="false" customHeight="false" outlineLevel="0" collapsed="false">
      <c r="L421" s="95"/>
    </row>
    <row r="422" customFormat="false" ht="15" hidden="false" customHeight="false" outlineLevel="0" collapsed="false">
      <c r="L422" s="95"/>
    </row>
    <row r="423" customFormat="false" ht="15" hidden="false" customHeight="false" outlineLevel="0" collapsed="false">
      <c r="L423" s="95"/>
    </row>
    <row r="424" customFormat="false" ht="15" hidden="false" customHeight="false" outlineLevel="0" collapsed="false">
      <c r="L424" s="95"/>
    </row>
    <row r="425" customFormat="false" ht="15" hidden="false" customHeight="false" outlineLevel="0" collapsed="false">
      <c r="L425" s="95"/>
    </row>
    <row r="426" customFormat="false" ht="15" hidden="false" customHeight="false" outlineLevel="0" collapsed="false">
      <c r="L426" s="95"/>
    </row>
    <row r="427" customFormat="false" ht="15" hidden="false" customHeight="false" outlineLevel="0" collapsed="false">
      <c r="L427" s="95"/>
    </row>
    <row r="428" customFormat="false" ht="15" hidden="false" customHeight="false" outlineLevel="0" collapsed="false">
      <c r="L428" s="95"/>
    </row>
    <row r="429" customFormat="false" ht="15" hidden="false" customHeight="false" outlineLevel="0" collapsed="false">
      <c r="L429" s="95"/>
    </row>
    <row r="430" customFormat="false" ht="15" hidden="false" customHeight="false" outlineLevel="0" collapsed="false">
      <c r="L430" s="95"/>
    </row>
    <row r="431" customFormat="false" ht="15" hidden="false" customHeight="false" outlineLevel="0" collapsed="false">
      <c r="L431" s="95"/>
    </row>
    <row r="432" customFormat="false" ht="15" hidden="false" customHeight="false" outlineLevel="0" collapsed="false">
      <c r="L432" s="95"/>
    </row>
    <row r="433" customFormat="false" ht="15" hidden="false" customHeight="false" outlineLevel="0" collapsed="false">
      <c r="L433" s="95"/>
    </row>
    <row r="434" customFormat="false" ht="15" hidden="false" customHeight="false" outlineLevel="0" collapsed="false">
      <c r="L434" s="95"/>
    </row>
    <row r="435" customFormat="false" ht="15" hidden="false" customHeight="false" outlineLevel="0" collapsed="false">
      <c r="L435" s="95"/>
    </row>
    <row r="436" customFormat="false" ht="15" hidden="false" customHeight="false" outlineLevel="0" collapsed="false">
      <c r="L436" s="95"/>
    </row>
    <row r="437" customFormat="false" ht="15" hidden="false" customHeight="false" outlineLevel="0" collapsed="false">
      <c r="L437" s="95"/>
    </row>
    <row r="438" customFormat="false" ht="15" hidden="false" customHeight="false" outlineLevel="0" collapsed="false">
      <c r="L438" s="95"/>
    </row>
    <row r="439" customFormat="false" ht="15" hidden="false" customHeight="false" outlineLevel="0" collapsed="false">
      <c r="L439" s="95"/>
    </row>
    <row r="440" customFormat="false" ht="15" hidden="false" customHeight="false" outlineLevel="0" collapsed="false">
      <c r="L440" s="95"/>
    </row>
    <row r="441" customFormat="false" ht="15" hidden="false" customHeight="false" outlineLevel="0" collapsed="false">
      <c r="L441" s="95"/>
    </row>
    <row r="442" customFormat="false" ht="15" hidden="false" customHeight="false" outlineLevel="0" collapsed="false">
      <c r="L442" s="95"/>
    </row>
    <row r="443" customFormat="false" ht="15" hidden="false" customHeight="false" outlineLevel="0" collapsed="false">
      <c r="L443" s="95"/>
    </row>
    <row r="444" customFormat="false" ht="15" hidden="false" customHeight="false" outlineLevel="0" collapsed="false">
      <c r="L444" s="95"/>
    </row>
    <row r="445" customFormat="false" ht="15" hidden="false" customHeight="false" outlineLevel="0" collapsed="false">
      <c r="L445" s="95"/>
    </row>
    <row r="446" customFormat="false" ht="15" hidden="false" customHeight="false" outlineLevel="0" collapsed="false">
      <c r="L446" s="95"/>
    </row>
    <row r="447" customFormat="false" ht="15" hidden="false" customHeight="false" outlineLevel="0" collapsed="false">
      <c r="L447" s="95"/>
    </row>
    <row r="448" customFormat="false" ht="15" hidden="false" customHeight="false" outlineLevel="0" collapsed="false">
      <c r="L448" s="95"/>
    </row>
    <row r="449" customFormat="false" ht="15" hidden="false" customHeight="false" outlineLevel="0" collapsed="false">
      <c r="L449" s="95"/>
    </row>
    <row r="450" customFormat="false" ht="15" hidden="false" customHeight="false" outlineLevel="0" collapsed="false">
      <c r="L450" s="95"/>
    </row>
    <row r="451" customFormat="false" ht="15" hidden="false" customHeight="false" outlineLevel="0" collapsed="false">
      <c r="L451" s="95"/>
    </row>
    <row r="452" customFormat="false" ht="15" hidden="false" customHeight="false" outlineLevel="0" collapsed="false">
      <c r="L452" s="95"/>
    </row>
    <row r="453" customFormat="false" ht="15" hidden="false" customHeight="false" outlineLevel="0" collapsed="false">
      <c r="L453" s="95"/>
    </row>
    <row r="454" customFormat="false" ht="15" hidden="false" customHeight="false" outlineLevel="0" collapsed="false">
      <c r="L454" s="95"/>
    </row>
    <row r="455" customFormat="false" ht="15" hidden="false" customHeight="false" outlineLevel="0" collapsed="false">
      <c r="L455" s="95"/>
    </row>
    <row r="456" customFormat="false" ht="15" hidden="false" customHeight="false" outlineLevel="0" collapsed="false">
      <c r="L456" s="95"/>
    </row>
    <row r="457" customFormat="false" ht="15" hidden="false" customHeight="false" outlineLevel="0" collapsed="false">
      <c r="L457" s="95"/>
    </row>
    <row r="458" customFormat="false" ht="15" hidden="false" customHeight="false" outlineLevel="0" collapsed="false">
      <c r="L458" s="95"/>
    </row>
    <row r="459" customFormat="false" ht="15" hidden="false" customHeight="false" outlineLevel="0" collapsed="false">
      <c r="L459" s="95"/>
    </row>
    <row r="460" customFormat="false" ht="15" hidden="false" customHeight="false" outlineLevel="0" collapsed="false">
      <c r="L460" s="95"/>
    </row>
    <row r="461" customFormat="false" ht="15" hidden="false" customHeight="false" outlineLevel="0" collapsed="false">
      <c r="L461" s="95"/>
    </row>
    <row r="462" customFormat="false" ht="15" hidden="false" customHeight="false" outlineLevel="0" collapsed="false">
      <c r="L462" s="95"/>
    </row>
    <row r="463" customFormat="false" ht="15" hidden="false" customHeight="false" outlineLevel="0" collapsed="false">
      <c r="L463" s="95"/>
    </row>
    <row r="464" customFormat="false" ht="15" hidden="false" customHeight="false" outlineLevel="0" collapsed="false">
      <c r="L464" s="95"/>
    </row>
    <row r="465" customFormat="false" ht="15" hidden="false" customHeight="false" outlineLevel="0" collapsed="false">
      <c r="L465" s="95"/>
    </row>
    <row r="466" customFormat="false" ht="15" hidden="false" customHeight="false" outlineLevel="0" collapsed="false">
      <c r="L466" s="95"/>
    </row>
    <row r="467" customFormat="false" ht="15" hidden="false" customHeight="false" outlineLevel="0" collapsed="false">
      <c r="L467" s="95"/>
    </row>
    <row r="468" customFormat="false" ht="15" hidden="false" customHeight="false" outlineLevel="0" collapsed="false">
      <c r="L468" s="95"/>
    </row>
    <row r="469" customFormat="false" ht="15" hidden="false" customHeight="false" outlineLevel="0" collapsed="false">
      <c r="L469" s="95"/>
    </row>
    <row r="470" customFormat="false" ht="15" hidden="false" customHeight="false" outlineLevel="0" collapsed="false">
      <c r="L470" s="95"/>
    </row>
    <row r="471" customFormat="false" ht="15" hidden="false" customHeight="false" outlineLevel="0" collapsed="false">
      <c r="L471" s="95"/>
    </row>
    <row r="472" customFormat="false" ht="15" hidden="false" customHeight="false" outlineLevel="0" collapsed="false">
      <c r="L472" s="95"/>
    </row>
    <row r="473" customFormat="false" ht="15" hidden="false" customHeight="false" outlineLevel="0" collapsed="false">
      <c r="L473" s="95"/>
    </row>
    <row r="474" customFormat="false" ht="15" hidden="false" customHeight="false" outlineLevel="0" collapsed="false">
      <c r="L474" s="95"/>
    </row>
    <row r="475" customFormat="false" ht="15" hidden="false" customHeight="false" outlineLevel="0" collapsed="false">
      <c r="L475" s="95"/>
    </row>
    <row r="476" customFormat="false" ht="15" hidden="false" customHeight="false" outlineLevel="0" collapsed="false">
      <c r="L476" s="95"/>
    </row>
    <row r="477" customFormat="false" ht="15" hidden="false" customHeight="false" outlineLevel="0" collapsed="false">
      <c r="L477" s="95"/>
    </row>
    <row r="478" customFormat="false" ht="15" hidden="false" customHeight="false" outlineLevel="0" collapsed="false">
      <c r="L478" s="95"/>
    </row>
    <row r="479" customFormat="false" ht="15" hidden="false" customHeight="false" outlineLevel="0" collapsed="false">
      <c r="L479" s="95"/>
    </row>
    <row r="480" customFormat="false" ht="15" hidden="false" customHeight="false" outlineLevel="0" collapsed="false">
      <c r="L480" s="95"/>
    </row>
    <row r="481" customFormat="false" ht="15" hidden="false" customHeight="false" outlineLevel="0" collapsed="false">
      <c r="L481" s="95"/>
    </row>
    <row r="482" customFormat="false" ht="15" hidden="false" customHeight="false" outlineLevel="0" collapsed="false">
      <c r="L482" s="95"/>
    </row>
    <row r="483" customFormat="false" ht="15" hidden="false" customHeight="false" outlineLevel="0" collapsed="false">
      <c r="L483" s="95"/>
    </row>
    <row r="484" customFormat="false" ht="15" hidden="false" customHeight="false" outlineLevel="0" collapsed="false">
      <c r="L484" s="95"/>
    </row>
    <row r="485" customFormat="false" ht="15" hidden="false" customHeight="false" outlineLevel="0" collapsed="false">
      <c r="L485" s="95"/>
    </row>
    <row r="486" customFormat="false" ht="15" hidden="false" customHeight="false" outlineLevel="0" collapsed="false">
      <c r="L486" s="95"/>
    </row>
    <row r="487" customFormat="false" ht="15" hidden="false" customHeight="false" outlineLevel="0" collapsed="false">
      <c r="L487" s="95"/>
    </row>
    <row r="488" customFormat="false" ht="15" hidden="false" customHeight="false" outlineLevel="0" collapsed="false">
      <c r="L488" s="95"/>
    </row>
    <row r="489" customFormat="false" ht="15" hidden="false" customHeight="false" outlineLevel="0" collapsed="false">
      <c r="L489" s="95"/>
    </row>
    <row r="490" customFormat="false" ht="15" hidden="false" customHeight="false" outlineLevel="0" collapsed="false">
      <c r="L490" s="95"/>
    </row>
    <row r="491" customFormat="false" ht="15" hidden="false" customHeight="false" outlineLevel="0" collapsed="false">
      <c r="L491" s="95"/>
    </row>
    <row r="492" customFormat="false" ht="15" hidden="false" customHeight="false" outlineLevel="0" collapsed="false">
      <c r="L492" s="95"/>
    </row>
    <row r="493" customFormat="false" ht="15" hidden="false" customHeight="false" outlineLevel="0" collapsed="false">
      <c r="L493" s="95"/>
    </row>
    <row r="494" customFormat="false" ht="15" hidden="false" customHeight="false" outlineLevel="0" collapsed="false">
      <c r="L494" s="95"/>
    </row>
    <row r="495" customFormat="false" ht="15" hidden="false" customHeight="false" outlineLevel="0" collapsed="false">
      <c r="L495" s="95"/>
    </row>
    <row r="496" customFormat="false" ht="15" hidden="false" customHeight="false" outlineLevel="0" collapsed="false">
      <c r="L496" s="95"/>
    </row>
    <row r="497" customFormat="false" ht="15" hidden="false" customHeight="false" outlineLevel="0" collapsed="false">
      <c r="L497" s="95"/>
    </row>
    <row r="498" customFormat="false" ht="15" hidden="false" customHeight="false" outlineLevel="0" collapsed="false">
      <c r="L498" s="95"/>
    </row>
    <row r="499" customFormat="false" ht="15" hidden="false" customHeight="false" outlineLevel="0" collapsed="false">
      <c r="L499" s="95"/>
    </row>
    <row r="500" customFormat="false" ht="15" hidden="false" customHeight="false" outlineLevel="0" collapsed="false">
      <c r="L500" s="95"/>
    </row>
    <row r="501" customFormat="false" ht="15" hidden="false" customHeight="false" outlineLevel="0" collapsed="false">
      <c r="L501" s="95"/>
    </row>
    <row r="502" customFormat="false" ht="15" hidden="false" customHeight="false" outlineLevel="0" collapsed="false">
      <c r="L502" s="95"/>
    </row>
    <row r="503" customFormat="false" ht="15" hidden="false" customHeight="false" outlineLevel="0" collapsed="false">
      <c r="L503" s="95"/>
    </row>
    <row r="504" customFormat="false" ht="15" hidden="false" customHeight="false" outlineLevel="0" collapsed="false">
      <c r="L504" s="95"/>
    </row>
    <row r="505" customFormat="false" ht="15" hidden="false" customHeight="false" outlineLevel="0" collapsed="false">
      <c r="L505" s="95"/>
    </row>
    <row r="506" customFormat="false" ht="15" hidden="false" customHeight="false" outlineLevel="0" collapsed="false">
      <c r="L506" s="95"/>
    </row>
    <row r="507" customFormat="false" ht="15" hidden="false" customHeight="false" outlineLevel="0" collapsed="false">
      <c r="L507" s="95"/>
    </row>
    <row r="508" customFormat="false" ht="15" hidden="false" customHeight="false" outlineLevel="0" collapsed="false">
      <c r="L508" s="95"/>
    </row>
    <row r="509" customFormat="false" ht="15" hidden="false" customHeight="false" outlineLevel="0" collapsed="false">
      <c r="L509" s="95"/>
    </row>
    <row r="510" customFormat="false" ht="15" hidden="false" customHeight="false" outlineLevel="0" collapsed="false">
      <c r="L510" s="95"/>
    </row>
    <row r="511" customFormat="false" ht="15" hidden="false" customHeight="false" outlineLevel="0" collapsed="false">
      <c r="L511" s="95"/>
    </row>
    <row r="512" customFormat="false" ht="15" hidden="false" customHeight="false" outlineLevel="0" collapsed="false">
      <c r="L512" s="95"/>
    </row>
    <row r="513" customFormat="false" ht="15" hidden="false" customHeight="false" outlineLevel="0" collapsed="false">
      <c r="L513" s="95"/>
    </row>
    <row r="514" customFormat="false" ht="15" hidden="false" customHeight="false" outlineLevel="0" collapsed="false">
      <c r="L514" s="95"/>
    </row>
    <row r="515" customFormat="false" ht="15" hidden="false" customHeight="false" outlineLevel="0" collapsed="false">
      <c r="L515" s="95"/>
    </row>
    <row r="516" customFormat="false" ht="15" hidden="false" customHeight="false" outlineLevel="0" collapsed="false">
      <c r="L516" s="95"/>
    </row>
    <row r="517" customFormat="false" ht="15" hidden="false" customHeight="false" outlineLevel="0" collapsed="false">
      <c r="L517" s="95"/>
    </row>
    <row r="518" customFormat="false" ht="15" hidden="false" customHeight="false" outlineLevel="0" collapsed="false">
      <c r="L518" s="95"/>
    </row>
    <row r="519" customFormat="false" ht="15" hidden="false" customHeight="false" outlineLevel="0" collapsed="false">
      <c r="L519" s="95"/>
    </row>
    <row r="520" customFormat="false" ht="15" hidden="false" customHeight="false" outlineLevel="0" collapsed="false">
      <c r="L520" s="95"/>
    </row>
    <row r="521" customFormat="false" ht="15" hidden="false" customHeight="false" outlineLevel="0" collapsed="false">
      <c r="L521" s="95"/>
    </row>
    <row r="522" customFormat="false" ht="15" hidden="false" customHeight="false" outlineLevel="0" collapsed="false">
      <c r="L522" s="95"/>
    </row>
    <row r="523" customFormat="false" ht="15" hidden="false" customHeight="false" outlineLevel="0" collapsed="false">
      <c r="L523" s="95"/>
    </row>
    <row r="524" customFormat="false" ht="15" hidden="false" customHeight="false" outlineLevel="0" collapsed="false">
      <c r="L524" s="95"/>
    </row>
    <row r="525" customFormat="false" ht="15" hidden="false" customHeight="false" outlineLevel="0" collapsed="false">
      <c r="L525" s="95"/>
    </row>
    <row r="526" customFormat="false" ht="15" hidden="false" customHeight="false" outlineLevel="0" collapsed="false">
      <c r="L526" s="95"/>
    </row>
    <row r="527" customFormat="false" ht="15" hidden="false" customHeight="false" outlineLevel="0" collapsed="false">
      <c r="L527" s="95"/>
    </row>
    <row r="528" customFormat="false" ht="15" hidden="false" customHeight="false" outlineLevel="0" collapsed="false">
      <c r="L528" s="95"/>
    </row>
    <row r="529" customFormat="false" ht="15" hidden="false" customHeight="false" outlineLevel="0" collapsed="false">
      <c r="L529" s="95"/>
    </row>
    <row r="530" customFormat="false" ht="15" hidden="false" customHeight="false" outlineLevel="0" collapsed="false">
      <c r="L530" s="95"/>
    </row>
    <row r="531" customFormat="false" ht="15" hidden="false" customHeight="false" outlineLevel="0" collapsed="false">
      <c r="L531" s="95"/>
    </row>
    <row r="532" customFormat="false" ht="15" hidden="false" customHeight="false" outlineLevel="0" collapsed="false">
      <c r="L532" s="95"/>
    </row>
    <row r="533" customFormat="false" ht="15" hidden="false" customHeight="false" outlineLevel="0" collapsed="false">
      <c r="L533" s="95"/>
    </row>
    <row r="534" customFormat="false" ht="15" hidden="false" customHeight="false" outlineLevel="0" collapsed="false">
      <c r="L534" s="95"/>
    </row>
    <row r="535" customFormat="false" ht="15" hidden="false" customHeight="false" outlineLevel="0" collapsed="false">
      <c r="L535" s="95"/>
    </row>
    <row r="536" customFormat="false" ht="15" hidden="false" customHeight="false" outlineLevel="0" collapsed="false">
      <c r="L536" s="95"/>
    </row>
    <row r="537" customFormat="false" ht="15" hidden="false" customHeight="false" outlineLevel="0" collapsed="false">
      <c r="L537" s="95"/>
    </row>
    <row r="538" customFormat="false" ht="15" hidden="false" customHeight="false" outlineLevel="0" collapsed="false">
      <c r="L538" s="95"/>
    </row>
    <row r="539" customFormat="false" ht="15" hidden="false" customHeight="false" outlineLevel="0" collapsed="false">
      <c r="L539" s="95"/>
    </row>
    <row r="540" customFormat="false" ht="15" hidden="false" customHeight="false" outlineLevel="0" collapsed="false">
      <c r="L540" s="95"/>
    </row>
    <row r="541" customFormat="false" ht="15" hidden="false" customHeight="false" outlineLevel="0" collapsed="false">
      <c r="L541" s="95"/>
    </row>
    <row r="542" customFormat="false" ht="15" hidden="false" customHeight="false" outlineLevel="0" collapsed="false">
      <c r="L542" s="95"/>
    </row>
    <row r="543" customFormat="false" ht="15" hidden="false" customHeight="false" outlineLevel="0" collapsed="false">
      <c r="L543" s="95"/>
    </row>
    <row r="544" customFormat="false" ht="15" hidden="false" customHeight="false" outlineLevel="0" collapsed="false">
      <c r="L544" s="95"/>
    </row>
    <row r="545" customFormat="false" ht="15" hidden="false" customHeight="false" outlineLevel="0" collapsed="false">
      <c r="L545" s="95"/>
    </row>
    <row r="546" customFormat="false" ht="15" hidden="false" customHeight="false" outlineLevel="0" collapsed="false">
      <c r="L546" s="95"/>
    </row>
    <row r="547" customFormat="false" ht="15" hidden="false" customHeight="false" outlineLevel="0" collapsed="false">
      <c r="L547" s="95"/>
    </row>
    <row r="548" customFormat="false" ht="15" hidden="false" customHeight="false" outlineLevel="0" collapsed="false">
      <c r="L548" s="95"/>
    </row>
    <row r="549" customFormat="false" ht="15" hidden="false" customHeight="false" outlineLevel="0" collapsed="false">
      <c r="L549" s="95"/>
    </row>
    <row r="550" customFormat="false" ht="15" hidden="false" customHeight="false" outlineLevel="0" collapsed="false">
      <c r="L550" s="95"/>
    </row>
    <row r="551" customFormat="false" ht="15" hidden="false" customHeight="false" outlineLevel="0" collapsed="false">
      <c r="L551" s="95"/>
    </row>
    <row r="552" customFormat="false" ht="15" hidden="false" customHeight="false" outlineLevel="0" collapsed="false">
      <c r="L552" s="95"/>
    </row>
    <row r="553" customFormat="false" ht="15" hidden="false" customHeight="false" outlineLevel="0" collapsed="false">
      <c r="L553" s="95"/>
    </row>
    <row r="554" customFormat="false" ht="15" hidden="false" customHeight="false" outlineLevel="0" collapsed="false">
      <c r="L554" s="95"/>
    </row>
    <row r="555" customFormat="false" ht="15" hidden="false" customHeight="false" outlineLevel="0" collapsed="false">
      <c r="L555" s="95"/>
    </row>
    <row r="556" customFormat="false" ht="15" hidden="false" customHeight="false" outlineLevel="0" collapsed="false">
      <c r="L556" s="95"/>
    </row>
    <row r="557" customFormat="false" ht="15" hidden="false" customHeight="false" outlineLevel="0" collapsed="false">
      <c r="L557" s="95"/>
    </row>
    <row r="558" customFormat="false" ht="15" hidden="false" customHeight="false" outlineLevel="0" collapsed="false">
      <c r="L558" s="95"/>
    </row>
    <row r="559" customFormat="false" ht="15" hidden="false" customHeight="false" outlineLevel="0" collapsed="false">
      <c r="L559" s="95"/>
    </row>
    <row r="560" customFormat="false" ht="15" hidden="false" customHeight="false" outlineLevel="0" collapsed="false">
      <c r="L560" s="95"/>
    </row>
    <row r="561" customFormat="false" ht="15" hidden="false" customHeight="false" outlineLevel="0" collapsed="false">
      <c r="L561" s="95"/>
    </row>
    <row r="562" customFormat="false" ht="15" hidden="false" customHeight="false" outlineLevel="0" collapsed="false">
      <c r="L562" s="95"/>
    </row>
    <row r="563" customFormat="false" ht="15" hidden="false" customHeight="false" outlineLevel="0" collapsed="false">
      <c r="L563" s="95"/>
    </row>
    <row r="564" customFormat="false" ht="15" hidden="false" customHeight="false" outlineLevel="0" collapsed="false">
      <c r="L564" s="95"/>
    </row>
    <row r="565" customFormat="false" ht="15" hidden="false" customHeight="false" outlineLevel="0" collapsed="false">
      <c r="L565" s="95"/>
    </row>
    <row r="566" customFormat="false" ht="15" hidden="false" customHeight="false" outlineLevel="0" collapsed="false">
      <c r="L566" s="95"/>
    </row>
    <row r="567" customFormat="false" ht="15" hidden="false" customHeight="false" outlineLevel="0" collapsed="false">
      <c r="L567" s="95"/>
    </row>
    <row r="568" customFormat="false" ht="15" hidden="false" customHeight="false" outlineLevel="0" collapsed="false">
      <c r="L568" s="95"/>
    </row>
    <row r="569" customFormat="false" ht="15" hidden="false" customHeight="false" outlineLevel="0" collapsed="false">
      <c r="L569" s="95"/>
    </row>
    <row r="570" customFormat="false" ht="15" hidden="false" customHeight="false" outlineLevel="0" collapsed="false">
      <c r="L570" s="95"/>
    </row>
    <row r="571" customFormat="false" ht="15" hidden="false" customHeight="false" outlineLevel="0" collapsed="false">
      <c r="L571" s="95"/>
    </row>
    <row r="572" customFormat="false" ht="15" hidden="false" customHeight="false" outlineLevel="0" collapsed="false">
      <c r="L572" s="95"/>
    </row>
    <row r="573" customFormat="false" ht="15" hidden="false" customHeight="false" outlineLevel="0" collapsed="false">
      <c r="L573" s="95"/>
    </row>
    <row r="574" customFormat="false" ht="15" hidden="false" customHeight="false" outlineLevel="0" collapsed="false">
      <c r="L574" s="95"/>
    </row>
    <row r="575" customFormat="false" ht="15" hidden="false" customHeight="false" outlineLevel="0" collapsed="false">
      <c r="L575" s="95"/>
    </row>
    <row r="576" customFormat="false" ht="15" hidden="false" customHeight="false" outlineLevel="0" collapsed="false">
      <c r="L576" s="95"/>
    </row>
    <row r="577" customFormat="false" ht="15" hidden="false" customHeight="false" outlineLevel="0" collapsed="false">
      <c r="L577" s="95"/>
    </row>
    <row r="578" customFormat="false" ht="15" hidden="false" customHeight="false" outlineLevel="0" collapsed="false">
      <c r="L578" s="95"/>
    </row>
    <row r="579" customFormat="false" ht="15" hidden="false" customHeight="false" outlineLevel="0" collapsed="false">
      <c r="L579" s="95"/>
    </row>
    <row r="580" customFormat="false" ht="15" hidden="false" customHeight="false" outlineLevel="0" collapsed="false">
      <c r="L580" s="95"/>
    </row>
    <row r="581" customFormat="false" ht="15" hidden="false" customHeight="false" outlineLevel="0" collapsed="false">
      <c r="L581" s="95"/>
    </row>
    <row r="582" customFormat="false" ht="15" hidden="false" customHeight="false" outlineLevel="0" collapsed="false">
      <c r="L582" s="95"/>
    </row>
    <row r="583" customFormat="false" ht="15" hidden="false" customHeight="false" outlineLevel="0" collapsed="false">
      <c r="L583" s="95"/>
    </row>
    <row r="584" customFormat="false" ht="15" hidden="false" customHeight="false" outlineLevel="0" collapsed="false">
      <c r="L584" s="95"/>
    </row>
    <row r="585" customFormat="false" ht="15" hidden="false" customHeight="false" outlineLevel="0" collapsed="false">
      <c r="L585" s="95"/>
    </row>
    <row r="586" customFormat="false" ht="15" hidden="false" customHeight="false" outlineLevel="0" collapsed="false">
      <c r="L586" s="95"/>
    </row>
    <row r="587" customFormat="false" ht="15" hidden="false" customHeight="false" outlineLevel="0" collapsed="false">
      <c r="L587" s="95"/>
    </row>
    <row r="588" customFormat="false" ht="15" hidden="false" customHeight="false" outlineLevel="0" collapsed="false">
      <c r="L588" s="95"/>
    </row>
    <row r="589" customFormat="false" ht="15" hidden="false" customHeight="false" outlineLevel="0" collapsed="false">
      <c r="L589" s="95"/>
    </row>
    <row r="590" customFormat="false" ht="15" hidden="false" customHeight="false" outlineLevel="0" collapsed="false">
      <c r="L590" s="95"/>
    </row>
    <row r="591" customFormat="false" ht="15" hidden="false" customHeight="false" outlineLevel="0" collapsed="false">
      <c r="L591" s="95"/>
    </row>
    <row r="592" customFormat="false" ht="15" hidden="false" customHeight="false" outlineLevel="0" collapsed="false">
      <c r="L592" s="95"/>
    </row>
    <row r="593" customFormat="false" ht="15" hidden="false" customHeight="false" outlineLevel="0" collapsed="false">
      <c r="L593" s="95"/>
    </row>
    <row r="594" customFormat="false" ht="15" hidden="false" customHeight="false" outlineLevel="0" collapsed="false">
      <c r="L594" s="95"/>
    </row>
    <row r="595" customFormat="false" ht="15" hidden="false" customHeight="false" outlineLevel="0" collapsed="false">
      <c r="L595" s="95"/>
    </row>
    <row r="596" customFormat="false" ht="15" hidden="false" customHeight="false" outlineLevel="0" collapsed="false">
      <c r="L596" s="95"/>
    </row>
    <row r="597" customFormat="false" ht="15" hidden="false" customHeight="false" outlineLevel="0" collapsed="false">
      <c r="L597" s="95"/>
    </row>
    <row r="598" customFormat="false" ht="15" hidden="false" customHeight="false" outlineLevel="0" collapsed="false">
      <c r="L598" s="95"/>
    </row>
    <row r="599" customFormat="false" ht="15" hidden="false" customHeight="false" outlineLevel="0" collapsed="false">
      <c r="L599" s="95"/>
    </row>
    <row r="600" customFormat="false" ht="15" hidden="false" customHeight="false" outlineLevel="0" collapsed="false">
      <c r="L600" s="95"/>
    </row>
    <row r="601" customFormat="false" ht="15" hidden="false" customHeight="false" outlineLevel="0" collapsed="false">
      <c r="L601" s="95"/>
    </row>
    <row r="602" customFormat="false" ht="15" hidden="false" customHeight="false" outlineLevel="0" collapsed="false">
      <c r="L602" s="95"/>
    </row>
    <row r="603" customFormat="false" ht="15" hidden="false" customHeight="false" outlineLevel="0" collapsed="false">
      <c r="L603" s="95"/>
    </row>
    <row r="604" customFormat="false" ht="15" hidden="false" customHeight="false" outlineLevel="0" collapsed="false">
      <c r="L604" s="95"/>
    </row>
    <row r="605" customFormat="false" ht="15" hidden="false" customHeight="false" outlineLevel="0" collapsed="false">
      <c r="L605" s="95"/>
    </row>
    <row r="606" customFormat="false" ht="15" hidden="false" customHeight="false" outlineLevel="0" collapsed="false">
      <c r="L606" s="95"/>
    </row>
    <row r="607" customFormat="false" ht="15" hidden="false" customHeight="false" outlineLevel="0" collapsed="false">
      <c r="L607" s="95"/>
    </row>
    <row r="608" customFormat="false" ht="15" hidden="false" customHeight="false" outlineLevel="0" collapsed="false">
      <c r="L608" s="95"/>
    </row>
    <row r="609" customFormat="false" ht="15" hidden="false" customHeight="false" outlineLevel="0" collapsed="false">
      <c r="L609" s="95"/>
    </row>
    <row r="610" customFormat="false" ht="15" hidden="false" customHeight="false" outlineLevel="0" collapsed="false">
      <c r="L610" s="95"/>
    </row>
    <row r="611" customFormat="false" ht="15" hidden="false" customHeight="false" outlineLevel="0" collapsed="false">
      <c r="L611" s="95"/>
    </row>
    <row r="612" customFormat="false" ht="15" hidden="false" customHeight="false" outlineLevel="0" collapsed="false">
      <c r="L612" s="95"/>
    </row>
    <row r="613" customFormat="false" ht="15" hidden="false" customHeight="false" outlineLevel="0" collapsed="false">
      <c r="L613" s="95"/>
    </row>
    <row r="614" customFormat="false" ht="15" hidden="false" customHeight="false" outlineLevel="0" collapsed="false">
      <c r="L614" s="95"/>
    </row>
    <row r="615" customFormat="false" ht="15" hidden="false" customHeight="false" outlineLevel="0" collapsed="false">
      <c r="L615" s="95"/>
    </row>
    <row r="616" customFormat="false" ht="15" hidden="false" customHeight="false" outlineLevel="0" collapsed="false">
      <c r="L616" s="95"/>
    </row>
    <row r="617" customFormat="false" ht="15" hidden="false" customHeight="false" outlineLevel="0" collapsed="false">
      <c r="L617" s="95"/>
    </row>
    <row r="618" customFormat="false" ht="15" hidden="false" customHeight="false" outlineLevel="0" collapsed="false">
      <c r="L618" s="95"/>
    </row>
    <row r="619" customFormat="false" ht="15" hidden="false" customHeight="false" outlineLevel="0" collapsed="false">
      <c r="L619" s="95"/>
    </row>
    <row r="620" customFormat="false" ht="15" hidden="false" customHeight="false" outlineLevel="0" collapsed="false">
      <c r="L620" s="95"/>
    </row>
    <row r="621" customFormat="false" ht="15" hidden="false" customHeight="false" outlineLevel="0" collapsed="false">
      <c r="L621" s="95"/>
    </row>
    <row r="622" customFormat="false" ht="15" hidden="false" customHeight="false" outlineLevel="0" collapsed="false">
      <c r="L622" s="95"/>
    </row>
    <row r="623" customFormat="false" ht="15" hidden="false" customHeight="false" outlineLevel="0" collapsed="false">
      <c r="L623" s="95"/>
    </row>
    <row r="624" customFormat="false" ht="15" hidden="false" customHeight="false" outlineLevel="0" collapsed="false">
      <c r="L624" s="95"/>
    </row>
    <row r="625" customFormat="false" ht="15" hidden="false" customHeight="false" outlineLevel="0" collapsed="false">
      <c r="L625" s="95"/>
    </row>
    <row r="626" customFormat="false" ht="15" hidden="false" customHeight="false" outlineLevel="0" collapsed="false">
      <c r="L626" s="95"/>
    </row>
    <row r="627" customFormat="false" ht="15" hidden="false" customHeight="false" outlineLevel="0" collapsed="false">
      <c r="L627" s="95"/>
    </row>
    <row r="628" customFormat="false" ht="15" hidden="false" customHeight="false" outlineLevel="0" collapsed="false">
      <c r="L628" s="95"/>
    </row>
    <row r="629" customFormat="false" ht="15" hidden="false" customHeight="false" outlineLevel="0" collapsed="false">
      <c r="L629" s="95"/>
    </row>
    <row r="630" customFormat="false" ht="15" hidden="false" customHeight="false" outlineLevel="0" collapsed="false">
      <c r="L630" s="95"/>
    </row>
    <row r="631" customFormat="false" ht="15" hidden="false" customHeight="false" outlineLevel="0" collapsed="false">
      <c r="L631" s="95"/>
    </row>
    <row r="632" customFormat="false" ht="15" hidden="false" customHeight="false" outlineLevel="0" collapsed="false">
      <c r="L632" s="95"/>
    </row>
    <row r="633" customFormat="false" ht="15" hidden="false" customHeight="false" outlineLevel="0" collapsed="false">
      <c r="L633" s="95"/>
    </row>
    <row r="634" customFormat="false" ht="15" hidden="false" customHeight="false" outlineLevel="0" collapsed="false">
      <c r="L634" s="95"/>
    </row>
    <row r="635" customFormat="false" ht="15" hidden="false" customHeight="false" outlineLevel="0" collapsed="false">
      <c r="L635" s="95"/>
    </row>
    <row r="636" customFormat="false" ht="15" hidden="false" customHeight="false" outlineLevel="0" collapsed="false">
      <c r="L636" s="95"/>
    </row>
    <row r="637" customFormat="false" ht="15" hidden="false" customHeight="false" outlineLevel="0" collapsed="false">
      <c r="L637" s="95"/>
    </row>
    <row r="638" customFormat="false" ht="15" hidden="false" customHeight="false" outlineLevel="0" collapsed="false">
      <c r="L638" s="95"/>
    </row>
    <row r="639" customFormat="false" ht="15" hidden="false" customHeight="false" outlineLevel="0" collapsed="false">
      <c r="L639" s="95"/>
    </row>
    <row r="640" customFormat="false" ht="15" hidden="false" customHeight="false" outlineLevel="0" collapsed="false">
      <c r="L640" s="95"/>
    </row>
    <row r="641" customFormat="false" ht="15" hidden="false" customHeight="false" outlineLevel="0" collapsed="false">
      <c r="L641" s="95"/>
    </row>
    <row r="642" customFormat="false" ht="15" hidden="false" customHeight="false" outlineLevel="0" collapsed="false">
      <c r="L642" s="95"/>
    </row>
    <row r="643" customFormat="false" ht="15" hidden="false" customHeight="false" outlineLevel="0" collapsed="false">
      <c r="L643" s="95"/>
    </row>
    <row r="644" customFormat="false" ht="15" hidden="false" customHeight="false" outlineLevel="0" collapsed="false">
      <c r="L644" s="95"/>
    </row>
    <row r="645" customFormat="false" ht="15" hidden="false" customHeight="false" outlineLevel="0" collapsed="false">
      <c r="L645" s="95"/>
    </row>
    <row r="646" customFormat="false" ht="15" hidden="false" customHeight="false" outlineLevel="0" collapsed="false">
      <c r="L646" s="95"/>
    </row>
    <row r="647" customFormat="false" ht="15" hidden="false" customHeight="false" outlineLevel="0" collapsed="false">
      <c r="L647" s="95"/>
    </row>
    <row r="648" customFormat="false" ht="15" hidden="false" customHeight="false" outlineLevel="0" collapsed="false">
      <c r="L648" s="95"/>
    </row>
    <row r="649" customFormat="false" ht="15" hidden="false" customHeight="false" outlineLevel="0" collapsed="false">
      <c r="L649" s="95"/>
    </row>
    <row r="650" customFormat="false" ht="15" hidden="false" customHeight="false" outlineLevel="0" collapsed="false">
      <c r="L650" s="95"/>
    </row>
    <row r="651" customFormat="false" ht="15" hidden="false" customHeight="false" outlineLevel="0" collapsed="false">
      <c r="L651" s="95"/>
    </row>
    <row r="652" customFormat="false" ht="15" hidden="false" customHeight="false" outlineLevel="0" collapsed="false">
      <c r="L652" s="95"/>
    </row>
    <row r="653" customFormat="false" ht="15" hidden="false" customHeight="false" outlineLevel="0" collapsed="false">
      <c r="L653" s="95"/>
    </row>
    <row r="654" customFormat="false" ht="15" hidden="false" customHeight="false" outlineLevel="0" collapsed="false">
      <c r="L654" s="95"/>
    </row>
    <row r="655" customFormat="false" ht="15" hidden="false" customHeight="false" outlineLevel="0" collapsed="false">
      <c r="L655" s="95"/>
    </row>
    <row r="656" customFormat="false" ht="15" hidden="false" customHeight="false" outlineLevel="0" collapsed="false">
      <c r="L656" s="95"/>
    </row>
    <row r="657" customFormat="false" ht="15" hidden="false" customHeight="false" outlineLevel="0" collapsed="false">
      <c r="L657" s="95"/>
    </row>
    <row r="658" customFormat="false" ht="15" hidden="false" customHeight="false" outlineLevel="0" collapsed="false">
      <c r="L658" s="95"/>
    </row>
    <row r="659" customFormat="false" ht="15" hidden="false" customHeight="false" outlineLevel="0" collapsed="false">
      <c r="L659" s="95"/>
    </row>
    <row r="660" customFormat="false" ht="15" hidden="false" customHeight="false" outlineLevel="0" collapsed="false">
      <c r="L660" s="95"/>
    </row>
    <row r="661" customFormat="false" ht="15" hidden="false" customHeight="false" outlineLevel="0" collapsed="false">
      <c r="L661" s="95"/>
    </row>
    <row r="662" customFormat="false" ht="15" hidden="false" customHeight="false" outlineLevel="0" collapsed="false">
      <c r="L662" s="95"/>
    </row>
    <row r="663" customFormat="false" ht="15" hidden="false" customHeight="false" outlineLevel="0" collapsed="false">
      <c r="L663" s="95"/>
    </row>
    <row r="664" customFormat="false" ht="15" hidden="false" customHeight="false" outlineLevel="0" collapsed="false">
      <c r="L664" s="95"/>
    </row>
    <row r="665" customFormat="false" ht="15" hidden="false" customHeight="false" outlineLevel="0" collapsed="false">
      <c r="L665" s="95"/>
    </row>
    <row r="666" customFormat="false" ht="15" hidden="false" customHeight="false" outlineLevel="0" collapsed="false">
      <c r="L666" s="95"/>
    </row>
    <row r="667" customFormat="false" ht="15" hidden="false" customHeight="false" outlineLevel="0" collapsed="false">
      <c r="L667" s="95"/>
    </row>
    <row r="668" customFormat="false" ht="15" hidden="false" customHeight="false" outlineLevel="0" collapsed="false">
      <c r="L668" s="95"/>
    </row>
    <row r="669" customFormat="false" ht="15" hidden="false" customHeight="false" outlineLevel="0" collapsed="false">
      <c r="L669" s="95"/>
    </row>
    <row r="670" customFormat="false" ht="15" hidden="false" customHeight="false" outlineLevel="0" collapsed="false">
      <c r="L670" s="95"/>
    </row>
    <row r="671" customFormat="false" ht="15" hidden="false" customHeight="false" outlineLevel="0" collapsed="false">
      <c r="L671" s="95"/>
    </row>
    <row r="672" customFormat="false" ht="15" hidden="false" customHeight="false" outlineLevel="0" collapsed="false">
      <c r="L672" s="95"/>
    </row>
    <row r="673" customFormat="false" ht="15" hidden="false" customHeight="false" outlineLevel="0" collapsed="false">
      <c r="L673" s="95"/>
    </row>
    <row r="674" customFormat="false" ht="15" hidden="false" customHeight="false" outlineLevel="0" collapsed="false">
      <c r="L674" s="95"/>
    </row>
    <row r="675" customFormat="false" ht="15" hidden="false" customHeight="false" outlineLevel="0" collapsed="false">
      <c r="L675" s="95"/>
    </row>
    <row r="676" customFormat="false" ht="15" hidden="false" customHeight="false" outlineLevel="0" collapsed="false">
      <c r="L676" s="95"/>
    </row>
    <row r="677" customFormat="false" ht="15" hidden="false" customHeight="false" outlineLevel="0" collapsed="false">
      <c r="L677" s="95"/>
    </row>
    <row r="678" customFormat="false" ht="15" hidden="false" customHeight="false" outlineLevel="0" collapsed="false">
      <c r="L678" s="95"/>
    </row>
    <row r="679" customFormat="false" ht="15" hidden="false" customHeight="false" outlineLevel="0" collapsed="false">
      <c r="L679" s="95"/>
    </row>
    <row r="680" customFormat="false" ht="15" hidden="false" customHeight="false" outlineLevel="0" collapsed="false">
      <c r="L680" s="95"/>
    </row>
    <row r="681" customFormat="false" ht="15" hidden="false" customHeight="false" outlineLevel="0" collapsed="false">
      <c r="L681" s="95"/>
    </row>
    <row r="682" customFormat="false" ht="15" hidden="false" customHeight="false" outlineLevel="0" collapsed="false">
      <c r="L682" s="95"/>
    </row>
    <row r="683" customFormat="false" ht="15" hidden="false" customHeight="false" outlineLevel="0" collapsed="false">
      <c r="L683" s="95"/>
    </row>
    <row r="684" customFormat="false" ht="15" hidden="false" customHeight="false" outlineLevel="0" collapsed="false">
      <c r="L684" s="95"/>
    </row>
    <row r="685" customFormat="false" ht="15" hidden="false" customHeight="false" outlineLevel="0" collapsed="false">
      <c r="L685" s="95"/>
    </row>
    <row r="686" customFormat="false" ht="15" hidden="false" customHeight="false" outlineLevel="0" collapsed="false">
      <c r="L686" s="95"/>
    </row>
    <row r="687" customFormat="false" ht="15" hidden="false" customHeight="false" outlineLevel="0" collapsed="false">
      <c r="L687" s="95"/>
    </row>
    <row r="688" customFormat="false" ht="15" hidden="false" customHeight="false" outlineLevel="0" collapsed="false">
      <c r="L688" s="95"/>
    </row>
    <row r="689" customFormat="false" ht="15" hidden="false" customHeight="false" outlineLevel="0" collapsed="false">
      <c r="L689" s="95"/>
    </row>
    <row r="690" customFormat="false" ht="15" hidden="false" customHeight="false" outlineLevel="0" collapsed="false">
      <c r="L690" s="95"/>
    </row>
    <row r="691" customFormat="false" ht="15" hidden="false" customHeight="false" outlineLevel="0" collapsed="false">
      <c r="L691" s="95"/>
    </row>
    <row r="692" customFormat="false" ht="15" hidden="false" customHeight="false" outlineLevel="0" collapsed="false">
      <c r="L692" s="95"/>
    </row>
    <row r="693" customFormat="false" ht="15" hidden="false" customHeight="false" outlineLevel="0" collapsed="false">
      <c r="L693" s="95"/>
    </row>
    <row r="694" customFormat="false" ht="15" hidden="false" customHeight="false" outlineLevel="0" collapsed="false">
      <c r="L694" s="95"/>
    </row>
    <row r="695" customFormat="false" ht="15" hidden="false" customHeight="false" outlineLevel="0" collapsed="false">
      <c r="L695" s="95"/>
    </row>
    <row r="696" customFormat="false" ht="15" hidden="false" customHeight="false" outlineLevel="0" collapsed="false">
      <c r="L696" s="95"/>
    </row>
    <row r="697" customFormat="false" ht="15" hidden="false" customHeight="false" outlineLevel="0" collapsed="false">
      <c r="L697" s="95"/>
    </row>
    <row r="698" customFormat="false" ht="15" hidden="false" customHeight="false" outlineLevel="0" collapsed="false">
      <c r="L698" s="95"/>
    </row>
    <row r="699" customFormat="false" ht="15" hidden="false" customHeight="false" outlineLevel="0" collapsed="false">
      <c r="L699" s="95"/>
    </row>
    <row r="700" customFormat="false" ht="15" hidden="false" customHeight="false" outlineLevel="0" collapsed="false">
      <c r="L700" s="95"/>
    </row>
    <row r="701" customFormat="false" ht="15" hidden="false" customHeight="false" outlineLevel="0" collapsed="false">
      <c r="L701" s="95"/>
    </row>
    <row r="702" customFormat="false" ht="15" hidden="false" customHeight="false" outlineLevel="0" collapsed="false">
      <c r="L702" s="95"/>
    </row>
    <row r="703" customFormat="false" ht="15" hidden="false" customHeight="false" outlineLevel="0" collapsed="false">
      <c r="L703" s="95"/>
    </row>
    <row r="704" customFormat="false" ht="15" hidden="false" customHeight="false" outlineLevel="0" collapsed="false">
      <c r="L704" s="95"/>
    </row>
    <row r="705" customFormat="false" ht="15" hidden="false" customHeight="false" outlineLevel="0" collapsed="false">
      <c r="L705" s="95"/>
    </row>
    <row r="706" customFormat="false" ht="15" hidden="false" customHeight="false" outlineLevel="0" collapsed="false">
      <c r="L706" s="95"/>
    </row>
    <row r="707" customFormat="false" ht="15" hidden="false" customHeight="false" outlineLevel="0" collapsed="false">
      <c r="L707" s="95"/>
    </row>
    <row r="708" customFormat="false" ht="15" hidden="false" customHeight="false" outlineLevel="0" collapsed="false">
      <c r="L708" s="95"/>
    </row>
    <row r="709" customFormat="false" ht="15" hidden="false" customHeight="false" outlineLevel="0" collapsed="false">
      <c r="L709" s="95"/>
    </row>
    <row r="710" customFormat="false" ht="15" hidden="false" customHeight="false" outlineLevel="0" collapsed="false">
      <c r="L710" s="95"/>
    </row>
    <row r="711" customFormat="false" ht="15" hidden="false" customHeight="false" outlineLevel="0" collapsed="false">
      <c r="L711" s="95"/>
    </row>
    <row r="712" customFormat="false" ht="15" hidden="false" customHeight="false" outlineLevel="0" collapsed="false">
      <c r="L712" s="95"/>
    </row>
    <row r="713" customFormat="false" ht="15" hidden="false" customHeight="false" outlineLevel="0" collapsed="false">
      <c r="L713" s="95"/>
    </row>
    <row r="714" customFormat="false" ht="15" hidden="false" customHeight="false" outlineLevel="0" collapsed="false">
      <c r="L714" s="95"/>
    </row>
    <row r="715" customFormat="false" ht="15" hidden="false" customHeight="false" outlineLevel="0" collapsed="false">
      <c r="L715" s="95"/>
    </row>
    <row r="716" customFormat="false" ht="15" hidden="false" customHeight="false" outlineLevel="0" collapsed="false">
      <c r="L716" s="95"/>
    </row>
    <row r="717" customFormat="false" ht="15" hidden="false" customHeight="false" outlineLevel="0" collapsed="false">
      <c r="L717" s="95"/>
    </row>
    <row r="718" customFormat="false" ht="15" hidden="false" customHeight="false" outlineLevel="0" collapsed="false">
      <c r="L718" s="95"/>
    </row>
    <row r="719" customFormat="false" ht="15" hidden="false" customHeight="false" outlineLevel="0" collapsed="false">
      <c r="L719" s="95"/>
    </row>
    <row r="720" customFormat="false" ht="15" hidden="false" customHeight="false" outlineLevel="0" collapsed="false">
      <c r="L720" s="95"/>
    </row>
    <row r="721" customFormat="false" ht="15" hidden="false" customHeight="false" outlineLevel="0" collapsed="false">
      <c r="L721" s="95"/>
    </row>
    <row r="722" customFormat="false" ht="15" hidden="false" customHeight="false" outlineLevel="0" collapsed="false">
      <c r="L722" s="95"/>
    </row>
    <row r="723" customFormat="false" ht="15" hidden="false" customHeight="false" outlineLevel="0" collapsed="false">
      <c r="L723" s="95"/>
    </row>
    <row r="724" customFormat="false" ht="15" hidden="false" customHeight="false" outlineLevel="0" collapsed="false">
      <c r="L724" s="95"/>
    </row>
    <row r="725" customFormat="false" ht="15" hidden="false" customHeight="false" outlineLevel="0" collapsed="false">
      <c r="L725" s="95"/>
    </row>
    <row r="726" customFormat="false" ht="15" hidden="false" customHeight="false" outlineLevel="0" collapsed="false">
      <c r="L726" s="95"/>
    </row>
    <row r="727" customFormat="false" ht="15" hidden="false" customHeight="false" outlineLevel="0" collapsed="false">
      <c r="L727" s="95"/>
    </row>
    <row r="728" customFormat="false" ht="15" hidden="false" customHeight="false" outlineLevel="0" collapsed="false">
      <c r="L728" s="95"/>
    </row>
    <row r="729" customFormat="false" ht="15" hidden="false" customHeight="false" outlineLevel="0" collapsed="false">
      <c r="L729" s="95"/>
    </row>
    <row r="730" customFormat="false" ht="15" hidden="false" customHeight="false" outlineLevel="0" collapsed="false">
      <c r="L730" s="95"/>
    </row>
    <row r="731" customFormat="false" ht="15" hidden="false" customHeight="false" outlineLevel="0" collapsed="false">
      <c r="L731" s="95"/>
    </row>
    <row r="732" customFormat="false" ht="15" hidden="false" customHeight="false" outlineLevel="0" collapsed="false">
      <c r="L732" s="95"/>
    </row>
    <row r="733" customFormat="false" ht="15" hidden="false" customHeight="false" outlineLevel="0" collapsed="false">
      <c r="L733" s="95"/>
    </row>
    <row r="734" customFormat="false" ht="15" hidden="false" customHeight="false" outlineLevel="0" collapsed="false">
      <c r="L734" s="95"/>
    </row>
    <row r="735" customFormat="false" ht="15" hidden="false" customHeight="false" outlineLevel="0" collapsed="false">
      <c r="L735" s="95"/>
    </row>
    <row r="736" customFormat="false" ht="15" hidden="false" customHeight="false" outlineLevel="0" collapsed="false">
      <c r="L736" s="95"/>
    </row>
    <row r="737" customFormat="false" ht="15" hidden="false" customHeight="false" outlineLevel="0" collapsed="false">
      <c r="L737" s="95"/>
    </row>
    <row r="738" customFormat="false" ht="15" hidden="false" customHeight="false" outlineLevel="0" collapsed="false">
      <c r="L738" s="95"/>
    </row>
    <row r="739" customFormat="false" ht="15" hidden="false" customHeight="false" outlineLevel="0" collapsed="false">
      <c r="L739" s="95"/>
    </row>
    <row r="740" customFormat="false" ht="15" hidden="false" customHeight="false" outlineLevel="0" collapsed="false">
      <c r="L740" s="95"/>
    </row>
    <row r="741" customFormat="false" ht="15" hidden="false" customHeight="false" outlineLevel="0" collapsed="false">
      <c r="L741" s="95"/>
    </row>
    <row r="742" customFormat="false" ht="15" hidden="false" customHeight="false" outlineLevel="0" collapsed="false">
      <c r="L742" s="95"/>
    </row>
    <row r="743" customFormat="false" ht="15" hidden="false" customHeight="false" outlineLevel="0" collapsed="false">
      <c r="L743" s="95"/>
    </row>
    <row r="744" customFormat="false" ht="15" hidden="false" customHeight="false" outlineLevel="0" collapsed="false">
      <c r="L744" s="95"/>
    </row>
    <row r="745" customFormat="false" ht="15" hidden="false" customHeight="false" outlineLevel="0" collapsed="false">
      <c r="L745" s="95"/>
    </row>
    <row r="746" customFormat="false" ht="15" hidden="false" customHeight="false" outlineLevel="0" collapsed="false">
      <c r="L746" s="95"/>
    </row>
    <row r="747" customFormat="false" ht="15" hidden="false" customHeight="false" outlineLevel="0" collapsed="false">
      <c r="L747" s="95"/>
    </row>
    <row r="748" customFormat="false" ht="15" hidden="false" customHeight="false" outlineLevel="0" collapsed="false">
      <c r="L748" s="95"/>
    </row>
    <row r="749" customFormat="false" ht="15" hidden="false" customHeight="false" outlineLevel="0" collapsed="false">
      <c r="L749" s="95"/>
    </row>
    <row r="750" customFormat="false" ht="15" hidden="false" customHeight="false" outlineLevel="0" collapsed="false">
      <c r="L750" s="95"/>
    </row>
    <row r="751" customFormat="false" ht="15" hidden="false" customHeight="false" outlineLevel="0" collapsed="false">
      <c r="L751" s="95"/>
    </row>
    <row r="752" customFormat="false" ht="15" hidden="false" customHeight="false" outlineLevel="0" collapsed="false">
      <c r="L752" s="95"/>
    </row>
    <row r="753" customFormat="false" ht="15" hidden="false" customHeight="false" outlineLevel="0" collapsed="false">
      <c r="L753" s="95"/>
    </row>
    <row r="754" customFormat="false" ht="15" hidden="false" customHeight="false" outlineLevel="0" collapsed="false">
      <c r="L754" s="95"/>
    </row>
    <row r="755" customFormat="false" ht="15" hidden="false" customHeight="false" outlineLevel="0" collapsed="false">
      <c r="L755" s="95"/>
    </row>
    <row r="756" customFormat="false" ht="15" hidden="false" customHeight="false" outlineLevel="0" collapsed="false">
      <c r="L756" s="95"/>
    </row>
    <row r="757" customFormat="false" ht="15" hidden="false" customHeight="false" outlineLevel="0" collapsed="false">
      <c r="L757" s="95"/>
    </row>
    <row r="758" customFormat="false" ht="15" hidden="false" customHeight="false" outlineLevel="0" collapsed="false">
      <c r="L758" s="95"/>
    </row>
    <row r="759" customFormat="false" ht="15" hidden="false" customHeight="false" outlineLevel="0" collapsed="false">
      <c r="L759" s="95"/>
    </row>
    <row r="760" customFormat="false" ht="15" hidden="false" customHeight="false" outlineLevel="0" collapsed="false">
      <c r="L760" s="95"/>
    </row>
    <row r="761" customFormat="false" ht="15" hidden="false" customHeight="false" outlineLevel="0" collapsed="false">
      <c r="L761" s="95"/>
    </row>
    <row r="762" customFormat="false" ht="15" hidden="false" customHeight="false" outlineLevel="0" collapsed="false">
      <c r="L762" s="95"/>
    </row>
    <row r="763" customFormat="false" ht="15" hidden="false" customHeight="false" outlineLevel="0" collapsed="false">
      <c r="L763" s="95"/>
    </row>
    <row r="764" customFormat="false" ht="15" hidden="false" customHeight="false" outlineLevel="0" collapsed="false">
      <c r="L764" s="95"/>
    </row>
    <row r="765" customFormat="false" ht="15" hidden="false" customHeight="false" outlineLevel="0" collapsed="false">
      <c r="L765" s="95"/>
    </row>
    <row r="766" customFormat="false" ht="15" hidden="false" customHeight="false" outlineLevel="0" collapsed="false">
      <c r="L766" s="95"/>
    </row>
    <row r="767" customFormat="false" ht="15" hidden="false" customHeight="false" outlineLevel="0" collapsed="false">
      <c r="L767" s="95"/>
    </row>
    <row r="768" customFormat="false" ht="15" hidden="false" customHeight="false" outlineLevel="0" collapsed="false">
      <c r="L768" s="95"/>
    </row>
    <row r="769" customFormat="false" ht="15" hidden="false" customHeight="false" outlineLevel="0" collapsed="false">
      <c r="L769" s="95"/>
    </row>
    <row r="770" customFormat="false" ht="15" hidden="false" customHeight="false" outlineLevel="0" collapsed="false">
      <c r="L770" s="95"/>
    </row>
    <row r="771" customFormat="false" ht="15" hidden="false" customHeight="false" outlineLevel="0" collapsed="false">
      <c r="L771" s="95"/>
    </row>
    <row r="772" customFormat="false" ht="15" hidden="false" customHeight="false" outlineLevel="0" collapsed="false">
      <c r="L772" s="95"/>
    </row>
    <row r="773" customFormat="false" ht="15" hidden="false" customHeight="false" outlineLevel="0" collapsed="false">
      <c r="L773" s="95"/>
    </row>
    <row r="774" customFormat="false" ht="15" hidden="false" customHeight="false" outlineLevel="0" collapsed="false">
      <c r="L774" s="95"/>
    </row>
    <row r="775" customFormat="false" ht="15" hidden="false" customHeight="false" outlineLevel="0" collapsed="false">
      <c r="L775" s="95"/>
    </row>
    <row r="776" customFormat="false" ht="15" hidden="false" customHeight="false" outlineLevel="0" collapsed="false">
      <c r="L776" s="95"/>
    </row>
    <row r="777" customFormat="false" ht="15" hidden="false" customHeight="false" outlineLevel="0" collapsed="false">
      <c r="L777" s="95"/>
    </row>
    <row r="778" customFormat="false" ht="15" hidden="false" customHeight="false" outlineLevel="0" collapsed="false">
      <c r="L778" s="95"/>
    </row>
    <row r="779" customFormat="false" ht="15" hidden="false" customHeight="false" outlineLevel="0" collapsed="false">
      <c r="L779" s="95"/>
    </row>
    <row r="780" customFormat="false" ht="15" hidden="false" customHeight="false" outlineLevel="0" collapsed="false">
      <c r="L780" s="95"/>
    </row>
    <row r="781" customFormat="false" ht="15" hidden="false" customHeight="false" outlineLevel="0" collapsed="false">
      <c r="L781" s="95"/>
    </row>
    <row r="782" customFormat="false" ht="15" hidden="false" customHeight="false" outlineLevel="0" collapsed="false">
      <c r="L782" s="95"/>
    </row>
    <row r="783" customFormat="false" ht="15" hidden="false" customHeight="false" outlineLevel="0" collapsed="false">
      <c r="L783" s="95"/>
    </row>
    <row r="784" customFormat="false" ht="15" hidden="false" customHeight="false" outlineLevel="0" collapsed="false">
      <c r="L784" s="95"/>
    </row>
    <row r="785" customFormat="false" ht="15" hidden="false" customHeight="false" outlineLevel="0" collapsed="false">
      <c r="L785" s="95"/>
    </row>
    <row r="786" customFormat="false" ht="15" hidden="false" customHeight="false" outlineLevel="0" collapsed="false">
      <c r="L786" s="95"/>
    </row>
    <row r="787" customFormat="false" ht="15" hidden="false" customHeight="false" outlineLevel="0" collapsed="false">
      <c r="L787" s="95"/>
    </row>
    <row r="788" customFormat="false" ht="15" hidden="false" customHeight="false" outlineLevel="0" collapsed="false">
      <c r="L788" s="95"/>
    </row>
    <row r="789" customFormat="false" ht="15" hidden="false" customHeight="false" outlineLevel="0" collapsed="false">
      <c r="L789" s="95"/>
    </row>
    <row r="790" customFormat="false" ht="15" hidden="false" customHeight="false" outlineLevel="0" collapsed="false">
      <c r="L790" s="95"/>
    </row>
    <row r="791" customFormat="false" ht="15" hidden="false" customHeight="false" outlineLevel="0" collapsed="false">
      <c r="L791" s="95"/>
    </row>
    <row r="792" customFormat="false" ht="15" hidden="false" customHeight="false" outlineLevel="0" collapsed="false">
      <c r="L792" s="95"/>
    </row>
    <row r="793" customFormat="false" ht="15" hidden="false" customHeight="false" outlineLevel="0" collapsed="false">
      <c r="L793" s="95"/>
    </row>
    <row r="794" customFormat="false" ht="15" hidden="false" customHeight="false" outlineLevel="0" collapsed="false">
      <c r="L794" s="95"/>
    </row>
    <row r="795" customFormat="false" ht="15" hidden="false" customHeight="false" outlineLevel="0" collapsed="false">
      <c r="L795" s="95"/>
    </row>
    <row r="796" customFormat="false" ht="15" hidden="false" customHeight="false" outlineLevel="0" collapsed="false">
      <c r="L796" s="95"/>
    </row>
    <row r="797" customFormat="false" ht="15" hidden="false" customHeight="false" outlineLevel="0" collapsed="false">
      <c r="L797" s="95"/>
    </row>
    <row r="798" customFormat="false" ht="15" hidden="false" customHeight="false" outlineLevel="0" collapsed="false">
      <c r="L798" s="95"/>
    </row>
    <row r="799" customFormat="false" ht="15" hidden="false" customHeight="false" outlineLevel="0" collapsed="false">
      <c r="L799" s="95"/>
    </row>
    <row r="800" customFormat="false" ht="15" hidden="false" customHeight="false" outlineLevel="0" collapsed="false">
      <c r="L800" s="95"/>
    </row>
    <row r="801" customFormat="false" ht="15" hidden="false" customHeight="false" outlineLevel="0" collapsed="false">
      <c r="L801" s="95"/>
    </row>
    <row r="802" customFormat="false" ht="15" hidden="false" customHeight="false" outlineLevel="0" collapsed="false">
      <c r="L802" s="95"/>
    </row>
    <row r="803" customFormat="false" ht="15" hidden="false" customHeight="false" outlineLevel="0" collapsed="false">
      <c r="L803" s="95"/>
    </row>
    <row r="804" customFormat="false" ht="15" hidden="false" customHeight="false" outlineLevel="0" collapsed="false">
      <c r="L804" s="95"/>
    </row>
    <row r="805" customFormat="false" ht="15" hidden="false" customHeight="false" outlineLevel="0" collapsed="false">
      <c r="L805" s="95"/>
    </row>
    <row r="806" customFormat="false" ht="15" hidden="false" customHeight="false" outlineLevel="0" collapsed="false">
      <c r="L806" s="95"/>
    </row>
    <row r="807" customFormat="false" ht="15" hidden="false" customHeight="false" outlineLevel="0" collapsed="false">
      <c r="L807" s="95"/>
    </row>
    <row r="808" customFormat="false" ht="15" hidden="false" customHeight="false" outlineLevel="0" collapsed="false">
      <c r="L808" s="95"/>
    </row>
    <row r="809" customFormat="false" ht="15" hidden="false" customHeight="false" outlineLevel="0" collapsed="false">
      <c r="L809" s="95"/>
    </row>
    <row r="810" customFormat="false" ht="15" hidden="false" customHeight="false" outlineLevel="0" collapsed="false">
      <c r="L810" s="95"/>
    </row>
    <row r="811" customFormat="false" ht="15" hidden="false" customHeight="false" outlineLevel="0" collapsed="false">
      <c r="L811" s="95"/>
    </row>
    <row r="812" customFormat="false" ht="15" hidden="false" customHeight="false" outlineLevel="0" collapsed="false">
      <c r="L812" s="95"/>
    </row>
    <row r="813" customFormat="false" ht="15" hidden="false" customHeight="false" outlineLevel="0" collapsed="false">
      <c r="L813" s="95"/>
    </row>
    <row r="814" customFormat="false" ht="15" hidden="false" customHeight="false" outlineLevel="0" collapsed="false">
      <c r="L814" s="95"/>
    </row>
    <row r="815" customFormat="false" ht="15" hidden="false" customHeight="false" outlineLevel="0" collapsed="false">
      <c r="L815" s="95"/>
    </row>
    <row r="816" customFormat="false" ht="15" hidden="false" customHeight="false" outlineLevel="0" collapsed="false">
      <c r="L816" s="95"/>
    </row>
    <row r="817" customFormat="false" ht="15" hidden="false" customHeight="false" outlineLevel="0" collapsed="false">
      <c r="L817" s="95"/>
    </row>
    <row r="818" customFormat="false" ht="15" hidden="false" customHeight="false" outlineLevel="0" collapsed="false">
      <c r="L818" s="95"/>
    </row>
    <row r="819" customFormat="false" ht="15" hidden="false" customHeight="false" outlineLevel="0" collapsed="false">
      <c r="L819" s="95"/>
    </row>
    <row r="820" customFormat="false" ht="15" hidden="false" customHeight="false" outlineLevel="0" collapsed="false">
      <c r="L820" s="95"/>
    </row>
    <row r="821" customFormat="false" ht="15" hidden="false" customHeight="false" outlineLevel="0" collapsed="false">
      <c r="L821" s="95"/>
    </row>
    <row r="822" customFormat="false" ht="15" hidden="false" customHeight="false" outlineLevel="0" collapsed="false">
      <c r="L822" s="95"/>
    </row>
    <row r="823" customFormat="false" ht="15" hidden="false" customHeight="false" outlineLevel="0" collapsed="false">
      <c r="L823" s="95"/>
    </row>
    <row r="824" customFormat="false" ht="15" hidden="false" customHeight="false" outlineLevel="0" collapsed="false">
      <c r="L824" s="95"/>
    </row>
    <row r="825" customFormat="false" ht="15" hidden="false" customHeight="false" outlineLevel="0" collapsed="false">
      <c r="L825" s="95"/>
    </row>
    <row r="826" customFormat="false" ht="15" hidden="false" customHeight="false" outlineLevel="0" collapsed="false">
      <c r="L826" s="95"/>
    </row>
    <row r="827" customFormat="false" ht="15" hidden="false" customHeight="false" outlineLevel="0" collapsed="false">
      <c r="L827" s="95"/>
    </row>
    <row r="828" customFormat="false" ht="15" hidden="false" customHeight="false" outlineLevel="0" collapsed="false">
      <c r="L828" s="95"/>
    </row>
    <row r="829" customFormat="false" ht="15" hidden="false" customHeight="false" outlineLevel="0" collapsed="false">
      <c r="L829" s="95"/>
    </row>
    <row r="830" customFormat="false" ht="15" hidden="false" customHeight="false" outlineLevel="0" collapsed="false">
      <c r="L830" s="95"/>
    </row>
    <row r="831" customFormat="false" ht="15" hidden="false" customHeight="false" outlineLevel="0" collapsed="false">
      <c r="L831" s="95"/>
    </row>
    <row r="832" customFormat="false" ht="15" hidden="false" customHeight="false" outlineLevel="0" collapsed="false">
      <c r="L832" s="95"/>
    </row>
    <row r="833" customFormat="false" ht="15" hidden="false" customHeight="false" outlineLevel="0" collapsed="false">
      <c r="L833" s="95"/>
    </row>
    <row r="834" customFormat="false" ht="15" hidden="false" customHeight="false" outlineLevel="0" collapsed="false">
      <c r="L834" s="95"/>
    </row>
    <row r="835" customFormat="false" ht="15" hidden="false" customHeight="false" outlineLevel="0" collapsed="false">
      <c r="L835" s="95"/>
    </row>
    <row r="836" customFormat="false" ht="15" hidden="false" customHeight="false" outlineLevel="0" collapsed="false">
      <c r="L836" s="95"/>
    </row>
    <row r="837" customFormat="false" ht="15" hidden="false" customHeight="false" outlineLevel="0" collapsed="false">
      <c r="L837" s="95"/>
    </row>
    <row r="838" customFormat="false" ht="15" hidden="false" customHeight="false" outlineLevel="0" collapsed="false">
      <c r="L838" s="95"/>
    </row>
    <row r="839" customFormat="false" ht="15" hidden="false" customHeight="false" outlineLevel="0" collapsed="false">
      <c r="L839" s="95"/>
    </row>
    <row r="840" customFormat="false" ht="15" hidden="false" customHeight="false" outlineLevel="0" collapsed="false">
      <c r="L840" s="95"/>
    </row>
    <row r="841" customFormat="false" ht="15" hidden="false" customHeight="false" outlineLevel="0" collapsed="false">
      <c r="L841" s="95"/>
    </row>
    <row r="842" customFormat="false" ht="15" hidden="false" customHeight="false" outlineLevel="0" collapsed="false">
      <c r="L842" s="95"/>
    </row>
    <row r="843" customFormat="false" ht="15" hidden="false" customHeight="false" outlineLevel="0" collapsed="false">
      <c r="L843" s="95"/>
    </row>
    <row r="844" customFormat="false" ht="15" hidden="false" customHeight="false" outlineLevel="0" collapsed="false">
      <c r="L844" s="95"/>
    </row>
    <row r="845" customFormat="false" ht="15" hidden="false" customHeight="false" outlineLevel="0" collapsed="false">
      <c r="L845" s="95"/>
    </row>
    <row r="846" customFormat="false" ht="15" hidden="false" customHeight="false" outlineLevel="0" collapsed="false">
      <c r="L846" s="95"/>
    </row>
    <row r="847" customFormat="false" ht="15" hidden="false" customHeight="false" outlineLevel="0" collapsed="false">
      <c r="L847" s="95"/>
    </row>
    <row r="848" customFormat="false" ht="15" hidden="false" customHeight="false" outlineLevel="0" collapsed="false">
      <c r="L848" s="95"/>
    </row>
    <row r="849" customFormat="false" ht="15" hidden="false" customHeight="false" outlineLevel="0" collapsed="false">
      <c r="L849" s="95"/>
    </row>
    <row r="850" customFormat="false" ht="15" hidden="false" customHeight="false" outlineLevel="0" collapsed="false">
      <c r="L850" s="95"/>
    </row>
    <row r="851" customFormat="false" ht="15" hidden="false" customHeight="false" outlineLevel="0" collapsed="false">
      <c r="L851" s="95"/>
    </row>
    <row r="852" customFormat="false" ht="15" hidden="false" customHeight="false" outlineLevel="0" collapsed="false">
      <c r="L852" s="95"/>
    </row>
    <row r="853" customFormat="false" ht="15" hidden="false" customHeight="false" outlineLevel="0" collapsed="false">
      <c r="L853" s="95"/>
    </row>
    <row r="854" customFormat="false" ht="15" hidden="false" customHeight="false" outlineLevel="0" collapsed="false">
      <c r="L854" s="95"/>
    </row>
    <row r="855" customFormat="false" ht="15" hidden="false" customHeight="false" outlineLevel="0" collapsed="false">
      <c r="L855" s="95"/>
    </row>
    <row r="856" customFormat="false" ht="15" hidden="false" customHeight="false" outlineLevel="0" collapsed="false">
      <c r="L856" s="95"/>
    </row>
    <row r="857" customFormat="false" ht="15" hidden="false" customHeight="false" outlineLevel="0" collapsed="false">
      <c r="L857" s="95"/>
    </row>
    <row r="858" customFormat="false" ht="15" hidden="false" customHeight="false" outlineLevel="0" collapsed="false">
      <c r="L858" s="95"/>
    </row>
    <row r="859" customFormat="false" ht="15" hidden="false" customHeight="false" outlineLevel="0" collapsed="false">
      <c r="L859" s="95"/>
    </row>
    <row r="860" customFormat="false" ht="15" hidden="false" customHeight="false" outlineLevel="0" collapsed="false">
      <c r="L860" s="95"/>
    </row>
    <row r="861" customFormat="false" ht="15" hidden="false" customHeight="false" outlineLevel="0" collapsed="false">
      <c r="L861" s="95"/>
    </row>
    <row r="862" customFormat="false" ht="15" hidden="false" customHeight="false" outlineLevel="0" collapsed="false">
      <c r="L862" s="95"/>
    </row>
    <row r="863" customFormat="false" ht="15" hidden="false" customHeight="false" outlineLevel="0" collapsed="false">
      <c r="L863" s="95"/>
    </row>
    <row r="864" customFormat="false" ht="15" hidden="false" customHeight="false" outlineLevel="0" collapsed="false">
      <c r="L864" s="95"/>
    </row>
    <row r="865" customFormat="false" ht="15" hidden="false" customHeight="false" outlineLevel="0" collapsed="false">
      <c r="L865" s="95"/>
    </row>
    <row r="866" customFormat="false" ht="15" hidden="false" customHeight="false" outlineLevel="0" collapsed="false">
      <c r="L866" s="95"/>
    </row>
    <row r="867" customFormat="false" ht="15" hidden="false" customHeight="false" outlineLevel="0" collapsed="false">
      <c r="L867" s="95"/>
    </row>
    <row r="868" customFormat="false" ht="15" hidden="false" customHeight="false" outlineLevel="0" collapsed="false">
      <c r="L868" s="95"/>
    </row>
    <row r="869" customFormat="false" ht="15" hidden="false" customHeight="false" outlineLevel="0" collapsed="false">
      <c r="L869" s="95"/>
    </row>
    <row r="870" customFormat="false" ht="15" hidden="false" customHeight="false" outlineLevel="0" collapsed="false">
      <c r="L870" s="95"/>
    </row>
    <row r="871" customFormat="false" ht="15" hidden="false" customHeight="false" outlineLevel="0" collapsed="false">
      <c r="L871" s="95"/>
    </row>
    <row r="872" customFormat="false" ht="15" hidden="false" customHeight="false" outlineLevel="0" collapsed="false">
      <c r="L872" s="95"/>
    </row>
    <row r="873" customFormat="false" ht="15" hidden="false" customHeight="false" outlineLevel="0" collapsed="false">
      <c r="L873" s="95"/>
    </row>
    <row r="874" customFormat="false" ht="15" hidden="false" customHeight="false" outlineLevel="0" collapsed="false">
      <c r="L874" s="95"/>
    </row>
    <row r="875" customFormat="false" ht="15" hidden="false" customHeight="false" outlineLevel="0" collapsed="false">
      <c r="L875" s="95"/>
    </row>
    <row r="876" customFormat="false" ht="15" hidden="false" customHeight="false" outlineLevel="0" collapsed="false">
      <c r="L876" s="95"/>
    </row>
    <row r="877" customFormat="false" ht="15" hidden="false" customHeight="false" outlineLevel="0" collapsed="false">
      <c r="L877" s="95"/>
    </row>
    <row r="878" customFormat="false" ht="15" hidden="false" customHeight="false" outlineLevel="0" collapsed="false">
      <c r="L878" s="95"/>
    </row>
    <row r="879" customFormat="false" ht="15" hidden="false" customHeight="false" outlineLevel="0" collapsed="false">
      <c r="L879" s="95"/>
    </row>
    <row r="880" customFormat="false" ht="15" hidden="false" customHeight="false" outlineLevel="0" collapsed="false">
      <c r="L880" s="95"/>
    </row>
    <row r="881" customFormat="false" ht="15" hidden="false" customHeight="false" outlineLevel="0" collapsed="false">
      <c r="L881" s="95"/>
    </row>
    <row r="882" customFormat="false" ht="15" hidden="false" customHeight="false" outlineLevel="0" collapsed="false">
      <c r="L882" s="95"/>
    </row>
    <row r="883" customFormat="false" ht="15" hidden="false" customHeight="false" outlineLevel="0" collapsed="false">
      <c r="L883" s="95"/>
    </row>
    <row r="884" customFormat="false" ht="15" hidden="false" customHeight="false" outlineLevel="0" collapsed="false">
      <c r="L884" s="95"/>
    </row>
    <row r="885" customFormat="false" ht="15" hidden="false" customHeight="false" outlineLevel="0" collapsed="false">
      <c r="L885" s="95"/>
    </row>
    <row r="886" customFormat="false" ht="15" hidden="false" customHeight="false" outlineLevel="0" collapsed="false">
      <c r="L886" s="95"/>
    </row>
    <row r="887" customFormat="false" ht="15" hidden="false" customHeight="false" outlineLevel="0" collapsed="false">
      <c r="L887" s="95"/>
    </row>
    <row r="888" customFormat="false" ht="15" hidden="false" customHeight="false" outlineLevel="0" collapsed="false">
      <c r="L888" s="95"/>
    </row>
    <row r="889" customFormat="false" ht="15" hidden="false" customHeight="false" outlineLevel="0" collapsed="false">
      <c r="L889" s="95"/>
    </row>
    <row r="890" customFormat="false" ht="15" hidden="false" customHeight="false" outlineLevel="0" collapsed="false">
      <c r="L890" s="95"/>
    </row>
    <row r="891" customFormat="false" ht="15" hidden="false" customHeight="false" outlineLevel="0" collapsed="false">
      <c r="L891" s="95"/>
    </row>
    <row r="892" customFormat="false" ht="15" hidden="false" customHeight="false" outlineLevel="0" collapsed="false">
      <c r="L892" s="95"/>
    </row>
    <row r="893" customFormat="false" ht="15" hidden="false" customHeight="false" outlineLevel="0" collapsed="false">
      <c r="L893" s="95"/>
    </row>
    <row r="894" customFormat="false" ht="15" hidden="false" customHeight="false" outlineLevel="0" collapsed="false">
      <c r="L894" s="95"/>
    </row>
    <row r="895" customFormat="false" ht="15" hidden="false" customHeight="false" outlineLevel="0" collapsed="false">
      <c r="L895" s="95"/>
    </row>
    <row r="896" customFormat="false" ht="15" hidden="false" customHeight="false" outlineLevel="0" collapsed="false">
      <c r="L896" s="95"/>
    </row>
    <row r="897" customFormat="false" ht="15" hidden="false" customHeight="false" outlineLevel="0" collapsed="false">
      <c r="L897" s="95"/>
    </row>
    <row r="898" customFormat="false" ht="15" hidden="false" customHeight="false" outlineLevel="0" collapsed="false">
      <c r="L898" s="95"/>
    </row>
    <row r="899" customFormat="false" ht="15" hidden="false" customHeight="false" outlineLevel="0" collapsed="false">
      <c r="L899" s="95"/>
    </row>
    <row r="900" customFormat="false" ht="15" hidden="false" customHeight="false" outlineLevel="0" collapsed="false">
      <c r="L900" s="95"/>
    </row>
    <row r="901" customFormat="false" ht="15" hidden="false" customHeight="false" outlineLevel="0" collapsed="false">
      <c r="L901" s="95"/>
    </row>
    <row r="902" customFormat="false" ht="15" hidden="false" customHeight="false" outlineLevel="0" collapsed="false">
      <c r="L902" s="95"/>
    </row>
    <row r="903" customFormat="false" ht="15" hidden="false" customHeight="false" outlineLevel="0" collapsed="false">
      <c r="L903" s="95"/>
    </row>
    <row r="904" customFormat="false" ht="15" hidden="false" customHeight="false" outlineLevel="0" collapsed="false">
      <c r="L904" s="95"/>
    </row>
    <row r="905" customFormat="false" ht="15" hidden="false" customHeight="false" outlineLevel="0" collapsed="false">
      <c r="L905" s="95"/>
    </row>
    <row r="906" customFormat="false" ht="15" hidden="false" customHeight="false" outlineLevel="0" collapsed="false">
      <c r="L906" s="95"/>
    </row>
    <row r="907" customFormat="false" ht="15" hidden="false" customHeight="false" outlineLevel="0" collapsed="false">
      <c r="L907" s="95"/>
    </row>
    <row r="908" customFormat="false" ht="15" hidden="false" customHeight="false" outlineLevel="0" collapsed="false">
      <c r="L908" s="95"/>
    </row>
    <row r="909" customFormat="false" ht="15" hidden="false" customHeight="false" outlineLevel="0" collapsed="false">
      <c r="L909" s="95"/>
    </row>
    <row r="910" customFormat="false" ht="15" hidden="false" customHeight="false" outlineLevel="0" collapsed="false">
      <c r="L910" s="95"/>
    </row>
    <row r="911" customFormat="false" ht="15" hidden="false" customHeight="false" outlineLevel="0" collapsed="false">
      <c r="L911" s="95"/>
    </row>
    <row r="912" customFormat="false" ht="15" hidden="false" customHeight="false" outlineLevel="0" collapsed="false">
      <c r="L912" s="95"/>
    </row>
    <row r="913" customFormat="false" ht="15" hidden="false" customHeight="false" outlineLevel="0" collapsed="false">
      <c r="L913" s="95"/>
    </row>
    <row r="914" customFormat="false" ht="15" hidden="false" customHeight="false" outlineLevel="0" collapsed="false">
      <c r="L914" s="95"/>
    </row>
    <row r="915" customFormat="false" ht="15" hidden="false" customHeight="false" outlineLevel="0" collapsed="false">
      <c r="L915" s="95"/>
    </row>
    <row r="916" customFormat="false" ht="15" hidden="false" customHeight="false" outlineLevel="0" collapsed="false">
      <c r="L916" s="95"/>
    </row>
    <row r="917" customFormat="false" ht="15" hidden="false" customHeight="false" outlineLevel="0" collapsed="false">
      <c r="L917" s="95"/>
    </row>
    <row r="918" customFormat="false" ht="15" hidden="false" customHeight="false" outlineLevel="0" collapsed="false">
      <c r="L918" s="95"/>
    </row>
    <row r="919" customFormat="false" ht="15" hidden="false" customHeight="false" outlineLevel="0" collapsed="false">
      <c r="L919" s="95"/>
    </row>
    <row r="920" customFormat="false" ht="15" hidden="false" customHeight="false" outlineLevel="0" collapsed="false">
      <c r="L920" s="95"/>
    </row>
    <row r="921" customFormat="false" ht="15" hidden="false" customHeight="false" outlineLevel="0" collapsed="false">
      <c r="L921" s="95"/>
    </row>
    <row r="922" customFormat="false" ht="15" hidden="false" customHeight="false" outlineLevel="0" collapsed="false">
      <c r="L922" s="95"/>
    </row>
    <row r="923" customFormat="false" ht="15" hidden="false" customHeight="false" outlineLevel="0" collapsed="false">
      <c r="L923" s="95"/>
    </row>
    <row r="924" customFormat="false" ht="15" hidden="false" customHeight="false" outlineLevel="0" collapsed="false">
      <c r="L924" s="95"/>
    </row>
    <row r="925" customFormat="false" ht="15" hidden="false" customHeight="false" outlineLevel="0" collapsed="false">
      <c r="L925" s="95"/>
    </row>
    <row r="926" customFormat="false" ht="15" hidden="false" customHeight="false" outlineLevel="0" collapsed="false">
      <c r="L926" s="95"/>
    </row>
    <row r="927" customFormat="false" ht="15" hidden="false" customHeight="false" outlineLevel="0" collapsed="false">
      <c r="L927" s="95"/>
    </row>
    <row r="928" customFormat="false" ht="15" hidden="false" customHeight="false" outlineLevel="0" collapsed="false">
      <c r="L928" s="95"/>
    </row>
    <row r="929" customFormat="false" ht="15" hidden="false" customHeight="false" outlineLevel="0" collapsed="false">
      <c r="L929" s="95"/>
    </row>
    <row r="930" customFormat="false" ht="15" hidden="false" customHeight="false" outlineLevel="0" collapsed="false">
      <c r="L930" s="95"/>
    </row>
    <row r="931" customFormat="false" ht="15" hidden="false" customHeight="false" outlineLevel="0" collapsed="false">
      <c r="L931" s="95"/>
    </row>
    <row r="932" customFormat="false" ht="15" hidden="false" customHeight="false" outlineLevel="0" collapsed="false">
      <c r="L932" s="95"/>
    </row>
    <row r="933" customFormat="false" ht="15" hidden="false" customHeight="false" outlineLevel="0" collapsed="false">
      <c r="L933" s="95"/>
    </row>
    <row r="934" customFormat="false" ht="15" hidden="false" customHeight="false" outlineLevel="0" collapsed="false">
      <c r="L934" s="95"/>
    </row>
    <row r="935" customFormat="false" ht="15" hidden="false" customHeight="false" outlineLevel="0" collapsed="false">
      <c r="L935" s="95"/>
    </row>
    <row r="936" customFormat="false" ht="15" hidden="false" customHeight="false" outlineLevel="0" collapsed="false">
      <c r="L936" s="95"/>
    </row>
    <row r="937" customFormat="false" ht="15" hidden="false" customHeight="false" outlineLevel="0" collapsed="false">
      <c r="L937" s="95"/>
    </row>
    <row r="938" customFormat="false" ht="15" hidden="false" customHeight="false" outlineLevel="0" collapsed="false">
      <c r="L938" s="95"/>
    </row>
    <row r="939" customFormat="false" ht="15" hidden="false" customHeight="false" outlineLevel="0" collapsed="false">
      <c r="L939" s="95"/>
    </row>
    <row r="940" customFormat="false" ht="15" hidden="false" customHeight="false" outlineLevel="0" collapsed="false">
      <c r="L940" s="95"/>
    </row>
    <row r="941" customFormat="false" ht="15" hidden="false" customHeight="false" outlineLevel="0" collapsed="false">
      <c r="L941" s="95"/>
    </row>
    <row r="942" customFormat="false" ht="15" hidden="false" customHeight="false" outlineLevel="0" collapsed="false">
      <c r="L942" s="95"/>
    </row>
    <row r="943" customFormat="false" ht="15" hidden="false" customHeight="false" outlineLevel="0" collapsed="false">
      <c r="L943" s="95"/>
    </row>
    <row r="944" customFormat="false" ht="15" hidden="false" customHeight="false" outlineLevel="0" collapsed="false">
      <c r="L944" s="95"/>
    </row>
    <row r="945" customFormat="false" ht="15" hidden="false" customHeight="false" outlineLevel="0" collapsed="false">
      <c r="L945" s="95"/>
    </row>
    <row r="946" customFormat="false" ht="15" hidden="false" customHeight="false" outlineLevel="0" collapsed="false">
      <c r="L946" s="95"/>
    </row>
    <row r="947" customFormat="false" ht="15" hidden="false" customHeight="false" outlineLevel="0" collapsed="false">
      <c r="L947" s="95"/>
    </row>
    <row r="948" customFormat="false" ht="15" hidden="false" customHeight="false" outlineLevel="0" collapsed="false">
      <c r="L948" s="95"/>
    </row>
    <row r="949" customFormat="false" ht="15" hidden="false" customHeight="false" outlineLevel="0" collapsed="false">
      <c r="L949" s="95"/>
    </row>
    <row r="950" customFormat="false" ht="15" hidden="false" customHeight="false" outlineLevel="0" collapsed="false">
      <c r="L950" s="95"/>
    </row>
    <row r="951" customFormat="false" ht="15" hidden="false" customHeight="false" outlineLevel="0" collapsed="false">
      <c r="L951" s="95"/>
    </row>
    <row r="952" customFormat="false" ht="15" hidden="false" customHeight="false" outlineLevel="0" collapsed="false">
      <c r="L952" s="95"/>
    </row>
    <row r="953" customFormat="false" ht="15" hidden="false" customHeight="false" outlineLevel="0" collapsed="false">
      <c r="L953" s="95"/>
    </row>
    <row r="954" customFormat="false" ht="15" hidden="false" customHeight="false" outlineLevel="0" collapsed="false">
      <c r="L954" s="95"/>
    </row>
    <row r="955" customFormat="false" ht="15" hidden="false" customHeight="false" outlineLevel="0" collapsed="false">
      <c r="L955" s="95"/>
    </row>
    <row r="956" customFormat="false" ht="15" hidden="false" customHeight="false" outlineLevel="0" collapsed="false">
      <c r="L956" s="95"/>
    </row>
    <row r="957" customFormat="false" ht="15" hidden="false" customHeight="false" outlineLevel="0" collapsed="false">
      <c r="L957" s="95"/>
    </row>
    <row r="958" customFormat="false" ht="15" hidden="false" customHeight="false" outlineLevel="0" collapsed="false">
      <c r="L958" s="95"/>
    </row>
    <row r="959" customFormat="false" ht="15" hidden="false" customHeight="false" outlineLevel="0" collapsed="false">
      <c r="L959" s="95"/>
    </row>
    <row r="960" customFormat="false" ht="15" hidden="false" customHeight="false" outlineLevel="0" collapsed="false">
      <c r="L960" s="95"/>
    </row>
    <row r="961" customFormat="false" ht="15" hidden="false" customHeight="false" outlineLevel="0" collapsed="false">
      <c r="L961" s="95"/>
    </row>
    <row r="962" customFormat="false" ht="15" hidden="false" customHeight="false" outlineLevel="0" collapsed="false">
      <c r="L962" s="95"/>
    </row>
    <row r="963" customFormat="false" ht="15" hidden="false" customHeight="false" outlineLevel="0" collapsed="false">
      <c r="L963" s="95"/>
    </row>
    <row r="964" customFormat="false" ht="15" hidden="false" customHeight="false" outlineLevel="0" collapsed="false">
      <c r="L964" s="95"/>
    </row>
    <row r="965" customFormat="false" ht="15" hidden="false" customHeight="false" outlineLevel="0" collapsed="false">
      <c r="L965" s="95"/>
    </row>
    <row r="966" customFormat="false" ht="15" hidden="false" customHeight="false" outlineLevel="0" collapsed="false">
      <c r="L966" s="95"/>
    </row>
    <row r="967" customFormat="false" ht="15" hidden="false" customHeight="false" outlineLevel="0" collapsed="false">
      <c r="L967" s="95"/>
    </row>
    <row r="968" customFormat="false" ht="15" hidden="false" customHeight="false" outlineLevel="0" collapsed="false">
      <c r="L968" s="95"/>
    </row>
    <row r="969" customFormat="false" ht="15" hidden="false" customHeight="false" outlineLevel="0" collapsed="false">
      <c r="L969" s="95"/>
    </row>
    <row r="970" customFormat="false" ht="15" hidden="false" customHeight="false" outlineLevel="0" collapsed="false">
      <c r="L970" s="95"/>
    </row>
    <row r="971" customFormat="false" ht="15" hidden="false" customHeight="false" outlineLevel="0" collapsed="false">
      <c r="L971" s="95"/>
    </row>
    <row r="972" customFormat="false" ht="15" hidden="false" customHeight="false" outlineLevel="0" collapsed="false">
      <c r="L972" s="95"/>
    </row>
    <row r="973" customFormat="false" ht="15" hidden="false" customHeight="false" outlineLevel="0" collapsed="false">
      <c r="L973" s="95"/>
    </row>
    <row r="974" customFormat="false" ht="15" hidden="false" customHeight="false" outlineLevel="0" collapsed="false">
      <c r="L974" s="95"/>
    </row>
    <row r="975" customFormat="false" ht="15" hidden="false" customHeight="false" outlineLevel="0" collapsed="false">
      <c r="L975" s="95"/>
    </row>
    <row r="976" customFormat="false" ht="15" hidden="false" customHeight="false" outlineLevel="0" collapsed="false">
      <c r="L976" s="95"/>
    </row>
    <row r="977" customFormat="false" ht="15" hidden="false" customHeight="false" outlineLevel="0" collapsed="false">
      <c r="L977" s="95"/>
    </row>
    <row r="978" customFormat="false" ht="15" hidden="false" customHeight="false" outlineLevel="0" collapsed="false">
      <c r="L978" s="95"/>
    </row>
    <row r="979" customFormat="false" ht="15" hidden="false" customHeight="false" outlineLevel="0" collapsed="false">
      <c r="L979" s="95"/>
    </row>
    <row r="980" customFormat="false" ht="15" hidden="false" customHeight="false" outlineLevel="0" collapsed="false">
      <c r="L980" s="95"/>
    </row>
    <row r="981" customFormat="false" ht="15" hidden="false" customHeight="false" outlineLevel="0" collapsed="false">
      <c r="L981" s="95"/>
    </row>
    <row r="982" customFormat="false" ht="15" hidden="false" customHeight="false" outlineLevel="0" collapsed="false">
      <c r="L982" s="95"/>
    </row>
    <row r="983" customFormat="false" ht="15" hidden="false" customHeight="false" outlineLevel="0" collapsed="false">
      <c r="L983" s="95"/>
    </row>
    <row r="984" customFormat="false" ht="15" hidden="false" customHeight="false" outlineLevel="0" collapsed="false">
      <c r="L984" s="95"/>
    </row>
    <row r="985" customFormat="false" ht="15" hidden="false" customHeight="false" outlineLevel="0" collapsed="false">
      <c r="L985" s="95"/>
    </row>
    <row r="986" customFormat="false" ht="15" hidden="false" customHeight="false" outlineLevel="0" collapsed="false">
      <c r="L986" s="95"/>
    </row>
    <row r="987" customFormat="false" ht="15" hidden="false" customHeight="false" outlineLevel="0" collapsed="false">
      <c r="L987" s="95"/>
    </row>
    <row r="988" customFormat="false" ht="15" hidden="false" customHeight="false" outlineLevel="0" collapsed="false">
      <c r="L988" s="95"/>
    </row>
    <row r="989" customFormat="false" ht="15" hidden="false" customHeight="false" outlineLevel="0" collapsed="false">
      <c r="L989" s="95"/>
    </row>
    <row r="990" customFormat="false" ht="15" hidden="false" customHeight="false" outlineLevel="0" collapsed="false">
      <c r="L990" s="95"/>
    </row>
    <row r="991" customFormat="false" ht="15" hidden="false" customHeight="false" outlineLevel="0" collapsed="false">
      <c r="L991" s="95"/>
    </row>
    <row r="992" customFormat="false" ht="15" hidden="false" customHeight="false" outlineLevel="0" collapsed="false">
      <c r="L992" s="95"/>
    </row>
    <row r="993" customFormat="false" ht="15" hidden="false" customHeight="false" outlineLevel="0" collapsed="false">
      <c r="L993" s="95"/>
    </row>
    <row r="994" customFormat="false" ht="15" hidden="false" customHeight="false" outlineLevel="0" collapsed="false">
      <c r="L994" s="95"/>
    </row>
    <row r="995" customFormat="false" ht="15" hidden="false" customHeight="false" outlineLevel="0" collapsed="false">
      <c r="L995" s="95"/>
    </row>
    <row r="996" customFormat="false" ht="15" hidden="false" customHeight="false" outlineLevel="0" collapsed="false">
      <c r="L996" s="95"/>
    </row>
    <row r="997" customFormat="false" ht="15" hidden="false" customHeight="false" outlineLevel="0" collapsed="false">
      <c r="L997" s="95"/>
    </row>
    <row r="998" customFormat="false" ht="15" hidden="false" customHeight="false" outlineLevel="0" collapsed="false">
      <c r="L998" s="95"/>
    </row>
    <row r="999" customFormat="false" ht="15" hidden="false" customHeight="false" outlineLevel="0" collapsed="false">
      <c r="L999" s="95"/>
    </row>
    <row r="1000" customFormat="false" ht="15" hidden="false" customHeight="false" outlineLevel="0" collapsed="false">
      <c r="L1000" s="95"/>
    </row>
    <row r="1001" customFormat="false" ht="15" hidden="false" customHeight="false" outlineLevel="0" collapsed="false">
      <c r="L1001" s="95"/>
    </row>
    <row r="1002" customFormat="false" ht="15" hidden="false" customHeight="false" outlineLevel="0" collapsed="false">
      <c r="L1002" s="95"/>
    </row>
    <row r="1003" customFormat="false" ht="15" hidden="false" customHeight="false" outlineLevel="0" collapsed="false">
      <c r="L1003" s="95"/>
    </row>
    <row r="1004" customFormat="false" ht="15" hidden="false" customHeight="false" outlineLevel="0" collapsed="false">
      <c r="L1004" s="95"/>
    </row>
    <row r="1005" customFormat="false" ht="15" hidden="false" customHeight="false" outlineLevel="0" collapsed="false">
      <c r="L1005" s="95"/>
    </row>
    <row r="1006" customFormat="false" ht="15" hidden="false" customHeight="false" outlineLevel="0" collapsed="false">
      <c r="L1006" s="95"/>
    </row>
    <row r="1007" customFormat="false" ht="15" hidden="false" customHeight="false" outlineLevel="0" collapsed="false">
      <c r="L1007" s="95"/>
    </row>
    <row r="1008" customFormat="false" ht="15" hidden="false" customHeight="false" outlineLevel="0" collapsed="false">
      <c r="L1008" s="95"/>
    </row>
    <row r="1009" customFormat="false" ht="15" hidden="false" customHeight="false" outlineLevel="0" collapsed="false">
      <c r="L1009" s="95"/>
    </row>
    <row r="1010" customFormat="false" ht="15" hidden="false" customHeight="false" outlineLevel="0" collapsed="false">
      <c r="L1010" s="95"/>
    </row>
    <row r="1011" customFormat="false" ht="15" hidden="false" customHeight="false" outlineLevel="0" collapsed="false">
      <c r="L1011" s="95"/>
    </row>
    <row r="1012" customFormat="false" ht="15" hidden="false" customHeight="false" outlineLevel="0" collapsed="false">
      <c r="L1012" s="95"/>
    </row>
    <row r="1013" customFormat="false" ht="15" hidden="false" customHeight="false" outlineLevel="0" collapsed="false">
      <c r="L1013" s="95"/>
    </row>
    <row r="1014" customFormat="false" ht="15" hidden="false" customHeight="false" outlineLevel="0" collapsed="false">
      <c r="L1014" s="95"/>
    </row>
    <row r="1015" customFormat="false" ht="15" hidden="false" customHeight="false" outlineLevel="0" collapsed="false">
      <c r="L1015" s="95"/>
    </row>
    <row r="1016" customFormat="false" ht="15" hidden="false" customHeight="false" outlineLevel="0" collapsed="false">
      <c r="L1016" s="95"/>
    </row>
    <row r="1017" customFormat="false" ht="15" hidden="false" customHeight="false" outlineLevel="0" collapsed="false">
      <c r="L1017" s="95"/>
    </row>
    <row r="1018" customFormat="false" ht="15" hidden="false" customHeight="false" outlineLevel="0" collapsed="false">
      <c r="L1018" s="95"/>
    </row>
    <row r="1019" customFormat="false" ht="15" hidden="false" customHeight="false" outlineLevel="0" collapsed="false">
      <c r="L1019" s="95"/>
    </row>
    <row r="1020" customFormat="false" ht="15" hidden="false" customHeight="false" outlineLevel="0" collapsed="false">
      <c r="L1020" s="95"/>
    </row>
    <row r="1021" customFormat="false" ht="15" hidden="false" customHeight="false" outlineLevel="0" collapsed="false">
      <c r="L1021" s="95"/>
    </row>
    <row r="1022" customFormat="false" ht="15" hidden="false" customHeight="false" outlineLevel="0" collapsed="false">
      <c r="L1022" s="95"/>
    </row>
    <row r="1023" customFormat="false" ht="15" hidden="false" customHeight="false" outlineLevel="0" collapsed="false">
      <c r="L1023" s="95"/>
    </row>
    <row r="1024" customFormat="false" ht="15" hidden="false" customHeight="false" outlineLevel="0" collapsed="false">
      <c r="L1024" s="95"/>
    </row>
    <row r="1025" customFormat="false" ht="15" hidden="false" customHeight="false" outlineLevel="0" collapsed="false">
      <c r="L1025" s="95"/>
    </row>
    <row r="1026" customFormat="false" ht="15" hidden="false" customHeight="false" outlineLevel="0" collapsed="false">
      <c r="L1026" s="95"/>
    </row>
    <row r="1027" customFormat="false" ht="15" hidden="false" customHeight="false" outlineLevel="0" collapsed="false">
      <c r="L1027" s="95"/>
    </row>
    <row r="1028" customFormat="false" ht="15" hidden="false" customHeight="false" outlineLevel="0" collapsed="false">
      <c r="L1028" s="95"/>
    </row>
    <row r="1029" customFormat="false" ht="15" hidden="false" customHeight="false" outlineLevel="0" collapsed="false">
      <c r="L1029" s="95"/>
    </row>
    <row r="1030" customFormat="false" ht="15" hidden="false" customHeight="false" outlineLevel="0" collapsed="false">
      <c r="L1030" s="95"/>
    </row>
    <row r="1031" customFormat="false" ht="15" hidden="false" customHeight="false" outlineLevel="0" collapsed="false">
      <c r="L1031" s="95"/>
    </row>
    <row r="1032" customFormat="false" ht="15" hidden="false" customHeight="false" outlineLevel="0" collapsed="false">
      <c r="L1032" s="95"/>
    </row>
    <row r="1033" customFormat="false" ht="15" hidden="false" customHeight="false" outlineLevel="0" collapsed="false">
      <c r="L1033" s="95"/>
    </row>
    <row r="1034" customFormat="false" ht="15" hidden="false" customHeight="false" outlineLevel="0" collapsed="false">
      <c r="L1034" s="95"/>
    </row>
    <row r="1035" customFormat="false" ht="15" hidden="false" customHeight="false" outlineLevel="0" collapsed="false">
      <c r="L1035" s="95"/>
    </row>
    <row r="1036" customFormat="false" ht="15" hidden="false" customHeight="false" outlineLevel="0" collapsed="false">
      <c r="L1036" s="95"/>
    </row>
    <row r="1037" customFormat="false" ht="15" hidden="false" customHeight="false" outlineLevel="0" collapsed="false">
      <c r="L1037" s="95"/>
    </row>
    <row r="1038" customFormat="false" ht="15" hidden="false" customHeight="false" outlineLevel="0" collapsed="false">
      <c r="L1038" s="95"/>
    </row>
    <row r="1039" customFormat="false" ht="15" hidden="false" customHeight="false" outlineLevel="0" collapsed="false">
      <c r="L1039" s="95"/>
    </row>
    <row r="1040" customFormat="false" ht="15" hidden="false" customHeight="false" outlineLevel="0" collapsed="false">
      <c r="L1040" s="95"/>
    </row>
    <row r="1041" customFormat="false" ht="15" hidden="false" customHeight="false" outlineLevel="0" collapsed="false">
      <c r="L1041" s="95"/>
    </row>
    <row r="1042" customFormat="false" ht="15" hidden="false" customHeight="false" outlineLevel="0" collapsed="false">
      <c r="L1042" s="95"/>
    </row>
    <row r="1043" customFormat="false" ht="15" hidden="false" customHeight="false" outlineLevel="0" collapsed="false">
      <c r="L1043" s="95"/>
    </row>
    <row r="1044" customFormat="false" ht="15" hidden="false" customHeight="false" outlineLevel="0" collapsed="false">
      <c r="L1044" s="95"/>
    </row>
    <row r="1045" customFormat="false" ht="15" hidden="false" customHeight="false" outlineLevel="0" collapsed="false">
      <c r="L1045" s="95"/>
    </row>
    <row r="1046" customFormat="false" ht="15" hidden="false" customHeight="false" outlineLevel="0" collapsed="false">
      <c r="L1046" s="95"/>
    </row>
    <row r="1047" customFormat="false" ht="15" hidden="false" customHeight="false" outlineLevel="0" collapsed="false">
      <c r="L1047" s="95"/>
    </row>
    <row r="1048" customFormat="false" ht="15" hidden="false" customHeight="false" outlineLevel="0" collapsed="false">
      <c r="L1048" s="95"/>
    </row>
    <row r="1049" customFormat="false" ht="15" hidden="false" customHeight="false" outlineLevel="0" collapsed="false">
      <c r="L1049" s="95"/>
    </row>
    <row r="1050" customFormat="false" ht="15" hidden="false" customHeight="false" outlineLevel="0" collapsed="false">
      <c r="L1050" s="95"/>
    </row>
    <row r="1051" customFormat="false" ht="15" hidden="false" customHeight="false" outlineLevel="0" collapsed="false">
      <c r="L1051" s="95"/>
    </row>
    <row r="1052" customFormat="false" ht="15" hidden="false" customHeight="false" outlineLevel="0" collapsed="false">
      <c r="L1052" s="95"/>
    </row>
    <row r="1053" customFormat="false" ht="15" hidden="false" customHeight="false" outlineLevel="0" collapsed="false">
      <c r="L1053" s="95"/>
    </row>
    <row r="1054" customFormat="false" ht="15" hidden="false" customHeight="false" outlineLevel="0" collapsed="false">
      <c r="L1054" s="95"/>
    </row>
    <row r="1055" customFormat="false" ht="15" hidden="false" customHeight="false" outlineLevel="0" collapsed="false">
      <c r="L1055" s="95"/>
    </row>
    <row r="1056" customFormat="false" ht="15" hidden="false" customHeight="false" outlineLevel="0" collapsed="false">
      <c r="L1056" s="95"/>
    </row>
    <row r="1057" customFormat="false" ht="15" hidden="false" customHeight="false" outlineLevel="0" collapsed="false">
      <c r="L1057" s="95"/>
    </row>
    <row r="1058" customFormat="false" ht="15" hidden="false" customHeight="false" outlineLevel="0" collapsed="false">
      <c r="L1058" s="95"/>
    </row>
    <row r="1059" customFormat="false" ht="15" hidden="false" customHeight="false" outlineLevel="0" collapsed="false">
      <c r="L1059" s="95"/>
    </row>
    <row r="1060" customFormat="false" ht="15" hidden="false" customHeight="false" outlineLevel="0" collapsed="false">
      <c r="L1060" s="95"/>
    </row>
    <row r="1061" customFormat="false" ht="15" hidden="false" customHeight="false" outlineLevel="0" collapsed="false">
      <c r="L1061" s="95"/>
    </row>
    <row r="1062" customFormat="false" ht="15" hidden="false" customHeight="false" outlineLevel="0" collapsed="false">
      <c r="L1062" s="9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G48" activeCellId="0" sqref="G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7" min="2" style="156" width="13.32"/>
    <col collapsed="false" customWidth="true" hidden="false" outlineLevel="0" max="9" min="8" style="156" width="12.77"/>
    <col collapsed="false" customWidth="true" hidden="false" outlineLevel="0" max="11" min="10" style="156" width="12.88"/>
    <col collapsed="false" customWidth="true" hidden="false" outlineLevel="0" max="12" min="12" style="156" width="13.21"/>
    <col collapsed="false" customWidth="false" hidden="false" outlineLevel="0" max="257" min="13" style="157" width="11.55"/>
  </cols>
  <sheetData>
    <row r="1" customFormat="false" ht="15.75" hidden="false" customHeight="false" outlineLevel="0" collapsed="false">
      <c r="A1" s="158" t="s">
        <v>25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53</v>
      </c>
      <c r="H2" s="161"/>
    </row>
    <row r="3" customFormat="false" ht="20.25" hidden="false" customHeight="false" outlineLevel="0" collapsed="false">
      <c r="A3" s="162" t="s">
        <v>96</v>
      </c>
      <c r="J3" s="163"/>
      <c r="K3" s="163"/>
      <c r="L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5"/>
      <c r="G4" s="165"/>
      <c r="H4" s="166" t="s">
        <v>9</v>
      </c>
      <c r="I4" s="166"/>
      <c r="J4" s="166"/>
      <c r="K4" s="164"/>
      <c r="L4" s="164"/>
    </row>
    <row r="5" customFormat="false" ht="15" hidden="false" customHeight="false" outlineLevel="0" collapsed="false">
      <c r="A5" s="167" t="s">
        <v>11</v>
      </c>
      <c r="B5" s="168" t="n">
        <v>2020</v>
      </c>
      <c r="C5" s="168" t="n">
        <v>2021</v>
      </c>
      <c r="D5" s="168" t="n">
        <v>2022</v>
      </c>
      <c r="E5" s="168" t="s">
        <v>98</v>
      </c>
      <c r="F5" s="168" t="s">
        <v>7</v>
      </c>
      <c r="G5" s="168" t="s">
        <v>8</v>
      </c>
      <c r="H5" s="169" t="s">
        <v>13</v>
      </c>
      <c r="I5" s="169" t="s">
        <v>15</v>
      </c>
      <c r="J5" s="168" t="s">
        <v>254</v>
      </c>
      <c r="K5" s="168" t="s">
        <v>16</v>
      </c>
      <c r="L5" s="168" t="s">
        <v>255</v>
      </c>
    </row>
    <row r="6" s="156" customFormat="true" ht="16.5" hidden="false" customHeight="true" outlineLevel="0" collapsed="false">
      <c r="A6" s="170" t="s">
        <v>172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s="156" customFormat="true" ht="15" hidden="false" customHeight="true" outlineLevel="0" collapsed="false">
      <c r="A7" s="171"/>
      <c r="J7" s="172"/>
      <c r="K7" s="172"/>
      <c r="L7" s="172"/>
    </row>
    <row r="8" s="156" customFormat="true" ht="15" hidden="false" customHeight="false" outlineLevel="0" collapsed="false">
      <c r="A8" s="171" t="s">
        <v>256</v>
      </c>
      <c r="B8" s="173" t="n">
        <v>10737.2093747775</v>
      </c>
      <c r="C8" s="173" t="n">
        <v>12096.3518152869</v>
      </c>
      <c r="D8" s="173" t="n">
        <v>17857.094849345</v>
      </c>
      <c r="E8" s="173" t="n">
        <v>12787.7982026085</v>
      </c>
      <c r="F8" s="173" t="n">
        <v>4583.9093072</v>
      </c>
      <c r="G8" s="173" t="n">
        <v>3201.68563513227</v>
      </c>
      <c r="H8" s="173" t="n">
        <v>119.26633</v>
      </c>
      <c r="I8" s="173" t="n">
        <v>243.17720072</v>
      </c>
      <c r="J8" s="173" t="n">
        <v>243.17720072</v>
      </c>
      <c r="K8" s="173" t="n">
        <v>8028.77214305227</v>
      </c>
      <c r="L8" s="173" t="n">
        <v>20816.5703456608</v>
      </c>
      <c r="M8" s="174"/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4"/>
    </row>
    <row r="10" customFormat="false" ht="15" hidden="false" customHeight="false" outlineLevel="0" collapsed="false">
      <c r="A10" s="175" t="s">
        <v>257</v>
      </c>
      <c r="B10" s="176" t="n">
        <v>2961.95016902987</v>
      </c>
      <c r="C10" s="176" t="n">
        <v>5856.54608485434</v>
      </c>
      <c r="D10" s="176" t="n">
        <v>13299.4082960542</v>
      </c>
      <c r="E10" s="176" t="n">
        <v>11873.90667178</v>
      </c>
      <c r="F10" s="176" t="n">
        <v>4305.32176007</v>
      </c>
      <c r="G10" s="176" t="n">
        <v>2758.9684484</v>
      </c>
      <c r="H10" s="176" t="n">
        <v>119.26633</v>
      </c>
      <c r="I10" s="176" t="n">
        <v>147.8875512</v>
      </c>
      <c r="J10" s="176" t="n">
        <v>147.8875512</v>
      </c>
      <c r="K10" s="176" t="n">
        <v>7212.17775967</v>
      </c>
      <c r="L10" s="176" t="n">
        <v>19086.08443145</v>
      </c>
      <c r="M10" s="174"/>
    </row>
    <row r="11" customFormat="false" ht="15" hidden="false" customHeight="false" outlineLevel="0" collapsed="false">
      <c r="A11" s="171" t="s">
        <v>258</v>
      </c>
      <c r="B11" s="173" t="n">
        <v>7852.97947811761</v>
      </c>
      <c r="C11" s="173" t="n">
        <v>6407.99757962258</v>
      </c>
      <c r="D11" s="173" t="n">
        <v>4642.56137810078</v>
      </c>
      <c r="E11" s="173" t="n">
        <v>908.988871138529</v>
      </c>
      <c r="F11" s="173" t="n">
        <v>278.76424145</v>
      </c>
      <c r="G11" s="173" t="n">
        <v>442.717186732275</v>
      </c>
      <c r="H11" s="173" t="n">
        <v>0</v>
      </c>
      <c r="I11" s="173" t="n">
        <v>95.28964952</v>
      </c>
      <c r="J11" s="173" t="n">
        <v>95.28964952</v>
      </c>
      <c r="K11" s="173" t="n">
        <v>816.771077702275</v>
      </c>
      <c r="L11" s="173" t="n">
        <v>1725.7599488408</v>
      </c>
      <c r="M11" s="174"/>
    </row>
    <row r="12" customFormat="false" ht="15" hidden="false" customHeight="false" outlineLevel="0" collapsed="false">
      <c r="A12" s="171" t="s">
        <v>259</v>
      </c>
      <c r="B12" s="173" t="n">
        <v>-77.72027237</v>
      </c>
      <c r="C12" s="173" t="n">
        <v>-162.2224049</v>
      </c>
      <c r="D12" s="173" t="n">
        <v>-84.21483549</v>
      </c>
      <c r="E12" s="173" t="n">
        <v>6.75626066</v>
      </c>
      <c r="F12" s="173" t="n">
        <v>-0.17669432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-0.17669432</v>
      </c>
      <c r="L12" s="173" t="n">
        <v>6.57956634</v>
      </c>
      <c r="M12" s="174"/>
    </row>
    <row r="13" customFormat="false" ht="15" hidden="false" customHeight="false" outlineLevel="0" collapsed="false">
      <c r="A13" s="175" t="s">
        <v>260</v>
      </c>
      <c r="B13" s="176" t="n">
        <v>0</v>
      </c>
      <c r="C13" s="176" t="n">
        <v>-5.96944429</v>
      </c>
      <c r="D13" s="176" t="n">
        <v>-0.65998932</v>
      </c>
      <c r="E13" s="176" t="n">
        <v>-1.85360097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-1.85360097</v>
      </c>
      <c r="M13" s="174"/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4"/>
    </row>
    <row r="15" customFormat="false" ht="15" hidden="false" customHeight="false" outlineLevel="0" collapsed="false">
      <c r="A15" s="171" t="s">
        <v>261</v>
      </c>
      <c r="B15" s="173" t="n">
        <v>-1546.67980898749</v>
      </c>
      <c r="C15" s="173" t="n">
        <v>-4188.34120667692</v>
      </c>
      <c r="D15" s="173" t="n">
        <v>-11779.123712275</v>
      </c>
      <c r="E15" s="173" t="n">
        <v>-16007.3798558085</v>
      </c>
      <c r="F15" s="173" t="n">
        <v>-4294.70651558</v>
      </c>
      <c r="G15" s="173" t="n">
        <v>-2594.18675782228</v>
      </c>
      <c r="H15" s="173" t="n">
        <v>-1538.94164594</v>
      </c>
      <c r="I15" s="173" t="n">
        <v>-1335.84425696</v>
      </c>
      <c r="J15" s="173" t="n">
        <v>-1335.84425696</v>
      </c>
      <c r="K15" s="173" t="n">
        <v>-8224.73753036227</v>
      </c>
      <c r="L15" s="173" t="n">
        <v>-24232.1173861708</v>
      </c>
      <c r="M15" s="174"/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4"/>
    </row>
    <row r="17" customFormat="false" ht="15" hidden="false" customHeight="false" outlineLevel="0" collapsed="false">
      <c r="A17" s="175" t="s">
        <v>262</v>
      </c>
      <c r="B17" s="176" t="n">
        <v>-2053.93091582333</v>
      </c>
      <c r="C17" s="176" t="n">
        <v>-1209.5722213</v>
      </c>
      <c r="D17" s="176" t="n">
        <v>498.954970441304</v>
      </c>
      <c r="E17" s="176" t="n">
        <v>-7924.73818831469</v>
      </c>
      <c r="F17" s="176" t="n">
        <v>-1858.79772063</v>
      </c>
      <c r="G17" s="176" t="n">
        <v>-1890.43643352558</v>
      </c>
      <c r="H17" s="176" t="n">
        <v>330.49785188</v>
      </c>
      <c r="I17" s="176" t="n">
        <v>1049.43274833929</v>
      </c>
      <c r="J17" s="176" t="n">
        <v>1049.43274833929</v>
      </c>
      <c r="K17" s="176" t="n">
        <v>-2699.80140581629</v>
      </c>
      <c r="L17" s="176" t="n">
        <v>-10624.539594131</v>
      </c>
      <c r="M17" s="174"/>
    </row>
    <row r="18" customFormat="false" ht="15" hidden="false" customHeight="false" outlineLevel="0" collapsed="false">
      <c r="A18" s="175" t="s">
        <v>263</v>
      </c>
      <c r="B18" s="176" t="n">
        <v>-451.691581977484</v>
      </c>
      <c r="C18" s="176" t="n">
        <v>-546.490936998738</v>
      </c>
      <c r="D18" s="176" t="n">
        <v>-534.829009854075</v>
      </c>
      <c r="E18" s="176" t="n">
        <v>-0.07969993</v>
      </c>
      <c r="F18" s="176" t="n">
        <v>0</v>
      </c>
      <c r="G18" s="176" t="n">
        <v>-9.25876076</v>
      </c>
      <c r="H18" s="176" t="n">
        <v>0</v>
      </c>
      <c r="I18" s="176" t="n">
        <v>0</v>
      </c>
      <c r="J18" s="176" t="n">
        <v>0</v>
      </c>
      <c r="K18" s="176" t="n">
        <v>-9.25876076</v>
      </c>
      <c r="L18" s="176" t="n">
        <v>-9.33846069</v>
      </c>
      <c r="M18" s="174"/>
    </row>
    <row r="19" customFormat="false" ht="15" hidden="false" customHeight="false" outlineLevel="0" collapsed="false">
      <c r="A19" s="171" t="s">
        <v>264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4"/>
    </row>
    <row r="20" customFormat="false" ht="15" hidden="false" customHeight="false" outlineLevel="0" collapsed="false">
      <c r="A20" s="171" t="s">
        <v>265</v>
      </c>
      <c r="B20" s="173" t="n">
        <v>-419.850154777484</v>
      </c>
      <c r="C20" s="173" t="n">
        <v>-498.590962978738</v>
      </c>
      <c r="D20" s="173" t="n">
        <v>-508.500821814075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4"/>
    </row>
    <row r="21" customFormat="false" ht="15" hidden="false" customHeight="false" outlineLevel="0" collapsed="false">
      <c r="A21" s="175" t="s">
        <v>266</v>
      </c>
      <c r="B21" s="176" t="n">
        <v>-31.8414272</v>
      </c>
      <c r="C21" s="176" t="n">
        <v>-47.89997402</v>
      </c>
      <c r="D21" s="176" t="n">
        <v>-26.32818804</v>
      </c>
      <c r="E21" s="176" t="n">
        <v>-0.07969993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-0.07969993</v>
      </c>
      <c r="M21" s="174"/>
    </row>
    <row r="22" customFormat="false" ht="15" hidden="false" customHeight="false" outlineLevel="0" collapsed="false">
      <c r="A22" s="175" t="s">
        <v>267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-9.25876076</v>
      </c>
      <c r="H22" s="176" t="n">
        <v>0</v>
      </c>
      <c r="I22" s="176" t="n">
        <v>0</v>
      </c>
      <c r="J22" s="176" t="n">
        <v>0</v>
      </c>
      <c r="K22" s="176" t="n">
        <v>-9.25876076</v>
      </c>
      <c r="L22" s="176" t="n">
        <v>-9.25876076</v>
      </c>
      <c r="M22" s="174"/>
    </row>
    <row r="23" customFormat="false" ht="15" hidden="false" customHeight="false" outlineLevel="0" collapsed="false">
      <c r="A23" s="175" t="s">
        <v>268</v>
      </c>
      <c r="B23" s="176" t="n">
        <v>-2947.65905208333</v>
      </c>
      <c r="C23" s="176" t="n">
        <v>-1126.75</v>
      </c>
      <c r="D23" s="176" t="n">
        <v>536.74251215</v>
      </c>
      <c r="E23" s="176" t="n">
        <v>425</v>
      </c>
      <c r="F23" s="176" t="n">
        <v>-505</v>
      </c>
      <c r="G23" s="176" t="n">
        <v>-70.75</v>
      </c>
      <c r="H23" s="176" t="n">
        <v>183.75</v>
      </c>
      <c r="I23" s="176" t="n">
        <v>717.25</v>
      </c>
      <c r="J23" s="176" t="n">
        <v>717.25</v>
      </c>
      <c r="K23" s="176" t="n">
        <v>141.5</v>
      </c>
      <c r="L23" s="176" t="n">
        <v>566.5</v>
      </c>
      <c r="M23" s="174"/>
    </row>
    <row r="24" customFormat="false" ht="15" hidden="false" customHeight="false" outlineLevel="0" collapsed="false">
      <c r="A24" s="171" t="s">
        <v>269</v>
      </c>
      <c r="B24" s="173" t="n">
        <v>-3027.75905208333</v>
      </c>
      <c r="C24" s="173" t="n">
        <v>113.25</v>
      </c>
      <c r="D24" s="173" t="n">
        <v>-113.25748785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  <c r="M24" s="174"/>
    </row>
    <row r="25" customFormat="false" ht="15" hidden="false" customHeight="false" outlineLevel="0" collapsed="false">
      <c r="A25" s="171" t="s">
        <v>270</v>
      </c>
      <c r="B25" s="173" t="n">
        <v>80.1</v>
      </c>
      <c r="C25" s="173" t="n">
        <v>-1240</v>
      </c>
      <c r="D25" s="173" t="n">
        <v>650</v>
      </c>
      <c r="E25" s="173" t="n">
        <v>425</v>
      </c>
      <c r="F25" s="173" t="n">
        <v>-505</v>
      </c>
      <c r="G25" s="173" t="n">
        <v>-70.75</v>
      </c>
      <c r="H25" s="173" t="n">
        <v>183.75</v>
      </c>
      <c r="I25" s="173" t="n">
        <v>717.25</v>
      </c>
      <c r="J25" s="173" t="n">
        <v>717.25</v>
      </c>
      <c r="K25" s="173" t="n">
        <v>141.5</v>
      </c>
      <c r="L25" s="173" t="n">
        <v>566.5</v>
      </c>
      <c r="M25" s="174"/>
    </row>
    <row r="26" customFormat="false" ht="15" hidden="false" customHeight="false" outlineLevel="0" collapsed="false">
      <c r="A26" s="175" t="s">
        <v>271</v>
      </c>
      <c r="B26" s="176" t="n">
        <v>-2.00000184191751E-008</v>
      </c>
      <c r="C26" s="176" t="n">
        <v>2.37415435000005</v>
      </c>
      <c r="D26" s="176" t="n">
        <v>26.5557103699999</v>
      </c>
      <c r="E26" s="176" t="n">
        <v>-24.2227196899999</v>
      </c>
      <c r="F26" s="176" t="n">
        <v>12.55170167</v>
      </c>
      <c r="G26" s="176" t="n">
        <v>2.1920943621446</v>
      </c>
      <c r="H26" s="176" t="n">
        <v>-3.22565812</v>
      </c>
      <c r="I26" s="176" t="n">
        <v>-0.80578911070661</v>
      </c>
      <c r="J26" s="176" t="n">
        <v>-0.80578911070661</v>
      </c>
      <c r="K26" s="176" t="n">
        <v>13.938006921438</v>
      </c>
      <c r="L26" s="176" t="n">
        <v>-10.284712768562</v>
      </c>
      <c r="M26" s="174"/>
    </row>
    <row r="27" customFormat="false" ht="15" hidden="false" customHeight="false" outlineLevel="0" collapsed="false">
      <c r="A27" s="175" t="s">
        <v>272</v>
      </c>
      <c r="B27" s="176" t="n">
        <v>666.23222307</v>
      </c>
      <c r="C27" s="176" t="n">
        <v>0</v>
      </c>
      <c r="D27" s="176" t="n">
        <v>0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4"/>
    </row>
    <row r="28" customFormat="false" ht="15" hidden="false" customHeight="false" outlineLevel="0" collapsed="false">
      <c r="A28" s="177" t="s">
        <v>273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4"/>
    </row>
    <row r="29" customFormat="false" ht="15" hidden="false" customHeight="false" outlineLevel="0" collapsed="false">
      <c r="A29" s="171" t="s">
        <v>274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4"/>
    </row>
    <row r="30" customFormat="false" ht="15" hidden="false" customHeight="false" outlineLevel="0" collapsed="false">
      <c r="A30" s="171" t="s">
        <v>275</v>
      </c>
      <c r="B30" s="173" t="n">
        <v>0</v>
      </c>
      <c r="C30" s="173" t="n">
        <v>0</v>
      </c>
      <c r="D30" s="173" t="n">
        <v>0.441299771300919</v>
      </c>
      <c r="E30" s="173" t="n">
        <v>-6398.15339154469</v>
      </c>
      <c r="F30" s="173" t="n">
        <v>-1086.6847923</v>
      </c>
      <c r="G30" s="173" t="n">
        <v>-1671.75474712773</v>
      </c>
      <c r="H30" s="173" t="n">
        <v>0</v>
      </c>
      <c r="I30" s="173" t="n">
        <v>-126.91963055</v>
      </c>
      <c r="J30" s="173" t="n">
        <v>-126.91963055</v>
      </c>
      <c r="K30" s="173" t="n">
        <v>-2885.35916997773</v>
      </c>
      <c r="L30" s="173" t="n">
        <v>-9283.51256152242</v>
      </c>
      <c r="M30" s="174"/>
    </row>
    <row r="31" customFormat="false" ht="13.5" hidden="false" customHeight="true" outlineLevel="0" collapsed="false">
      <c r="A31" s="178" t="s">
        <v>276</v>
      </c>
      <c r="B31" s="179" t="n">
        <v>299.964623000001</v>
      </c>
      <c r="C31" s="179" t="n">
        <v>0</v>
      </c>
      <c r="D31" s="179" t="n">
        <v>0</v>
      </c>
      <c r="E31" s="179" t="n">
        <v>-1499.106554</v>
      </c>
      <c r="F31" s="179" t="n">
        <v>-99.66463</v>
      </c>
      <c r="G31" s="179" t="n">
        <v>99.1349800000002</v>
      </c>
      <c r="H31" s="179" t="n">
        <v>149.97351</v>
      </c>
      <c r="I31" s="179" t="n">
        <v>519.908168</v>
      </c>
      <c r="J31" s="179" t="n">
        <v>519.908168</v>
      </c>
      <c r="K31" s="179" t="n">
        <v>519.378518</v>
      </c>
      <c r="L31" s="179" t="n">
        <v>-979.728035999999</v>
      </c>
      <c r="M31" s="174"/>
    </row>
    <row r="32" customFormat="false" ht="15" hidden="false" customHeight="false" outlineLevel="0" collapsed="false">
      <c r="A32" s="178" t="s">
        <v>277</v>
      </c>
      <c r="B32" s="179" t="n">
        <v>-5.69929715</v>
      </c>
      <c r="C32" s="179" t="n">
        <v>-3.55776681</v>
      </c>
      <c r="D32" s="179" t="n">
        <v>-2.70013575</v>
      </c>
      <c r="E32" s="179" t="n">
        <v>10.5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10.5</v>
      </c>
      <c r="M32" s="174"/>
    </row>
    <row r="33" customFormat="false" ht="15" hidden="false" customHeight="false" outlineLevel="0" collapsed="false">
      <c r="A33" s="171" t="s">
        <v>278</v>
      </c>
      <c r="B33" s="173" t="n">
        <v>419.850154777484</v>
      </c>
      <c r="C33" s="173" t="n">
        <v>498.590962978738</v>
      </c>
      <c r="D33" s="173" t="n">
        <v>508.500821814075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4"/>
    </row>
    <row r="34" customFormat="false" ht="15" hidden="false" customHeight="false" outlineLevel="0" collapsed="false">
      <c r="A34" s="171" t="s">
        <v>279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4"/>
    </row>
    <row r="35" customFormat="false" ht="15" hidden="false" customHeight="false" outlineLevel="0" collapsed="false">
      <c r="A35" s="175" t="s">
        <v>280</v>
      </c>
      <c r="B35" s="176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4"/>
    </row>
    <row r="36" customFormat="false" ht="15" hidden="false" customHeight="false" outlineLevel="0" collapsed="false">
      <c r="A36" s="175" t="s">
        <v>281</v>
      </c>
      <c r="B36" s="176" t="n">
        <v>-34.92798544</v>
      </c>
      <c r="C36" s="176" t="n">
        <v>-33.7386348200005</v>
      </c>
      <c r="D36" s="176" t="n">
        <v>-35.7562280599999</v>
      </c>
      <c r="E36" s="176" t="n">
        <v>-438.67582315</v>
      </c>
      <c r="F36" s="176" t="n">
        <v>-180</v>
      </c>
      <c r="G36" s="176" t="n">
        <v>-240</v>
      </c>
      <c r="H36" s="176" t="n">
        <v>0</v>
      </c>
      <c r="I36" s="176" t="n">
        <v>-60</v>
      </c>
      <c r="J36" s="176" t="n">
        <v>-60</v>
      </c>
      <c r="K36" s="176" t="n">
        <v>-480</v>
      </c>
      <c r="L36" s="176" t="n">
        <v>-918.67582315</v>
      </c>
      <c r="M36" s="174"/>
    </row>
    <row r="37" customFormat="false" ht="15" hidden="false" customHeight="false" outlineLevel="0" collapsed="false">
      <c r="A37" s="171" t="s">
        <v>282</v>
      </c>
      <c r="B37" s="173" t="n">
        <v>-28.5927286900001</v>
      </c>
      <c r="C37" s="173" t="n">
        <v>-3929.81612139</v>
      </c>
      <c r="D37" s="173" t="n">
        <v>-13116.79282526</v>
      </c>
      <c r="E37" s="173" t="n">
        <v>-8453.29472617</v>
      </c>
      <c r="F37" s="173" t="n">
        <v>-2555.45327171</v>
      </c>
      <c r="G37" s="173" t="n">
        <v>-794.8345187</v>
      </c>
      <c r="H37" s="173" t="n">
        <v>-1872.6026621</v>
      </c>
      <c r="I37" s="173" t="n">
        <v>-2422.0868253</v>
      </c>
      <c r="J37" s="173" t="n">
        <v>-2422.0868253</v>
      </c>
      <c r="K37" s="173" t="n">
        <v>-5772.37461571</v>
      </c>
      <c r="L37" s="173" t="n">
        <v>-14225.66934188</v>
      </c>
      <c r="M37" s="174"/>
    </row>
    <row r="38" customFormat="false" ht="15" hidden="false" customHeight="false" outlineLevel="0" collapsed="false">
      <c r="A38" s="171" t="s">
        <v>283</v>
      </c>
      <c r="B38" s="173" t="n">
        <v>5.25220690000151</v>
      </c>
      <c r="C38" s="173" t="n">
        <v>-3862.09077108</v>
      </c>
      <c r="D38" s="173" t="n">
        <v>-13164.54126544</v>
      </c>
      <c r="E38" s="173" t="n">
        <v>-8442.19998436</v>
      </c>
      <c r="F38" s="173" t="n">
        <v>-2506.14587179</v>
      </c>
      <c r="G38" s="173" t="n">
        <v>-789.08429776</v>
      </c>
      <c r="H38" s="173" t="n">
        <v>-1786.77742622</v>
      </c>
      <c r="I38" s="173" t="n">
        <v>-2096.8177141</v>
      </c>
      <c r="J38" s="173" t="n">
        <v>-2096.8177141</v>
      </c>
      <c r="K38" s="173" t="n">
        <v>-5392.04788365</v>
      </c>
      <c r="L38" s="173" t="n">
        <v>-13834.24786801</v>
      </c>
      <c r="M38" s="174"/>
    </row>
    <row r="39" customFormat="false" ht="15" hidden="false" customHeight="false" outlineLevel="0" collapsed="false">
      <c r="A39" s="177" t="s">
        <v>284</v>
      </c>
      <c r="B39" s="176" t="n">
        <v>-0.0175714000000119</v>
      </c>
      <c r="C39" s="176" t="n">
        <v>-0.19568896000007</v>
      </c>
      <c r="D39" s="176" t="n">
        <v>0.222292369999995</v>
      </c>
      <c r="E39" s="176" t="n">
        <v>-0.123740479999993</v>
      </c>
      <c r="F39" s="176" t="n">
        <v>-0.00152825000000214</v>
      </c>
      <c r="G39" s="176" t="n">
        <v>0.00487735000000195</v>
      </c>
      <c r="H39" s="176" t="n">
        <v>-85.73912354</v>
      </c>
      <c r="I39" s="176" t="n">
        <v>-365.63836104</v>
      </c>
      <c r="J39" s="176" t="n">
        <v>-365.63836104</v>
      </c>
      <c r="K39" s="176" t="n">
        <v>-365.63501194</v>
      </c>
      <c r="L39" s="176" t="n">
        <v>-365.75875242</v>
      </c>
      <c r="M39" s="174"/>
    </row>
    <row r="40" customFormat="false" ht="14.25" hidden="false" customHeight="true" outlineLevel="0" collapsed="false">
      <c r="A40" s="175" t="s">
        <v>285</v>
      </c>
      <c r="B40" s="176" t="n">
        <v>-34.38066082</v>
      </c>
      <c r="C40" s="176" t="n">
        <v>-67.34962705</v>
      </c>
      <c r="D40" s="176" t="n">
        <v>47.96214994</v>
      </c>
      <c r="E40" s="176" t="n">
        <v>-10.67945837</v>
      </c>
      <c r="F40" s="176" t="n">
        <v>-49.29570097</v>
      </c>
      <c r="G40" s="176" t="n">
        <v>-5.39060035000001</v>
      </c>
      <c r="H40" s="176" t="n">
        <v>-0.12070167</v>
      </c>
      <c r="I40" s="176" t="n">
        <v>40.08673058</v>
      </c>
      <c r="J40" s="176" t="n">
        <v>40.08673058</v>
      </c>
      <c r="K40" s="176" t="n">
        <v>-14.59957074</v>
      </c>
      <c r="L40" s="176" t="n">
        <v>-25.27902911</v>
      </c>
      <c r="M40" s="174"/>
    </row>
    <row r="41" customFormat="false" ht="15" hidden="false" customHeight="false" outlineLevel="0" collapsed="false">
      <c r="A41" s="171" t="s">
        <v>286</v>
      </c>
      <c r="B41" s="173" t="n">
        <v>0.553296630000001</v>
      </c>
      <c r="C41" s="173" t="n">
        <v>-0.180034300000001</v>
      </c>
      <c r="D41" s="173" t="n">
        <v>-0.436002129999999</v>
      </c>
      <c r="E41" s="173" t="n">
        <v>-0.29154296</v>
      </c>
      <c r="F41" s="173" t="n">
        <v>-0.0101707</v>
      </c>
      <c r="G41" s="173" t="n">
        <v>-0.36449794</v>
      </c>
      <c r="H41" s="173" t="n">
        <v>0.03458933</v>
      </c>
      <c r="I41" s="173" t="n">
        <v>0.28251926</v>
      </c>
      <c r="J41" s="173" t="n">
        <v>0.28251926</v>
      </c>
      <c r="K41" s="173" t="n">
        <v>-0.0921493799999999</v>
      </c>
      <c r="L41" s="173" t="n">
        <v>-0.38369234</v>
      </c>
      <c r="M41" s="174"/>
    </row>
    <row r="42" customFormat="false" ht="15" hidden="false" customHeight="false" outlineLevel="0" collapsed="false">
      <c r="A42" s="180" t="s">
        <v>287</v>
      </c>
      <c r="B42" s="173" t="n">
        <v>916.393850567227</v>
      </c>
      <c r="C42" s="173" t="n">
        <v>1187.42728416431</v>
      </c>
      <c r="D42" s="173" t="n">
        <v>1281.04461885</v>
      </c>
      <c r="E42" s="173" t="n">
        <v>392.81053768</v>
      </c>
      <c r="F42" s="173" t="n">
        <v>207.44597074</v>
      </c>
      <c r="G42" s="173" t="n">
        <v>68.14789449</v>
      </c>
      <c r="H42" s="173" t="n">
        <v>1.04433166</v>
      </c>
      <c r="I42" s="173" t="n">
        <v>12.35707769</v>
      </c>
      <c r="J42" s="173" t="n">
        <v>12.35707769</v>
      </c>
      <c r="K42" s="173" t="n">
        <v>287.95094292</v>
      </c>
      <c r="L42" s="173" t="n">
        <v>680.7614806</v>
      </c>
      <c r="M42" s="174"/>
    </row>
    <row r="43" customFormat="false" ht="15" hidden="false" customHeight="true" outlineLevel="0" collapsed="false">
      <c r="A43" s="177" t="s">
        <v>288</v>
      </c>
      <c r="B43" s="176" t="n">
        <v>-380.550015041381</v>
      </c>
      <c r="C43" s="176" t="n">
        <v>-236.38014815123</v>
      </c>
      <c r="D43" s="176" t="n">
        <v>-442.330476306315</v>
      </c>
      <c r="E43" s="176" t="n">
        <v>-22.1574790038342</v>
      </c>
      <c r="F43" s="176" t="n">
        <v>-87.9014939800007</v>
      </c>
      <c r="G43" s="176" t="n">
        <v>78.727116713308</v>
      </c>
      <c r="H43" s="176" t="n">
        <v>2.11883262000027</v>
      </c>
      <c r="I43" s="176" t="n">
        <v>24.4527423107069</v>
      </c>
      <c r="J43" s="176" t="n">
        <v>24.4527423107069</v>
      </c>
      <c r="K43" s="176" t="n">
        <v>15.2783650440142</v>
      </c>
      <c r="L43" s="176" t="n">
        <v>-6.87911395982008</v>
      </c>
      <c r="M43" s="174"/>
    </row>
    <row r="44" customFormat="false" ht="15" hidden="false" customHeight="false" outlineLevel="0" collapsed="false">
      <c r="A44" s="177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4"/>
    </row>
    <row r="45" customFormat="false" ht="15" hidden="false" customHeight="false" outlineLevel="0" collapsed="false">
      <c r="A45" s="171" t="s">
        <v>289</v>
      </c>
      <c r="B45" s="173" t="n">
        <v>9190.52956579</v>
      </c>
      <c r="C45" s="173" t="n">
        <v>7908.01060861</v>
      </c>
      <c r="D45" s="173" t="n">
        <v>6077.97113707</v>
      </c>
      <c r="E45" s="173" t="n">
        <v>-3219.5816532</v>
      </c>
      <c r="F45" s="173" t="n">
        <v>289.20279162</v>
      </c>
      <c r="G45" s="173" t="n">
        <v>607.49887731</v>
      </c>
      <c r="H45" s="173" t="n">
        <v>-1419.67531594</v>
      </c>
      <c r="I45" s="173" t="n">
        <v>-1092.66705624</v>
      </c>
      <c r="J45" s="173" t="n">
        <v>-1092.66705624</v>
      </c>
      <c r="K45" s="173" t="n">
        <v>-195.965387310001</v>
      </c>
      <c r="L45" s="173" t="n">
        <v>-3415.54704051</v>
      </c>
      <c r="M45" s="174"/>
    </row>
    <row r="46" customFormat="false" ht="15" hidden="false" customHeight="false" outlineLevel="0" collapsed="false">
      <c r="A46" s="171" t="s">
        <v>290</v>
      </c>
      <c r="B46" s="173" t="n">
        <v>6830.18676813</v>
      </c>
      <c r="C46" s="173" t="n">
        <v>7032.80765892</v>
      </c>
      <c r="D46" s="173" t="n">
        <v>3200.30796021</v>
      </c>
      <c r="E46" s="173" t="n">
        <v>786.6966256</v>
      </c>
      <c r="F46" s="173" t="n">
        <v>69.7885109999999</v>
      </c>
      <c r="G46" s="173" t="n">
        <v>120.13541332</v>
      </c>
      <c r="H46" s="173" t="n">
        <v>-54.9147125</v>
      </c>
      <c r="I46" s="173" t="n">
        <v>-456.3820298</v>
      </c>
      <c r="J46" s="173" t="n">
        <v>-456.3820298</v>
      </c>
      <c r="K46" s="173" t="n">
        <v>-266.45810548</v>
      </c>
      <c r="L46" s="173" t="n">
        <v>520.238520119999</v>
      </c>
      <c r="M46" s="174"/>
    </row>
    <row r="47" customFormat="false" ht="15" hidden="false" customHeight="false" outlineLevel="0" collapsed="false">
      <c r="A47" s="175" t="s">
        <v>291</v>
      </c>
      <c r="B47" s="176" t="n">
        <v>2360.34279766</v>
      </c>
      <c r="C47" s="176" t="n">
        <v>875.20294969</v>
      </c>
      <c r="D47" s="176" t="n">
        <v>2877.66317686</v>
      </c>
      <c r="E47" s="176" t="n">
        <v>-4006.2782788</v>
      </c>
      <c r="F47" s="176" t="n">
        <v>219.41428062</v>
      </c>
      <c r="G47" s="176" t="n">
        <v>487.36346399</v>
      </c>
      <c r="H47" s="176" t="n">
        <v>-1364.76060344</v>
      </c>
      <c r="I47" s="176" t="n">
        <v>-636.28502644</v>
      </c>
      <c r="J47" s="176" t="n">
        <v>-636.28502644</v>
      </c>
      <c r="K47" s="176" t="n">
        <v>70.4927181699997</v>
      </c>
      <c r="L47" s="176" t="n">
        <v>-3935.78556063</v>
      </c>
      <c r="M47" s="174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74"/>
    </row>
    <row r="49" customFormat="false" ht="15" hidden="false" customHeight="false" outlineLevel="0" collapsed="false">
      <c r="A49" s="183" t="s">
        <v>292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74"/>
    </row>
    <row r="50" customFormat="false" ht="15" hidden="false" customHeight="true" outlineLevel="0" collapsed="false">
      <c r="A50" s="171" t="s">
        <v>293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4"/>
    </row>
    <row r="51" customFormat="false" ht="15" hidden="false" customHeight="true" outlineLevel="0" collapsed="false">
      <c r="A51" s="175" t="s">
        <v>155</v>
      </c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4"/>
    </row>
    <row r="52" customFormat="false" ht="15" hidden="false" customHeight="true" outlineLevel="0" collapsed="false">
      <c r="A52" s="175" t="s">
        <v>294</v>
      </c>
      <c r="B52" s="176" t="n">
        <v>-535.84218612415</v>
      </c>
      <c r="C52" s="176" t="n">
        <v>3567.34257335126</v>
      </c>
      <c r="D52" s="176" t="n">
        <v>11263.4259691859</v>
      </c>
      <c r="E52" s="176" t="n">
        <v>12023.52230371</v>
      </c>
      <c r="F52" s="176" t="n">
        <v>2791.73311942</v>
      </c>
      <c r="G52" s="176" t="n">
        <v>363.20719566</v>
      </c>
      <c r="H52" s="176" t="n">
        <v>3053.5271532</v>
      </c>
      <c r="I52" s="176" t="n">
        <v>2381.49110158</v>
      </c>
      <c r="J52" s="176" t="n">
        <v>2381.49110158</v>
      </c>
      <c r="K52" s="176" t="n">
        <v>5536.43141666</v>
      </c>
      <c r="L52" s="176" t="n">
        <v>17559.95372037</v>
      </c>
      <c r="M52" s="174"/>
    </row>
    <row r="53" customFormat="false" ht="15" hidden="false" customHeight="true" outlineLevel="0" collapsed="false">
      <c r="A53" s="171" t="s">
        <v>295</v>
      </c>
      <c r="B53" s="173" t="n">
        <v>-456.943788877485</v>
      </c>
      <c r="C53" s="173" t="n">
        <v>3315.59983408126</v>
      </c>
      <c r="D53" s="173" t="n">
        <v>14455.1616934859</v>
      </c>
      <c r="E53" s="173" t="n">
        <v>8442.12028443</v>
      </c>
      <c r="F53" s="173" t="n">
        <v>2506.14587179</v>
      </c>
      <c r="G53" s="173" t="n">
        <v>779.825537</v>
      </c>
      <c r="H53" s="173" t="n">
        <v>1786.77742622</v>
      </c>
      <c r="I53" s="173" t="n">
        <v>2096.8177141</v>
      </c>
      <c r="J53" s="173" t="n">
        <v>2096.8177141</v>
      </c>
      <c r="K53" s="173" t="n">
        <v>5382.78912289</v>
      </c>
      <c r="L53" s="173" t="n">
        <v>13824.90940732</v>
      </c>
      <c r="M53" s="174"/>
    </row>
    <row r="54" customFormat="false" ht="15" hidden="false" customHeight="true" outlineLevel="0" collapsed="false">
      <c r="A54" s="171" t="s">
        <v>296</v>
      </c>
      <c r="B54" s="173" t="n">
        <v>-78.9159686466651</v>
      </c>
      <c r="C54" s="173" t="n">
        <v>251.54705031</v>
      </c>
      <c r="D54" s="173" t="n">
        <v>-3191.51343193</v>
      </c>
      <c r="E54" s="173" t="n">
        <v>3581.2782788</v>
      </c>
      <c r="F54" s="173" t="n">
        <v>285.58571938</v>
      </c>
      <c r="G54" s="173" t="n">
        <v>-416.61346399</v>
      </c>
      <c r="H54" s="173" t="n">
        <v>1181.01060344</v>
      </c>
      <c r="I54" s="173" t="n">
        <v>-80.9649735600001</v>
      </c>
      <c r="J54" s="173" t="n">
        <v>-80.9649735600001</v>
      </c>
      <c r="K54" s="173" t="n">
        <v>-211.99271817</v>
      </c>
      <c r="L54" s="173" t="n">
        <v>3369.28556063</v>
      </c>
      <c r="M54" s="174"/>
    </row>
    <row r="55" customFormat="false" ht="15.75" hidden="false" customHeight="false" outlineLevel="0" collapsed="false">
      <c r="A55" s="185" t="s">
        <v>297</v>
      </c>
      <c r="B55" s="186" t="n">
        <v>0.0175714000000119</v>
      </c>
      <c r="C55" s="186" t="n">
        <v>0.19568896000007</v>
      </c>
      <c r="D55" s="186" t="n">
        <v>-0.222292369999995</v>
      </c>
      <c r="E55" s="186" t="n">
        <v>0.123740479999993</v>
      </c>
      <c r="F55" s="186" t="n">
        <v>0.00152825000000214</v>
      </c>
      <c r="G55" s="186" t="n">
        <v>-0.00487735000000195</v>
      </c>
      <c r="H55" s="186" t="n">
        <v>85.73912354</v>
      </c>
      <c r="I55" s="186" t="n">
        <v>365.63836104</v>
      </c>
      <c r="J55" s="186" t="n">
        <v>365.63836104</v>
      </c>
      <c r="K55" s="186" t="n">
        <v>365.63501194</v>
      </c>
      <c r="L55" s="186" t="n">
        <v>365.75875242</v>
      </c>
      <c r="M55" s="174"/>
    </row>
    <row r="56" customFormat="false" ht="15" hidden="false" customHeight="true" outlineLevel="0" collapsed="false">
      <c r="A56" s="162" t="s">
        <v>166</v>
      </c>
    </row>
    <row r="57" customFormat="false" ht="16.5" hidden="false" customHeight="true" outlineLevel="0" collapsed="false">
      <c r="A57" s="162" t="s">
        <v>298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</row>
    <row r="58" customFormat="false" ht="15" hidden="false" customHeight="true" outlineLevel="0" collapsed="false">
      <c r="A58" s="162" t="s">
        <v>299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</row>
    <row r="59" customFormat="false" ht="15" hidden="false" customHeight="true" outlineLevel="0" collapsed="false">
      <c r="A59" s="162" t="s">
        <v>300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</row>
    <row r="60" customFormat="false" ht="15" hidden="false" customHeight="false" outlineLevel="0" collapsed="false">
      <c r="A60" s="162" t="s">
        <v>301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</row>
    <row r="61" customFormat="false" ht="15" hidden="false" customHeight="false" outlineLevel="0" collapsed="false">
      <c r="A61" s="162" t="s">
        <v>302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</row>
    <row r="62" customFormat="false" ht="15" hidden="false" customHeight="false" outlineLevel="0" collapsed="false">
      <c r="A62" s="162" t="s">
        <v>167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</row>
    <row r="63" customFormat="false" ht="15" hidden="false" customHeight="false" outlineLevel="0" collapsed="false">
      <c r="A63" s="188"/>
      <c r="H63" s="172"/>
      <c r="I63" s="172"/>
      <c r="J63" s="172"/>
      <c r="K63" s="172"/>
      <c r="L63" s="172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89"/>
      <c r="H64" s="172"/>
      <c r="J64" s="172"/>
      <c r="K64" s="172"/>
      <c r="L64" s="172"/>
    </row>
    <row r="65" customFormat="false" ht="15" hidden="false" customHeight="false" outlineLevel="0" collapsed="false">
      <c r="A65" s="190"/>
      <c r="H65" s="172"/>
      <c r="J65" s="189"/>
      <c r="K65" s="189"/>
      <c r="L65" s="189"/>
    </row>
    <row r="66" customFormat="false" ht="15" hidden="false" customHeight="false" outlineLevel="0" collapsed="false">
      <c r="H66" s="172"/>
      <c r="J66" s="191"/>
      <c r="K66" s="191"/>
      <c r="L66" s="191"/>
    </row>
    <row r="67" customFormat="false" ht="15" hidden="false" customHeight="false" outlineLevel="0" collapsed="false">
      <c r="B67" s="172"/>
      <c r="C67" s="172"/>
      <c r="D67" s="172"/>
      <c r="E67" s="172"/>
      <c r="F67" s="172"/>
      <c r="G67" s="172"/>
      <c r="H67" s="191"/>
      <c r="J67" s="172"/>
      <c r="K67" s="172"/>
      <c r="L67" s="172"/>
    </row>
    <row r="68" customFormat="false" ht="15" hidden="false" customHeight="false" outlineLevel="0" collapsed="false">
      <c r="B68" s="172"/>
      <c r="C68" s="172"/>
      <c r="D68" s="172"/>
      <c r="E68" s="172"/>
      <c r="F68" s="172"/>
      <c r="G68" s="172"/>
      <c r="H68" s="172"/>
      <c r="J68" s="172"/>
      <c r="K68" s="172"/>
      <c r="L68" s="172"/>
    </row>
    <row r="69" customFormat="false" ht="15" hidden="false" customHeight="false" outlineLevel="0" collapsed="false">
      <c r="B69" s="172"/>
      <c r="C69" s="172"/>
      <c r="D69" s="172"/>
      <c r="E69" s="172"/>
      <c r="F69" s="172"/>
      <c r="G69" s="172"/>
      <c r="H69" s="172"/>
      <c r="J69" s="172"/>
      <c r="K69" s="172"/>
      <c r="L69" s="172"/>
    </row>
    <row r="70" customFormat="false" ht="15" hidden="false" customHeight="false" outlineLevel="0" collapsed="false">
      <c r="H70" s="189"/>
      <c r="J70" s="172"/>
      <c r="K70" s="172"/>
      <c r="L70" s="172"/>
    </row>
    <row r="71" customFormat="false" ht="15" hidden="false" customHeight="false" outlineLevel="0" collapsed="false">
      <c r="H71" s="172"/>
    </row>
    <row r="72" customFormat="false" ht="15" hidden="false" customHeight="false" outlineLevel="0" collapsed="false">
      <c r="H72" s="172"/>
      <c r="J72" s="172"/>
      <c r="K72" s="172"/>
      <c r="L72" s="172"/>
    </row>
    <row r="73" customFormat="false" ht="15" hidden="false" customHeight="false" outlineLevel="0" collapsed="false">
      <c r="J73" s="172"/>
      <c r="K73" s="172"/>
      <c r="L73" s="172"/>
    </row>
    <row r="74" customFormat="false" ht="15" hidden="false" customHeight="false" outlineLevel="0" collapsed="false">
      <c r="J74" s="172"/>
      <c r="K74" s="172"/>
      <c r="L74" s="172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Q15" activeCellId="0" sqref="Q15"/>
    </sheetView>
  </sheetViews>
  <sheetFormatPr defaultColWidth="12.76953125" defaultRowHeight="15" zeroHeight="false" outlineLevelRow="0" outlineLevelCol="0"/>
  <cols>
    <col collapsed="false" customWidth="true" hidden="false" outlineLevel="0" max="1" min="1" style="192" width="62.88"/>
    <col collapsed="false" customWidth="false" hidden="false" outlineLevel="0" max="7" min="2" style="192" width="12.77"/>
    <col collapsed="false" customWidth="true" hidden="false" outlineLevel="0" max="9" min="8" style="192" width="11.76"/>
    <col collapsed="false" customWidth="true" hidden="false" outlineLevel="0" max="10" min="10" style="192" width="0.65"/>
    <col collapsed="false" customWidth="true" hidden="false" outlineLevel="0" max="11" min="11" style="192" width="16.55"/>
    <col collapsed="false" customWidth="true" hidden="false" outlineLevel="0" max="14" min="12" style="192" width="14.11"/>
    <col collapsed="false" customWidth="true" hidden="false" outlineLevel="0" max="15" min="15" style="192" width="13.99"/>
    <col collapsed="false" customWidth="true" hidden="false" outlineLevel="0" max="16" min="16" style="192" width="14.65"/>
    <col collapsed="false" customWidth="true" hidden="false" outlineLevel="0" max="17" min="17" style="192" width="14.99"/>
    <col collapsed="false" customWidth="true" hidden="false" outlineLevel="0" max="253" min="18" style="192" width="14.11"/>
    <col collapsed="false" customWidth="true" hidden="false" outlineLevel="0" max="254" min="254" style="192" width="62.88"/>
    <col collapsed="false" customWidth="false" hidden="false" outlineLevel="0" max="257" min="255" style="192" width="12.77"/>
  </cols>
  <sheetData>
    <row r="1" customFormat="false" ht="15.75" hidden="false" customHeight="false" outlineLevel="0" collapsed="false">
      <c r="A1" s="193" t="s">
        <v>303</v>
      </c>
      <c r="B1" s="194"/>
      <c r="C1" s="194"/>
      <c r="D1" s="194"/>
      <c r="E1" s="194"/>
      <c r="F1" s="194"/>
      <c r="G1" s="194"/>
      <c r="H1" s="195"/>
      <c r="I1" s="196"/>
      <c r="J1" s="194"/>
      <c r="K1" s="194"/>
      <c r="L1" s="194"/>
      <c r="M1" s="194"/>
      <c r="N1" s="194"/>
      <c r="O1" s="194"/>
    </row>
    <row r="2" customFormat="false" ht="24.75" hidden="false" customHeight="false" outlineLevel="0" collapsed="false">
      <c r="A2" s="197" t="s">
        <v>304</v>
      </c>
      <c r="B2" s="198"/>
      <c r="C2" s="198"/>
      <c r="D2" s="198"/>
      <c r="E2" s="198"/>
      <c r="F2" s="198"/>
      <c r="G2" s="198"/>
      <c r="H2" s="195"/>
      <c r="I2" s="194"/>
      <c r="J2" s="194"/>
      <c r="K2" s="199"/>
      <c r="L2" s="200"/>
      <c r="M2" s="200"/>
      <c r="N2" s="200"/>
      <c r="O2" s="201"/>
    </row>
    <row r="3" s="207" customFormat="true" ht="18.75" hidden="false" customHeight="false" outlineLevel="0" collapsed="false">
      <c r="A3" s="202" t="s">
        <v>305</v>
      </c>
      <c r="B3" s="203"/>
      <c r="C3" s="203"/>
      <c r="D3" s="203"/>
      <c r="E3" s="203"/>
      <c r="F3" s="203"/>
      <c r="G3" s="203"/>
      <c r="H3" s="204"/>
      <c r="I3" s="203"/>
      <c r="J3" s="205"/>
      <c r="K3" s="206"/>
      <c r="L3" s="206"/>
      <c r="M3" s="206"/>
      <c r="N3" s="206"/>
      <c r="O3" s="206"/>
    </row>
    <row r="4" customFormat="false" ht="21" hidden="false" customHeight="true" outlineLevel="0" collapsed="false">
      <c r="A4" s="208" t="s">
        <v>306</v>
      </c>
      <c r="B4" s="209" t="s">
        <v>3</v>
      </c>
      <c r="C4" s="209" t="s">
        <v>4</v>
      </c>
      <c r="D4" s="209" t="s">
        <v>5</v>
      </c>
      <c r="E4" s="209" t="s">
        <v>307</v>
      </c>
      <c r="F4" s="209" t="s">
        <v>7</v>
      </c>
      <c r="G4" s="209" t="s">
        <v>8</v>
      </c>
      <c r="H4" s="209" t="s">
        <v>9</v>
      </c>
      <c r="I4" s="209"/>
      <c r="J4" s="210" t="s">
        <v>172</v>
      </c>
      <c r="K4" s="211" t="s">
        <v>10</v>
      </c>
      <c r="L4" s="211"/>
      <c r="M4" s="211"/>
      <c r="N4" s="211"/>
      <c r="O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12</v>
      </c>
      <c r="I5" s="212" t="s">
        <v>13</v>
      </c>
      <c r="J5" s="213"/>
      <c r="K5" s="213" t="s">
        <v>14</v>
      </c>
      <c r="L5" s="213" t="s">
        <v>15</v>
      </c>
      <c r="M5" s="213" t="s">
        <v>9</v>
      </c>
      <c r="N5" s="213" t="s">
        <v>308</v>
      </c>
      <c r="O5" s="213" t="s">
        <v>1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6"/>
      <c r="I6" s="216"/>
      <c r="J6" s="216"/>
      <c r="K6" s="216"/>
      <c r="L6" s="216"/>
      <c r="M6" s="216"/>
      <c r="N6" s="216"/>
      <c r="O6" s="216"/>
    </row>
    <row r="7" customFormat="false" ht="21" hidden="false" customHeight="true" outlineLevel="0" collapsed="false">
      <c r="A7" s="217" t="s">
        <v>309</v>
      </c>
      <c r="B7" s="218" t="n">
        <v>3211.90336136666</v>
      </c>
      <c r="C7" s="218" t="n">
        <v>4046.55620314056</v>
      </c>
      <c r="D7" s="218" t="n">
        <v>4404.43074177747</v>
      </c>
      <c r="E7" s="218" t="n">
        <v>4853.77417893824</v>
      </c>
      <c r="F7" s="218" t="n">
        <v>4915.43453640886</v>
      </c>
      <c r="G7" s="218" t="n">
        <v>4974.37664177444</v>
      </c>
      <c r="H7" s="218" t="n">
        <v>4964.99791837544</v>
      </c>
      <c r="I7" s="218" t="n">
        <v>4968.73118919604</v>
      </c>
      <c r="J7" s="218"/>
      <c r="K7" s="218" t="n">
        <v>3.73327082059677</v>
      </c>
      <c r="L7" s="218" t="n">
        <v>-5.64545257840109</v>
      </c>
      <c r="M7" s="218" t="n">
        <v>-5.64545257840109</v>
      </c>
      <c r="N7" s="218" t="n">
        <v>114.957010257801</v>
      </c>
      <c r="O7" s="218" t="n">
        <v>564.300447418566</v>
      </c>
      <c r="P7" s="219"/>
      <c r="Q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3"/>
      <c r="J8" s="222"/>
      <c r="K8" s="223"/>
      <c r="L8" s="222"/>
      <c r="M8" s="222"/>
      <c r="N8" s="222"/>
      <c r="O8" s="222"/>
      <c r="P8" s="219"/>
      <c r="Q8" s="220"/>
      <c r="R8" s="224"/>
      <c r="S8" s="224"/>
      <c r="T8" s="224"/>
      <c r="U8" s="224"/>
      <c r="V8" s="224"/>
      <c r="W8" s="224"/>
      <c r="X8" s="224"/>
    </row>
    <row r="9" customFormat="false" ht="17.1" hidden="false" customHeight="true" outlineLevel="0" collapsed="false">
      <c r="A9" s="221" t="s">
        <v>310</v>
      </c>
      <c r="B9" s="222" t="n">
        <v>3116.04086726816</v>
      </c>
      <c r="C9" s="222" t="n">
        <v>3607.0147274508</v>
      </c>
      <c r="D9" s="222" t="n">
        <v>3987.15848629007</v>
      </c>
      <c r="E9" s="222" t="n">
        <v>4432.64381454218</v>
      </c>
      <c r="F9" s="222" t="n">
        <v>4493.74768403018</v>
      </c>
      <c r="G9" s="222" t="n">
        <v>4559.57359154054</v>
      </c>
      <c r="H9" s="222" t="n">
        <v>4549.9805599994</v>
      </c>
      <c r="I9" s="222" t="n">
        <v>4553.4192782798</v>
      </c>
      <c r="J9" s="222"/>
      <c r="K9" s="222" t="n">
        <v>3.43871828040483</v>
      </c>
      <c r="L9" s="222" t="n">
        <v>-6.15431326073849</v>
      </c>
      <c r="M9" s="222" t="n">
        <v>-6.15431326073849</v>
      </c>
      <c r="N9" s="222" t="n">
        <v>120.775463737617</v>
      </c>
      <c r="O9" s="222" t="n">
        <v>566.260791989731</v>
      </c>
      <c r="P9" s="219"/>
      <c r="Q9" s="220"/>
      <c r="R9" s="225"/>
      <c r="S9" s="226"/>
      <c r="T9" s="226"/>
      <c r="U9" s="226"/>
      <c r="V9" s="226"/>
      <c r="W9" s="224"/>
      <c r="X9" s="224"/>
    </row>
    <row r="10" customFormat="false" ht="17.1" hidden="false" customHeight="true" outlineLevel="0" collapsed="false">
      <c r="A10" s="221" t="s">
        <v>311</v>
      </c>
      <c r="B10" s="222" t="n">
        <v>95.8624940985</v>
      </c>
      <c r="C10" s="222" t="n">
        <v>439.541475689755</v>
      </c>
      <c r="D10" s="222" t="n">
        <v>417.272255487402</v>
      </c>
      <c r="E10" s="222" t="n">
        <v>421.130364396052</v>
      </c>
      <c r="F10" s="222" t="n">
        <v>421.686852378682</v>
      </c>
      <c r="G10" s="222" t="n">
        <v>414.803050233899</v>
      </c>
      <c r="H10" s="222" t="n">
        <v>415.017358376044</v>
      </c>
      <c r="I10" s="222" t="n">
        <v>415.311910916237</v>
      </c>
      <c r="J10" s="222"/>
      <c r="K10" s="222" t="n">
        <v>0.294552540192171</v>
      </c>
      <c r="L10" s="222" t="n">
        <v>0.508860682337399</v>
      </c>
      <c r="M10" s="222" t="n">
        <v>0.508860682337399</v>
      </c>
      <c r="N10" s="222" t="n">
        <v>-5.81845347981545</v>
      </c>
      <c r="O10" s="222" t="n">
        <v>-1.96034457116497</v>
      </c>
      <c r="P10" s="219"/>
      <c r="Q10" s="220"/>
      <c r="R10" s="225"/>
      <c r="S10" s="225"/>
      <c r="T10" s="225"/>
      <c r="U10" s="224"/>
      <c r="V10" s="227"/>
      <c r="W10" s="224"/>
      <c r="X10" s="224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19"/>
      <c r="Q11" s="220"/>
      <c r="R11" s="225"/>
      <c r="S11" s="225"/>
      <c r="T11" s="225"/>
      <c r="U11" s="225"/>
      <c r="V11" s="227"/>
      <c r="W11" s="224"/>
      <c r="X11" s="224"/>
    </row>
    <row r="12" customFormat="false" ht="21" hidden="false" customHeight="true" outlineLevel="0" collapsed="false">
      <c r="A12" s="217" t="s">
        <v>312</v>
      </c>
      <c r="B12" s="218" t="n">
        <v>138.39804699596</v>
      </c>
      <c r="C12" s="218" t="n">
        <v>92</v>
      </c>
      <c r="D12" s="218" t="n">
        <v>48</v>
      </c>
      <c r="E12" s="218" t="n">
        <v>36</v>
      </c>
      <c r="F12" s="218" t="n">
        <v>31</v>
      </c>
      <c r="G12" s="218" t="n">
        <v>26</v>
      </c>
      <c r="H12" s="218" t="n">
        <v>26</v>
      </c>
      <c r="I12" s="218" t="n">
        <v>26</v>
      </c>
      <c r="J12" s="218"/>
      <c r="K12" s="218" t="n">
        <v>0</v>
      </c>
      <c r="L12" s="218" t="n">
        <v>0</v>
      </c>
      <c r="M12" s="218" t="n">
        <v>0</v>
      </c>
      <c r="N12" s="218" t="n">
        <v>-10</v>
      </c>
      <c r="O12" s="218" t="n">
        <v>-22</v>
      </c>
      <c r="P12" s="219"/>
      <c r="Q12" s="220"/>
      <c r="R12" s="225"/>
      <c r="S12" s="225"/>
      <c r="T12" s="225"/>
      <c r="U12" s="225"/>
      <c r="V12" s="227"/>
      <c r="W12" s="224"/>
      <c r="X12" s="224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 t="n">
        <v>0</v>
      </c>
      <c r="N13" s="222"/>
      <c r="O13" s="222"/>
      <c r="P13" s="219"/>
      <c r="Q13" s="220"/>
      <c r="R13" s="225"/>
      <c r="S13" s="225"/>
      <c r="T13" s="228"/>
      <c r="U13" s="225"/>
      <c r="V13" s="227"/>
      <c r="W13" s="224"/>
      <c r="X13" s="224"/>
    </row>
    <row r="14" customFormat="false" ht="17.1" hidden="false" customHeight="true" outlineLevel="0" collapsed="false">
      <c r="A14" s="221" t="s">
        <v>313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/>
      <c r="K14" s="222" t="n">
        <v>0</v>
      </c>
      <c r="L14" s="222" t="n">
        <v>0</v>
      </c>
      <c r="M14" s="222" t="n">
        <v>0</v>
      </c>
      <c r="N14" s="222" t="n">
        <v>0</v>
      </c>
      <c r="O14" s="222" t="n">
        <v>0</v>
      </c>
      <c r="P14" s="219"/>
      <c r="Q14" s="220"/>
      <c r="R14" s="225"/>
      <c r="S14" s="225"/>
      <c r="T14" s="225"/>
      <c r="U14" s="225"/>
      <c r="V14" s="227"/>
      <c r="W14" s="224"/>
      <c r="X14" s="224"/>
    </row>
    <row r="15" customFormat="false" ht="17.1" hidden="false" customHeight="true" outlineLevel="0" collapsed="false">
      <c r="A15" s="221" t="s">
        <v>314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/>
      <c r="K15" s="222" t="n">
        <v>0</v>
      </c>
      <c r="L15" s="222" t="n">
        <v>0</v>
      </c>
      <c r="M15" s="222" t="n">
        <v>0</v>
      </c>
      <c r="N15" s="222" t="n">
        <v>0</v>
      </c>
      <c r="O15" s="222" t="n">
        <v>0</v>
      </c>
      <c r="P15" s="219"/>
      <c r="Q15" s="220"/>
      <c r="R15" s="225"/>
      <c r="S15" s="225"/>
      <c r="T15" s="225"/>
      <c r="U15" s="225"/>
      <c r="V15" s="227"/>
      <c r="W15" s="224"/>
      <c r="X15" s="224"/>
    </row>
    <row r="16" customFormat="false" ht="17.1" hidden="false" customHeight="true" outlineLevel="0" collapsed="false">
      <c r="A16" s="221" t="s">
        <v>315</v>
      </c>
      <c r="B16" s="222" t="n">
        <v>136</v>
      </c>
      <c r="C16" s="222" t="n">
        <v>92</v>
      </c>
      <c r="D16" s="222" t="n">
        <v>48</v>
      </c>
      <c r="E16" s="222" t="n">
        <v>36</v>
      </c>
      <c r="F16" s="222" t="n">
        <v>31</v>
      </c>
      <c r="G16" s="222" t="n">
        <v>26</v>
      </c>
      <c r="H16" s="222" t="n">
        <v>26</v>
      </c>
      <c r="I16" s="222" t="n">
        <v>26</v>
      </c>
      <c r="J16" s="222"/>
      <c r="K16" s="222" t="n">
        <v>0</v>
      </c>
      <c r="L16" s="222" t="n">
        <v>0</v>
      </c>
      <c r="M16" s="222" t="n">
        <v>0</v>
      </c>
      <c r="N16" s="222" t="n">
        <v>-10</v>
      </c>
      <c r="O16" s="222" t="n">
        <v>-22</v>
      </c>
      <c r="P16" s="219"/>
      <c r="Q16" s="220"/>
      <c r="R16" s="225"/>
      <c r="S16" s="225"/>
      <c r="T16" s="225"/>
      <c r="U16" s="225"/>
      <c r="V16" s="227"/>
      <c r="W16" s="224"/>
      <c r="X16" s="224"/>
    </row>
    <row r="17" customFormat="false" ht="17.1" hidden="false" customHeight="true" outlineLevel="0" collapsed="false">
      <c r="A17" s="221" t="s">
        <v>316</v>
      </c>
      <c r="B17" s="222" t="n">
        <v>2.39804699596005</v>
      </c>
      <c r="C17" s="222" t="n">
        <v>0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/>
      <c r="K17" s="222" t="n">
        <v>0</v>
      </c>
      <c r="L17" s="222" t="n">
        <v>0</v>
      </c>
      <c r="M17" s="222" t="n">
        <v>0</v>
      </c>
      <c r="N17" s="222" t="n">
        <v>0</v>
      </c>
      <c r="O17" s="222" t="n">
        <v>0</v>
      </c>
      <c r="P17" s="219"/>
      <c r="Q17" s="220"/>
      <c r="R17" s="225"/>
      <c r="S17" s="225"/>
      <c r="T17" s="225"/>
      <c r="U17" s="225"/>
      <c r="V17" s="227"/>
      <c r="W17" s="224"/>
      <c r="X17" s="224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19"/>
      <c r="Q18" s="220"/>
      <c r="R18" s="225"/>
      <c r="S18" s="225"/>
      <c r="T18" s="225"/>
      <c r="U18" s="225"/>
      <c r="V18" s="227"/>
      <c r="W18" s="224"/>
      <c r="X18" s="224"/>
    </row>
    <row r="19" customFormat="false" ht="21" hidden="false" customHeight="true" outlineLevel="0" collapsed="false">
      <c r="A19" s="217" t="s">
        <v>317</v>
      </c>
      <c r="B19" s="218" t="n">
        <v>3073.5053143707</v>
      </c>
      <c r="C19" s="218" t="n">
        <v>3954.55620314056</v>
      </c>
      <c r="D19" s="218" t="n">
        <v>4356.43074177747</v>
      </c>
      <c r="E19" s="218" t="n">
        <v>4817.77417893824</v>
      </c>
      <c r="F19" s="218" t="n">
        <v>4884.43453640886</v>
      </c>
      <c r="G19" s="218" t="n">
        <v>4948.37664177444</v>
      </c>
      <c r="H19" s="218" t="n">
        <v>4938.99791837544</v>
      </c>
      <c r="I19" s="218" t="n">
        <v>4942.73118919604</v>
      </c>
      <c r="J19" s="218"/>
      <c r="K19" s="218" t="n">
        <v>3.73327082059677</v>
      </c>
      <c r="L19" s="218" t="n">
        <v>-5.64545257840109</v>
      </c>
      <c r="M19" s="218" t="n">
        <v>-5.64545257840109</v>
      </c>
      <c r="N19" s="218" t="n">
        <v>124.957010257801</v>
      </c>
      <c r="O19" s="218" t="n">
        <v>586.300447418566</v>
      </c>
      <c r="P19" s="219"/>
      <c r="Q19" s="220"/>
      <c r="R19" s="228"/>
      <c r="S19" s="228"/>
      <c r="T19" s="228"/>
      <c r="U19" s="228"/>
      <c r="V19" s="228"/>
      <c r="W19" s="227"/>
      <c r="X19" s="224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9"/>
      <c r="I20" s="229"/>
      <c r="J20" s="222"/>
      <c r="K20" s="222"/>
      <c r="L20" s="222"/>
      <c r="M20" s="222"/>
      <c r="N20" s="229"/>
      <c r="O20" s="229"/>
      <c r="P20" s="219"/>
      <c r="Q20" s="220"/>
      <c r="R20" s="225"/>
      <c r="S20" s="224"/>
      <c r="T20" s="224"/>
      <c r="U20" s="224"/>
      <c r="V20" s="224"/>
      <c r="W20" s="224"/>
      <c r="X20" s="224"/>
    </row>
    <row r="21" customFormat="false" ht="17.1" hidden="false" customHeight="true" outlineLevel="0" collapsed="false">
      <c r="A21" s="221" t="s">
        <v>318</v>
      </c>
      <c r="B21" s="222" t="n">
        <v>588.430358796755</v>
      </c>
      <c r="C21" s="222" t="n">
        <v>695.91903829905</v>
      </c>
      <c r="D21" s="222" t="n">
        <v>589.722635420452</v>
      </c>
      <c r="E21" s="222" t="n">
        <v>614.461933025571</v>
      </c>
      <c r="F21" s="222" t="n">
        <v>637.731584608114</v>
      </c>
      <c r="G21" s="222" t="n">
        <v>618.532444070448</v>
      </c>
      <c r="H21" s="222" t="n">
        <v>626.646016199821</v>
      </c>
      <c r="I21" s="222" t="n">
        <v>653.895613802378</v>
      </c>
      <c r="J21" s="222"/>
      <c r="K21" s="222" t="n">
        <v>27.2495976025568</v>
      </c>
      <c r="L21" s="222" t="n">
        <v>35.3631697319299</v>
      </c>
      <c r="M21" s="222" t="n">
        <v>35.3631697319299</v>
      </c>
      <c r="N21" s="222" t="n">
        <v>39.433680776807</v>
      </c>
      <c r="O21" s="222" t="n">
        <v>64.1729783819253</v>
      </c>
      <c r="P21" s="219"/>
      <c r="Q21" s="220"/>
      <c r="R21" s="225"/>
      <c r="S21" s="224"/>
      <c r="T21" s="224"/>
      <c r="U21" s="224"/>
      <c r="V21" s="225"/>
      <c r="W21" s="224"/>
      <c r="X21" s="224"/>
      <c r="AT21" s="230"/>
    </row>
    <row r="22" customFormat="false" ht="17.1" hidden="false" customHeight="true" outlineLevel="0" collapsed="false">
      <c r="A22" s="221" t="s">
        <v>319</v>
      </c>
      <c r="B22" s="222" t="n">
        <v>208.54107527976</v>
      </c>
      <c r="C22" s="222" t="n">
        <v>218.881648859829</v>
      </c>
      <c r="D22" s="222" t="n">
        <v>231.827236189879</v>
      </c>
      <c r="E22" s="222" t="n">
        <v>238.373373760137</v>
      </c>
      <c r="F22" s="222" t="n">
        <v>240.310791210126</v>
      </c>
      <c r="G22" s="222" t="n">
        <v>242.354315539956</v>
      </c>
      <c r="H22" s="222" t="n">
        <v>242.354315540062</v>
      </c>
      <c r="I22" s="222" t="n">
        <v>242.354100917966</v>
      </c>
      <c r="J22" s="222"/>
      <c r="K22" s="222" t="n">
        <v>-0.000214622095825234</v>
      </c>
      <c r="L22" s="222" t="n">
        <v>-0.000214621990039632</v>
      </c>
      <c r="M22" s="222" t="n">
        <v>-0.000214621990039632</v>
      </c>
      <c r="N22" s="222" t="n">
        <v>3.98072715782865</v>
      </c>
      <c r="O22" s="222" t="n">
        <v>10.5268647280865</v>
      </c>
      <c r="P22" s="219"/>
      <c r="Q22" s="220"/>
      <c r="R22" s="225"/>
      <c r="S22" s="224"/>
      <c r="T22" s="224"/>
      <c r="U22" s="224"/>
      <c r="V22" s="224"/>
      <c r="W22" s="224"/>
      <c r="X22" s="224"/>
    </row>
    <row r="23" s="224" customFormat="true" ht="17.1" hidden="false" customHeight="true" outlineLevel="0" collapsed="false">
      <c r="A23" s="221" t="s">
        <v>320</v>
      </c>
      <c r="B23" s="222" t="n">
        <v>347.605146</v>
      </c>
      <c r="C23" s="222" t="n">
        <v>419.427383</v>
      </c>
      <c r="D23" s="222" t="n">
        <v>429.56811</v>
      </c>
      <c r="E23" s="222" t="n">
        <v>512.368336</v>
      </c>
      <c r="F23" s="222" t="n">
        <v>416.9546986</v>
      </c>
      <c r="G23" s="222" t="n">
        <v>441.942193</v>
      </c>
      <c r="H23" s="222" t="n">
        <v>424.968243</v>
      </c>
      <c r="I23" s="222" t="n">
        <v>424.968243</v>
      </c>
      <c r="J23" s="222"/>
      <c r="K23" s="222" t="n">
        <v>0</v>
      </c>
      <c r="L23" s="222" t="n">
        <v>-16.97395</v>
      </c>
      <c r="M23" s="222" t="n">
        <v>-16.97395</v>
      </c>
      <c r="N23" s="222" t="n">
        <v>-87.400093</v>
      </c>
      <c r="O23" s="222" t="n">
        <v>-4.59986700000002</v>
      </c>
      <c r="P23" s="219"/>
      <c r="Q23" s="220"/>
      <c r="R23" s="225"/>
    </row>
    <row r="24" s="224" customFormat="true" ht="17.1" hidden="false" customHeight="true" outlineLevel="0" collapsed="false">
      <c r="A24" s="221" t="s">
        <v>321</v>
      </c>
      <c r="B24" s="222" t="n">
        <v>39.5</v>
      </c>
      <c r="C24" s="222" t="n">
        <v>87.5</v>
      </c>
      <c r="D24" s="222" t="n">
        <v>94</v>
      </c>
      <c r="E24" s="222" t="n">
        <v>54</v>
      </c>
      <c r="F24" s="222" t="n">
        <v>41.5</v>
      </c>
      <c r="G24" s="222" t="n">
        <v>45.5</v>
      </c>
      <c r="H24" s="222" t="n">
        <v>61</v>
      </c>
      <c r="I24" s="222" t="n">
        <v>34</v>
      </c>
      <c r="J24" s="222"/>
      <c r="K24" s="222" t="n">
        <v>-27</v>
      </c>
      <c r="L24" s="222" t="n">
        <v>-11.5</v>
      </c>
      <c r="M24" s="222" t="n">
        <v>-11.5</v>
      </c>
      <c r="N24" s="222" t="n">
        <v>-20</v>
      </c>
      <c r="O24" s="222" t="n">
        <v>-60</v>
      </c>
      <c r="P24" s="219"/>
      <c r="Q24" s="220"/>
      <c r="R24" s="231"/>
    </row>
    <row r="25" s="224" customFormat="true" ht="17.1" hidden="false" customHeight="true" outlineLevel="0" collapsed="false">
      <c r="A25" s="221" t="s">
        <v>322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/>
      <c r="K25" s="222" t="n">
        <v>0</v>
      </c>
      <c r="L25" s="222" t="n">
        <v>0</v>
      </c>
      <c r="M25" s="222" t="n">
        <v>0</v>
      </c>
      <c r="N25" s="222" t="n">
        <v>0</v>
      </c>
      <c r="O25" s="222" t="n">
        <v>0</v>
      </c>
      <c r="P25" s="219"/>
      <c r="Q25" s="220"/>
      <c r="R25" s="231"/>
    </row>
    <row r="26" s="224" customFormat="true" ht="17.1" hidden="false" customHeight="true" outlineLevel="0" collapsed="false">
      <c r="A26" s="221" t="s">
        <v>323</v>
      </c>
      <c r="B26" s="222" t="n">
        <v>2.69</v>
      </c>
      <c r="C26" s="222" t="n">
        <v>1.96</v>
      </c>
      <c r="D26" s="222" t="n">
        <v>0.45</v>
      </c>
      <c r="E26" s="222" t="n">
        <v>0.4</v>
      </c>
      <c r="F26" s="222" t="n">
        <v>0.4</v>
      </c>
      <c r="G26" s="222" t="n">
        <v>0.4</v>
      </c>
      <c r="H26" s="222" t="n">
        <v>0.4</v>
      </c>
      <c r="I26" s="222" t="n">
        <v>0.4</v>
      </c>
      <c r="J26" s="222"/>
      <c r="K26" s="222" t="n">
        <v>0</v>
      </c>
      <c r="L26" s="222" t="n">
        <v>0</v>
      </c>
      <c r="M26" s="222" t="n">
        <v>0</v>
      </c>
      <c r="N26" s="222" t="n">
        <v>0</v>
      </c>
      <c r="O26" s="222" t="n">
        <v>-0.05</v>
      </c>
      <c r="P26" s="219"/>
      <c r="Q26" s="220"/>
      <c r="R26" s="231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19"/>
      <c r="Q27" s="220"/>
      <c r="R27" s="231"/>
    </row>
    <row r="28" customFormat="false" ht="21" hidden="false" customHeight="true" outlineLevel="0" collapsed="false">
      <c r="A28" s="217" t="s">
        <v>324</v>
      </c>
      <c r="B28" s="218" t="n">
        <v>1886.73873429418</v>
      </c>
      <c r="C28" s="218" t="n">
        <v>2530.86813298168</v>
      </c>
      <c r="D28" s="218" t="n">
        <v>3010.86276016714</v>
      </c>
      <c r="E28" s="218" t="n">
        <v>3398.17053615253</v>
      </c>
      <c r="F28" s="218" t="n">
        <v>3547.53746199062</v>
      </c>
      <c r="G28" s="218" t="n">
        <v>3599.64768916403</v>
      </c>
      <c r="H28" s="218" t="n">
        <v>3583.62934363556</v>
      </c>
      <c r="I28" s="218" t="n">
        <v>3587.11323147569</v>
      </c>
      <c r="J28" s="218"/>
      <c r="K28" s="218" t="n">
        <v>3.48388784013559</v>
      </c>
      <c r="L28" s="218" t="n">
        <v>-12.5344576883408</v>
      </c>
      <c r="M28" s="218" t="n">
        <v>-12.5344576883408</v>
      </c>
      <c r="N28" s="218" t="n">
        <v>188.942695323165</v>
      </c>
      <c r="O28" s="218" t="n">
        <v>576.250471308554</v>
      </c>
      <c r="P28" s="219"/>
      <c r="Q28" s="220"/>
      <c r="R28" s="231"/>
    </row>
    <row r="29" customFormat="false" ht="27" hidden="false" customHeight="true" outlineLevel="0" collapsed="false">
      <c r="A29" s="221" t="s">
        <v>325</v>
      </c>
      <c r="B29" s="222"/>
      <c r="C29" s="232"/>
      <c r="D29" s="232"/>
      <c r="E29" s="232"/>
      <c r="F29" s="232"/>
      <c r="G29" s="232"/>
      <c r="H29" s="233"/>
      <c r="I29" s="233"/>
      <c r="J29" s="234"/>
      <c r="K29" s="235"/>
      <c r="L29" s="235"/>
      <c r="M29" s="235"/>
      <c r="N29" s="236"/>
      <c r="O29" s="236"/>
      <c r="P29" s="231"/>
      <c r="Q29" s="237"/>
      <c r="R29" s="231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39"/>
      <c r="I30" s="239"/>
      <c r="J30" s="239"/>
      <c r="K30" s="240"/>
      <c r="L30" s="240"/>
      <c r="M30" s="240"/>
      <c r="N30" s="240"/>
      <c r="O30" s="241"/>
      <c r="P30" s="231"/>
      <c r="Q30" s="237"/>
      <c r="R30" s="231"/>
    </row>
    <row r="31" customFormat="false" ht="15" hidden="false" customHeight="false" outlineLevel="0" collapsed="false">
      <c r="A31" s="242" t="s">
        <v>326</v>
      </c>
      <c r="B31" s="234"/>
      <c r="C31" s="234"/>
      <c r="D31" s="234"/>
      <c r="E31" s="234"/>
      <c r="F31" s="234"/>
      <c r="G31" s="234"/>
      <c r="H31" s="234"/>
      <c r="I31" s="234"/>
      <c r="J31" s="243"/>
      <c r="K31" s="244"/>
      <c r="L31" s="245"/>
      <c r="M31" s="245"/>
      <c r="N31" s="245"/>
      <c r="O31" s="246"/>
      <c r="P31" s="231"/>
      <c r="Q31" s="231"/>
      <c r="R31" s="231"/>
    </row>
    <row r="32" customFormat="false" ht="15" hidden="false" customHeight="false" outlineLevel="0" collapsed="false">
      <c r="A32" s="242" t="s">
        <v>327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22"/>
      <c r="L32" s="247"/>
      <c r="M32" s="247"/>
      <c r="N32" s="247"/>
      <c r="O32" s="248"/>
      <c r="P32" s="237"/>
      <c r="Q32" s="237"/>
      <c r="R32" s="237"/>
      <c r="AT32" s="230"/>
    </row>
    <row r="33" customFormat="false" ht="15" hidden="false" customHeight="false" outlineLevel="0" collapsed="false">
      <c r="A33" s="242" t="s">
        <v>328</v>
      </c>
      <c r="B33" s="247"/>
      <c r="C33" s="247"/>
      <c r="D33" s="247"/>
      <c r="E33" s="247"/>
      <c r="F33" s="247"/>
      <c r="G33" s="247"/>
      <c r="H33" s="248"/>
      <c r="I33" s="247"/>
      <c r="J33" s="247"/>
      <c r="K33" s="222"/>
      <c r="L33" s="246"/>
      <c r="M33" s="246"/>
      <c r="N33" s="246"/>
      <c r="O33" s="246"/>
      <c r="AT33" s="230"/>
    </row>
    <row r="34" customFormat="false" ht="15" hidden="false" customHeight="false" outlineLevel="0" collapsed="false">
      <c r="A34" s="242" t="s">
        <v>329</v>
      </c>
      <c r="B34" s="247"/>
      <c r="C34" s="247"/>
      <c r="D34" s="247"/>
      <c r="E34" s="247"/>
      <c r="F34" s="247"/>
      <c r="G34" s="247"/>
      <c r="H34" s="248"/>
      <c r="I34" s="247"/>
      <c r="J34" s="247"/>
      <c r="K34" s="222"/>
      <c r="L34" s="247"/>
      <c r="M34" s="247"/>
      <c r="N34" s="247"/>
      <c r="O34" s="248"/>
    </row>
    <row r="35" customFormat="false" ht="15" hidden="false" customHeight="false" outlineLevel="0" collapsed="false">
      <c r="A35" s="242" t="s">
        <v>163</v>
      </c>
      <c r="B35" s="247"/>
      <c r="C35" s="247"/>
      <c r="D35" s="247"/>
      <c r="E35" s="247"/>
      <c r="F35" s="247"/>
      <c r="G35" s="247"/>
      <c r="H35" s="248"/>
      <c r="I35" s="247"/>
      <c r="J35" s="247"/>
      <c r="K35" s="249"/>
      <c r="L35" s="247"/>
      <c r="M35" s="247"/>
      <c r="N35" s="247"/>
      <c r="O35" s="248"/>
    </row>
    <row r="36" customFormat="false" ht="15" hidden="false" customHeight="false" outlineLevel="0" collapsed="false">
      <c r="A36" s="242" t="s">
        <v>330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50"/>
      <c r="L36" s="251"/>
      <c r="M36" s="251"/>
      <c r="N36" s="251"/>
      <c r="O36" s="251"/>
    </row>
    <row r="37" customFormat="false" ht="15" hidden="false" customHeight="false" outlineLevel="0" collapsed="false">
      <c r="A37" s="242" t="s">
        <v>331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50"/>
      <c r="L37" s="251"/>
      <c r="M37" s="251"/>
      <c r="N37" s="251"/>
      <c r="O37" s="251"/>
    </row>
    <row r="38" customFormat="false" ht="15" hidden="false" customHeight="false" outlineLevel="0" collapsed="false">
      <c r="A38" s="242"/>
      <c r="B38" s="247"/>
      <c r="C38" s="247"/>
      <c r="D38" s="247"/>
      <c r="E38" s="247"/>
      <c r="F38" s="247"/>
      <c r="G38" s="247"/>
      <c r="H38" s="252"/>
      <c r="I38" s="247"/>
      <c r="J38" s="247"/>
      <c r="K38" s="250"/>
      <c r="L38" s="251"/>
      <c r="M38" s="251"/>
      <c r="N38" s="251"/>
      <c r="O38" s="251"/>
    </row>
    <row r="39" customFormat="false" ht="15" hidden="false" customHeight="false" outlineLevel="0" collapsed="false">
      <c r="A39" s="224"/>
      <c r="B39" s="224"/>
      <c r="C39" s="224"/>
      <c r="D39" s="224"/>
      <c r="E39" s="224"/>
      <c r="F39" s="224"/>
      <c r="G39" s="224"/>
      <c r="H39" s="224"/>
      <c r="I39" s="224"/>
      <c r="J39" s="224"/>
      <c r="K39" s="228"/>
      <c r="L39" s="253"/>
      <c r="M39" s="253"/>
      <c r="N39" s="253"/>
      <c r="O39" s="253"/>
      <c r="P39" s="224"/>
      <c r="Q39" s="224"/>
      <c r="R39" s="224"/>
      <c r="S39" s="224"/>
    </row>
    <row r="40" customFormat="false" ht="1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227"/>
      <c r="I40" s="227"/>
      <c r="J40" s="224"/>
      <c r="K40" s="228"/>
      <c r="L40" s="253"/>
      <c r="M40" s="253"/>
      <c r="N40" s="253"/>
      <c r="O40" s="253"/>
      <c r="P40" s="224"/>
      <c r="Q40" s="224"/>
      <c r="R40" s="224"/>
      <c r="S40" s="224"/>
    </row>
    <row r="41" customFormat="false" ht="15" hidden="false" customHeight="false" outlineLevel="0" collapsed="false">
      <c r="A41" s="254"/>
      <c r="B41" s="224"/>
      <c r="C41" s="224"/>
      <c r="D41" s="224"/>
      <c r="E41" s="224"/>
      <c r="F41" s="224"/>
      <c r="G41" s="224"/>
      <c r="H41" s="227"/>
      <c r="I41" s="227"/>
      <c r="J41" s="224"/>
      <c r="K41" s="228"/>
      <c r="L41" s="253"/>
      <c r="M41" s="253"/>
      <c r="N41" s="253"/>
      <c r="O41" s="253"/>
      <c r="P41" s="224"/>
      <c r="Q41" s="224"/>
      <c r="R41" s="224"/>
      <c r="S41" s="224"/>
    </row>
    <row r="42" customFormat="false" ht="15" hidden="false" customHeight="false" outlineLevel="0" collapsed="false">
      <c r="A42" s="254"/>
      <c r="B42" s="224"/>
      <c r="C42" s="224"/>
      <c r="D42" s="224"/>
      <c r="E42" s="224"/>
      <c r="F42" s="224"/>
      <c r="G42" s="224"/>
      <c r="H42" s="224"/>
      <c r="I42" s="224"/>
      <c r="J42" s="224"/>
      <c r="K42" s="255"/>
      <c r="L42" s="253"/>
      <c r="M42" s="253"/>
      <c r="N42" s="253"/>
      <c r="O42" s="253"/>
      <c r="P42" s="224"/>
      <c r="Q42" s="224"/>
      <c r="R42" s="224"/>
      <c r="S42" s="224"/>
    </row>
    <row r="43" customFormat="false" ht="15" hidden="false" customHeight="false" outlineLevel="0" collapsed="false">
      <c r="A43" s="224"/>
      <c r="B43" s="224"/>
      <c r="C43" s="224"/>
      <c r="D43" s="224"/>
      <c r="E43" s="224"/>
      <c r="F43" s="224"/>
      <c r="G43" s="224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</row>
    <row r="44" customFormat="false" ht="1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</row>
    <row r="45" customFormat="false" ht="1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</row>
    <row r="46" customFormat="false" ht="15" hidden="false" customHeight="false" outlineLevel="0" collapsed="false">
      <c r="A46" s="224"/>
      <c r="B46" s="224"/>
      <c r="C46" s="224"/>
      <c r="D46" s="224"/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</row>
    <row r="47" customFormat="false" ht="15" hidden="false" customHeight="false" outlineLevel="0" collapsed="false">
      <c r="A47" s="224"/>
      <c r="B47" s="224"/>
      <c r="C47" s="224"/>
      <c r="D47" s="224"/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</row>
    <row r="48" customFormat="false" ht="1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</row>
    <row r="49" customFormat="false" ht="1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</row>
    <row r="50" customFormat="false" ht="1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</row>
    <row r="51" customFormat="false" ht="1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</row>
    <row r="52" customFormat="false" ht="1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</row>
    <row r="53" customFormat="false" ht="1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</row>
    <row r="54" customFormat="false" ht="15" hidden="false" customHeight="false" outlineLevel="0" collapsed="false">
      <c r="A54" s="224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</row>
    <row r="55" customFormat="false" ht="15" hidden="false" customHeight="fals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</row>
    <row r="56" customFormat="false" ht="1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</row>
    <row r="57" customFormat="false" ht="1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</row>
    <row r="58" customFormat="false" ht="15" hidden="false" customHeight="false" outlineLevel="0" collapsed="false">
      <c r="A58" s="224"/>
      <c r="B58" s="224"/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</row>
    <row r="59" customFormat="false" ht="15" hidden="false" customHeight="false" outlineLevel="0" collapsed="false">
      <c r="A59" s="224"/>
      <c r="B59" s="224"/>
      <c r="C59" s="224"/>
      <c r="D59" s="224"/>
      <c r="E59" s="224"/>
      <c r="F59" s="224" t="n">
        <f aca="false">AVERAGE(F60:F67)</f>
        <v>0</v>
      </c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</row>
    <row r="60" customFormat="false" ht="15" hidden="false" customHeight="false" outlineLevel="0" collapsed="false">
      <c r="A60" s="224" t="n">
        <v>1</v>
      </c>
      <c r="B60" s="224" t="n">
        <v>36.3815</v>
      </c>
      <c r="C60" s="224" t="n">
        <v>35.9863388193687</v>
      </c>
      <c r="D60" s="224" t="n">
        <v>36.7535429356516</v>
      </c>
      <c r="E60" s="224"/>
      <c r="F60" s="224" t="n">
        <f aca="false">+Q60</f>
        <v>0</v>
      </c>
      <c r="G60" s="224"/>
      <c r="H60" s="224" t="n">
        <v>2.27401073907861</v>
      </c>
      <c r="I60" s="224" t="n">
        <v>-1.12427706293708</v>
      </c>
      <c r="J60" s="224"/>
      <c r="K60" s="224"/>
      <c r="L60" s="224"/>
      <c r="M60" s="224"/>
      <c r="N60" s="224"/>
      <c r="O60" s="224"/>
      <c r="P60" s="224"/>
      <c r="Q60" s="224"/>
      <c r="R60" s="224"/>
      <c r="S60" s="224"/>
    </row>
    <row r="61" customFormat="false" ht="15" hidden="false" customHeight="false" outlineLevel="0" collapsed="false">
      <c r="A61" s="224"/>
      <c r="B61" s="224"/>
      <c r="C61" s="224" t="n">
        <v>36.2110553965151</v>
      </c>
      <c r="D61" s="224" t="n">
        <v>36.5078749057135</v>
      </c>
      <c r="E61" s="224"/>
      <c r="F61" s="224" t="n">
        <f aca="false">+Q61</f>
        <v>0</v>
      </c>
      <c r="G61" s="224"/>
      <c r="H61" s="224" t="n">
        <v>27.0952605470005</v>
      </c>
      <c r="I61" s="224" t="n">
        <v>-23.091680453223</v>
      </c>
      <c r="J61" s="224"/>
      <c r="K61" s="224"/>
      <c r="L61" s="224"/>
      <c r="M61" s="224"/>
      <c r="N61" s="224"/>
      <c r="O61" s="224"/>
      <c r="P61" s="224"/>
      <c r="Q61" s="224"/>
      <c r="R61" s="224"/>
      <c r="S61" s="224"/>
    </row>
    <row r="62" customFormat="false" ht="15" hidden="false" customHeight="false" outlineLevel="0" collapsed="false">
      <c r="A62" s="224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</row>
    <row r="63" customFormat="false" ht="15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</row>
    <row r="64" customFormat="false" ht="1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</row>
    <row r="65" customFormat="false" ht="1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</row>
    <row r="66" customFormat="false" ht="15" hidden="false" customHeight="false" outlineLevel="0" collapsed="false">
      <c r="A66" s="224"/>
      <c r="B66" s="224"/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</row>
    <row r="67" customFormat="false" ht="15" hidden="false" customHeight="false" outlineLevel="0" collapsed="false">
      <c r="A67" s="224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</row>
    <row r="68" customFormat="false" ht="1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</row>
    <row r="69" customFormat="false" ht="1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</row>
    <row r="70" customFormat="false" ht="1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</row>
    <row r="71" customFormat="false" ht="1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</row>
    <row r="72" customFormat="false" ht="15" hidden="false" customHeight="false" outlineLevel="0" collapsed="false">
      <c r="A72" s="224" t="n">
        <v>16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</row>
    <row r="73" customFormat="false" ht="1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</row>
    <row r="74" customFormat="false" ht="15" hidden="false" customHeight="fals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</row>
    <row r="75" customFormat="false" ht="15" hidden="false" customHeight="fals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</row>
    <row r="76" customFormat="false" ht="1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</row>
    <row r="77" customFormat="false" ht="1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</row>
    <row r="78" customFormat="false" ht="15" hidden="false" customHeight="fals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</row>
    <row r="79" customFormat="false" ht="15" hidden="false" customHeight="fals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</row>
    <row r="80" customFormat="false" ht="1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</row>
    <row r="81" customFormat="false" ht="1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</row>
    <row r="82" customFormat="false" ht="15" hidden="false" customHeight="false" outlineLevel="0" collapsed="false">
      <c r="A82" s="224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</row>
    <row r="83" customFormat="false" ht="15" hidden="false" customHeight="false" outlineLevel="0" collapsed="false">
      <c r="A83" s="224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</row>
    <row r="84" customFormat="false" ht="1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</row>
    <row r="85" customFormat="false" ht="1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</row>
    <row r="86" customFormat="false" ht="15" hidden="false" customHeight="fals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</row>
    <row r="87" customFormat="false" ht="1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</row>
    <row r="88" customFormat="false" ht="1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</row>
    <row r="89" customFormat="false" ht="1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</row>
    <row r="90" customFormat="false" ht="1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</row>
    <row r="91" customFormat="false" ht="1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</row>
    <row r="92" customFormat="false" ht="15" hidden="false" customHeight="false" outlineLevel="0" collapsed="false">
      <c r="A92" s="224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</row>
    <row r="93" customFormat="false" ht="15" hidden="false" customHeight="false" outlineLevel="0" collapsed="false">
      <c r="A93" s="224"/>
      <c r="B93" s="224"/>
      <c r="C93" s="224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</row>
    <row r="94" customFormat="false" ht="15" hidden="false" customHeight="false" outlineLevel="0" collapsed="false">
      <c r="A94" s="224"/>
      <c r="B94" s="224"/>
      <c r="C94" s="224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</row>
    <row r="95" customFormat="false" ht="15" hidden="false" customHeight="false" outlineLevel="0" collapsed="false">
      <c r="A95" s="224"/>
      <c r="B95" s="224"/>
      <c r="C95" s="224"/>
      <c r="D95" s="224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</row>
    <row r="96" customFormat="false" ht="15" hidden="false" customHeight="false" outlineLevel="0" collapsed="false">
      <c r="A96" s="224"/>
      <c r="B96" s="224"/>
      <c r="C96" s="224"/>
      <c r="D96" s="224"/>
      <c r="E96" s="224"/>
      <c r="F96" s="224"/>
      <c r="G96" s="224"/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</row>
    <row r="97" customFormat="false" ht="15" hidden="false" customHeight="false" outlineLevel="0" collapsed="false">
      <c r="A97" s="224"/>
      <c r="B97" s="224"/>
      <c r="C97" s="224"/>
      <c r="D97" s="224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</row>
    <row r="98" customFormat="false" ht="15" hidden="false" customHeight="false" outlineLevel="0" collapsed="false">
      <c r="A98" s="224"/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</row>
    <row r="99" customFormat="false" ht="15" hidden="false" customHeight="false" outlineLevel="0" collapsed="false">
      <c r="A99" s="224"/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</row>
    <row r="100" customFormat="false" ht="15" hidden="false" customHeight="false" outlineLevel="0" collapsed="false">
      <c r="A100" s="224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</row>
    <row r="101" customFormat="false" ht="1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</row>
    <row r="102" customFormat="false" ht="15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</row>
    <row r="103" customFormat="false" ht="15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</row>
    <row r="104" customFormat="false" ht="15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</row>
    <row r="105" customFormat="false" ht="15" hidden="false" customHeight="fals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</row>
    <row r="106" customFormat="false" ht="15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</row>
    <row r="107" customFormat="false" ht="15" hidden="false" customHeight="false" outlineLevel="0" collapsed="false">
      <c r="A107" s="224"/>
      <c r="B107" s="224"/>
      <c r="C107" s="224"/>
      <c r="D107" s="224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</row>
    <row r="108" customFormat="false" ht="15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</row>
    <row r="109" customFormat="false" ht="15" hidden="false" customHeight="false" outlineLevel="0" collapsed="false">
      <c r="A109" s="224"/>
      <c r="B109" s="224"/>
      <c r="C109" s="224"/>
      <c r="D109" s="224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</row>
    <row r="110" customFormat="false" ht="15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</row>
    <row r="111" customFormat="false" ht="15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</row>
    <row r="112" customFormat="false" ht="15" hidden="false" customHeight="fals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</row>
    <row r="113" customFormat="false" ht="15" hidden="false" customHeight="fals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</row>
    <row r="114" customFormat="false" ht="15" hidden="false" customHeight="fals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</row>
    <row r="115" customFormat="false" ht="15" hidden="false" customHeight="fals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</row>
    <row r="116" customFormat="false" ht="15" hidden="false" customHeight="false" outlineLevel="0" collapsed="false">
      <c r="A116" s="224"/>
      <c r="B116" s="224"/>
      <c r="C116" s="224"/>
      <c r="D116" s="224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</row>
    <row r="117" customFormat="false" ht="15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</row>
    <row r="118" customFormat="false" ht="15" hidden="false" customHeight="false" outlineLevel="0" collapsed="false">
      <c r="A118" s="224"/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</row>
    <row r="119" customFormat="false" ht="15" hidden="false" customHeight="false" outlineLevel="0" collapsed="false">
      <c r="A119" s="224"/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</row>
    <row r="120" customFormat="false" ht="15" hidden="false" customHeight="fals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</row>
    <row r="121" customFormat="false" ht="15" hidden="false" customHeight="false" outlineLevel="0" collapsed="false">
      <c r="A121" s="224"/>
      <c r="B121" s="224"/>
      <c r="C121" s="224"/>
      <c r="D121" s="224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</row>
    <row r="122" customFormat="false" ht="15" hidden="false" customHeight="false" outlineLevel="0" collapsed="false">
      <c r="A122" s="224"/>
      <c r="B122" s="224"/>
      <c r="C122" s="224"/>
      <c r="D122" s="224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</row>
    <row r="123" customFormat="false" ht="15" hidden="false" customHeight="false" outlineLevel="0" collapsed="false">
      <c r="A123" s="224"/>
      <c r="B123" s="224"/>
      <c r="C123" s="224"/>
      <c r="D123" s="224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</row>
    <row r="124" customFormat="false" ht="15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</row>
    <row r="125" customFormat="false" ht="15" hidden="false" customHeight="false" outlineLevel="0" collapsed="false">
      <c r="A125" s="224"/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</row>
    <row r="126" customFormat="false" ht="15" hidden="false" customHeight="false" outlineLevel="0" collapsed="false">
      <c r="A126" s="224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</row>
    <row r="127" customFormat="false" ht="15" hidden="false" customHeight="false" outlineLevel="0" collapsed="false">
      <c r="A127" s="224"/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</row>
    <row r="128" customFormat="false" ht="15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</row>
    <row r="129" customFormat="false" ht="15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</row>
    <row r="130" customFormat="false" ht="15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</row>
    <row r="131" customFormat="false" ht="15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</row>
    <row r="132" customFormat="false" ht="15" hidden="false" customHeight="false" outlineLevel="0" collapsed="false">
      <c r="A132" s="224"/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</row>
    <row r="133" customFormat="false" ht="1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</row>
    <row r="134" customFormat="false" ht="1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</row>
    <row r="135" customFormat="false" ht="1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</row>
    <row r="136" customFormat="false" ht="15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</row>
    <row r="137" customFormat="false" ht="15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</row>
    <row r="138" customFormat="false" ht="15" hidden="false" customHeight="false" outlineLevel="0" collapsed="false">
      <c r="A138" s="224"/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</row>
    <row r="139" customFormat="false" ht="15" hidden="false" customHeight="fals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</row>
    <row r="140" customFormat="false" ht="15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</row>
    <row r="141" customFormat="false" ht="15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</row>
    <row r="142" customFormat="false" ht="15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</row>
    <row r="143" customFormat="false" ht="15" hidden="false" customHeight="fals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</row>
    <row r="144" customFormat="false" ht="15" hidden="false" customHeight="fals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</row>
    <row r="145" customFormat="false" ht="15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</row>
    <row r="146" customFormat="false" ht="15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</row>
    <row r="147" customFormat="false" ht="15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</row>
    <row r="148" customFormat="false" ht="15" hidden="false" customHeight="fals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</row>
    <row r="149" customFormat="false" ht="1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</row>
    <row r="150" customFormat="false" ht="15" hidden="false" customHeight="fals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</row>
    <row r="151" customFormat="false" ht="15" hidden="false" customHeight="fals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</row>
    <row r="152" customFormat="false" ht="15" hidden="false" customHeight="fals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</row>
    <row r="153" customFormat="false" ht="15" hidden="false" customHeight="fals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</row>
    <row r="154" customFormat="false" ht="15" hidden="false" customHeight="fals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</row>
    <row r="155" customFormat="false" ht="15" hidden="false" customHeight="fals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</row>
    <row r="156" customFormat="false" ht="15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</row>
    <row r="157" customFormat="false" ht="15" hidden="false" customHeight="fals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</row>
    <row r="158" customFormat="false" ht="15" hidden="false" customHeight="fals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</row>
    <row r="159" customFormat="false" ht="15" hidden="false" customHeight="false" outlineLevel="0" collapsed="false">
      <c r="A159" s="224"/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</row>
    <row r="160" customFormat="false" ht="15" hidden="false" customHeight="false" outlineLevel="0" collapsed="false">
      <c r="A160" s="224"/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</row>
    <row r="161" customFormat="false" ht="15" hidden="false" customHeight="false" outlineLevel="0" collapsed="false">
      <c r="A161" s="224"/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</row>
    <row r="162" customFormat="false" ht="15" hidden="false" customHeight="false" outlineLevel="0" collapsed="false">
      <c r="A162" s="224"/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</row>
    <row r="163" customFormat="false" ht="15" hidden="false" customHeight="fals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</row>
    <row r="164" customFormat="false" ht="15" hidden="false" customHeight="false" outlineLevel="0" collapsed="false">
      <c r="A164" s="224"/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</row>
    <row r="165" customFormat="false" ht="15" hidden="false" customHeight="fals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</row>
    <row r="166" customFormat="false" ht="15" hidden="false" customHeight="false" outlineLevel="0" collapsed="false">
      <c r="A166" s="224"/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</row>
    <row r="167" customFormat="false" ht="15" hidden="false" customHeight="false" outlineLevel="0" collapsed="false">
      <c r="A167" s="224"/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</row>
    <row r="168" customFormat="false" ht="15" hidden="false" customHeight="false" outlineLevel="0" collapsed="false">
      <c r="A168" s="224"/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</row>
    <row r="169" customFormat="false" ht="15" hidden="false" customHeight="false" outlineLevel="0" collapsed="false">
      <c r="A169" s="224"/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</row>
    <row r="170" customFormat="false" ht="15" hidden="false" customHeight="false" outlineLevel="0" collapsed="false">
      <c r="A170" s="224"/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</row>
    <row r="171" customFormat="false" ht="15" hidden="false" customHeight="fals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</row>
    <row r="172" customFormat="false" ht="15" hidden="false" customHeight="false" outlineLevel="0" collapsed="false">
      <c r="A172" s="224"/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</row>
    <row r="173" customFormat="false" ht="15" hidden="false" customHeight="false" outlineLevel="0" collapsed="false">
      <c r="A173" s="224"/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</row>
    <row r="174" customFormat="false" ht="15" hidden="false" customHeight="false" outlineLevel="0" collapsed="false">
      <c r="A174" s="224"/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</row>
    <row r="175" customFormat="false" ht="15" hidden="false" customHeight="fals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</row>
    <row r="176" customFormat="false" ht="15" hidden="false" customHeight="fals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</row>
    <row r="177" customFormat="false" ht="15" hidden="false" customHeight="fals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</row>
    <row r="178" customFormat="false" ht="15" hidden="false" customHeight="false" outlineLevel="0" collapsed="false">
      <c r="A178" s="224"/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</row>
    <row r="179" customFormat="false" ht="15" hidden="false" customHeight="fals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</row>
    <row r="180" customFormat="false" ht="15" hidden="false" customHeight="false" outlineLevel="0" collapsed="false">
      <c r="A180" s="224"/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</row>
    <row r="181" customFormat="false" ht="15" hidden="false" customHeight="fals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</row>
    <row r="182" customFormat="false" ht="15" hidden="false" customHeight="false" outlineLevel="0" collapsed="false">
      <c r="A182" s="224"/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</row>
    <row r="183" customFormat="false" ht="15" hidden="false" customHeight="fals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</row>
    <row r="184" customFormat="false" ht="15" hidden="false" customHeight="false" outlineLevel="0" collapsed="false">
      <c r="A184" s="224"/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</row>
    <row r="185" customFormat="false" ht="15" hidden="false" customHeight="false" outlineLevel="0" collapsed="false">
      <c r="A185" s="224"/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</row>
    <row r="186" customFormat="false" ht="15" hidden="false" customHeight="fals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</row>
    <row r="187" customFormat="false" ht="15" hidden="false" customHeight="false" outlineLevel="0" collapsed="false">
      <c r="A187" s="224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</row>
    <row r="188" customFormat="false" ht="15" hidden="false" customHeight="false" outlineLevel="0" collapsed="false">
      <c r="A188" s="224"/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</row>
    <row r="189" customFormat="false" ht="15" hidden="false" customHeight="false" outlineLevel="0" collapsed="false">
      <c r="A189" s="224"/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</row>
    <row r="190" customFormat="false" ht="15" hidden="false" customHeight="false" outlineLevel="0" collapsed="false">
      <c r="A190" s="224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</row>
    <row r="191" customFormat="false" ht="15" hidden="false" customHeight="false" outlineLevel="0" collapsed="false">
      <c r="A191" s="224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</row>
    <row r="192" customFormat="false" ht="15" hidden="false" customHeight="fals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</row>
    <row r="193" customFormat="false" ht="15" hidden="false" customHeight="fals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</row>
    <row r="194" customFormat="false" ht="15" hidden="false" customHeight="fals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</row>
    <row r="195" customFormat="false" ht="15" hidden="false" customHeight="fals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</row>
    <row r="196" customFormat="false" ht="15" hidden="false" customHeight="false" outlineLevel="0" collapsed="false">
      <c r="A196" s="224"/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</row>
    <row r="197" customFormat="false" ht="15" hidden="false" customHeight="fals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</row>
    <row r="198" customFormat="false" ht="1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</row>
    <row r="199" customFormat="false" ht="1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</row>
    <row r="200" customFormat="false" ht="1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</row>
    <row r="201" customFormat="false" ht="1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</row>
    <row r="202" customFormat="false" ht="1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</row>
    <row r="203" customFormat="false" ht="15" hidden="false" customHeight="false" outlineLevel="0" collapsed="false">
      <c r="A203" s="224"/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</row>
    <row r="204" customFormat="false" ht="1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</row>
    <row r="206" customFormat="false" ht="15" hidden="false" customHeight="false" outlineLevel="0" collapsed="false">
      <c r="A206" s="224"/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</row>
    <row r="207" customFormat="false" ht="15" hidden="false" customHeight="false" outlineLevel="0" collapsed="false">
      <c r="A207" s="224"/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</row>
    <row r="208" customFormat="false" ht="15" hidden="false" customHeight="false" outlineLevel="0" collapsed="false">
      <c r="A208" s="224"/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</row>
    <row r="209" customFormat="false" ht="15" hidden="false" customHeight="false" outlineLevel="0" collapsed="false">
      <c r="A209" s="224"/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</row>
    <row r="210" customFormat="false" ht="15" hidden="false" customHeight="false" outlineLevel="0" collapsed="false">
      <c r="A210" s="224"/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</row>
    <row r="211" customFormat="false" ht="15" hidden="false" customHeight="false" outlineLevel="0" collapsed="false">
      <c r="A211" s="224"/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</row>
    <row r="212" customFormat="false" ht="15" hidden="false" customHeight="false" outlineLevel="0" collapsed="false">
      <c r="A212" s="224"/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</row>
    <row r="213" customFormat="false" ht="15" hidden="false" customHeight="false" outlineLevel="0" collapsed="false">
      <c r="A213" s="224"/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</row>
    <row r="214" customFormat="false" ht="15" hidden="false" customHeight="fals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</row>
    <row r="215" customFormat="false" ht="15" hidden="false" customHeight="fals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</row>
    <row r="216" customFormat="false" ht="15" hidden="false" customHeight="false" outlineLevel="0" collapsed="false">
      <c r="A216" s="224"/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</row>
    <row r="217" customFormat="false" ht="15" hidden="false" customHeight="false" outlineLevel="0" collapsed="false">
      <c r="A217" s="224"/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</row>
    <row r="218" customFormat="false" ht="15" hidden="false" customHeight="false" outlineLevel="0" collapsed="false">
      <c r="A218" s="224"/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</row>
    <row r="219" customFormat="false" ht="15" hidden="false" customHeight="false" outlineLevel="0" collapsed="false">
      <c r="A219" s="224"/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</row>
    <row r="220" customFormat="false" ht="15" hidden="false" customHeight="false" outlineLevel="0" collapsed="false">
      <c r="A220" s="224"/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</row>
    <row r="221" customFormat="false" ht="15" hidden="false" customHeight="false" outlineLevel="0" collapsed="false">
      <c r="A221" s="224"/>
      <c r="B221" s="224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</row>
    <row r="222" customFormat="false" ht="15" hidden="false" customHeight="false" outlineLevel="0" collapsed="false">
      <c r="A222" s="224"/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</row>
    <row r="223" customFormat="false" ht="15" hidden="false" customHeight="false" outlineLevel="0" collapsed="false">
      <c r="A223" s="224"/>
      <c r="B223" s="224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</row>
    <row r="224" customFormat="false" ht="15" hidden="false" customHeight="false" outlineLevel="0" collapsed="false">
      <c r="A224" s="224"/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</row>
    <row r="225" customFormat="false" ht="15" hidden="false" customHeight="false" outlineLevel="0" collapsed="false">
      <c r="A225" s="224"/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</row>
    <row r="226" customFormat="false" ht="15" hidden="false" customHeight="false" outlineLevel="0" collapsed="false">
      <c r="A226" s="224"/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</row>
    <row r="227" customFormat="false" ht="15" hidden="false" customHeight="false" outlineLevel="0" collapsed="false">
      <c r="A227" s="224"/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</row>
    <row r="228" customFormat="false" ht="15" hidden="false" customHeight="false" outlineLevel="0" collapsed="false">
      <c r="A228" s="224"/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</row>
    <row r="229" customFormat="false" ht="15" hidden="false" customHeight="false" outlineLevel="0" collapsed="false">
      <c r="A229" s="224"/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</row>
    <row r="230" customFormat="false" ht="15" hidden="false" customHeight="false" outlineLevel="0" collapsed="false">
      <c r="A230" s="224"/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</row>
    <row r="231" customFormat="false" ht="15" hidden="false" customHeight="false" outlineLevel="0" collapsed="false">
      <c r="A231" s="224"/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</row>
    <row r="232" customFormat="false" ht="15" hidden="false" customHeight="false" outlineLevel="0" collapsed="false">
      <c r="A232" s="224"/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</row>
    <row r="233" customFormat="false" ht="15" hidden="false" customHeight="false" outlineLevel="0" collapsed="false">
      <c r="A233" s="224"/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</row>
    <row r="234" customFormat="false" ht="15" hidden="false" customHeight="false" outlineLevel="0" collapsed="false">
      <c r="A234" s="224"/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</row>
    <row r="235" customFormat="false" ht="15" hidden="false" customHeight="false" outlineLevel="0" collapsed="false">
      <c r="A235" s="224"/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</row>
    <row r="236" customFormat="false" ht="15" hidden="false" customHeight="false" outlineLevel="0" collapsed="false">
      <c r="A236" s="224"/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</row>
    <row r="237" customFormat="false" ht="1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</row>
    <row r="238" customFormat="false" ht="1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</row>
    <row r="239" customFormat="false" ht="15" hidden="false" customHeight="false" outlineLevel="0" collapsed="false">
      <c r="A239" s="224"/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</row>
    <row r="240" customFormat="false" ht="15" hidden="false" customHeight="false" outlineLevel="0" collapsed="false">
      <c r="A240" s="224"/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</row>
    <row r="241" customFormat="false" ht="15" hidden="false" customHeight="false" outlineLevel="0" collapsed="false">
      <c r="A241" s="224"/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</row>
    <row r="242" customFormat="false" ht="15" hidden="false" customHeight="false" outlineLevel="0" collapsed="false">
      <c r="A242" s="224"/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</row>
    <row r="243" customFormat="false" ht="15" hidden="false" customHeight="false" outlineLevel="0" collapsed="false">
      <c r="A243" s="224"/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</row>
    <row r="244" customFormat="false" ht="15" hidden="false" customHeight="false" outlineLevel="0" collapsed="false">
      <c r="A244" s="224"/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</row>
    <row r="245" customFormat="false" ht="15" hidden="false" customHeight="false" outlineLevel="0" collapsed="false">
      <c r="A245" s="224"/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</row>
    <row r="246" customFormat="false" ht="15" hidden="false" customHeight="false" outlineLevel="0" collapsed="false">
      <c r="A246" s="224"/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</row>
    <row r="247" customFormat="false" ht="15" hidden="false" customHeight="false" outlineLevel="0" collapsed="false">
      <c r="A247" s="224"/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</row>
    <row r="248" customFormat="false" ht="15" hidden="false" customHeight="false" outlineLevel="0" collapsed="false">
      <c r="A248" s="224"/>
      <c r="B248" s="224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</row>
    <row r="249" customFormat="false" ht="15" hidden="false" customHeight="false" outlineLevel="0" collapsed="false">
      <c r="A249" s="224"/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</row>
    <row r="250" customFormat="false" ht="15" hidden="false" customHeight="false" outlineLevel="0" collapsed="false">
      <c r="A250" s="224"/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</row>
    <row r="251" customFormat="false" ht="15" hidden="false" customHeight="false" outlineLevel="0" collapsed="false">
      <c r="A251" s="224"/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</row>
    <row r="252" customFormat="false" ht="15" hidden="false" customHeight="false" outlineLevel="0" collapsed="false">
      <c r="A252" s="224"/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</row>
    <row r="253" customFormat="false" ht="15" hidden="false" customHeight="false" outlineLevel="0" collapsed="false">
      <c r="A253" s="224"/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</row>
    <row r="254" customFormat="false" ht="15" hidden="false" customHeight="false" outlineLevel="0" collapsed="false">
      <c r="A254" s="224"/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</row>
    <row r="255" customFormat="false" ht="15" hidden="false" customHeight="false" outlineLevel="0" collapsed="false">
      <c r="A255" s="224"/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</row>
    <row r="256" customFormat="false" ht="15" hidden="false" customHeight="false" outlineLevel="0" collapsed="false">
      <c r="A256" s="224"/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</row>
    <row r="257" customFormat="false" ht="15" hidden="false" customHeight="false" outlineLevel="0" collapsed="false">
      <c r="A257" s="224"/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</row>
    <row r="258" customFormat="false" ht="15" hidden="false" customHeight="false" outlineLevel="0" collapsed="false">
      <c r="A258" s="224"/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</row>
    <row r="259" customFormat="false" ht="15" hidden="false" customHeight="false" outlineLevel="0" collapsed="false">
      <c r="A259" s="224"/>
      <c r="B259" s="224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</row>
    <row r="260" customFormat="false" ht="15" hidden="false" customHeight="false" outlineLevel="0" collapsed="false">
      <c r="A260" s="224"/>
      <c r="B260" s="224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</row>
    <row r="261" customFormat="false" ht="15" hidden="false" customHeight="false" outlineLevel="0" collapsed="false">
      <c r="A261" s="224"/>
      <c r="B261" s="224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</row>
    <row r="262" customFormat="false" ht="15" hidden="false" customHeight="false" outlineLevel="0" collapsed="false">
      <c r="A262" s="224"/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</row>
    <row r="263" customFormat="false" ht="15" hidden="false" customHeight="false" outlineLevel="0" collapsed="false">
      <c r="A263" s="224"/>
      <c r="B263" s="224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</row>
    <row r="264" customFormat="false" ht="15" hidden="false" customHeight="false" outlineLevel="0" collapsed="false">
      <c r="A264" s="224"/>
      <c r="B264" s="224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</row>
    <row r="265" customFormat="false" ht="15" hidden="false" customHeight="false" outlineLevel="0" collapsed="false">
      <c r="A265" s="224"/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</row>
    <row r="266" customFormat="false" ht="15" hidden="false" customHeight="false" outlineLevel="0" collapsed="false">
      <c r="A266" s="224"/>
      <c r="B266" s="224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</row>
    <row r="267" customFormat="false" ht="15" hidden="false" customHeight="false" outlineLevel="0" collapsed="false">
      <c r="A267" s="224"/>
      <c r="B267" s="224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</row>
    <row r="268" customFormat="false" ht="15" hidden="false" customHeight="false" outlineLevel="0" collapsed="false">
      <c r="A268" s="224"/>
      <c r="B268" s="224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</row>
    <row r="269" customFormat="false" ht="15" hidden="false" customHeight="false" outlineLevel="0" collapsed="false">
      <c r="A269" s="224"/>
      <c r="B269" s="224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</row>
    <row r="270" customFormat="false" ht="15" hidden="false" customHeight="false" outlineLevel="0" collapsed="false">
      <c r="A270" s="224"/>
      <c r="B270" s="224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</row>
    <row r="271" customFormat="false" ht="15" hidden="false" customHeight="false" outlineLevel="0" collapsed="false">
      <c r="A271" s="224"/>
      <c r="B271" s="224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</row>
    <row r="272" customFormat="false" ht="15" hidden="false" customHeight="false" outlineLevel="0" collapsed="false">
      <c r="A272" s="224"/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</row>
    <row r="273" customFormat="false" ht="15" hidden="false" customHeight="false" outlineLevel="0" collapsed="false">
      <c r="A273" s="224"/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</row>
    <row r="274" customFormat="false" ht="15" hidden="false" customHeight="false" outlineLevel="0" collapsed="false">
      <c r="A274" s="224"/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</row>
    <row r="275" customFormat="false" ht="15" hidden="false" customHeight="false" outlineLevel="0" collapsed="false">
      <c r="A275" s="224"/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</row>
    <row r="276" customFormat="false" ht="15" hidden="false" customHeight="false" outlineLevel="0" collapsed="false">
      <c r="A276" s="224"/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</row>
    <row r="277" customFormat="false" ht="15" hidden="false" customHeight="false" outlineLevel="0" collapsed="false">
      <c r="A277" s="224"/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</row>
    <row r="278" customFormat="false" ht="15" hidden="false" customHeight="false" outlineLevel="0" collapsed="false">
      <c r="A278" s="224"/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</row>
    <row r="279" customFormat="false" ht="15" hidden="false" customHeight="false" outlineLevel="0" collapsed="false">
      <c r="A279" s="224"/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</row>
    <row r="280" customFormat="false" ht="15" hidden="false" customHeight="false" outlineLevel="0" collapsed="false">
      <c r="A280" s="224"/>
      <c r="B280" s="224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</row>
    <row r="281" customFormat="false" ht="15" hidden="false" customHeight="false" outlineLevel="0" collapsed="false">
      <c r="A281" s="224"/>
      <c r="B281" s="224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</row>
    <row r="282" customFormat="false" ht="15" hidden="false" customHeight="false" outlineLevel="0" collapsed="false">
      <c r="A282" s="224"/>
      <c r="B282" s="224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</row>
    <row r="283" customFormat="false" ht="15" hidden="false" customHeight="false" outlineLevel="0" collapsed="false">
      <c r="A283" s="224"/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</row>
    <row r="284" customFormat="false" ht="15" hidden="false" customHeight="fals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</row>
    <row r="285" customFormat="false" ht="15" hidden="false" customHeight="false" outlineLevel="0" collapsed="false">
      <c r="A285" s="224"/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</row>
    <row r="286" customFormat="false" ht="15" hidden="false" customHeight="false" outlineLevel="0" collapsed="false">
      <c r="A286" s="224"/>
      <c r="B286" s="224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</row>
    <row r="287" customFormat="false" ht="15" hidden="false" customHeight="false" outlineLevel="0" collapsed="false">
      <c r="A287" s="224"/>
      <c r="B287" s="224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</row>
    <row r="288" customFormat="false" ht="15" hidden="false" customHeight="false" outlineLevel="0" collapsed="false">
      <c r="A288" s="224"/>
      <c r="B288" s="224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</row>
    <row r="289" customFormat="false" ht="15" hidden="false" customHeight="false" outlineLevel="0" collapsed="false">
      <c r="A289" s="224"/>
      <c r="B289" s="224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</row>
    <row r="290" customFormat="false" ht="15" hidden="false" customHeight="false" outlineLevel="0" collapsed="false">
      <c r="A290" s="224"/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</row>
    <row r="291" customFormat="false" ht="15" hidden="false" customHeight="false" outlineLevel="0" collapsed="false">
      <c r="A291" s="224"/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</row>
    <row r="292" customFormat="false" ht="15" hidden="false" customHeight="false" outlineLevel="0" collapsed="false">
      <c r="A292" s="224"/>
      <c r="B292" s="224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</row>
    <row r="293" customFormat="false" ht="15" hidden="false" customHeight="false" outlineLevel="0" collapsed="false">
      <c r="A293" s="224"/>
      <c r="B293" s="224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</row>
    <row r="294" customFormat="false" ht="15" hidden="false" customHeight="false" outlineLevel="0" collapsed="false">
      <c r="A294" s="224"/>
      <c r="B294" s="224"/>
      <c r="C294" s="224"/>
      <c r="D294" s="224"/>
      <c r="E294" s="224"/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</row>
    <row r="295" customFormat="false" ht="15" hidden="false" customHeight="false" outlineLevel="0" collapsed="false">
      <c r="A295" s="224"/>
      <c r="B295" s="224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</row>
    <row r="296" customFormat="false" ht="15" hidden="false" customHeight="false" outlineLevel="0" collapsed="false">
      <c r="A296" s="224"/>
      <c r="B296" s="224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</row>
    <row r="297" customFormat="false" ht="15" hidden="false" customHeight="false" outlineLevel="0" collapsed="false">
      <c r="A297" s="224"/>
      <c r="B297" s="224"/>
      <c r="C297" s="224"/>
      <c r="D297" s="224"/>
      <c r="E297" s="224"/>
      <c r="F297" s="224"/>
      <c r="G297" s="224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</row>
    <row r="298" customFormat="false" ht="15" hidden="false" customHeight="false" outlineLevel="0" collapsed="false">
      <c r="A298" s="224"/>
      <c r="B298" s="224"/>
      <c r="C298" s="224"/>
      <c r="D298" s="224"/>
      <c r="E298" s="224"/>
      <c r="F298" s="224"/>
      <c r="G298" s="224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</row>
    <row r="299" customFormat="false" ht="15" hidden="false" customHeight="false" outlineLevel="0" collapsed="false">
      <c r="A299" s="224"/>
      <c r="B299" s="224"/>
      <c r="C299" s="224"/>
      <c r="D299" s="224"/>
      <c r="E299" s="224"/>
      <c r="F299" s="224"/>
      <c r="G299" s="224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</row>
    <row r="300" customFormat="false" ht="15" hidden="false" customHeight="false" outlineLevel="0" collapsed="false">
      <c r="A300" s="224"/>
      <c r="B300" s="224"/>
      <c r="C300" s="224"/>
      <c r="D300" s="224"/>
      <c r="E300" s="224"/>
      <c r="F300" s="224"/>
      <c r="G300" s="224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</row>
    <row r="301" customFormat="false" ht="15" hidden="false" customHeight="false" outlineLevel="0" collapsed="false">
      <c r="A301" s="224"/>
      <c r="B301" s="224"/>
      <c r="C301" s="224"/>
      <c r="D301" s="224"/>
      <c r="E301" s="224"/>
      <c r="F301" s="224"/>
      <c r="G301" s="224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</row>
    <row r="302" customFormat="false" ht="15" hidden="false" customHeight="false" outlineLevel="0" collapsed="false">
      <c r="A302" s="224"/>
      <c r="B302" s="224"/>
      <c r="C302" s="224"/>
      <c r="D302" s="224"/>
      <c r="E302" s="224"/>
      <c r="F302" s="224"/>
      <c r="G302" s="224"/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</row>
    <row r="303" customFormat="false" ht="15" hidden="false" customHeight="false" outlineLevel="0" collapsed="false">
      <c r="A303" s="224"/>
      <c r="B303" s="224"/>
      <c r="C303" s="224"/>
      <c r="D303" s="224"/>
      <c r="E303" s="224"/>
      <c r="F303" s="224"/>
      <c r="G303" s="224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</row>
    <row r="304" customFormat="false" ht="15" hidden="false" customHeight="false" outlineLevel="0" collapsed="false">
      <c r="A304" s="224"/>
      <c r="B304" s="224"/>
      <c r="C304" s="224"/>
      <c r="D304" s="224"/>
      <c r="E304" s="224"/>
      <c r="F304" s="224"/>
      <c r="G304" s="224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</row>
    <row r="305" customFormat="false" ht="15" hidden="false" customHeight="false" outlineLevel="0" collapsed="false">
      <c r="A305" s="224"/>
      <c r="B305" s="224"/>
      <c r="C305" s="224"/>
      <c r="D305" s="224"/>
      <c r="E305" s="224"/>
      <c r="F305" s="224"/>
      <c r="G305" s="224"/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</row>
    <row r="306" customFormat="false" ht="15" hidden="false" customHeight="false" outlineLevel="0" collapsed="false">
      <c r="A306" s="224"/>
      <c r="B306" s="224"/>
      <c r="C306" s="224"/>
      <c r="D306" s="224"/>
      <c r="E306" s="224"/>
      <c r="F306" s="224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</row>
    <row r="307" customFormat="false" ht="15" hidden="false" customHeight="false" outlineLevel="0" collapsed="false">
      <c r="A307" s="224"/>
      <c r="B307" s="224"/>
      <c r="C307" s="224"/>
      <c r="D307" s="224"/>
      <c r="E307" s="224"/>
      <c r="F307" s="224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</row>
    <row r="308" customFormat="false" ht="15" hidden="false" customHeight="false" outlineLevel="0" collapsed="false">
      <c r="A308" s="224"/>
      <c r="B308" s="224"/>
      <c r="C308" s="224"/>
      <c r="D308" s="224"/>
      <c r="E308" s="224"/>
      <c r="F308" s="224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</row>
    <row r="309" customFormat="false" ht="15" hidden="false" customHeight="false" outlineLevel="0" collapsed="false">
      <c r="A309" s="224"/>
      <c r="B309" s="224"/>
      <c r="C309" s="224"/>
      <c r="D309" s="224"/>
      <c r="E309" s="224"/>
      <c r="F309" s="224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</row>
    <row r="310" customFormat="false" ht="15" hidden="false" customHeight="false" outlineLevel="0" collapsed="false">
      <c r="A310" s="224"/>
      <c r="B310" s="224"/>
      <c r="C310" s="224"/>
      <c r="D310" s="224"/>
      <c r="E310" s="224"/>
      <c r="F310" s="224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</row>
    <row r="311" customFormat="false" ht="15" hidden="false" customHeight="false" outlineLevel="0" collapsed="false">
      <c r="A311" s="224"/>
      <c r="B311" s="224"/>
      <c r="C311" s="224"/>
      <c r="D311" s="224"/>
      <c r="E311" s="224"/>
      <c r="F311" s="224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</row>
    <row r="312" customFormat="false" ht="15" hidden="false" customHeight="false" outlineLevel="0" collapsed="false">
      <c r="A312" s="224"/>
      <c r="B312" s="224"/>
      <c r="C312" s="224"/>
      <c r="D312" s="224"/>
      <c r="E312" s="224"/>
      <c r="F312" s="224"/>
      <c r="G312" s="224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</row>
    <row r="313" customFormat="false" ht="15" hidden="false" customHeight="false" outlineLevel="0" collapsed="false">
      <c r="A313" s="224"/>
      <c r="B313" s="224"/>
      <c r="C313" s="224"/>
      <c r="D313" s="224"/>
      <c r="E313" s="224"/>
      <c r="F313" s="224"/>
      <c r="G313" s="224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</row>
    <row r="317" customFormat="false" ht="15" hidden="false" customHeight="false" outlineLevel="0" collapsed="false">
      <c r="A317" s="224"/>
      <c r="B317" s="224"/>
      <c r="C317" s="224"/>
      <c r="D317" s="224"/>
      <c r="E317" s="224"/>
      <c r="F317" s="224"/>
      <c r="G317" s="224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</row>
    <row r="326" customFormat="false" ht="15" hidden="false" customHeight="false" outlineLevel="0" collapsed="false">
      <c r="A326" s="224"/>
      <c r="B326" s="224"/>
      <c r="C326" s="224"/>
      <c r="D326" s="224"/>
      <c r="E326" s="224"/>
      <c r="F326" s="224"/>
      <c r="G326" s="224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</row>
    <row r="327" customFormat="false" ht="15" hidden="false" customHeight="false" outlineLevel="0" collapsed="false">
      <c r="A327" s="224"/>
      <c r="B327" s="224"/>
      <c r="C327" s="224"/>
      <c r="D327" s="224"/>
      <c r="E327" s="224"/>
      <c r="F327" s="224"/>
      <c r="G327" s="224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</row>
    <row r="328" customFormat="false" ht="15" hidden="false" customHeight="false" outlineLevel="0" collapsed="false">
      <c r="A328" s="224"/>
      <c r="B328" s="224"/>
      <c r="C328" s="224"/>
      <c r="D328" s="224"/>
      <c r="E328" s="224"/>
      <c r="F328" s="224"/>
      <c r="G328" s="224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</row>
    <row r="329" customFormat="false" ht="15" hidden="false" customHeight="false" outlineLevel="0" collapsed="false">
      <c r="A329" s="224"/>
      <c r="B329" s="224"/>
      <c r="C329" s="224"/>
      <c r="D329" s="224"/>
      <c r="E329" s="224"/>
      <c r="F329" s="224"/>
      <c r="G329" s="224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</row>
    <row r="330" customFormat="false" ht="15" hidden="false" customHeight="false" outlineLevel="0" collapsed="false">
      <c r="A330" s="224"/>
      <c r="B330" s="224"/>
      <c r="C330" s="224"/>
      <c r="D330" s="224"/>
      <c r="E330" s="224"/>
      <c r="F330" s="224"/>
      <c r="G330" s="224"/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</row>
    <row r="331" customFormat="false" ht="15" hidden="false" customHeight="false" outlineLevel="0" collapsed="false">
      <c r="A331" s="224"/>
      <c r="B331" s="224"/>
      <c r="C331" s="224"/>
      <c r="D331" s="224"/>
      <c r="E331" s="224"/>
      <c r="F331" s="224"/>
      <c r="G331" s="224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</row>
    <row r="332" customFormat="false" ht="15" hidden="false" customHeight="false" outlineLevel="0" collapsed="false">
      <c r="A332" s="224"/>
      <c r="B332" s="224"/>
      <c r="C332" s="224"/>
      <c r="D332" s="224"/>
      <c r="E332" s="224"/>
      <c r="F332" s="224"/>
      <c r="G332" s="224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</row>
    <row r="333" customFormat="false" ht="15" hidden="false" customHeight="false" outlineLevel="0" collapsed="false">
      <c r="A333" s="224"/>
      <c r="B333" s="224"/>
      <c r="C333" s="224"/>
      <c r="D333" s="224"/>
      <c r="E333" s="224"/>
      <c r="F333" s="224"/>
      <c r="G333" s="224"/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</row>
    <row r="334" customFormat="false" ht="15" hidden="false" customHeight="false" outlineLevel="0" collapsed="false">
      <c r="A334" s="224"/>
      <c r="B334" s="224"/>
      <c r="C334" s="224"/>
      <c r="D334" s="224"/>
      <c r="E334" s="224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</row>
    <row r="335" customFormat="false" ht="15" hidden="false" customHeight="false" outlineLevel="0" collapsed="false">
      <c r="A335" s="224"/>
      <c r="B335" s="224"/>
      <c r="C335" s="224"/>
      <c r="D335" s="224"/>
      <c r="E335" s="224"/>
      <c r="F335" s="224"/>
      <c r="G335" s="224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</row>
    <row r="336" customFormat="false" ht="15" hidden="false" customHeight="false" outlineLevel="0" collapsed="false">
      <c r="A336" s="224"/>
      <c r="B336" s="224"/>
      <c r="C336" s="224"/>
      <c r="D336" s="224"/>
      <c r="E336" s="224"/>
      <c r="F336" s="224"/>
      <c r="G336" s="224"/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</row>
    <row r="337" customFormat="false" ht="15" hidden="false" customHeight="false" outlineLevel="0" collapsed="false">
      <c r="A337" s="224"/>
      <c r="B337" s="224"/>
      <c r="C337" s="224"/>
      <c r="D337" s="224"/>
      <c r="E337" s="224"/>
      <c r="F337" s="224"/>
      <c r="G337" s="224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</row>
    <row r="338" customFormat="false" ht="15" hidden="false" customHeight="false" outlineLevel="0" collapsed="false">
      <c r="A338" s="224"/>
      <c r="B338" s="224"/>
      <c r="C338" s="224"/>
      <c r="D338" s="224"/>
      <c r="E338" s="224"/>
      <c r="F338" s="224"/>
      <c r="G338" s="224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</row>
    <row r="339" customFormat="false" ht="15" hidden="false" customHeight="false" outlineLevel="0" collapsed="false">
      <c r="A339" s="224"/>
      <c r="B339" s="224"/>
      <c r="C339" s="224"/>
      <c r="D339" s="224"/>
      <c r="E339" s="224"/>
      <c r="F339" s="224"/>
      <c r="G339" s="224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</row>
    <row r="340" customFormat="false" ht="15" hidden="false" customHeight="false" outlineLevel="0" collapsed="false">
      <c r="A340" s="224"/>
      <c r="B340" s="224"/>
      <c r="C340" s="224"/>
      <c r="D340" s="224"/>
      <c r="E340" s="224"/>
      <c r="F340" s="224"/>
      <c r="G340" s="224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</row>
    <row r="341" customFormat="false" ht="15" hidden="false" customHeight="false" outlineLevel="0" collapsed="false">
      <c r="A341" s="224"/>
      <c r="B341" s="224"/>
      <c r="C341" s="224"/>
      <c r="D341" s="224"/>
      <c r="E341" s="224"/>
      <c r="F341" s="224"/>
      <c r="G341" s="224"/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</row>
    <row r="342" customFormat="false" ht="15" hidden="false" customHeight="false" outlineLevel="0" collapsed="false">
      <c r="A342" s="224"/>
      <c r="B342" s="224"/>
      <c r="C342" s="224"/>
      <c r="D342" s="224"/>
      <c r="E342" s="224"/>
      <c r="F342" s="224"/>
      <c r="G342" s="224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</row>
    <row r="343" customFormat="false" ht="15" hidden="false" customHeight="false" outlineLevel="0" collapsed="false">
      <c r="A343" s="224"/>
      <c r="B343" s="224"/>
      <c r="C343" s="224"/>
      <c r="D343" s="224"/>
      <c r="E343" s="224"/>
      <c r="F343" s="224"/>
      <c r="G343" s="224"/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</row>
    <row r="344" customFormat="false" ht="15" hidden="false" customHeight="false" outlineLevel="0" collapsed="false">
      <c r="A344" s="224"/>
      <c r="B344" s="224"/>
      <c r="C344" s="224"/>
      <c r="D344" s="224"/>
      <c r="E344" s="224"/>
      <c r="F344" s="224"/>
      <c r="G344" s="224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</row>
    <row r="345" customFormat="false" ht="15" hidden="false" customHeight="false" outlineLevel="0" collapsed="false">
      <c r="A345" s="224"/>
      <c r="B345" s="224"/>
      <c r="C345" s="224"/>
      <c r="D345" s="224"/>
      <c r="E345" s="224"/>
      <c r="F345" s="224"/>
      <c r="G345" s="224"/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</row>
    <row r="346" customFormat="false" ht="15" hidden="false" customHeight="false" outlineLevel="0" collapsed="false">
      <c r="A346" s="224"/>
      <c r="B346" s="224"/>
      <c r="C346" s="224"/>
      <c r="D346" s="224"/>
      <c r="E346" s="224"/>
      <c r="F346" s="224"/>
      <c r="G346" s="224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</row>
    <row r="347" customFormat="false" ht="15" hidden="false" customHeight="false" outlineLevel="0" collapsed="false">
      <c r="A347" s="224"/>
      <c r="B347" s="224"/>
      <c r="C347" s="224"/>
      <c r="D347" s="224"/>
      <c r="E347" s="224"/>
      <c r="F347" s="224"/>
      <c r="G347" s="224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</row>
    <row r="348" customFormat="false" ht="15" hidden="false" customHeight="false" outlineLevel="0" collapsed="false">
      <c r="A348" s="224"/>
      <c r="B348" s="224"/>
      <c r="C348" s="224"/>
      <c r="D348" s="224"/>
      <c r="E348" s="224"/>
      <c r="F348" s="224"/>
      <c r="G348" s="224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</row>
    <row r="349" customFormat="false" ht="15" hidden="false" customHeight="false" outlineLevel="0" collapsed="false">
      <c r="A349" s="224"/>
      <c r="B349" s="224"/>
      <c r="C349" s="224"/>
      <c r="D349" s="224"/>
      <c r="E349" s="224"/>
      <c r="F349" s="224"/>
      <c r="G349" s="224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</row>
    <row r="350" customFormat="false" ht="15" hidden="false" customHeight="false" outlineLevel="0" collapsed="false">
      <c r="A350" s="224"/>
      <c r="B350" s="224"/>
      <c r="C350" s="224"/>
      <c r="D350" s="224"/>
      <c r="E350" s="224"/>
      <c r="F350" s="224"/>
      <c r="G350" s="224"/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</row>
    <row r="351" customFormat="false" ht="15" hidden="false" customHeight="false" outlineLevel="0" collapsed="false">
      <c r="A351" s="224"/>
      <c r="B351" s="224"/>
      <c r="C351" s="224"/>
      <c r="D351" s="224"/>
      <c r="E351" s="224"/>
      <c r="F351" s="224"/>
      <c r="G351" s="224"/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</row>
    <row r="352" customFormat="false" ht="15" hidden="false" customHeight="false" outlineLevel="0" collapsed="false">
      <c r="A352" s="224"/>
      <c r="B352" s="224"/>
      <c r="C352" s="224"/>
      <c r="D352" s="224"/>
      <c r="E352" s="224"/>
      <c r="F352" s="224"/>
      <c r="G352" s="224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</row>
    <row r="353" customFormat="false" ht="15" hidden="false" customHeight="false" outlineLevel="0" collapsed="false">
      <c r="A353" s="224"/>
      <c r="B353" s="224"/>
      <c r="C353" s="224"/>
      <c r="D353" s="224"/>
      <c r="E353" s="224"/>
      <c r="F353" s="224"/>
      <c r="G353" s="224"/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</row>
    <row r="354" customFormat="false" ht="15" hidden="false" customHeight="false" outlineLevel="0" collapsed="false">
      <c r="A354" s="224"/>
      <c r="B354" s="224"/>
      <c r="C354" s="224"/>
      <c r="D354" s="224"/>
      <c r="E354" s="224"/>
      <c r="F354" s="224"/>
      <c r="G354" s="224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</row>
    <row r="355" customFormat="false" ht="15" hidden="false" customHeight="false" outlineLevel="0" collapsed="false">
      <c r="A355" s="224"/>
      <c r="B355" s="224"/>
      <c r="C355" s="224"/>
      <c r="D355" s="224"/>
      <c r="E355" s="224"/>
      <c r="F355" s="224"/>
      <c r="G355" s="224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</row>
    <row r="356" customFormat="false" ht="15" hidden="false" customHeight="false" outlineLevel="0" collapsed="false">
      <c r="A356" s="224"/>
      <c r="B356" s="224"/>
      <c r="C356" s="224"/>
      <c r="D356" s="224"/>
      <c r="E356" s="224"/>
      <c r="F356" s="224"/>
      <c r="G356" s="224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</row>
    <row r="357" customFormat="false" ht="15" hidden="false" customHeight="false" outlineLevel="0" collapsed="false">
      <c r="A357" s="224"/>
      <c r="B357" s="224"/>
      <c r="C357" s="224"/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</row>
    <row r="358" customFormat="false" ht="15" hidden="false" customHeight="false" outlineLevel="0" collapsed="false">
      <c r="A358" s="224"/>
      <c r="B358" s="224"/>
      <c r="C358" s="224"/>
      <c r="D358" s="224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</row>
    <row r="359" customFormat="false" ht="15" hidden="false" customHeight="false" outlineLevel="0" collapsed="false">
      <c r="A359" s="224"/>
      <c r="B359" s="224"/>
      <c r="C359" s="224"/>
      <c r="D359" s="224"/>
      <c r="E359" s="224"/>
      <c r="F359" s="224"/>
      <c r="G359" s="224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</row>
    <row r="360" customFormat="false" ht="15" hidden="false" customHeight="fals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</row>
    <row r="361" customFormat="false" ht="1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</row>
    <row r="362" customFormat="false" ht="1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</row>
    <row r="363" customFormat="false" ht="1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</row>
    <row r="364" customFormat="false" ht="1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</row>
    <row r="365" customFormat="false" ht="1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</row>
    <row r="366" customFormat="false" ht="1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</row>
    <row r="367" customFormat="false" ht="1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</row>
    <row r="368" customFormat="false" ht="1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</row>
    <row r="369" customFormat="false" ht="1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</row>
    <row r="370" customFormat="false" ht="1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</row>
    <row r="371" customFormat="false" ht="1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</row>
    <row r="372" customFormat="false" ht="1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</row>
    <row r="373" customFormat="false" ht="1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</row>
    <row r="374" customFormat="false" ht="1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</row>
    <row r="375" customFormat="false" ht="1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</row>
    <row r="376" customFormat="false" ht="1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</row>
    <row r="377" customFormat="false" ht="1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</row>
    <row r="378" customFormat="false" ht="1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</row>
    <row r="379" customFormat="false" ht="1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</row>
    <row r="380" customFormat="false" ht="1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</row>
    <row r="381" customFormat="false" ht="1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</row>
    <row r="382" customFormat="false" ht="1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</row>
    <row r="383" customFormat="false" ht="1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</row>
    <row r="384" customFormat="false" ht="1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</row>
    <row r="385" customFormat="false" ht="1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</row>
    <row r="386" customFormat="false" ht="1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</row>
    <row r="387" customFormat="false" ht="1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</row>
    <row r="388" customFormat="false" ht="1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</row>
    <row r="389" customFormat="false" ht="1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</row>
    <row r="390" customFormat="false" ht="1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</row>
    <row r="391" customFormat="false" ht="1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</row>
    <row r="392" customFormat="false" ht="1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</row>
    <row r="393" customFormat="false" ht="1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</row>
    <row r="394" customFormat="false" ht="1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</row>
    <row r="395" customFormat="false" ht="1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</row>
    <row r="396" customFormat="false" ht="1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</row>
    <row r="397" customFormat="false" ht="1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</row>
    <row r="398" customFormat="false" ht="1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</row>
    <row r="399" customFormat="false" ht="1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</row>
    <row r="400" customFormat="false" ht="1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</row>
    <row r="401" customFormat="false" ht="1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</row>
    <row r="402" customFormat="false" ht="1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</row>
    <row r="403" customFormat="false" ht="1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</row>
    <row r="404" customFormat="false" ht="1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</row>
    <row r="405" customFormat="false" ht="1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</row>
    <row r="406" customFormat="false" ht="1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</row>
    <row r="407" customFormat="false" ht="1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</row>
    <row r="408" customFormat="false" ht="1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</row>
    <row r="409" customFormat="false" ht="1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</row>
    <row r="410" customFormat="false" ht="1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</row>
    <row r="411" customFormat="false" ht="1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</row>
    <row r="412" customFormat="false" ht="1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</row>
    <row r="413" customFormat="false" ht="1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</row>
    <row r="414" customFormat="false" ht="1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</row>
    <row r="415" customFormat="false" ht="1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</row>
    <row r="416" customFormat="false" ht="1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</row>
    <row r="417" customFormat="false" ht="1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</row>
    <row r="418" customFormat="false" ht="1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</row>
    <row r="419" customFormat="false" ht="1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</row>
    <row r="420" customFormat="false" ht="1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</row>
    <row r="421" customFormat="false" ht="1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</row>
    <row r="422" customFormat="false" ht="1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</row>
    <row r="423" customFormat="false" ht="1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</row>
    <row r="424" customFormat="false" ht="1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</row>
    <row r="425" customFormat="false" ht="1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</row>
    <row r="426" customFormat="false" ht="1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</row>
    <row r="427" customFormat="false" ht="1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</row>
    <row r="428" customFormat="false" ht="1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</row>
    <row r="429" customFormat="false" ht="1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</row>
    <row r="430" customFormat="false" ht="1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</row>
    <row r="431" customFormat="false" ht="1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</row>
    <row r="432" customFormat="false" ht="1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</row>
    <row r="433" customFormat="false" ht="1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</row>
    <row r="434" customFormat="false" ht="1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</row>
    <row r="435" customFormat="false" ht="1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</row>
    <row r="436" customFormat="false" ht="1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</row>
    <row r="437" customFormat="false" ht="1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</row>
    <row r="438" customFormat="false" ht="1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</row>
    <row r="439" customFormat="false" ht="1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</row>
    <row r="440" customFormat="false" ht="1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</row>
    <row r="441" customFormat="false" ht="1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</row>
    <row r="442" customFormat="false" ht="1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</row>
    <row r="443" customFormat="false" ht="1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</row>
    <row r="444" customFormat="false" ht="1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</row>
    <row r="445" customFormat="false" ht="1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</row>
    <row r="446" customFormat="false" ht="1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</row>
    <row r="447" customFormat="false" ht="1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</row>
    <row r="448" customFormat="false" ht="1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</row>
    <row r="449" customFormat="false" ht="1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</row>
    <row r="450" customFormat="false" ht="1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</row>
    <row r="451" customFormat="false" ht="1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</row>
    <row r="452" customFormat="false" ht="1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</row>
    <row r="453" customFormat="false" ht="1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</row>
    <row r="454" customFormat="false" ht="1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</row>
    <row r="455" customFormat="false" ht="1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</row>
    <row r="456" customFormat="false" ht="1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</row>
    <row r="457" customFormat="false" ht="1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</row>
    <row r="458" customFormat="false" ht="1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</row>
    <row r="459" customFormat="false" ht="1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</row>
    <row r="460" customFormat="false" ht="1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</row>
    <row r="461" customFormat="false" ht="1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</row>
    <row r="462" customFormat="false" ht="1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</row>
    <row r="463" customFormat="false" ht="1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</row>
    <row r="464" customFormat="false" ht="1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</row>
    <row r="465" customFormat="false" ht="1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</row>
    <row r="466" customFormat="false" ht="1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</row>
    <row r="467" customFormat="false" ht="1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</row>
    <row r="468" customFormat="false" ht="1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</row>
    <row r="469" customFormat="false" ht="1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</row>
    <row r="470" customFormat="false" ht="1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</row>
    <row r="471" customFormat="false" ht="1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</row>
    <row r="472" customFormat="false" ht="1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</row>
    <row r="473" customFormat="false" ht="1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</row>
    <row r="474" customFormat="false" ht="1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</row>
    <row r="475" customFormat="false" ht="1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</row>
    <row r="476" customFormat="false" ht="1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</row>
    <row r="477" customFormat="false" ht="1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</row>
    <row r="478" customFormat="false" ht="1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</row>
    <row r="479" customFormat="false" ht="1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</row>
    <row r="480" customFormat="false" ht="1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</row>
    <row r="481" customFormat="false" ht="1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</row>
    <row r="482" customFormat="false" ht="1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</row>
    <row r="483" customFormat="false" ht="1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</row>
    <row r="484" customFormat="false" ht="1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</row>
    <row r="485" customFormat="false" ht="1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</row>
    <row r="486" customFormat="false" ht="1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</row>
    <row r="487" customFormat="false" ht="1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</row>
    <row r="488" customFormat="false" ht="1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</row>
    <row r="489" customFormat="false" ht="1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</row>
    <row r="490" customFormat="false" ht="1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</row>
    <row r="491" customFormat="false" ht="1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</row>
    <row r="492" customFormat="false" ht="1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</row>
    <row r="493" customFormat="false" ht="1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</row>
    <row r="494" customFormat="false" ht="1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</row>
    <row r="495" customFormat="false" ht="1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</row>
    <row r="496" customFormat="false" ht="1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</row>
    <row r="497" customFormat="false" ht="1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</row>
    <row r="498" customFormat="false" ht="1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</row>
    <row r="499" customFormat="false" ht="1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</row>
    <row r="500" customFormat="false" ht="1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</row>
    <row r="501" customFormat="false" ht="1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</row>
    <row r="502" customFormat="false" ht="1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</row>
    <row r="503" customFormat="false" ht="1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</row>
    <row r="504" customFormat="false" ht="1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</row>
    <row r="505" customFormat="false" ht="1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</row>
    <row r="506" customFormat="false" ht="1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</row>
    <row r="507" customFormat="false" ht="1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</row>
    <row r="508" customFormat="false" ht="1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</row>
    <row r="509" customFormat="false" ht="1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</row>
    <row r="510" customFormat="false" ht="1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</row>
    <row r="511" customFormat="false" ht="1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</row>
    <row r="512" customFormat="false" ht="15" hidden="false" customHeight="false" outlineLevel="0" collapsed="false">
      <c r="A512" s="224"/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I86" activeCellId="0" sqref="I8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3" min="2" style="256" width="13.77"/>
    <col collapsed="false" customWidth="true" hidden="false" outlineLevel="0" max="7" min="4" style="256" width="14.88"/>
    <col collapsed="false" customWidth="true" hidden="false" outlineLevel="0" max="8" min="8" style="256" width="14.77"/>
    <col collapsed="false" customWidth="true" hidden="false" outlineLevel="0" max="9" min="9" style="256" width="9.1"/>
    <col collapsed="false" customWidth="true" hidden="false" outlineLevel="0" max="13" min="10" style="256" width="13.77"/>
    <col collapsed="false" customWidth="false" hidden="false" outlineLevel="0" max="257" min="14" style="256" width="11.55"/>
  </cols>
  <sheetData>
    <row r="1" customFormat="false" ht="15.75" hidden="false" customHeight="false" outlineLevel="0" collapsed="false">
      <c r="A1" s="257" t="s">
        <v>33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</row>
    <row r="2" customFormat="false" ht="15.75" hidden="false" customHeight="false" outlineLevel="0" collapsed="false">
      <c r="A2" s="257" t="s">
        <v>333</v>
      </c>
      <c r="B2" s="258"/>
      <c r="C2" s="259"/>
      <c r="D2" s="259"/>
      <c r="E2" s="259"/>
      <c r="F2" s="259"/>
      <c r="G2" s="259"/>
      <c r="H2" s="260"/>
      <c r="I2" s="259"/>
      <c r="J2" s="259"/>
      <c r="K2" s="259"/>
      <c r="L2" s="259"/>
      <c r="M2" s="258"/>
    </row>
    <row r="3" customFormat="false" ht="18.75" hidden="false" customHeight="false" outlineLevel="0" collapsed="false">
      <c r="A3" s="261" t="s">
        <v>334</v>
      </c>
      <c r="B3" s="262"/>
      <c r="C3" s="262"/>
      <c r="D3" s="262"/>
      <c r="E3" s="262"/>
      <c r="F3" s="262"/>
      <c r="G3" s="262"/>
      <c r="H3" s="203"/>
      <c r="I3" s="203"/>
      <c r="J3" s="203"/>
      <c r="K3" s="203"/>
      <c r="L3" s="262"/>
      <c r="M3" s="262"/>
      <c r="N3" s="263"/>
    </row>
    <row r="4" customFormat="false" ht="15" hidden="false" customHeight="false" outlineLevel="0" collapsed="false">
      <c r="A4" s="264" t="s">
        <v>11</v>
      </c>
      <c r="B4" s="210"/>
      <c r="C4" s="210"/>
      <c r="D4" s="210"/>
      <c r="E4" s="210"/>
      <c r="F4" s="210"/>
      <c r="G4" s="210"/>
      <c r="H4" s="265" t="s">
        <v>9</v>
      </c>
      <c r="I4" s="265"/>
      <c r="J4" s="265"/>
      <c r="K4" s="265"/>
      <c r="L4" s="266" t="s">
        <v>308</v>
      </c>
      <c r="M4" s="266" t="s">
        <v>17</v>
      </c>
      <c r="N4" s="267"/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8" t="s">
        <v>335</v>
      </c>
      <c r="F5" s="268" t="s">
        <v>7</v>
      </c>
      <c r="G5" s="268" t="s">
        <v>8</v>
      </c>
      <c r="H5" s="269" t="s">
        <v>13</v>
      </c>
      <c r="I5" s="268"/>
      <c r="J5" s="269" t="s">
        <v>336</v>
      </c>
      <c r="K5" s="269" t="s">
        <v>99</v>
      </c>
      <c r="L5" s="266"/>
      <c r="M5" s="266"/>
      <c r="N5" s="267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70"/>
      <c r="G6" s="270"/>
      <c r="H6" s="269" t="s">
        <v>337</v>
      </c>
      <c r="I6" s="270"/>
      <c r="J6" s="269" t="s">
        <v>337</v>
      </c>
      <c r="K6" s="269"/>
      <c r="L6" s="266"/>
      <c r="M6" s="266"/>
      <c r="N6" s="267"/>
    </row>
    <row r="7" customFormat="false" ht="15" hidden="false" customHeight="false" outlineLevel="0" collapsed="false">
      <c r="A7" s="221" t="s">
        <v>338</v>
      </c>
      <c r="B7" s="271" t="n">
        <v>783.762672499105</v>
      </c>
      <c r="C7" s="271" t="n">
        <v>966.919451798792</v>
      </c>
      <c r="D7" s="271" t="n">
        <v>557.898070672592</v>
      </c>
      <c r="E7" s="271" t="n">
        <v>156.035289141492</v>
      </c>
      <c r="F7" s="271" t="n">
        <v>48.5027891737493</v>
      </c>
      <c r="G7" s="271" t="n">
        <v>52.5669753406597</v>
      </c>
      <c r="H7" s="271" t="n">
        <v>0.01418871</v>
      </c>
      <c r="I7" s="271"/>
      <c r="J7" s="271" t="n">
        <v>0.830409171054973</v>
      </c>
      <c r="K7" s="271" t="n">
        <v>0.830409171054973</v>
      </c>
      <c r="L7" s="271" t="n">
        <v>101.900173685464</v>
      </c>
      <c r="M7" s="271" t="n">
        <v>257.935462826956</v>
      </c>
      <c r="N7" s="272"/>
    </row>
    <row r="8" customFormat="false" ht="15" hidden="false" customHeight="false" outlineLevel="0" collapsed="false">
      <c r="A8" s="221" t="s">
        <v>339</v>
      </c>
      <c r="B8" s="271" t="n">
        <v>19.7898271691165</v>
      </c>
      <c r="C8" s="271" t="n">
        <v>357.060838812053</v>
      </c>
      <c r="D8" s="271" t="n">
        <v>13.9344166025921</v>
      </c>
      <c r="E8" s="271" t="n">
        <v>18.9357876914919</v>
      </c>
      <c r="F8" s="271" t="n">
        <v>6.50514591374931</v>
      </c>
      <c r="G8" s="271" t="n">
        <v>13.0237682406597</v>
      </c>
      <c r="H8" s="271" t="n">
        <v>0.01418871</v>
      </c>
      <c r="I8" s="222"/>
      <c r="J8" s="271" t="n">
        <v>0.830409171054973</v>
      </c>
      <c r="K8" s="271" t="n">
        <v>0.830409171054973</v>
      </c>
      <c r="L8" s="271" t="n">
        <v>20.359323325464</v>
      </c>
      <c r="M8" s="271" t="n">
        <v>39.2951110169559</v>
      </c>
      <c r="N8" s="273"/>
    </row>
    <row r="9" customFormat="false" ht="15" hidden="false" customHeight="false" outlineLevel="0" collapsed="false">
      <c r="A9" s="221" t="s">
        <v>340</v>
      </c>
      <c r="B9" s="222" t="n">
        <v>0</v>
      </c>
      <c r="C9" s="222" t="n">
        <v>0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/>
      <c r="J9" s="222" t="n">
        <v>0</v>
      </c>
      <c r="K9" s="222" t="n">
        <v>0</v>
      </c>
      <c r="L9" s="222" t="n">
        <v>0</v>
      </c>
      <c r="M9" s="222" t="n">
        <v>0</v>
      </c>
      <c r="N9" s="273"/>
    </row>
    <row r="10" customFormat="false" ht="15" hidden="false" customHeight="false" outlineLevel="0" collapsed="false">
      <c r="A10" s="221" t="s">
        <v>341</v>
      </c>
      <c r="B10" s="222" t="n">
        <v>0</v>
      </c>
      <c r="C10" s="222" t="n">
        <v>0</v>
      </c>
      <c r="D10" s="222" t="n">
        <v>0</v>
      </c>
      <c r="E10" s="222" t="n">
        <v>0</v>
      </c>
      <c r="F10" s="222" t="n">
        <v>0</v>
      </c>
      <c r="G10" s="222" t="n">
        <v>0</v>
      </c>
      <c r="H10" s="222" t="n">
        <v>0</v>
      </c>
      <c r="I10" s="222"/>
      <c r="J10" s="222" t="n">
        <v>0</v>
      </c>
      <c r="K10" s="222" t="n">
        <v>0</v>
      </c>
      <c r="L10" s="222" t="n">
        <v>0</v>
      </c>
      <c r="M10" s="222" t="n">
        <v>0</v>
      </c>
      <c r="N10" s="273"/>
    </row>
    <row r="11" customFormat="false" ht="15" hidden="false" customHeight="false" outlineLevel="0" collapsed="false">
      <c r="A11" s="217" t="s">
        <v>342</v>
      </c>
      <c r="B11" s="218" t="n">
        <v>0</v>
      </c>
      <c r="C11" s="218" t="n">
        <v>0</v>
      </c>
      <c r="D11" s="218" t="n">
        <v>0</v>
      </c>
      <c r="E11" s="218" t="n">
        <v>0</v>
      </c>
      <c r="F11" s="218" t="n">
        <v>0</v>
      </c>
      <c r="G11" s="218" t="n">
        <v>0</v>
      </c>
      <c r="H11" s="218" t="n">
        <v>0</v>
      </c>
      <c r="I11" s="218"/>
      <c r="J11" s="218" t="n">
        <v>0</v>
      </c>
      <c r="K11" s="218" t="n">
        <v>0</v>
      </c>
      <c r="L11" s="218" t="n">
        <v>0</v>
      </c>
      <c r="M11" s="218" t="n">
        <v>0</v>
      </c>
      <c r="N11" s="273"/>
    </row>
    <row r="12" customFormat="false" ht="15" hidden="false" customHeight="false" outlineLevel="0" collapsed="false">
      <c r="A12" s="217" t="s">
        <v>343</v>
      </c>
      <c r="B12" s="218" t="n">
        <v>19.7898271691165</v>
      </c>
      <c r="C12" s="218" t="n">
        <v>357.060838812053</v>
      </c>
      <c r="D12" s="218" t="n">
        <v>13.9344166025921</v>
      </c>
      <c r="E12" s="218" t="n">
        <v>18.9357876914919</v>
      </c>
      <c r="F12" s="218" t="n">
        <v>6.50514591374931</v>
      </c>
      <c r="G12" s="218" t="n">
        <v>13.0237682406597</v>
      </c>
      <c r="H12" s="218" t="n">
        <v>0.01418871</v>
      </c>
      <c r="I12" s="218"/>
      <c r="J12" s="218" t="n">
        <v>0.830409171054973</v>
      </c>
      <c r="K12" s="218" t="n">
        <v>0.830409171054973</v>
      </c>
      <c r="L12" s="218" t="n">
        <v>20.359323325464</v>
      </c>
      <c r="M12" s="218" t="n">
        <v>39.2951110169559</v>
      </c>
      <c r="N12" s="273"/>
    </row>
    <row r="13" customFormat="false" ht="15" hidden="false" customHeight="false" outlineLevel="0" collapsed="false">
      <c r="A13" s="221" t="s">
        <v>344</v>
      </c>
      <c r="B13" s="222" t="n">
        <v>0.476342624179757</v>
      </c>
      <c r="C13" s="222" t="n">
        <v>353.76852852548</v>
      </c>
      <c r="D13" s="222" t="n">
        <v>4.64152951483732</v>
      </c>
      <c r="E13" s="222" t="n">
        <v>4.10333772682397</v>
      </c>
      <c r="F13" s="222" t="n">
        <v>0.028</v>
      </c>
      <c r="G13" s="222" t="n">
        <v>4.75965759711312</v>
      </c>
      <c r="H13" s="222" t="n">
        <v>0</v>
      </c>
      <c r="I13" s="222"/>
      <c r="J13" s="222" t="n">
        <v>0</v>
      </c>
      <c r="K13" s="222" t="n">
        <v>0</v>
      </c>
      <c r="L13" s="222" t="n">
        <v>4.78765759711312</v>
      </c>
      <c r="M13" s="222" t="n">
        <v>8.89099532393709</v>
      </c>
      <c r="N13" s="273"/>
    </row>
    <row r="14" customFormat="false" ht="15" hidden="false" customHeight="false" outlineLevel="0" collapsed="false">
      <c r="A14" s="221" t="s">
        <v>345</v>
      </c>
      <c r="B14" s="222" t="n">
        <v>18.3559409771963</v>
      </c>
      <c r="C14" s="222" t="n">
        <v>6.23314486271474</v>
      </c>
      <c r="D14" s="222" t="n">
        <v>10.88663744039</v>
      </c>
      <c r="E14" s="222" t="n">
        <v>14.9354087947411</v>
      </c>
      <c r="F14" s="222" t="n">
        <v>6.47714591374931</v>
      </c>
      <c r="G14" s="222" t="n">
        <v>9.07792572123181</v>
      </c>
      <c r="H14" s="222" t="n">
        <v>0.01418871</v>
      </c>
      <c r="I14" s="222"/>
      <c r="J14" s="222" t="n">
        <v>0.909892871054973</v>
      </c>
      <c r="K14" s="222" t="n">
        <v>0.909892871054973</v>
      </c>
      <c r="L14" s="222" t="n">
        <v>16.4649645060361</v>
      </c>
      <c r="M14" s="222" t="n">
        <v>31.4003733007772</v>
      </c>
      <c r="N14" s="273"/>
    </row>
    <row r="15" customFormat="false" ht="15" hidden="false" customHeight="false" outlineLevel="0" collapsed="false">
      <c r="A15" s="221" t="s">
        <v>346</v>
      </c>
      <c r="B15" s="222" t="n">
        <v>0.957543567740494</v>
      </c>
      <c r="C15" s="222" t="n">
        <v>-2.94083457614178</v>
      </c>
      <c r="D15" s="222" t="n">
        <v>-1.59375035263527</v>
      </c>
      <c r="E15" s="222" t="n">
        <v>-0.102958830073192</v>
      </c>
      <c r="F15" s="222" t="n">
        <v>0</v>
      </c>
      <c r="G15" s="222" t="n">
        <v>-0.813815077685243</v>
      </c>
      <c r="H15" s="222" t="n">
        <v>0</v>
      </c>
      <c r="I15" s="222"/>
      <c r="J15" s="222" t="n">
        <v>-0.0794837</v>
      </c>
      <c r="K15" s="222" t="n">
        <v>-0.0794837</v>
      </c>
      <c r="L15" s="222" t="n">
        <v>-0.893298777685243</v>
      </c>
      <c r="M15" s="222" t="n">
        <v>-0.996257607758435</v>
      </c>
      <c r="N15" s="273"/>
    </row>
    <row r="16" customFormat="false" ht="15" hidden="false" customHeight="false" outlineLevel="0" collapsed="false">
      <c r="A16" s="217" t="s">
        <v>347</v>
      </c>
      <c r="B16" s="218" t="n">
        <v>763.972845329989</v>
      </c>
      <c r="C16" s="218" t="n">
        <v>609.858612986739</v>
      </c>
      <c r="D16" s="218" t="n">
        <v>543.96365407</v>
      </c>
      <c r="E16" s="218" t="n">
        <v>137.09950145</v>
      </c>
      <c r="F16" s="218" t="n">
        <v>41.99764326</v>
      </c>
      <c r="G16" s="218" t="n">
        <v>39.5432071</v>
      </c>
      <c r="H16" s="218" t="n">
        <v>0</v>
      </c>
      <c r="I16" s="218"/>
      <c r="J16" s="218" t="n">
        <v>0</v>
      </c>
      <c r="K16" s="218" t="n">
        <v>0</v>
      </c>
      <c r="L16" s="218" t="n">
        <v>81.54085036</v>
      </c>
      <c r="M16" s="218" t="n">
        <v>218.64035181</v>
      </c>
      <c r="N16" s="273"/>
    </row>
    <row r="17" customFormat="false" ht="15" hidden="false" customHeight="false" outlineLevel="0" collapsed="false">
      <c r="A17" s="217" t="s">
        <v>348</v>
      </c>
      <c r="B17" s="218" t="n">
        <v>0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/>
      <c r="J17" s="218" t="n">
        <v>0</v>
      </c>
      <c r="K17" s="218" t="n">
        <v>0</v>
      </c>
      <c r="L17" s="218" t="n">
        <v>0</v>
      </c>
      <c r="M17" s="218" t="n">
        <v>0</v>
      </c>
      <c r="N17" s="273"/>
    </row>
    <row r="18" customFormat="false" ht="15" hidden="false" customHeight="false" outlineLevel="0" collapsed="false">
      <c r="A18" s="221" t="s">
        <v>349</v>
      </c>
      <c r="B18" s="222" t="n">
        <v>0</v>
      </c>
      <c r="C18" s="222" t="n">
        <v>0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/>
      <c r="J18" s="222" t="n">
        <v>0</v>
      </c>
      <c r="K18" s="222" t="n">
        <v>0</v>
      </c>
      <c r="L18" s="222" t="n">
        <v>0</v>
      </c>
      <c r="M18" s="222" t="n">
        <v>0</v>
      </c>
      <c r="N18" s="273"/>
    </row>
    <row r="19" customFormat="false" ht="15" hidden="false" customHeight="false" outlineLevel="0" collapsed="false">
      <c r="A19" s="274" t="s">
        <v>350</v>
      </c>
      <c r="B19" s="222" t="n">
        <v>0</v>
      </c>
      <c r="C19" s="22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/>
      <c r="J19" s="222" t="n">
        <v>0</v>
      </c>
      <c r="K19" s="222" t="n">
        <v>0</v>
      </c>
      <c r="L19" s="222" t="n">
        <v>0</v>
      </c>
      <c r="M19" s="222" t="n">
        <v>0</v>
      </c>
      <c r="N19" s="273"/>
    </row>
    <row r="20" customFormat="false" ht="15" hidden="false" customHeight="false" outlineLevel="0" collapsed="false">
      <c r="A20" s="217" t="s">
        <v>351</v>
      </c>
      <c r="B20" s="218" t="n">
        <v>763.972845329989</v>
      </c>
      <c r="C20" s="218" t="n">
        <v>609.858612986739</v>
      </c>
      <c r="D20" s="218" t="n">
        <v>543.96365407</v>
      </c>
      <c r="E20" s="218" t="n">
        <v>137.09950145</v>
      </c>
      <c r="F20" s="218" t="n">
        <v>41.99764326</v>
      </c>
      <c r="G20" s="218" t="n">
        <v>39.5432071</v>
      </c>
      <c r="H20" s="218" t="n">
        <v>0</v>
      </c>
      <c r="I20" s="218"/>
      <c r="J20" s="218" t="n">
        <v>0</v>
      </c>
      <c r="K20" s="218" t="n">
        <v>0</v>
      </c>
      <c r="L20" s="218" t="n">
        <v>81.54085036</v>
      </c>
      <c r="M20" s="218" t="n">
        <v>218.64035181</v>
      </c>
      <c r="N20" s="273"/>
    </row>
    <row r="21" customFormat="false" ht="15" hidden="false" customHeight="false" outlineLevel="0" collapsed="false">
      <c r="A21" s="217" t="s">
        <v>352</v>
      </c>
      <c r="B21" s="218" t="n">
        <v>709.09734215</v>
      </c>
      <c r="C21" s="218" t="n">
        <v>566.67077795</v>
      </c>
      <c r="D21" s="218" t="n">
        <v>530.36445374</v>
      </c>
      <c r="E21" s="218" t="n">
        <v>137.09950145</v>
      </c>
      <c r="F21" s="218" t="n">
        <v>41.99764326</v>
      </c>
      <c r="G21" s="218" t="n">
        <v>39.5182071</v>
      </c>
      <c r="H21" s="218" t="n">
        <v>0</v>
      </c>
      <c r="I21" s="218"/>
      <c r="J21" s="218" t="n">
        <v>0</v>
      </c>
      <c r="K21" s="218" t="n">
        <v>0</v>
      </c>
      <c r="L21" s="218" t="n">
        <v>81.51585036</v>
      </c>
      <c r="M21" s="218" t="n">
        <v>218.61535181</v>
      </c>
      <c r="N21" s="273"/>
    </row>
    <row r="22" customFormat="false" ht="15" hidden="false" customHeight="false" outlineLevel="0" collapsed="false">
      <c r="A22" s="221" t="s">
        <v>353</v>
      </c>
      <c r="B22" s="222" t="n">
        <v>54.8755031799885</v>
      </c>
      <c r="C22" s="222" t="n">
        <v>43.1878350367393</v>
      </c>
      <c r="D22" s="222" t="n">
        <v>13.59920033</v>
      </c>
      <c r="E22" s="271" t="n">
        <v>0</v>
      </c>
      <c r="F22" s="271" t="n">
        <v>0</v>
      </c>
      <c r="G22" s="271" t="n">
        <v>0.025</v>
      </c>
      <c r="H22" s="271" t="n">
        <v>0</v>
      </c>
      <c r="I22" s="222"/>
      <c r="J22" s="271" t="n">
        <v>0</v>
      </c>
      <c r="K22" s="271" t="n">
        <v>0</v>
      </c>
      <c r="L22" s="271" t="n">
        <v>0.025</v>
      </c>
      <c r="M22" s="271" t="n">
        <v>0.025</v>
      </c>
      <c r="N22" s="273"/>
    </row>
    <row r="23" customFormat="false" ht="15" hidden="false" customHeight="false" outlineLevel="0" collapsed="false">
      <c r="A23" s="221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3"/>
    </row>
    <row r="24" customFormat="false" ht="15" hidden="false" customHeight="false" outlineLevel="0" collapsed="false">
      <c r="A24" s="221" t="s">
        <v>354</v>
      </c>
      <c r="B24" s="271" t="n">
        <v>-346.986266291249</v>
      </c>
      <c r="C24" s="271" t="n">
        <v>-371.006444555585</v>
      </c>
      <c r="D24" s="271" t="n">
        <v>-426.058767774186</v>
      </c>
      <c r="E24" s="271" t="n">
        <v>-122.822335640162</v>
      </c>
      <c r="F24" s="271" t="n">
        <v>-37.89916869</v>
      </c>
      <c r="G24" s="271" t="n">
        <v>-56.4756085735645</v>
      </c>
      <c r="H24" s="271" t="n">
        <v>-0.72470293</v>
      </c>
      <c r="I24" s="271"/>
      <c r="J24" s="271" t="n">
        <v>-22.300163962</v>
      </c>
      <c r="K24" s="271" t="n">
        <v>-22.300163962</v>
      </c>
      <c r="L24" s="271" t="n">
        <v>-116.674941225564</v>
      </c>
      <c r="M24" s="271" t="n">
        <v>-239.497276865726</v>
      </c>
      <c r="N24" s="273"/>
    </row>
    <row r="25" customFormat="false" ht="15" hidden="false" customHeight="false" outlineLevel="0" collapsed="false">
      <c r="A25" s="221" t="s">
        <v>355</v>
      </c>
      <c r="B25" s="222" t="n">
        <v>-90.0816333428996</v>
      </c>
      <c r="C25" s="222" t="n">
        <v>-84.1219254216087</v>
      </c>
      <c r="D25" s="222" t="n">
        <v>-88.1990908396047</v>
      </c>
      <c r="E25" s="222" t="n">
        <v>-18.7244361674885</v>
      </c>
      <c r="F25" s="222" t="n">
        <v>-5.3883607</v>
      </c>
      <c r="G25" s="222" t="n">
        <v>-9.66067887356449</v>
      </c>
      <c r="H25" s="222" t="n">
        <v>0</v>
      </c>
      <c r="I25" s="222"/>
      <c r="J25" s="222" t="n">
        <v>-16.421329522</v>
      </c>
      <c r="K25" s="222" t="n">
        <v>-16.421329522</v>
      </c>
      <c r="L25" s="222" t="n">
        <v>-31.4703690955645</v>
      </c>
      <c r="M25" s="222" t="n">
        <v>-50.1948052630529</v>
      </c>
      <c r="N25" s="273"/>
    </row>
    <row r="26" customFormat="false" ht="15" hidden="false" customHeight="false" outlineLevel="0" collapsed="false">
      <c r="A26" s="221" t="s">
        <v>356</v>
      </c>
      <c r="B26" s="222" t="n">
        <v>-89.544626956761</v>
      </c>
      <c r="C26" s="222" t="n">
        <v>-84.0181891649241</v>
      </c>
      <c r="D26" s="222" t="n">
        <v>-84.46916219</v>
      </c>
      <c r="E26" s="222" t="n">
        <v>-15.10567322</v>
      </c>
      <c r="F26" s="222" t="n">
        <v>-5.3883607</v>
      </c>
      <c r="G26" s="222" t="n">
        <v>-5.4018557</v>
      </c>
      <c r="H26" s="222" t="n">
        <v>0</v>
      </c>
      <c r="I26" s="222"/>
      <c r="J26" s="222" t="n">
        <v>-16.421329522</v>
      </c>
      <c r="K26" s="222" t="n">
        <v>-16.421329522</v>
      </c>
      <c r="L26" s="222" t="n">
        <v>-27.211545922</v>
      </c>
      <c r="M26" s="222" t="n">
        <v>-42.317219142</v>
      </c>
      <c r="N26" s="273"/>
    </row>
    <row r="27" customFormat="false" ht="15" hidden="false" customHeight="false" outlineLevel="0" collapsed="false">
      <c r="A27" s="221" t="s">
        <v>357</v>
      </c>
      <c r="B27" s="222" t="n">
        <v>-79.968143226761</v>
      </c>
      <c r="C27" s="222" t="n">
        <v>-79.2656750549241</v>
      </c>
      <c r="D27" s="222" t="n">
        <v>-80.21857614</v>
      </c>
      <c r="E27" s="222" t="n">
        <v>-14.09587324</v>
      </c>
      <c r="F27" s="222" t="n">
        <v>-5</v>
      </c>
      <c r="G27" s="222" t="n">
        <v>-5</v>
      </c>
      <c r="H27" s="222" t="n">
        <v>0</v>
      </c>
      <c r="I27" s="222"/>
      <c r="J27" s="222" t="n">
        <v>-16.11679973</v>
      </c>
      <c r="K27" s="222" t="n">
        <v>-16.11679973</v>
      </c>
      <c r="L27" s="222" t="n">
        <v>-26.11679973</v>
      </c>
      <c r="M27" s="222" t="n">
        <v>-40.21267297</v>
      </c>
      <c r="N27" s="273"/>
    </row>
    <row r="28" customFormat="false" ht="15" hidden="false" customHeight="false" outlineLevel="0" collapsed="false">
      <c r="A28" s="217" t="s">
        <v>358</v>
      </c>
      <c r="B28" s="218" t="n">
        <v>-9.57648373</v>
      </c>
      <c r="C28" s="218" t="n">
        <v>-4.75251411</v>
      </c>
      <c r="D28" s="218" t="n">
        <v>-4.25058605</v>
      </c>
      <c r="E28" s="218" t="n">
        <v>-1.00979998</v>
      </c>
      <c r="F28" s="218" t="n">
        <v>-0.3883607</v>
      </c>
      <c r="G28" s="218" t="n">
        <v>-0.4018557</v>
      </c>
      <c r="H28" s="218" t="n">
        <v>0</v>
      </c>
      <c r="I28" s="218"/>
      <c r="J28" s="218" t="n">
        <v>-0.304529792</v>
      </c>
      <c r="K28" s="218" t="n">
        <v>-0.304529792</v>
      </c>
      <c r="L28" s="218" t="n">
        <v>-1.094746192</v>
      </c>
      <c r="M28" s="218" t="n">
        <v>-2.104546172</v>
      </c>
      <c r="N28" s="273"/>
    </row>
    <row r="29" customFormat="false" ht="15" hidden="false" customHeight="false" outlineLevel="0" collapsed="false">
      <c r="A29" s="217" t="s">
        <v>359</v>
      </c>
      <c r="B29" s="218" t="n">
        <v>-0.537006386138579</v>
      </c>
      <c r="C29" s="218" t="n">
        <v>-0.103736256684609</v>
      </c>
      <c r="D29" s="218" t="n">
        <v>-3.72992864960468</v>
      </c>
      <c r="E29" s="218" t="n">
        <v>-3.61876294748845</v>
      </c>
      <c r="F29" s="218" t="n">
        <v>0</v>
      </c>
      <c r="G29" s="218" t="n">
        <v>-4.25882317356449</v>
      </c>
      <c r="H29" s="218" t="n">
        <v>0</v>
      </c>
      <c r="I29" s="218"/>
      <c r="J29" s="218" t="n">
        <v>0</v>
      </c>
      <c r="K29" s="218" t="n">
        <v>0</v>
      </c>
      <c r="L29" s="218" t="n">
        <v>-4.25882317356449</v>
      </c>
      <c r="M29" s="218" t="n">
        <v>-7.87758612105294</v>
      </c>
      <c r="N29" s="273"/>
    </row>
    <row r="30" customFormat="false" ht="15" hidden="false" customHeight="false" outlineLevel="0" collapsed="false">
      <c r="A30" s="221" t="s">
        <v>360</v>
      </c>
      <c r="B30" s="222" t="n">
        <v>-256.90463294835</v>
      </c>
      <c r="C30" s="222" t="n">
        <v>-286.884519133976</v>
      </c>
      <c r="D30" s="222" t="n">
        <v>-337.859676934582</v>
      </c>
      <c r="E30" s="222" t="n">
        <v>-104.097899472673</v>
      </c>
      <c r="F30" s="222" t="n">
        <v>-32.51080799</v>
      </c>
      <c r="G30" s="222" t="n">
        <v>-46.8149297</v>
      </c>
      <c r="H30" s="222" t="n">
        <v>-0.72470293</v>
      </c>
      <c r="I30" s="222"/>
      <c r="J30" s="222" t="n">
        <v>-5.87883444</v>
      </c>
      <c r="K30" s="222" t="n">
        <v>-5.87883444</v>
      </c>
      <c r="L30" s="222" t="n">
        <v>-85.20457213</v>
      </c>
      <c r="M30" s="222" t="n">
        <v>-189.302471602673</v>
      </c>
      <c r="N30" s="273"/>
    </row>
    <row r="31" customFormat="false" ht="15" hidden="false" customHeight="false" outlineLevel="0" collapsed="false">
      <c r="A31" s="221" t="s">
        <v>361</v>
      </c>
      <c r="B31" s="222" t="n">
        <v>-256.90463294835</v>
      </c>
      <c r="C31" s="222" t="n">
        <v>-286.884519133976</v>
      </c>
      <c r="D31" s="222" t="n">
        <v>-337.859676934582</v>
      </c>
      <c r="E31" s="222" t="n">
        <v>-104.097899472673</v>
      </c>
      <c r="F31" s="222" t="n">
        <v>-32.51080799</v>
      </c>
      <c r="G31" s="222" t="n">
        <v>-46.8149297</v>
      </c>
      <c r="H31" s="222" t="n">
        <v>-0.72470293</v>
      </c>
      <c r="I31" s="222"/>
      <c r="J31" s="222" t="n">
        <v>-5.87883444</v>
      </c>
      <c r="K31" s="222" t="n">
        <v>-5.87883444</v>
      </c>
      <c r="L31" s="222" t="n">
        <v>-85.20457213</v>
      </c>
      <c r="M31" s="222" t="n">
        <v>-189.302471602673</v>
      </c>
      <c r="N31" s="273"/>
    </row>
    <row r="32" customFormat="false" ht="15" hidden="false" customHeight="false" outlineLevel="0" collapsed="false">
      <c r="A32" s="217" t="s">
        <v>362</v>
      </c>
      <c r="B32" s="218" t="n">
        <v>-152.35973450141</v>
      </c>
      <c r="C32" s="218" t="n">
        <v>-177.203570347066</v>
      </c>
      <c r="D32" s="218" t="n">
        <v>-207.774090448035</v>
      </c>
      <c r="E32" s="218" t="n">
        <v>-57.40078268</v>
      </c>
      <c r="F32" s="218" t="n">
        <v>-21.10779935</v>
      </c>
      <c r="G32" s="218" t="n">
        <v>-20.70118209</v>
      </c>
      <c r="H32" s="218" t="n">
        <v>-0.46276596</v>
      </c>
      <c r="I32" s="218" t="s">
        <v>363</v>
      </c>
      <c r="J32" s="218" t="n">
        <v>-3.77740299</v>
      </c>
      <c r="K32" s="218" t="n">
        <v>-3.77740299</v>
      </c>
      <c r="L32" s="218" t="n">
        <v>-45.58638443</v>
      </c>
      <c r="M32" s="218" t="n">
        <v>-102.98716711</v>
      </c>
      <c r="N32" s="273"/>
    </row>
    <row r="33" customFormat="false" ht="15" hidden="false" customHeight="false" outlineLevel="0" collapsed="false">
      <c r="A33" s="217" t="s">
        <v>364</v>
      </c>
      <c r="B33" s="218" t="n">
        <v>-104.54489844694</v>
      </c>
      <c r="C33" s="218" t="n">
        <v>-109.680948786911</v>
      </c>
      <c r="D33" s="218" t="n">
        <v>-130.085586486547</v>
      </c>
      <c r="E33" s="218" t="n">
        <v>-46.6971167926733</v>
      </c>
      <c r="F33" s="218" t="n">
        <v>-11.40300864</v>
      </c>
      <c r="G33" s="218" t="n">
        <v>-26.11374761</v>
      </c>
      <c r="H33" s="218" t="n">
        <v>-0.26193697</v>
      </c>
      <c r="I33" s="218" t="s">
        <v>365</v>
      </c>
      <c r="J33" s="218" t="n">
        <v>-2.10143145</v>
      </c>
      <c r="K33" s="218" t="n">
        <v>-2.10143145</v>
      </c>
      <c r="L33" s="218" t="n">
        <v>-39.6181877</v>
      </c>
      <c r="M33" s="218" t="n">
        <v>-86.3153044926733</v>
      </c>
      <c r="N33" s="273"/>
    </row>
    <row r="34" customFormat="false" ht="15" hidden="false" customHeight="false" outlineLevel="0" collapsed="false">
      <c r="A34" s="221"/>
      <c r="B34" s="271"/>
      <c r="C34" s="271"/>
      <c r="D34" s="271"/>
      <c r="E34" s="271"/>
      <c r="F34" s="271"/>
      <c r="G34" s="271"/>
      <c r="H34" s="271"/>
      <c r="I34" s="276"/>
      <c r="J34" s="271"/>
      <c r="K34" s="271"/>
      <c r="L34" s="271"/>
      <c r="M34" s="271"/>
      <c r="N34" s="273"/>
    </row>
    <row r="35" customFormat="false" ht="15" hidden="false" customHeight="false" outlineLevel="0" collapsed="false">
      <c r="A35" s="221" t="s">
        <v>366</v>
      </c>
      <c r="B35" s="271" t="n">
        <v>313.662008480118</v>
      </c>
      <c r="C35" s="271" t="n">
        <v>352.928527612198</v>
      </c>
      <c r="D35" s="271" t="n">
        <v>501.50083683</v>
      </c>
      <c r="E35" s="271" t="n">
        <v>354.303869841696</v>
      </c>
      <c r="F35" s="271" t="n">
        <v>125.620571539856</v>
      </c>
      <c r="G35" s="271" t="n">
        <v>88.56150375</v>
      </c>
      <c r="H35" s="271" t="n">
        <v>3.275</v>
      </c>
      <c r="I35" s="271"/>
      <c r="J35" s="271" t="n">
        <v>6.6755045</v>
      </c>
      <c r="K35" s="271" t="n">
        <v>6.6755045</v>
      </c>
      <c r="L35" s="271" t="n">
        <v>220.857579789856</v>
      </c>
      <c r="M35" s="271" t="n">
        <v>575.161449631551</v>
      </c>
      <c r="N35" s="273"/>
    </row>
    <row r="36" customFormat="false" ht="15" hidden="false" customHeight="false" outlineLevel="0" collapsed="false">
      <c r="A36" s="221" t="s">
        <v>367</v>
      </c>
      <c r="B36" s="222" t="n">
        <v>86.8595416</v>
      </c>
      <c r="C36" s="222" t="n">
        <v>167.73644254</v>
      </c>
      <c r="D36" s="222" t="n">
        <v>378.01759293</v>
      </c>
      <c r="E36" s="222" t="n">
        <v>328.3379349</v>
      </c>
      <c r="F36" s="222" t="n">
        <v>118.28</v>
      </c>
      <c r="G36" s="222" t="n">
        <v>75.865</v>
      </c>
      <c r="H36" s="222" t="n">
        <v>3.275</v>
      </c>
      <c r="I36" s="222"/>
      <c r="J36" s="222" t="n">
        <v>4.061</v>
      </c>
      <c r="K36" s="222" t="n">
        <v>4.061</v>
      </c>
      <c r="L36" s="222" t="n">
        <v>198.206</v>
      </c>
      <c r="M36" s="222" t="n">
        <v>526.5439349</v>
      </c>
      <c r="N36" s="273"/>
    </row>
    <row r="37" customFormat="false" ht="15" hidden="false" customHeight="false" outlineLevel="0" collapsed="false">
      <c r="A37" s="217" t="s">
        <v>368</v>
      </c>
      <c r="B37" s="218" t="n">
        <v>123.5595416</v>
      </c>
      <c r="C37" s="218" t="n">
        <v>167.73644254</v>
      </c>
      <c r="D37" s="218" t="n">
        <v>378.01759293</v>
      </c>
      <c r="E37" s="218" t="n">
        <v>328.3379349</v>
      </c>
      <c r="F37" s="218" t="n">
        <v>118.28</v>
      </c>
      <c r="G37" s="218" t="n">
        <v>75.865</v>
      </c>
      <c r="H37" s="218" t="n">
        <v>3.275</v>
      </c>
      <c r="I37" s="218" t="s">
        <v>369</v>
      </c>
      <c r="J37" s="218" t="n">
        <v>4.061</v>
      </c>
      <c r="K37" s="218" t="n">
        <v>4.061</v>
      </c>
      <c r="L37" s="218" t="n">
        <v>198.206</v>
      </c>
      <c r="M37" s="218" t="n">
        <v>526.5439349</v>
      </c>
      <c r="N37" s="273"/>
    </row>
    <row r="38" customFormat="false" ht="15" hidden="false" customHeight="false" outlineLevel="0" collapsed="false">
      <c r="A38" s="217" t="s">
        <v>370</v>
      </c>
      <c r="B38" s="218" t="n">
        <v>-36.7</v>
      </c>
      <c r="C38" s="218" t="n">
        <v>0</v>
      </c>
      <c r="D38" s="218" t="n">
        <v>0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/>
      <c r="J38" s="218" t="n">
        <v>0</v>
      </c>
      <c r="K38" s="218" t="n">
        <v>0</v>
      </c>
      <c r="L38" s="218" t="n">
        <v>0</v>
      </c>
      <c r="M38" s="218" t="n">
        <v>0</v>
      </c>
      <c r="N38" s="273"/>
    </row>
    <row r="39" customFormat="false" ht="15" hidden="false" customHeight="false" outlineLevel="0" collapsed="false">
      <c r="A39" s="221" t="s">
        <v>371</v>
      </c>
      <c r="B39" s="222" t="n">
        <v>226.802466880118</v>
      </c>
      <c r="C39" s="222" t="n">
        <v>185.192085072198</v>
      </c>
      <c r="D39" s="222" t="n">
        <v>123.4832439</v>
      </c>
      <c r="E39" s="222" t="n">
        <v>25.9659349416956</v>
      </c>
      <c r="F39" s="222" t="n">
        <v>7.34057153985581</v>
      </c>
      <c r="G39" s="222" t="n">
        <v>12.69650375</v>
      </c>
      <c r="H39" s="222" t="n">
        <v>0</v>
      </c>
      <c r="I39" s="222"/>
      <c r="J39" s="222" t="n">
        <v>2.6145045</v>
      </c>
      <c r="K39" s="222" t="n">
        <v>2.6145045</v>
      </c>
      <c r="L39" s="222" t="n">
        <v>22.6515797898558</v>
      </c>
      <c r="M39" s="222" t="n">
        <v>48.6175147315514</v>
      </c>
      <c r="N39" s="273"/>
    </row>
    <row r="40" customFormat="false" ht="15" hidden="false" customHeight="false" outlineLevel="0" collapsed="false">
      <c r="A40" s="221"/>
      <c r="B40" s="271"/>
      <c r="C40" s="271"/>
      <c r="D40" s="271"/>
      <c r="E40" s="271"/>
      <c r="F40" s="271"/>
      <c r="G40" s="271"/>
      <c r="H40" s="271"/>
      <c r="I40" s="222"/>
      <c r="J40" s="271"/>
      <c r="K40" s="271"/>
      <c r="L40" s="271"/>
      <c r="M40" s="271"/>
      <c r="N40" s="273"/>
    </row>
    <row r="41" customFormat="false" ht="15" hidden="false" customHeight="false" outlineLevel="0" collapsed="false">
      <c r="A41" s="221" t="s">
        <v>372</v>
      </c>
      <c r="B41" s="222" t="n">
        <v>114.737104520138</v>
      </c>
      <c r="C41" s="222" t="n">
        <v>107.487675538261</v>
      </c>
      <c r="D41" s="222" t="n">
        <v>-106.196402878597</v>
      </c>
      <c r="E41" s="222" t="n">
        <v>24.7392972782437</v>
      </c>
      <c r="F41" s="222" t="n">
        <v>23.2696515825431</v>
      </c>
      <c r="G41" s="222" t="n">
        <v>-19.2022985640571</v>
      </c>
      <c r="H41" s="222" t="n">
        <v>27.2495976025568</v>
      </c>
      <c r="I41" s="222"/>
      <c r="J41" s="222" t="n">
        <v>35.3631697319299</v>
      </c>
      <c r="K41" s="222" t="n">
        <v>35.3631697319299</v>
      </c>
      <c r="L41" s="222" t="n">
        <v>39.430522750416</v>
      </c>
      <c r="M41" s="222" t="n">
        <v>64.1698200286597</v>
      </c>
      <c r="N41" s="273"/>
    </row>
    <row r="42" customFormat="false" ht="15" hidden="false" customHeight="false" outlineLevel="0" collapsed="false">
      <c r="A42" s="221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73"/>
    </row>
    <row r="43" customFormat="false" ht="15" hidden="false" customHeight="false" outlineLevel="0" collapsed="false">
      <c r="A43" s="221" t="s">
        <v>373</v>
      </c>
      <c r="B43" s="222" t="n">
        <v>-67.56761293</v>
      </c>
      <c r="C43" s="222" t="n">
        <v>0</v>
      </c>
      <c r="D43" s="222" t="n">
        <v>0</v>
      </c>
      <c r="E43" s="222" t="n">
        <v>0</v>
      </c>
      <c r="F43" s="222" t="n">
        <v>0</v>
      </c>
      <c r="G43" s="222" t="n">
        <v>0</v>
      </c>
      <c r="H43" s="222" t="n">
        <v>0</v>
      </c>
      <c r="I43" s="222"/>
      <c r="J43" s="222" t="n">
        <v>0</v>
      </c>
      <c r="K43" s="222" t="n">
        <v>0</v>
      </c>
      <c r="L43" s="222" t="n">
        <v>0</v>
      </c>
      <c r="M43" s="222" t="n">
        <v>0</v>
      </c>
      <c r="N43" s="273"/>
    </row>
    <row r="44" customFormat="false" ht="15" hidden="false" customHeight="false" outlineLevel="0" collapsed="false">
      <c r="A44" s="221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73"/>
    </row>
    <row r="45" customFormat="false" ht="15" hidden="false" customHeight="false" outlineLevel="0" collapsed="false">
      <c r="A45" s="221" t="s">
        <v>374</v>
      </c>
      <c r="B45" s="222" t="n">
        <v>-42.5</v>
      </c>
      <c r="C45" s="222" t="n">
        <v>48</v>
      </c>
      <c r="D45" s="222" t="n">
        <v>6.5</v>
      </c>
      <c r="E45" s="222" t="n">
        <v>-40</v>
      </c>
      <c r="F45" s="222" t="n">
        <v>-12.5</v>
      </c>
      <c r="G45" s="222" t="n">
        <v>4.00000000000001</v>
      </c>
      <c r="H45" s="222" t="n">
        <v>-27</v>
      </c>
      <c r="I45" s="222"/>
      <c r="J45" s="222" t="n">
        <v>-11.5</v>
      </c>
      <c r="K45" s="222" t="n">
        <v>-11.5</v>
      </c>
      <c r="L45" s="222" t="n">
        <v>-20</v>
      </c>
      <c r="M45" s="222" t="n">
        <v>-60</v>
      </c>
      <c r="N45" s="273"/>
    </row>
    <row r="46" customFormat="false" ht="15" hidden="false" customHeight="false" outlineLevel="0" collapsed="false">
      <c r="A46" s="221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73"/>
    </row>
    <row r="47" customFormat="false" ht="15" hidden="false" customHeight="false" outlineLevel="0" collapsed="false">
      <c r="A47" s="274" t="s">
        <v>375</v>
      </c>
      <c r="B47" s="222" t="n">
        <v>337.578386</v>
      </c>
      <c r="C47" s="222" t="n">
        <v>71.092237</v>
      </c>
      <c r="D47" s="222" t="n">
        <v>8.64072699999996</v>
      </c>
      <c r="E47" s="222" t="n">
        <v>82.750226</v>
      </c>
      <c r="F47" s="222" t="n">
        <v>-95.4136374</v>
      </c>
      <c r="G47" s="222" t="n">
        <v>24.9874943999999</v>
      </c>
      <c r="H47" s="222" t="n">
        <v>0</v>
      </c>
      <c r="I47" s="222"/>
      <c r="J47" s="222" t="n">
        <v>-16.97395</v>
      </c>
      <c r="K47" s="222" t="n">
        <v>-16.97395</v>
      </c>
      <c r="L47" s="222" t="n">
        <v>-87.400093</v>
      </c>
      <c r="M47" s="222" t="n">
        <v>-4.64986700000002</v>
      </c>
      <c r="N47" s="273"/>
    </row>
    <row r="48" customFormat="false" ht="15" hidden="false" customHeight="false" outlineLevel="0" collapsed="false">
      <c r="A48" s="277" t="s">
        <v>376</v>
      </c>
      <c r="B48" s="218" t="n">
        <v>0</v>
      </c>
      <c r="C48" s="218" t="n">
        <v>0</v>
      </c>
      <c r="D48" s="218" t="n">
        <v>0</v>
      </c>
      <c r="E48" s="218" t="n">
        <v>0</v>
      </c>
      <c r="F48" s="218" t="n">
        <v>0</v>
      </c>
      <c r="G48" s="218" t="n">
        <v>0</v>
      </c>
      <c r="H48" s="218" t="n">
        <v>0</v>
      </c>
      <c r="I48" s="218"/>
      <c r="J48" s="218" t="n">
        <v>0</v>
      </c>
      <c r="K48" s="218" t="n">
        <v>0</v>
      </c>
      <c r="L48" s="218" t="n">
        <v>0</v>
      </c>
      <c r="M48" s="218" t="n">
        <v>0</v>
      </c>
      <c r="N48" s="273"/>
    </row>
    <row r="49" customFormat="false" ht="15" hidden="false" customHeight="false" outlineLevel="0" collapsed="false">
      <c r="A49" s="277" t="s">
        <v>377</v>
      </c>
      <c r="B49" s="218" t="n">
        <v>343.608386</v>
      </c>
      <c r="C49" s="218" t="n">
        <v>71.822237</v>
      </c>
      <c r="D49" s="218" t="n">
        <v>10.140727</v>
      </c>
      <c r="E49" s="218" t="n">
        <v>82.800226</v>
      </c>
      <c r="F49" s="218" t="n">
        <v>-95.4136374</v>
      </c>
      <c r="G49" s="218" t="n">
        <v>24.9874943999999</v>
      </c>
      <c r="H49" s="218" t="n">
        <v>0</v>
      </c>
      <c r="I49" s="218"/>
      <c r="J49" s="218" t="n">
        <v>-16.97395</v>
      </c>
      <c r="K49" s="218" t="n">
        <v>-16.97395</v>
      </c>
      <c r="L49" s="218" t="n">
        <v>-87.400093</v>
      </c>
      <c r="M49" s="218" t="n">
        <v>-4.59986700000002</v>
      </c>
      <c r="N49" s="273"/>
    </row>
    <row r="50" customFormat="false" ht="15" hidden="false" customHeight="false" outlineLevel="0" collapsed="false">
      <c r="A50" s="277" t="s">
        <v>378</v>
      </c>
      <c r="B50" s="218" t="n">
        <v>-6.03</v>
      </c>
      <c r="C50" s="218" t="n">
        <v>-0.730000000000001</v>
      </c>
      <c r="D50" s="218" t="n">
        <v>-1.51</v>
      </c>
      <c r="E50" s="218" t="n">
        <v>-0.05</v>
      </c>
      <c r="F50" s="218" t="n">
        <v>8.67361737988404E-018</v>
      </c>
      <c r="G50" s="218" t="n">
        <v>0</v>
      </c>
      <c r="H50" s="218" t="n">
        <v>0</v>
      </c>
      <c r="I50" s="218"/>
      <c r="J50" s="218" t="n">
        <v>0</v>
      </c>
      <c r="K50" s="218" t="n">
        <v>0</v>
      </c>
      <c r="L50" s="218" t="n">
        <v>8.67361737988404E-018</v>
      </c>
      <c r="M50" s="218" t="n">
        <v>-0.05</v>
      </c>
      <c r="N50" s="273"/>
    </row>
    <row r="51" customFormat="false" ht="15" hidden="false" customHeight="false" outlineLevel="0" collapsed="false">
      <c r="A51" s="274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73"/>
    </row>
    <row r="52" customFormat="false" ht="15" hidden="false" customHeight="false" outlineLevel="0" collapsed="false">
      <c r="A52" s="274" t="s">
        <v>379</v>
      </c>
      <c r="B52" s="222" t="n">
        <v>-288.162827583662</v>
      </c>
      <c r="C52" s="222" t="n">
        <v>-338.81350519903</v>
      </c>
      <c r="D52" s="222" t="n">
        <v>-169.213878870955</v>
      </c>
      <c r="E52" s="222" t="n">
        <v>-14.5534789287843</v>
      </c>
      <c r="F52" s="222" t="n">
        <v>8.7544926622659</v>
      </c>
      <c r="G52" s="222" t="n">
        <v>-27.2070618401452</v>
      </c>
      <c r="H52" s="222" t="n">
        <v>1.72258467</v>
      </c>
      <c r="I52" s="222"/>
      <c r="J52" s="222" t="n">
        <v>3.04045507</v>
      </c>
      <c r="K52" s="222" t="n">
        <v>3.04045507</v>
      </c>
      <c r="L52" s="222" t="n">
        <v>-15.4121141078793</v>
      </c>
      <c r="M52" s="222" t="n">
        <v>-29.9655930366636</v>
      </c>
      <c r="N52" s="273"/>
    </row>
    <row r="53" customFormat="false" ht="15" hidden="false" customHeight="false" outlineLevel="0" collapsed="false">
      <c r="A53" s="274" t="s">
        <v>380</v>
      </c>
      <c r="B53" s="222" t="n">
        <v>-523.608850616311</v>
      </c>
      <c r="C53" s="222" t="n">
        <v>-490.88136533702</v>
      </c>
      <c r="D53" s="222" t="n">
        <v>-410.747247055</v>
      </c>
      <c r="E53" s="222" t="n">
        <v>-114.29474239</v>
      </c>
      <c r="F53" s="222" t="n">
        <v>-18.76690128</v>
      </c>
      <c r="G53" s="222" t="n">
        <v>-38.288217</v>
      </c>
      <c r="H53" s="222" t="n">
        <v>-0.32685488</v>
      </c>
      <c r="I53" s="222" t="s">
        <v>381</v>
      </c>
      <c r="J53" s="222" t="n">
        <v>-7.19623559</v>
      </c>
      <c r="K53" s="222" t="n">
        <v>-7.19623559</v>
      </c>
      <c r="L53" s="222" t="n">
        <v>-64.25135387</v>
      </c>
      <c r="M53" s="222" t="n">
        <v>-178.54609626</v>
      </c>
      <c r="N53" s="273"/>
    </row>
    <row r="54" customFormat="false" ht="15" hidden="false" customHeight="false" outlineLevel="0" collapsed="false">
      <c r="A54" s="274" t="s">
        <v>382</v>
      </c>
      <c r="B54" s="222" t="n">
        <v>235.446023032649</v>
      </c>
      <c r="C54" s="222" t="n">
        <v>152.067860137991</v>
      </c>
      <c r="D54" s="222" t="n">
        <v>241.533368184045</v>
      </c>
      <c r="E54" s="222" t="n">
        <v>99.7412634612157</v>
      </c>
      <c r="F54" s="222" t="n">
        <v>27.5213939422659</v>
      </c>
      <c r="G54" s="222" t="n">
        <v>11.0811551598548</v>
      </c>
      <c r="H54" s="222" t="n">
        <v>2.04943955</v>
      </c>
      <c r="I54" s="222"/>
      <c r="J54" s="222" t="n">
        <v>10.23669066</v>
      </c>
      <c r="K54" s="222" t="n">
        <v>10.23669066</v>
      </c>
      <c r="L54" s="222" t="n">
        <v>48.8392397621207</v>
      </c>
      <c r="M54" s="222" t="n">
        <v>148.580503223336</v>
      </c>
      <c r="N54" s="273"/>
    </row>
    <row r="55" customFormat="false" ht="15" hidden="false" customHeight="false" outlineLevel="0" collapsed="false">
      <c r="A55" s="277" t="s">
        <v>383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8"/>
      <c r="J55" s="218" t="n">
        <v>0</v>
      </c>
      <c r="K55" s="218" t="n">
        <v>0</v>
      </c>
      <c r="L55" s="218" t="n">
        <v>0</v>
      </c>
      <c r="M55" s="218" t="n">
        <v>0</v>
      </c>
      <c r="N55" s="273"/>
    </row>
    <row r="56" customFormat="false" ht="15" hidden="false" customHeight="false" outlineLevel="0" collapsed="false">
      <c r="A56" s="277" t="s">
        <v>384</v>
      </c>
      <c r="B56" s="218" t="n">
        <v>0</v>
      </c>
      <c r="C56" s="218" t="n">
        <v>0</v>
      </c>
      <c r="D56" s="218" t="n">
        <v>0</v>
      </c>
      <c r="E56" s="218" t="n">
        <v>0</v>
      </c>
      <c r="F56" s="218" t="n">
        <v>0</v>
      </c>
      <c r="G56" s="218" t="n">
        <v>0</v>
      </c>
      <c r="H56" s="218" t="n">
        <v>0</v>
      </c>
      <c r="I56" s="218"/>
      <c r="J56" s="218" t="n">
        <v>0</v>
      </c>
      <c r="K56" s="218" t="n">
        <v>0</v>
      </c>
      <c r="L56" s="218" t="n">
        <v>0</v>
      </c>
      <c r="M56" s="218" t="n">
        <v>0</v>
      </c>
      <c r="N56" s="273"/>
    </row>
    <row r="57" customFormat="false" ht="15" hidden="false" customHeight="false" outlineLevel="0" collapsed="false">
      <c r="A57" s="221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73"/>
    </row>
    <row r="58" customFormat="false" ht="15" hidden="false" customHeight="false" outlineLevel="0" collapsed="false">
      <c r="A58" s="274" t="s">
        <v>385</v>
      </c>
      <c r="B58" s="222" t="n">
        <v>60.4492084609133</v>
      </c>
      <c r="C58" s="222" t="n">
        <v>44.4443000606219</v>
      </c>
      <c r="D58" s="222" t="n">
        <v>28.8039535806951</v>
      </c>
      <c r="E58" s="222" t="n">
        <v>20.8905694722249</v>
      </c>
      <c r="F58" s="222" t="n">
        <v>6.32565860221361</v>
      </c>
      <c r="G58" s="222" t="n">
        <v>-3.28889914897171</v>
      </c>
      <c r="H58" s="222" t="n">
        <v>-0.803397231960059</v>
      </c>
      <c r="I58" s="222"/>
      <c r="J58" s="222" t="n">
        <v>-0.780877089385995</v>
      </c>
      <c r="K58" s="222" t="n">
        <v>-0.780877089385995</v>
      </c>
      <c r="L58" s="222" t="n">
        <v>2.2558823638559</v>
      </c>
      <c r="M58" s="222" t="n">
        <v>23.1464518360808</v>
      </c>
      <c r="N58" s="273"/>
    </row>
    <row r="59" customFormat="false" ht="15" hidden="false" customHeight="false" outlineLevel="0" collapsed="false">
      <c r="A59" s="274" t="s">
        <v>386</v>
      </c>
      <c r="B59" s="222" t="n">
        <v>10.3575320187954</v>
      </c>
      <c r="C59" s="222" t="n">
        <v>10.3406551011417</v>
      </c>
      <c r="D59" s="222" t="n">
        <v>12.9455872502332</v>
      </c>
      <c r="E59" s="222" t="n">
        <v>6.54613757025786</v>
      </c>
      <c r="F59" s="222" t="n">
        <v>1.93741744998903</v>
      </c>
      <c r="G59" s="222" t="n">
        <v>2.04352432982967</v>
      </c>
      <c r="H59" s="222" t="n">
        <v>-0.000214622095825234</v>
      </c>
      <c r="I59" s="222"/>
      <c r="J59" s="222" t="n">
        <v>-0.000214621990039632</v>
      </c>
      <c r="K59" s="222" t="n">
        <v>-0.000214621990039632</v>
      </c>
      <c r="L59" s="222" t="n">
        <v>3.98072715782865</v>
      </c>
      <c r="M59" s="222" t="n">
        <v>10.5268647280865</v>
      </c>
      <c r="N59" s="273"/>
    </row>
    <row r="60" customFormat="false" ht="15" hidden="false" customHeight="false" outlineLevel="0" collapsed="false">
      <c r="A60" s="274" t="s">
        <v>387</v>
      </c>
      <c r="B60" s="222" t="n">
        <v>0.0391444266722098</v>
      </c>
      <c r="C60" s="222" t="n">
        <v>-0.206662400953137</v>
      </c>
      <c r="D60" s="222" t="n">
        <v>0.0121438436203727</v>
      </c>
      <c r="E60" s="222" t="n">
        <v>0.0408708383855591</v>
      </c>
      <c r="F60" s="222" t="n">
        <v>0.0167751631193156</v>
      </c>
      <c r="G60" s="222" t="n">
        <v>-0.0494165031330539</v>
      </c>
      <c r="H60" s="222" t="n">
        <v>-0.00521218367082137</v>
      </c>
      <c r="I60" s="222"/>
      <c r="J60" s="222" t="n">
        <v>0.00213180319126044</v>
      </c>
      <c r="K60" s="222" t="n">
        <v>0.00213180319126044</v>
      </c>
      <c r="L60" s="222" t="n">
        <v>-0.0305095368224778</v>
      </c>
      <c r="M60" s="222" t="n">
        <v>0.0103613015630812</v>
      </c>
      <c r="N60" s="273"/>
    </row>
    <row r="61" customFormat="false" ht="15" hidden="false" customHeight="false" outlineLevel="0" collapsed="false">
      <c r="A61" s="277" t="s">
        <v>388</v>
      </c>
      <c r="B61" s="218" t="n">
        <v>0</v>
      </c>
      <c r="C61" s="218" t="n">
        <v>0.00227573298755498</v>
      </c>
      <c r="D61" s="218" t="n">
        <v>0</v>
      </c>
      <c r="E61" s="218" t="n">
        <v>0</v>
      </c>
      <c r="F61" s="218" t="n">
        <v>0</v>
      </c>
      <c r="G61" s="218" t="n">
        <v>0</v>
      </c>
      <c r="H61" s="218" t="n">
        <v>0</v>
      </c>
      <c r="I61" s="218"/>
      <c r="J61" s="218" t="n">
        <v>0</v>
      </c>
      <c r="K61" s="218" t="n">
        <v>0</v>
      </c>
      <c r="L61" s="218" t="n">
        <v>0</v>
      </c>
      <c r="M61" s="218" t="n">
        <v>0</v>
      </c>
      <c r="N61" s="273"/>
    </row>
    <row r="62" customFormat="false" ht="15" hidden="false" customHeight="false" outlineLevel="0" collapsed="false">
      <c r="A62" s="277" t="s">
        <v>389</v>
      </c>
      <c r="B62" s="218" t="n">
        <v>0</v>
      </c>
      <c r="C62" s="218" t="n">
        <v>0</v>
      </c>
      <c r="D62" s="218" t="n">
        <v>0</v>
      </c>
      <c r="E62" s="218" t="n">
        <v>0</v>
      </c>
      <c r="F62" s="218" t="n">
        <v>0</v>
      </c>
      <c r="G62" s="218" t="n">
        <v>0</v>
      </c>
      <c r="H62" s="218" t="n">
        <v>0</v>
      </c>
      <c r="I62" s="218"/>
      <c r="J62" s="218" t="n">
        <v>0</v>
      </c>
      <c r="K62" s="218" t="n">
        <v>0</v>
      </c>
      <c r="L62" s="218" t="n">
        <v>0</v>
      </c>
      <c r="M62" s="218" t="n">
        <v>0</v>
      </c>
      <c r="N62" s="273"/>
    </row>
    <row r="63" customFormat="false" ht="15" hidden="false" customHeight="false" outlineLevel="0" collapsed="false">
      <c r="A63" s="274" t="s">
        <v>390</v>
      </c>
      <c r="B63" s="222" t="n">
        <v>0</v>
      </c>
      <c r="C63" s="222" t="n">
        <v>0</v>
      </c>
      <c r="D63" s="222" t="n">
        <v>0</v>
      </c>
      <c r="E63" s="222" t="n">
        <v>0</v>
      </c>
      <c r="F63" s="222" t="n">
        <v>0</v>
      </c>
      <c r="G63" s="222" t="n">
        <v>0</v>
      </c>
      <c r="H63" s="222" t="n">
        <v>0</v>
      </c>
      <c r="I63" s="222"/>
      <c r="J63" s="222" t="n">
        <v>0</v>
      </c>
      <c r="K63" s="222" t="n">
        <v>0</v>
      </c>
      <c r="L63" s="222" t="n">
        <v>0</v>
      </c>
      <c r="M63" s="222" t="n">
        <v>0</v>
      </c>
      <c r="N63" s="273"/>
    </row>
    <row r="64" customFormat="false" ht="15" hidden="false" customHeight="false" outlineLevel="0" collapsed="false">
      <c r="A64" s="274" t="s">
        <v>391</v>
      </c>
      <c r="B64" s="222" t="n">
        <v>50.0525320154456</v>
      </c>
      <c r="C64" s="222" t="n">
        <v>34.3080316274458</v>
      </c>
      <c r="D64" s="222" t="n">
        <v>15.8374152014037</v>
      </c>
      <c r="E64" s="222" t="n">
        <v>14.3035610635815</v>
      </c>
      <c r="F64" s="222" t="n">
        <v>4.37146598910527</v>
      </c>
      <c r="G64" s="222" t="n">
        <v>-5.28300697566832</v>
      </c>
      <c r="H64" s="222" t="n">
        <v>-0.797970426193412</v>
      </c>
      <c r="I64" s="222"/>
      <c r="J64" s="222" t="n">
        <v>-0.782794270587215</v>
      </c>
      <c r="K64" s="222" t="n">
        <v>-0.782794270587215</v>
      </c>
      <c r="L64" s="222" t="n">
        <v>-1.69433525715027</v>
      </c>
      <c r="M64" s="222" t="n">
        <v>12.6092258064312</v>
      </c>
      <c r="N64" s="273"/>
    </row>
    <row r="65" customFormat="false" ht="15" hidden="false" customHeight="false" outlineLevel="0" collapsed="false">
      <c r="A65" s="221"/>
      <c r="B65" s="223"/>
      <c r="C65" s="223"/>
      <c r="D65" s="223"/>
      <c r="E65" s="223"/>
      <c r="F65" s="223"/>
      <c r="G65" s="223"/>
      <c r="H65" s="223"/>
      <c r="I65" s="222"/>
      <c r="J65" s="223"/>
      <c r="K65" s="223"/>
      <c r="L65" s="223"/>
      <c r="M65" s="223"/>
      <c r="N65" s="273"/>
    </row>
    <row r="66" customFormat="false" ht="15" hidden="false" customHeight="false" outlineLevel="0" collapsed="false">
      <c r="A66" s="278" t="s">
        <v>392</v>
      </c>
      <c r="B66" s="279" t="n">
        <v>864.972673155364</v>
      </c>
      <c r="C66" s="279" t="n">
        <v>881.052242255258</v>
      </c>
      <c r="D66" s="279" t="n">
        <v>401.874538559548</v>
      </c>
      <c r="E66" s="279" t="n">
        <v>461.34343716471</v>
      </c>
      <c r="F66" s="279" t="n">
        <v>66.6603574706278</v>
      </c>
      <c r="G66" s="279" t="n">
        <v>63.9421053639212</v>
      </c>
      <c r="H66" s="279" t="n">
        <v>3.73327082059677</v>
      </c>
      <c r="I66" s="279"/>
      <c r="J66" s="279" t="n">
        <v>-5.64545257840109</v>
      </c>
      <c r="K66" s="279" t="n">
        <v>-5.64545257840109</v>
      </c>
      <c r="L66" s="279" t="n">
        <v>124.957010256148</v>
      </c>
      <c r="M66" s="279" t="n">
        <v>586.300447420858</v>
      </c>
      <c r="N66" s="273"/>
    </row>
    <row r="67" customFormat="false" ht="14.25" hidden="false" customHeight="true" outlineLevel="0" collapsed="false">
      <c r="A67" s="274" t="s">
        <v>393</v>
      </c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73"/>
    </row>
    <row r="68" customFormat="false" ht="15" hidden="false" customHeight="false" outlineLevel="0" collapsed="false">
      <c r="A68" s="221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73"/>
    </row>
    <row r="69" customFormat="false" ht="15" hidden="false" customHeight="false" outlineLevel="0" collapsed="false">
      <c r="A69" s="274" t="s">
        <v>394</v>
      </c>
      <c r="B69" s="222" t="n">
        <v>-114.737104520138</v>
      </c>
      <c r="C69" s="222" t="n">
        <v>-107.487675538261</v>
      </c>
      <c r="D69" s="222" t="n">
        <v>106.196402878597</v>
      </c>
      <c r="E69" s="222" t="n">
        <v>-24.7392972782437</v>
      </c>
      <c r="F69" s="222" t="n">
        <v>-23.2696515825431</v>
      </c>
      <c r="G69" s="222" t="n">
        <v>19.2022985640571</v>
      </c>
      <c r="H69" s="222" t="n">
        <v>-27.2495976025568</v>
      </c>
      <c r="I69" s="222"/>
      <c r="J69" s="222" t="n">
        <v>-35.3631697319299</v>
      </c>
      <c r="K69" s="222" t="n">
        <v>-35.3631697319299</v>
      </c>
      <c r="L69" s="222" t="n">
        <v>-39.430522750416</v>
      </c>
      <c r="M69" s="222" t="n">
        <v>-64.1698200286597</v>
      </c>
      <c r="N69" s="273"/>
    </row>
    <row r="70" customFormat="false" ht="15" hidden="false" customHeight="false" outlineLevel="0" collapsed="false">
      <c r="A70" s="274" t="s">
        <v>395</v>
      </c>
      <c r="B70" s="222" t="n">
        <v>0</v>
      </c>
      <c r="C70" s="222" t="n">
        <v>0</v>
      </c>
      <c r="D70" s="222" t="n">
        <v>0</v>
      </c>
      <c r="E70" s="222" t="n">
        <v>0</v>
      </c>
      <c r="F70" s="222" t="n">
        <v>0</v>
      </c>
      <c r="G70" s="222" t="n">
        <v>0</v>
      </c>
      <c r="H70" s="222" t="n">
        <v>0</v>
      </c>
      <c r="I70" s="222"/>
      <c r="J70" s="222" t="n">
        <v>0</v>
      </c>
      <c r="K70" s="222" t="n">
        <v>0</v>
      </c>
      <c r="L70" s="222" t="n">
        <v>0</v>
      </c>
      <c r="M70" s="222" t="n">
        <v>0</v>
      </c>
      <c r="N70" s="273"/>
    </row>
    <row r="71" customFormat="false" ht="15" hidden="false" customHeight="false" outlineLevel="0" collapsed="false">
      <c r="A71" s="277" t="s">
        <v>396</v>
      </c>
      <c r="B71" s="218" t="n">
        <v>0</v>
      </c>
      <c r="C71" s="218" t="n">
        <v>0</v>
      </c>
      <c r="D71" s="218" t="n">
        <v>0</v>
      </c>
      <c r="E71" s="218" t="n">
        <v>0</v>
      </c>
      <c r="F71" s="218" t="n">
        <v>0</v>
      </c>
      <c r="G71" s="218" t="n">
        <v>0</v>
      </c>
      <c r="H71" s="218" t="n">
        <v>0</v>
      </c>
      <c r="I71" s="218"/>
      <c r="J71" s="218" t="n">
        <v>0</v>
      </c>
      <c r="K71" s="218" t="n">
        <v>0</v>
      </c>
      <c r="L71" s="218" t="n">
        <v>0</v>
      </c>
      <c r="M71" s="218" t="n">
        <v>0</v>
      </c>
      <c r="N71" s="273"/>
    </row>
    <row r="72" customFormat="false" ht="15" hidden="false" customHeight="false" outlineLevel="0" collapsed="false">
      <c r="A72" s="277" t="s">
        <v>397</v>
      </c>
      <c r="B72" s="218" t="n">
        <v>-10.3575320187954</v>
      </c>
      <c r="C72" s="218" t="n">
        <v>-10.3406551011755</v>
      </c>
      <c r="D72" s="218" t="n">
        <v>-12.9455872501076</v>
      </c>
      <c r="E72" s="218" t="n">
        <v>-6.54613757025786</v>
      </c>
      <c r="F72" s="218" t="n">
        <v>-1.93741744998903</v>
      </c>
      <c r="G72" s="218" t="n">
        <v>-2.04352432982967</v>
      </c>
      <c r="H72" s="218" t="n">
        <v>0.000214622095825234</v>
      </c>
      <c r="I72" s="218"/>
      <c r="J72" s="218" t="n">
        <v>0.000214621990039632</v>
      </c>
      <c r="K72" s="218" t="n">
        <v>0.000214621990039632</v>
      </c>
      <c r="L72" s="218" t="n">
        <v>-3.98072715782865</v>
      </c>
      <c r="M72" s="218" t="n">
        <v>-10.5268647280865</v>
      </c>
      <c r="N72" s="273"/>
    </row>
    <row r="73" customFormat="false" ht="15" hidden="false" customHeight="false" outlineLevel="0" collapsed="false">
      <c r="A73" s="274" t="s">
        <v>398</v>
      </c>
      <c r="B73" s="222" t="n">
        <v>-343.608386</v>
      </c>
      <c r="C73" s="222" t="n">
        <v>-71.822237</v>
      </c>
      <c r="D73" s="222" t="n">
        <v>-10.140727</v>
      </c>
      <c r="E73" s="222" t="n">
        <v>-82.800226</v>
      </c>
      <c r="F73" s="222" t="n">
        <v>95.4136374</v>
      </c>
      <c r="G73" s="222" t="n">
        <v>-24.9874943999999</v>
      </c>
      <c r="H73" s="222" t="n">
        <v>0</v>
      </c>
      <c r="I73" s="222"/>
      <c r="J73" s="222" t="n">
        <v>16.97395</v>
      </c>
      <c r="K73" s="222" t="n">
        <v>16.97395</v>
      </c>
      <c r="L73" s="222" t="n">
        <v>87.400093</v>
      </c>
      <c r="M73" s="222" t="n">
        <v>4.59986700000002</v>
      </c>
      <c r="N73" s="273"/>
    </row>
    <row r="74" customFormat="false" ht="15" hidden="false" customHeight="false" outlineLevel="0" collapsed="false">
      <c r="A74" s="274" t="s">
        <v>399</v>
      </c>
      <c r="B74" s="222" t="n">
        <v>42.5</v>
      </c>
      <c r="C74" s="222" t="n">
        <v>-48</v>
      </c>
      <c r="D74" s="222" t="n">
        <v>-6.5</v>
      </c>
      <c r="E74" s="222" t="n">
        <v>40</v>
      </c>
      <c r="F74" s="222" t="n">
        <v>12.5</v>
      </c>
      <c r="G74" s="222" t="n">
        <v>-4.00000000000001</v>
      </c>
      <c r="H74" s="222" t="n">
        <v>27</v>
      </c>
      <c r="I74" s="222"/>
      <c r="J74" s="222" t="n">
        <v>11.5</v>
      </c>
      <c r="K74" s="222" t="n">
        <v>11.5</v>
      </c>
      <c r="L74" s="222" t="n">
        <v>20</v>
      </c>
      <c r="M74" s="222" t="n">
        <v>60</v>
      </c>
      <c r="N74" s="273"/>
    </row>
    <row r="75" customFormat="false" ht="15" hidden="false" customHeight="false" outlineLevel="0" collapsed="false">
      <c r="A75" s="274" t="s">
        <v>400</v>
      </c>
      <c r="B75" s="222" t="n">
        <v>6.03</v>
      </c>
      <c r="C75" s="222" t="n">
        <v>0.730000000000001</v>
      </c>
      <c r="D75" s="222" t="n">
        <v>1.51</v>
      </c>
      <c r="E75" s="222" t="n">
        <v>0.05</v>
      </c>
      <c r="F75" s="222" t="n">
        <v>-8.67361737988404E-018</v>
      </c>
      <c r="G75" s="222" t="n">
        <v>0</v>
      </c>
      <c r="H75" s="222" t="n">
        <v>0</v>
      </c>
      <c r="I75" s="222"/>
      <c r="J75" s="222" t="n">
        <v>0</v>
      </c>
      <c r="K75" s="222" t="n">
        <v>0</v>
      </c>
      <c r="L75" s="222" t="n">
        <v>-8.67361737988404E-018</v>
      </c>
      <c r="M75" s="222" t="n">
        <v>0.05</v>
      </c>
      <c r="N75" s="273"/>
    </row>
    <row r="76" customFormat="false" ht="15" hidden="false" customHeight="false" outlineLevel="0" collapsed="false">
      <c r="A76" s="274" t="s">
        <v>401</v>
      </c>
      <c r="B76" s="222" t="n">
        <v>67.56761293</v>
      </c>
      <c r="C76" s="222" t="n">
        <v>0</v>
      </c>
      <c r="D76" s="222" t="n">
        <v>0</v>
      </c>
      <c r="E76" s="222" t="n">
        <v>0</v>
      </c>
      <c r="F76" s="222" t="n">
        <v>0</v>
      </c>
      <c r="G76" s="222" t="n">
        <v>0</v>
      </c>
      <c r="H76" s="222" t="n">
        <v>0</v>
      </c>
      <c r="I76" s="222"/>
      <c r="J76" s="222" t="n">
        <v>0</v>
      </c>
      <c r="K76" s="222" t="n">
        <v>0</v>
      </c>
      <c r="L76" s="222" t="n">
        <v>0</v>
      </c>
      <c r="M76" s="222" t="n">
        <v>0</v>
      </c>
      <c r="N76" s="273"/>
    </row>
    <row r="77" customFormat="false" ht="15" hidden="false" customHeight="false" outlineLevel="0" collapsed="false">
      <c r="A77" s="221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73"/>
    </row>
    <row r="78" customFormat="false" ht="15" hidden="false" customHeight="false" outlineLevel="0" collapsed="false">
      <c r="A78" s="278" t="s">
        <v>402</v>
      </c>
      <c r="B78" s="279" t="n">
        <v>512.36726354643</v>
      </c>
      <c r="C78" s="279" t="n">
        <v>644.131674615822</v>
      </c>
      <c r="D78" s="279" t="n">
        <v>479.994627188038</v>
      </c>
      <c r="E78" s="279" t="n">
        <v>387.307776316208</v>
      </c>
      <c r="F78" s="279" t="n">
        <v>149.366925838096</v>
      </c>
      <c r="G78" s="279" t="n">
        <v>52.1133851981487</v>
      </c>
      <c r="H78" s="279" t="n">
        <v>3.48388784013576</v>
      </c>
      <c r="I78" s="279"/>
      <c r="J78" s="279" t="n">
        <v>-12.534457688341</v>
      </c>
      <c r="K78" s="279" t="n">
        <v>-12.534457688341</v>
      </c>
      <c r="L78" s="279" t="n">
        <v>188.945853347903</v>
      </c>
      <c r="M78" s="279" t="n">
        <v>576.253629664112</v>
      </c>
      <c r="N78" s="273"/>
    </row>
    <row r="79" customFormat="false" ht="15.75" hidden="false" customHeight="false" outlineLevel="0" collapsed="false">
      <c r="A79" s="280" t="s">
        <v>403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73"/>
    </row>
    <row r="80" customFormat="false" ht="15" hidden="false" customHeight="true" outlineLevel="0" collapsed="false">
      <c r="A80" s="282" t="s">
        <v>159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</row>
    <row r="81" customFormat="false" ht="15" hidden="false" customHeight="true" outlineLevel="0" collapsed="false">
      <c r="A81" s="282" t="s">
        <v>404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</row>
    <row r="82" customFormat="false" ht="15" hidden="false" customHeight="true" outlineLevel="0" collapsed="false">
      <c r="A82" s="282" t="s">
        <v>405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</row>
    <row r="83" customFormat="false" ht="15" hidden="false" customHeight="true" outlineLevel="0" collapsed="false">
      <c r="A83" s="282" t="s">
        <v>406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</row>
    <row r="84" customFormat="false" ht="15" hidden="false" customHeight="true" outlineLevel="0" collapsed="false">
      <c r="A84" s="282" t="s">
        <v>407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</row>
    <row r="85" customFormat="false" ht="15" hidden="false" customHeight="true" outlineLevel="0" collapsed="false">
      <c r="A85" s="282" t="s">
        <v>408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</row>
    <row r="86" customFormat="false" ht="15" hidden="false" customHeight="true" outlineLevel="0" collapsed="false">
      <c r="A86" s="282" t="s">
        <v>409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</row>
    <row r="87" customFormat="false" ht="15" hidden="false" customHeight="true" outlineLevel="0" collapsed="false">
      <c r="A87" s="282" t="s">
        <v>410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</row>
    <row r="88" customFormat="false" ht="15" hidden="false" customHeight="true" outlineLevel="0" collapsed="false">
      <c r="A88" s="282" t="s">
        <v>411</v>
      </c>
      <c r="B88" s="283"/>
      <c r="C88" s="283"/>
      <c r="D88" s="282"/>
      <c r="E88" s="282"/>
      <c r="F88" s="282"/>
      <c r="G88" s="282"/>
      <c r="H88" s="282"/>
      <c r="I88" s="282"/>
      <c r="J88" s="282"/>
      <c r="K88" s="282"/>
      <c r="L88" s="282"/>
      <c r="M88" s="282"/>
    </row>
    <row r="89" customFormat="false" ht="15" hidden="false" customHeight="true" outlineLevel="0" collapsed="false">
      <c r="A89" s="282" t="s">
        <v>412</v>
      </c>
      <c r="B89" s="282"/>
      <c r="C89" s="283"/>
      <c r="D89" s="282"/>
      <c r="E89" s="282"/>
      <c r="F89" s="282"/>
      <c r="G89" s="282"/>
      <c r="H89" s="282"/>
      <c r="I89" s="282"/>
      <c r="J89" s="282"/>
      <c r="K89" s="282"/>
      <c r="L89" s="282"/>
      <c r="M89" s="282"/>
    </row>
    <row r="90" customFormat="false" ht="15" hidden="false" customHeight="true" outlineLevel="0" collapsed="false">
      <c r="A90" s="282" t="s">
        <v>413</v>
      </c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</row>
    <row r="91" customFormat="false" ht="15" hidden="false" customHeight="true" outlineLevel="0" collapsed="false">
      <c r="A91" s="282" t="s">
        <v>414</v>
      </c>
      <c r="B91" s="282"/>
      <c r="C91" s="283"/>
      <c r="D91" s="282"/>
      <c r="E91" s="282"/>
      <c r="F91" s="282"/>
      <c r="G91" s="282"/>
      <c r="H91" s="282"/>
      <c r="I91" s="282"/>
      <c r="J91" s="282"/>
      <c r="K91" s="282"/>
      <c r="L91" s="282"/>
      <c r="M91" s="282"/>
    </row>
    <row r="92" customFormat="false" ht="15" hidden="false" customHeight="true" outlineLevel="0" collapsed="false">
      <c r="A92" s="282" t="s">
        <v>415</v>
      </c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</row>
    <row r="93" customFormat="false" ht="15" hidden="false" customHeight="true" outlineLevel="0" collapsed="false">
      <c r="A93" s="282" t="s">
        <v>416</v>
      </c>
      <c r="B93" s="282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</row>
    <row r="94" customFormat="false" ht="15" hidden="false" customHeight="true" outlineLevel="0" collapsed="false">
      <c r="A94" s="282" t="s">
        <v>417</v>
      </c>
      <c r="B94" s="283"/>
      <c r="C94" s="282"/>
      <c r="D94" s="282"/>
      <c r="E94" s="282"/>
      <c r="F94" s="282"/>
      <c r="G94" s="282"/>
      <c r="H94" s="282"/>
      <c r="I94" s="282"/>
      <c r="J94" s="282"/>
      <c r="K94" s="282"/>
      <c r="L94" s="282"/>
      <c r="M94" s="282"/>
    </row>
    <row r="95" customFormat="false" ht="15" hidden="false" customHeight="true" outlineLevel="0" collapsed="false">
      <c r="A95" s="282" t="s">
        <v>167</v>
      </c>
      <c r="B95" s="282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</row>
    <row r="96" customFormat="false" ht="15" hidden="false" customHeight="true" outlineLevel="0" collapsed="false">
      <c r="A96" s="282"/>
      <c r="B96" s="283"/>
      <c r="C96" s="282"/>
      <c r="D96" s="282"/>
      <c r="E96" s="282"/>
      <c r="F96" s="282"/>
      <c r="G96" s="282"/>
      <c r="H96" s="282"/>
      <c r="J96" s="282"/>
      <c r="K96" s="282"/>
      <c r="L96" s="282"/>
      <c r="M96" s="282"/>
    </row>
    <row r="97" customFormat="false" ht="15" hidden="false" customHeight="true" outlineLevel="0" collapsed="false">
      <c r="A97" s="282"/>
      <c r="B97" s="282"/>
      <c r="C97" s="282"/>
      <c r="D97" s="282"/>
      <c r="E97" s="282"/>
      <c r="F97" s="282"/>
      <c r="G97" s="282"/>
      <c r="H97" s="282"/>
      <c r="J97" s="282"/>
      <c r="K97" s="282"/>
      <c r="L97" s="282"/>
      <c r="M97" s="282"/>
    </row>
    <row r="98" customFormat="false" ht="15" hidden="false" customHeight="false" outlineLevel="0" collapsed="false">
      <c r="A98" s="282"/>
      <c r="B98" s="283"/>
      <c r="C98" s="283"/>
      <c r="D98" s="283"/>
      <c r="E98" s="283"/>
      <c r="F98" s="283"/>
      <c r="G98" s="283"/>
      <c r="H98" s="282"/>
      <c r="J98" s="282"/>
      <c r="K98" s="282"/>
      <c r="L98" s="282"/>
      <c r="M98" s="282"/>
    </row>
    <row r="99" customFormat="false" ht="15" hidden="false" customHeight="false" outlineLevel="0" collapsed="false">
      <c r="A99" s="284"/>
      <c r="B99" s="282"/>
      <c r="C99" s="282"/>
      <c r="D99" s="282"/>
      <c r="E99" s="282"/>
      <c r="F99" s="282"/>
      <c r="G99" s="282"/>
      <c r="H99" s="282"/>
      <c r="J99" s="282"/>
      <c r="K99" s="282"/>
      <c r="L99" s="282"/>
      <c r="M99" s="282"/>
    </row>
    <row r="100" customFormat="false" ht="15" hidden="false" customHeight="false" outlineLevel="0" collapsed="false">
      <c r="A100" s="284"/>
      <c r="B100" s="282"/>
      <c r="C100" s="282"/>
      <c r="D100" s="282"/>
      <c r="E100" s="282"/>
      <c r="F100" s="282"/>
      <c r="G100" s="282"/>
      <c r="H100" s="282"/>
      <c r="J100" s="282"/>
      <c r="K100" s="282"/>
      <c r="L100" s="282"/>
      <c r="M100" s="282"/>
    </row>
    <row r="101" customFormat="false" ht="15" hidden="false" customHeight="false" outlineLevel="0" collapsed="false">
      <c r="A101" s="284"/>
      <c r="B101" s="282"/>
      <c r="C101" s="282"/>
      <c r="D101" s="282"/>
      <c r="E101" s="282"/>
      <c r="F101" s="282"/>
      <c r="G101" s="282"/>
      <c r="H101" s="282"/>
    </row>
    <row r="102" customFormat="false" ht="15" hidden="false" customHeight="false" outlineLevel="0" collapsed="false">
      <c r="A102" s="284"/>
      <c r="H102" s="282"/>
      <c r="K102" s="285"/>
      <c r="L102" s="285"/>
    </row>
    <row r="103" customFormat="false" ht="15" hidden="false" customHeight="false" outlineLevel="0" collapsed="false">
      <c r="A103" s="284"/>
      <c r="H103" s="282"/>
      <c r="K103" s="285"/>
      <c r="L103" s="285"/>
    </row>
    <row r="104" customFormat="false" ht="15" hidden="false" customHeight="false" outlineLevel="0" collapsed="false">
      <c r="A104" s="282"/>
      <c r="H104" s="282"/>
    </row>
    <row r="105" customFormat="false" ht="15" hidden="false" customHeight="false" outlineLevel="0" collapsed="false">
      <c r="A105" s="282"/>
      <c r="H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  <row r="121" customFormat="false" ht="15" hidden="false" customHeight="false" outlineLevel="0" collapsed="false">
      <c r="A121" s="282"/>
    </row>
    <row r="122" customFormat="false" ht="15" hidden="false" customHeight="false" outlineLevel="0" collapsed="false">
      <c r="A122" s="282"/>
    </row>
    <row r="123" customFormat="false" ht="15" hidden="false" customHeight="false" outlineLevel="0" collapsed="false">
      <c r="A123" s="282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5.10546875" defaultRowHeight="15" zeroHeight="false" outlineLevelRow="0" outlineLevelCol="0"/>
  <cols>
    <col collapsed="false" customWidth="true" hidden="false" outlineLevel="0" max="1" min="1" style="286" width="20.44"/>
    <col collapsed="false" customWidth="true" hidden="false" outlineLevel="0" max="2" min="2" style="286" width="15.32"/>
    <col collapsed="false" customWidth="true" hidden="false" outlineLevel="0" max="3" min="3" style="286" width="15.65"/>
    <col collapsed="false" customWidth="true" hidden="false" outlineLevel="0" max="4" min="4" style="286" width="14.32"/>
    <col collapsed="false" customWidth="true" hidden="false" outlineLevel="0" max="5" min="5" style="286" width="21.1"/>
    <col collapsed="false" customWidth="true" hidden="false" outlineLevel="0" max="6" min="6" style="286" width="24.32"/>
    <col collapsed="false" customWidth="true" hidden="false" outlineLevel="0" max="9" min="7" style="286" width="20.32"/>
    <col collapsed="false" customWidth="true" hidden="false" outlineLevel="0" max="10" min="10" style="286" width="14.77"/>
    <col collapsed="false" customWidth="true" hidden="false" outlineLevel="0" max="11" min="11" style="286" width="1.32"/>
    <col collapsed="false" customWidth="true" hidden="false" outlineLevel="0" max="12" min="12" style="286" width="15.77"/>
    <col collapsed="false" customWidth="true" hidden="false" outlineLevel="0" max="13" min="13" style="286" width="16.21"/>
    <col collapsed="false" customWidth="true" hidden="false" outlineLevel="0" max="14" min="14" style="286" width="15.65"/>
    <col collapsed="false" customWidth="true" hidden="false" outlineLevel="0" max="15" min="15" style="286" width="1.21"/>
    <col collapsed="false" customWidth="true" hidden="false" outlineLevel="0" max="16" min="16" style="286" width="14.65"/>
    <col collapsed="false" customWidth="true" hidden="false" outlineLevel="0" max="17" min="17" style="286" width="16.76"/>
    <col collapsed="false" customWidth="true" hidden="false" outlineLevel="0" max="18" min="18" style="286" width="14.44"/>
    <col collapsed="false" customWidth="true" hidden="false" outlineLevel="0" max="230" min="19" style="286" width="11.55"/>
    <col collapsed="false" customWidth="true" hidden="false" outlineLevel="0" max="231" min="231" style="286" width="15.88"/>
    <col collapsed="false" customWidth="true" hidden="false" outlineLevel="0" max="232" min="232" style="286" width="11.88"/>
    <col collapsed="false" customWidth="true" hidden="false" outlineLevel="0" max="233" min="233" style="286" width="12.11"/>
    <col collapsed="false" customWidth="true" hidden="false" outlineLevel="0" max="234" min="234" style="286" width="11.1"/>
    <col collapsed="false" customWidth="true" hidden="false" outlineLevel="0" max="235" min="235" style="286" width="16.32"/>
    <col collapsed="false" customWidth="true" hidden="false" outlineLevel="0" max="236" min="236" style="286" width="18.88"/>
    <col collapsed="false" customWidth="true" hidden="false" outlineLevel="0" max="239" min="237" style="286" width="15.77"/>
    <col collapsed="false" customWidth="true" hidden="false" outlineLevel="0" max="240" min="240" style="286" width="11.44"/>
    <col collapsed="false" customWidth="true" hidden="false" outlineLevel="0" max="241" min="241" style="286" width="0.99"/>
    <col collapsed="false" customWidth="true" hidden="false" outlineLevel="0" max="242" min="242" style="286" width="12.21"/>
    <col collapsed="false" customWidth="true" hidden="false" outlineLevel="0" max="243" min="243" style="286" width="12.55"/>
    <col collapsed="false" customWidth="true" hidden="false" outlineLevel="0" max="244" min="244" style="286" width="12.11"/>
    <col collapsed="false" customWidth="true" hidden="false" outlineLevel="0" max="245" min="245" style="286" width="0.88"/>
    <col collapsed="false" customWidth="true" hidden="false" outlineLevel="0" max="246" min="246" style="286" width="11.32"/>
    <col collapsed="false" customWidth="true" hidden="false" outlineLevel="0" max="247" min="247" style="286" width="12.99"/>
    <col collapsed="false" customWidth="true" hidden="false" outlineLevel="0" max="248" min="248" style="286" width="11.21"/>
    <col collapsed="false" customWidth="true" hidden="false" outlineLevel="0" max="249" min="249" style="286" width="20.88"/>
    <col collapsed="false" customWidth="true" hidden="false" outlineLevel="0" max="250" min="250" style="286" width="22.11"/>
    <col collapsed="false" customWidth="true" hidden="false" outlineLevel="0" max="251" min="251" style="286" width="20.55"/>
    <col collapsed="false" customWidth="true" hidden="false" outlineLevel="0" max="252" min="252" style="286" width="21.76"/>
    <col collapsed="false" customWidth="true" hidden="false" outlineLevel="0" max="253" min="253" style="286" width="20.21"/>
    <col collapsed="false" customWidth="true" hidden="false" outlineLevel="0" max="254" min="254" style="286" width="23.65"/>
    <col collapsed="false" customWidth="true" hidden="false" outlineLevel="0" max="255" min="255" style="286" width="20.99"/>
    <col collapsed="false" customWidth="false" hidden="false" outlineLevel="0" max="257" min="256" style="286" width="15.11"/>
  </cols>
  <sheetData>
    <row r="1" customFormat="false" ht="15.75" hidden="false" customHeight="false" outlineLevel="0" collapsed="false">
      <c r="A1" s="287" t="s">
        <v>41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19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05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0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1</v>
      </c>
      <c r="M4" s="295"/>
      <c r="N4" s="295"/>
      <c r="O4" s="296"/>
      <c r="P4" s="295" t="s">
        <v>422</v>
      </c>
      <c r="Q4" s="295"/>
      <c r="R4" s="295"/>
    </row>
    <row r="5" customFormat="false" ht="30" hidden="false" customHeight="true" outlineLevel="0" collapsed="false">
      <c r="A5" s="297" t="s">
        <v>423</v>
      </c>
      <c r="B5" s="298" t="s">
        <v>424</v>
      </c>
      <c r="C5" s="298" t="s">
        <v>425</v>
      </c>
      <c r="D5" s="299" t="s">
        <v>426</v>
      </c>
      <c r="E5" s="298" t="s">
        <v>427</v>
      </c>
      <c r="F5" s="300" t="s">
        <v>428</v>
      </c>
      <c r="G5" s="300" t="s">
        <v>429</v>
      </c>
      <c r="H5" s="300" t="s">
        <v>430</v>
      </c>
      <c r="I5" s="300" t="s">
        <v>431</v>
      </c>
      <c r="J5" s="298" t="s">
        <v>432</v>
      </c>
      <c r="K5" s="301"/>
      <c r="L5" s="298" t="s">
        <v>433</v>
      </c>
      <c r="M5" s="298" t="s">
        <v>434</v>
      </c>
      <c r="N5" s="298" t="s">
        <v>432</v>
      </c>
      <c r="O5" s="301"/>
      <c r="P5" s="298" t="s">
        <v>433</v>
      </c>
      <c r="Q5" s="298" t="s">
        <v>434</v>
      </c>
      <c r="R5" s="298" t="s">
        <v>432</v>
      </c>
    </row>
    <row r="6" customFormat="false" ht="39" hidden="false" customHeight="true" outlineLevel="0" collapsed="false">
      <c r="A6" s="302"/>
      <c r="B6" s="298"/>
      <c r="C6" s="298"/>
      <c r="D6" s="303" t="s">
        <v>435</v>
      </c>
      <c r="E6" s="298"/>
      <c r="F6" s="300"/>
      <c r="G6" s="300"/>
      <c r="H6" s="300"/>
      <c r="I6" s="300"/>
      <c r="J6" s="298"/>
      <c r="K6" s="304"/>
      <c r="L6" s="298" t="s">
        <v>433</v>
      </c>
      <c r="M6" s="298" t="s">
        <v>434</v>
      </c>
      <c r="N6" s="298" t="s">
        <v>436</v>
      </c>
      <c r="O6" s="304"/>
      <c r="P6" s="298"/>
      <c r="Q6" s="298" t="s">
        <v>434</v>
      </c>
      <c r="R6" s="298" t="s">
        <v>436</v>
      </c>
    </row>
    <row r="7" customFormat="false" ht="15" hidden="false" customHeight="false" outlineLevel="0" collapsed="false">
      <c r="A7" s="305" t="s">
        <v>437</v>
      </c>
      <c r="B7" s="306" t="n">
        <v>670.4</v>
      </c>
      <c r="C7" s="307" t="n">
        <v>451.1</v>
      </c>
      <c r="D7" s="306" t="n">
        <v>-240.3</v>
      </c>
      <c r="E7" s="306" t="s">
        <v>438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  <c r="S7" s="308"/>
      <c r="T7" s="308"/>
      <c r="U7" s="308"/>
      <c r="V7" s="308"/>
      <c r="W7" s="308"/>
      <c r="X7" s="308"/>
    </row>
    <row r="8" customFormat="false" ht="15" hidden="false" customHeight="false" outlineLevel="0" collapsed="false">
      <c r="A8" s="305" t="s">
        <v>439</v>
      </c>
      <c r="B8" s="306" t="n">
        <v>729.9</v>
      </c>
      <c r="C8" s="307" t="n">
        <v>536.6</v>
      </c>
      <c r="D8" s="306" t="n">
        <v>-254.8</v>
      </c>
      <c r="E8" s="306" t="s">
        <v>438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  <c r="S8" s="308"/>
      <c r="T8" s="308"/>
      <c r="U8" s="308"/>
      <c r="V8" s="308"/>
      <c r="W8" s="308"/>
      <c r="X8" s="308"/>
    </row>
    <row r="9" customFormat="false" ht="15" hidden="false" customHeight="false" outlineLevel="0" collapsed="false">
      <c r="A9" s="309" t="s">
        <v>440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0</v>
      </c>
      <c r="H9" s="310" t="n">
        <v>0</v>
      </c>
      <c r="I9" s="310" t="n">
        <v>0</v>
      </c>
      <c r="J9" s="310" t="n">
        <v>472.2</v>
      </c>
      <c r="K9" s="310"/>
      <c r="L9" s="310" t="n">
        <v>118.682553963272</v>
      </c>
      <c r="M9" s="310" t="n">
        <v>14.6823150243295</v>
      </c>
      <c r="N9" s="310" t="n">
        <v>339.18231502433</v>
      </c>
      <c r="O9" s="310"/>
      <c r="P9" s="310" t="n">
        <v>1041.43692155554</v>
      </c>
      <c r="Q9" s="310" t="n">
        <v>873.68231502433</v>
      </c>
      <c r="R9" s="310" t="n">
        <v>811.38231502433</v>
      </c>
      <c r="S9" s="308"/>
      <c r="T9" s="308"/>
      <c r="U9" s="308"/>
      <c r="V9" s="308"/>
      <c r="W9" s="308"/>
      <c r="X9" s="308"/>
    </row>
    <row r="10" customFormat="false" ht="15" hidden="false" customHeight="false" outlineLevel="0" collapsed="false">
      <c r="A10" s="309" t="s">
        <v>441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0</v>
      </c>
      <c r="H10" s="310" t="n">
        <v>0</v>
      </c>
      <c r="I10" s="310" t="n">
        <v>0</v>
      </c>
      <c r="J10" s="310" t="n">
        <v>665.7</v>
      </c>
      <c r="K10" s="310"/>
      <c r="L10" s="310" t="n">
        <v>125.877405464741</v>
      </c>
      <c r="M10" s="310" t="n">
        <v>56.2148054721473</v>
      </c>
      <c r="N10" s="310" t="n">
        <v>337.914805472147</v>
      </c>
      <c r="O10" s="310"/>
      <c r="P10" s="310" t="n">
        <v>1228.49341406126</v>
      </c>
      <c r="Q10" s="310" t="n">
        <v>1074.81480547215</v>
      </c>
      <c r="R10" s="310" t="n">
        <v>1003.61480547215</v>
      </c>
      <c r="S10" s="308"/>
      <c r="T10" s="308"/>
      <c r="U10" s="308"/>
      <c r="V10" s="308"/>
      <c r="W10" s="308"/>
      <c r="X10" s="308"/>
    </row>
    <row r="11" customFormat="false" ht="15" hidden="false" customHeight="false" outlineLevel="0" collapsed="false">
      <c r="A11" s="305" t="s">
        <v>442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  <c r="S11" s="308"/>
      <c r="T11" s="308"/>
      <c r="U11" s="308"/>
      <c r="V11" s="308"/>
      <c r="W11" s="308"/>
      <c r="X11" s="308"/>
    </row>
    <row r="12" customFormat="false" ht="15" hidden="false" customHeight="false" outlineLevel="0" collapsed="false">
      <c r="A12" s="305" t="s">
        <v>443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  <c r="S12" s="308"/>
      <c r="T12" s="308"/>
      <c r="U12" s="308"/>
      <c r="V12" s="308"/>
      <c r="W12" s="308"/>
      <c r="X12" s="308"/>
    </row>
    <row r="13" customFormat="false" ht="15" hidden="false" customHeight="false" outlineLevel="0" collapsed="false">
      <c r="A13" s="309" t="s">
        <v>444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0</v>
      </c>
      <c r="H13" s="310" t="n">
        <v>0</v>
      </c>
      <c r="I13" s="310" t="n">
        <v>0</v>
      </c>
      <c r="J13" s="310" t="n">
        <v>988.8</v>
      </c>
      <c r="K13" s="310"/>
      <c r="L13" s="310" t="n">
        <v>359.808736726603</v>
      </c>
      <c r="M13" s="310" t="n">
        <v>261.144078332824</v>
      </c>
      <c r="N13" s="310" t="n">
        <v>811.844078332824</v>
      </c>
      <c r="O13" s="310"/>
      <c r="P13" s="310" t="n">
        <v>2158.8087367266</v>
      </c>
      <c r="Q13" s="310" t="n">
        <v>1892.74407833282</v>
      </c>
      <c r="R13" s="310" t="n">
        <v>1800.64407833282</v>
      </c>
      <c r="S13" s="308"/>
      <c r="T13" s="308"/>
      <c r="U13" s="308"/>
      <c r="V13" s="308"/>
      <c r="W13" s="308"/>
      <c r="X13" s="308"/>
    </row>
    <row r="14" customFormat="false" ht="15" hidden="false" customHeight="false" outlineLevel="0" collapsed="false">
      <c r="A14" s="309" t="s">
        <v>445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0</v>
      </c>
      <c r="H14" s="310" t="n">
        <v>0</v>
      </c>
      <c r="I14" s="310" t="n">
        <v>0</v>
      </c>
      <c r="J14" s="310" t="n">
        <v>1088.48376125577</v>
      </c>
      <c r="K14" s="310"/>
      <c r="L14" s="310" t="n">
        <v>312.075759066363</v>
      </c>
      <c r="M14" s="310" t="n">
        <v>241.837514980716</v>
      </c>
      <c r="N14" s="310" t="n">
        <v>764.488915679367</v>
      </c>
      <c r="O14" s="310"/>
      <c r="P14" s="310" t="n">
        <v>2204.32418223925</v>
      </c>
      <c r="Q14" s="310" t="n">
        <v>1952.33042309495</v>
      </c>
      <c r="R14" s="310" t="n">
        <v>1852.97267693514</v>
      </c>
      <c r="S14" s="308"/>
      <c r="T14" s="308"/>
      <c r="U14" s="308"/>
      <c r="V14" s="308"/>
      <c r="W14" s="308"/>
      <c r="X14" s="308"/>
    </row>
    <row r="15" customFormat="false" ht="15" hidden="false" customHeight="false" outlineLevel="0" collapsed="false">
      <c r="A15" s="305" t="s">
        <v>446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  <c r="S15" s="308"/>
      <c r="T15" s="308"/>
      <c r="U15" s="308"/>
      <c r="V15" s="308"/>
      <c r="W15" s="308"/>
      <c r="X15" s="308"/>
    </row>
    <row r="16" customFormat="false" ht="17.1" hidden="false" customHeight="true" outlineLevel="0" collapsed="false">
      <c r="A16" s="305" t="s">
        <v>447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  <c r="S16" s="308"/>
      <c r="T16" s="308"/>
      <c r="U16" s="308"/>
      <c r="V16" s="308"/>
      <c r="W16" s="308"/>
      <c r="X16" s="308"/>
    </row>
    <row r="17" customFormat="false" ht="17.1" hidden="false" customHeight="true" outlineLevel="0" collapsed="false">
      <c r="A17" s="309" t="s">
        <v>448</v>
      </c>
      <c r="B17" s="310" t="n">
        <v>2276.17678007339</v>
      </c>
      <c r="C17" s="311" t="n">
        <v>2153.20365830423</v>
      </c>
      <c r="D17" s="310" t="n">
        <v>-644.183373282227</v>
      </c>
      <c r="E17" s="310" t="n">
        <v>-128.971577100126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1380.04870792187</v>
      </c>
      <c r="K17" s="310"/>
      <c r="L17" s="310" t="n">
        <v>442.001583761527</v>
      </c>
      <c r="M17" s="310" t="n">
        <v>264.385854944375</v>
      </c>
      <c r="N17" s="310" t="n">
        <v>908.569228226602</v>
      </c>
      <c r="O17" s="310"/>
      <c r="P17" s="310" t="n">
        <v>2718.17836383492</v>
      </c>
      <c r="Q17" s="310" t="n">
        <v>2417.5895132486</v>
      </c>
      <c r="R17" s="310" t="n">
        <v>2288.61793614847</v>
      </c>
      <c r="S17" s="308"/>
      <c r="T17" s="308"/>
      <c r="U17" s="308"/>
      <c r="V17" s="308"/>
      <c r="W17" s="308"/>
      <c r="X17" s="308"/>
    </row>
    <row r="18" customFormat="false" ht="17.1" hidden="false" customHeight="true" outlineLevel="0" collapsed="false">
      <c r="A18" s="309" t="s">
        <v>449</v>
      </c>
      <c r="B18" s="310" t="n">
        <v>2492.26279137066</v>
      </c>
      <c r="C18" s="311" t="n">
        <v>2401.21613520783</v>
      </c>
      <c r="D18" s="310" t="n">
        <v>-660.239960678526</v>
      </c>
      <c r="E18" s="310" t="n">
        <v>-139.59562469001</v>
      </c>
      <c r="F18" s="310" t="n">
        <v>0</v>
      </c>
      <c r="G18" s="310" t="n">
        <v>0</v>
      </c>
      <c r="H18" s="310" t="n">
        <v>0</v>
      </c>
      <c r="I18" s="310" t="n">
        <v>0</v>
      </c>
      <c r="J18" s="310" t="n">
        <v>1601.38054983929</v>
      </c>
      <c r="K18" s="310"/>
      <c r="L18" s="310" t="n">
        <v>289.878365506522</v>
      </c>
      <c r="M18" s="310" t="n">
        <v>2.38999757259558</v>
      </c>
      <c r="N18" s="310" t="n">
        <v>662.629958251122</v>
      </c>
      <c r="O18" s="310"/>
      <c r="P18" s="310" t="n">
        <v>2782.14115687718</v>
      </c>
      <c r="Q18" s="310" t="n">
        <v>2403.60613278042</v>
      </c>
      <c r="R18" s="310" t="n">
        <v>2264.01050809041</v>
      </c>
      <c r="S18" s="308"/>
      <c r="T18" s="308"/>
      <c r="U18" s="308"/>
      <c r="V18" s="308"/>
      <c r="W18" s="308"/>
      <c r="X18" s="308"/>
    </row>
    <row r="19" customFormat="false" ht="17.1" hidden="false" customHeight="true" outlineLevel="0" collapsed="false">
      <c r="A19" s="305" t="s">
        <v>450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51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2"/>
      <c r="H21" s="312"/>
      <c r="I21" s="312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3" t="s">
        <v>452</v>
      </c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4"/>
    </row>
    <row r="23" customFormat="false" ht="15.75" hidden="false" customHeight="true" outlineLevel="0" collapsed="false">
      <c r="A23" s="309" t="s">
        <v>453</v>
      </c>
      <c r="B23" s="310" t="n">
        <v>2782.34708197461</v>
      </c>
      <c r="C23" s="311" t="n">
        <v>2739.79181331033</v>
      </c>
      <c r="D23" s="310" t="n">
        <v>-704.45084262711</v>
      </c>
      <c r="E23" s="310" t="n">
        <v>-166.362682260308</v>
      </c>
      <c r="F23" s="310" t="n">
        <v>-56.9739800000647</v>
      </c>
      <c r="G23" s="310" t="n">
        <v>0</v>
      </c>
      <c r="H23" s="310" t="n">
        <v>0</v>
      </c>
      <c r="I23" s="310" t="n">
        <v>0</v>
      </c>
      <c r="J23" s="310" t="n">
        <v>1812.00430842284</v>
      </c>
      <c r="K23" s="310"/>
      <c r="L23" s="310" t="n">
        <v>452.861092576429</v>
      </c>
      <c r="M23" s="310" t="n">
        <v>-115.067946440968</v>
      </c>
      <c r="N23" s="310" t="n">
        <v>589.382896186142</v>
      </c>
      <c r="O23" s="310"/>
      <c r="P23" s="310" t="n">
        <v>3235.20817455104</v>
      </c>
      <c r="Q23" s="310" t="n">
        <v>2624.72386686936</v>
      </c>
      <c r="R23" s="310" t="n">
        <v>2401.38720460899</v>
      </c>
    </row>
    <row r="24" customFormat="false" ht="15.75" hidden="false" customHeight="true" outlineLevel="0" collapsed="false">
      <c r="A24" s="309" t="s">
        <v>454</v>
      </c>
      <c r="B24" s="310" t="n">
        <v>2813.15092093539</v>
      </c>
      <c r="C24" s="311" t="n">
        <v>2770.92379233675</v>
      </c>
      <c r="D24" s="310" t="n">
        <v>-715.098427895744</v>
      </c>
      <c r="E24" s="310" t="n">
        <v>-167.468136789465</v>
      </c>
      <c r="F24" s="310" t="n">
        <v>-51.9719</v>
      </c>
      <c r="G24" s="310" t="n">
        <v>0</v>
      </c>
      <c r="H24" s="310" t="n">
        <v>0</v>
      </c>
      <c r="I24" s="310" t="n">
        <v>0</v>
      </c>
      <c r="J24" s="310" t="n">
        <v>1836.38532765155</v>
      </c>
      <c r="K24" s="310"/>
      <c r="L24" s="310" t="n">
        <v>438.889536742459</v>
      </c>
      <c r="M24" s="310" t="n">
        <v>-35.5904896424003</v>
      </c>
      <c r="N24" s="310" t="n">
        <v>679.507938253344</v>
      </c>
      <c r="O24" s="310"/>
      <c r="P24" s="310" t="n">
        <v>3252.04045767785</v>
      </c>
      <c r="Q24" s="310" t="n">
        <v>2735.33330269435</v>
      </c>
      <c r="R24" s="310" t="n">
        <v>2515.89326590489</v>
      </c>
    </row>
    <row r="25" customFormat="false" ht="15.75" hidden="false" customHeight="true" outlineLevel="0" collapsed="false">
      <c r="A25" s="305" t="s">
        <v>455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7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9" t="s">
        <v>8</v>
      </c>
      <c r="B27" s="310" t="n">
        <v>2902.33335399116</v>
      </c>
      <c r="C27" s="311" t="n">
        <v>2868.51080373545</v>
      </c>
      <c r="D27" s="310" t="n">
        <v>-775.389931873032</v>
      </c>
      <c r="E27" s="310" t="n">
        <v>-171.295770049684</v>
      </c>
      <c r="F27" s="310" t="n">
        <v>-56.9457100004778</v>
      </c>
      <c r="G27" s="310" t="n">
        <v>0</v>
      </c>
      <c r="H27" s="310" t="n">
        <v>0</v>
      </c>
      <c r="I27" s="310" t="n">
        <v>0</v>
      </c>
      <c r="J27" s="310" t="n">
        <v>1864.87939181226</v>
      </c>
      <c r="K27" s="310"/>
      <c r="L27" s="310" t="n">
        <v>446.773249393072</v>
      </c>
      <c r="M27" s="310" t="n">
        <v>-202.686566484151</v>
      </c>
      <c r="N27" s="310" t="n">
        <v>572.703365388881</v>
      </c>
      <c r="O27" s="310"/>
      <c r="P27" s="310" t="n">
        <v>3349.10660338423</v>
      </c>
      <c r="Q27" s="310" t="n">
        <v>2665.8242372513</v>
      </c>
      <c r="R27" s="310" t="n">
        <v>2437.58275720114</v>
      </c>
    </row>
    <row r="28" customFormat="false" ht="15.75" hidden="false" customHeight="true" outlineLevel="0" collapsed="false">
      <c r="A28" s="309" t="s">
        <v>9</v>
      </c>
      <c r="B28" s="310" t="n">
        <v>2654.22188515908</v>
      </c>
      <c r="C28" s="311" t="n">
        <v>2572.44034944653</v>
      </c>
      <c r="D28" s="310" t="n">
        <v>-702.587719152454</v>
      </c>
      <c r="E28" s="310" t="n">
        <v>-172.556279543048</v>
      </c>
      <c r="F28" s="310" t="n">
        <v>-70.9329384158557</v>
      </c>
      <c r="G28" s="310" t="n">
        <v>0</v>
      </c>
      <c r="H28" s="310" t="n">
        <v>0</v>
      </c>
      <c r="I28" s="310" t="n">
        <v>0</v>
      </c>
      <c r="J28" s="310" t="n">
        <v>1626.36341233517</v>
      </c>
      <c r="K28" s="310"/>
      <c r="L28" s="310" t="n">
        <v>460.932309545439</v>
      </c>
      <c r="M28" s="310" t="n">
        <v>-139.616520312357</v>
      </c>
      <c r="N28" s="310" t="n">
        <v>562.971198840096</v>
      </c>
      <c r="O28" s="310"/>
      <c r="P28" s="310" t="n">
        <v>3115.15419470452</v>
      </c>
      <c r="Q28" s="310" t="n">
        <v>2432.82382913417</v>
      </c>
      <c r="R28" s="310" t="n">
        <v>2189.33461117527</v>
      </c>
    </row>
    <row r="29" customFormat="false" ht="15.75" hidden="false" customHeight="true" outlineLevel="0" collapsed="false">
      <c r="A29" s="305" t="s">
        <v>456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57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9" t="s">
        <v>458</v>
      </c>
      <c r="B31" s="310" t="n">
        <v>2301.59367383089</v>
      </c>
      <c r="C31" s="311" t="n">
        <v>2122.63512632031</v>
      </c>
      <c r="D31" s="310" t="n">
        <v>-635.100433576419</v>
      </c>
      <c r="E31" s="310" t="n">
        <v>-176.525548040566</v>
      </c>
      <c r="F31" s="310" t="n">
        <v>-76.92483</v>
      </c>
      <c r="G31" s="310" t="n">
        <v>0</v>
      </c>
      <c r="H31" s="310" t="n">
        <v>0</v>
      </c>
      <c r="I31" s="310" t="n">
        <v>0</v>
      </c>
      <c r="J31" s="310" t="n">
        <v>1234.10481771239</v>
      </c>
      <c r="K31" s="310"/>
      <c r="L31" s="310" t="n">
        <v>520.727500333934</v>
      </c>
      <c r="M31" s="310" t="n">
        <v>66.3970258656267</v>
      </c>
      <c r="N31" s="310" t="n">
        <v>701.497459442045</v>
      </c>
      <c r="O31" s="310"/>
      <c r="P31" s="310" t="n">
        <v>2822.32117416482</v>
      </c>
      <c r="Q31" s="310" t="n">
        <v>2189.03215218594</v>
      </c>
      <c r="R31" s="310" t="n">
        <v>1935.60227715443</v>
      </c>
    </row>
    <row r="32" customFormat="false" ht="15.75" hidden="false" customHeight="true" outlineLevel="0" collapsed="false">
      <c r="A32" s="309" t="s">
        <v>459</v>
      </c>
      <c r="B32" s="310" t="n">
        <v>2260.07570731958</v>
      </c>
      <c r="C32" s="311" t="n">
        <v>2032.92384068921</v>
      </c>
      <c r="D32" s="310" t="n">
        <v>-615.811997339606</v>
      </c>
      <c r="E32" s="310" t="n">
        <v>-177.958851360083</v>
      </c>
      <c r="F32" s="310" t="n">
        <v>-71.93075</v>
      </c>
      <c r="G32" s="310" t="n">
        <v>-12</v>
      </c>
      <c r="H32" s="310" t="n">
        <v>-0.23</v>
      </c>
      <c r="I32" s="310" t="n">
        <v>0</v>
      </c>
      <c r="J32" s="310" t="n">
        <v>1154.99224198953</v>
      </c>
      <c r="K32" s="310"/>
      <c r="L32" s="310" t="n">
        <v>501.088036168527</v>
      </c>
      <c r="M32" s="310" t="n">
        <v>109.371628422519</v>
      </c>
      <c r="N32" s="310" t="n">
        <v>725.183625762125</v>
      </c>
      <c r="O32" s="310"/>
      <c r="P32" s="310" t="n">
        <v>2761.1637434881</v>
      </c>
      <c r="Q32" s="310" t="n">
        <v>2142.29546911173</v>
      </c>
      <c r="R32" s="310" t="n">
        <v>1880.17586775165</v>
      </c>
    </row>
    <row r="33" customFormat="false" ht="15.75" hidden="false" customHeight="true" outlineLevel="0" collapsed="false">
      <c r="A33" s="305" t="s">
        <v>460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61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3" t="s">
        <v>462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4"/>
    </row>
    <row r="37" customFormat="false" ht="15.75" hidden="false" customHeight="true" outlineLevel="0" collapsed="false">
      <c r="A37" s="309" t="s">
        <v>453</v>
      </c>
      <c r="B37" s="310" t="n">
        <v>2178.95775513523</v>
      </c>
      <c r="C37" s="311" t="n">
        <v>1961.56760484038</v>
      </c>
      <c r="D37" s="310" t="n">
        <v>-591.338565432937</v>
      </c>
      <c r="E37" s="310" t="n">
        <v>-182.513567650094</v>
      </c>
      <c r="F37" s="310" t="n">
        <v>-67.92704</v>
      </c>
      <c r="G37" s="310" t="n">
        <v>-16</v>
      </c>
      <c r="H37" s="310" t="n">
        <v>-0.27</v>
      </c>
      <c r="I37" s="310" t="n">
        <v>0</v>
      </c>
      <c r="J37" s="310" t="n">
        <v>1103.51843175735</v>
      </c>
      <c r="K37" s="315"/>
      <c r="L37" s="310" t="n">
        <v>433.056070097595</v>
      </c>
      <c r="M37" s="310" t="n">
        <v>134.59699049398</v>
      </c>
      <c r="N37" s="310" t="n">
        <v>725.935555926917</v>
      </c>
      <c r="O37" s="310"/>
      <c r="P37" s="310" t="n">
        <v>2612.01382523282</v>
      </c>
      <c r="Q37" s="310" t="n">
        <v>2096.16459533436</v>
      </c>
      <c r="R37" s="310" t="n">
        <v>1829.45398768426</v>
      </c>
    </row>
    <row r="38" customFormat="false" ht="15.75" hidden="false" customHeight="true" outlineLevel="0" collapsed="false">
      <c r="A38" s="309" t="s">
        <v>454</v>
      </c>
      <c r="B38" s="310" t="n">
        <v>2149.75965488665</v>
      </c>
      <c r="C38" s="311" t="n">
        <v>1937.41301282436</v>
      </c>
      <c r="D38" s="310" t="n">
        <v>-607.514720460787</v>
      </c>
      <c r="E38" s="310" t="n">
        <v>-183.82860550995</v>
      </c>
      <c r="F38" s="310" t="n">
        <v>0</v>
      </c>
      <c r="G38" s="310" t="n">
        <v>-85</v>
      </c>
      <c r="H38" s="310" t="n">
        <v>-0.47</v>
      </c>
      <c r="I38" s="310" t="n">
        <v>0</v>
      </c>
      <c r="J38" s="310" t="n">
        <v>1060.59968685362</v>
      </c>
      <c r="K38" s="315"/>
      <c r="L38" s="310" t="n">
        <v>463.374645076059</v>
      </c>
      <c r="M38" s="310" t="n">
        <v>149.205459403652</v>
      </c>
      <c r="N38" s="310" t="n">
        <v>756.720179864439</v>
      </c>
      <c r="O38" s="310"/>
      <c r="P38" s="310" t="n">
        <v>2613.13429996271</v>
      </c>
      <c r="Q38" s="310" t="n">
        <v>2086.61847222801</v>
      </c>
      <c r="R38" s="310" t="n">
        <v>1817.31986671806</v>
      </c>
    </row>
    <row r="39" customFormat="false" ht="15.75" hidden="false" customHeight="true" outlineLevel="0" collapsed="false">
      <c r="A39" s="305" t="s">
        <v>455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7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9" t="s">
        <v>8</v>
      </c>
      <c r="B41" s="310" t="n">
        <v>2145.05733239805</v>
      </c>
      <c r="C41" s="311" t="n">
        <v>1947.84398051278</v>
      </c>
      <c r="D41" s="310" t="n">
        <v>-600.840018079357</v>
      </c>
      <c r="E41" s="310" t="n">
        <v>-188.671696390085</v>
      </c>
      <c r="F41" s="310" t="n">
        <v>0</v>
      </c>
      <c r="G41" s="310" t="n">
        <v>-16</v>
      </c>
      <c r="H41" s="310" t="n">
        <v>-7.79</v>
      </c>
      <c r="I41" s="310" t="n">
        <v>0</v>
      </c>
      <c r="J41" s="311" t="n">
        <v>1134.54226604334</v>
      </c>
      <c r="K41" s="310"/>
      <c r="L41" s="310" t="n">
        <v>578.63183168335</v>
      </c>
      <c r="M41" s="310" t="n">
        <v>311.483741696943</v>
      </c>
      <c r="N41" s="310" t="n">
        <v>912.3237597763</v>
      </c>
      <c r="O41" s="310"/>
      <c r="P41" s="310" t="n">
        <v>2723.6891640814</v>
      </c>
      <c r="Q41" s="310" t="n">
        <v>2259.32772220972</v>
      </c>
      <c r="R41" s="310" t="n">
        <v>2046.86602581964</v>
      </c>
    </row>
    <row r="42" customFormat="false" ht="15.75" hidden="false" customHeight="true" outlineLevel="0" collapsed="false">
      <c r="A42" s="309" t="s">
        <v>9</v>
      </c>
      <c r="B42" s="310" t="n">
        <v>2194.48172068774</v>
      </c>
      <c r="C42" s="311" t="n">
        <v>1978.89049848328</v>
      </c>
      <c r="D42" s="310" t="n">
        <v>-601.918510388576</v>
      </c>
      <c r="E42" s="310" t="n">
        <v>-190.062750439886</v>
      </c>
      <c r="F42" s="310" t="n">
        <v>0</v>
      </c>
      <c r="G42" s="310" t="n">
        <v>-52</v>
      </c>
      <c r="H42" s="310" t="n">
        <v>-8.14</v>
      </c>
      <c r="I42" s="310" t="n">
        <v>0</v>
      </c>
      <c r="J42" s="311" t="n">
        <v>1126.76923765482</v>
      </c>
      <c r="K42" s="310"/>
      <c r="L42" s="310" t="n">
        <v>583.807191104625</v>
      </c>
      <c r="M42" s="310" t="n">
        <v>334.350071424968</v>
      </c>
      <c r="N42" s="310" t="n">
        <v>936.268581813544</v>
      </c>
      <c r="O42" s="310"/>
      <c r="P42" s="310" t="n">
        <v>2778.28891179237</v>
      </c>
      <c r="Q42" s="310" t="n">
        <v>2313.24056990825</v>
      </c>
      <c r="R42" s="310" t="n">
        <v>2063.03781946836</v>
      </c>
    </row>
    <row r="43" s="316" customFormat="true" ht="15.75" hidden="false" customHeight="true" outlineLevel="0" collapsed="false">
      <c r="A43" s="305" t="s">
        <v>456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6" customFormat="true" ht="15.75" hidden="false" customHeight="true" outlineLevel="0" collapsed="false">
      <c r="A44" s="305" t="s">
        <v>457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6" customFormat="true" ht="15.75" hidden="false" customHeight="true" outlineLevel="0" collapsed="false">
      <c r="A45" s="309" t="s">
        <v>458</v>
      </c>
      <c r="B45" s="310" t="n">
        <v>2256.4951525447</v>
      </c>
      <c r="C45" s="311" t="n">
        <v>2051.20567494995</v>
      </c>
      <c r="D45" s="310" t="n">
        <v>-518.322687612798</v>
      </c>
      <c r="E45" s="310" t="n">
        <v>-194.638439160088</v>
      </c>
      <c r="F45" s="310" t="n">
        <v>-3.99224</v>
      </c>
      <c r="G45" s="310" t="n">
        <v>-101</v>
      </c>
      <c r="H45" s="310" t="n">
        <v>-8.16</v>
      </c>
      <c r="I45" s="310" t="n">
        <v>-4.2438231</v>
      </c>
      <c r="J45" s="311" t="n">
        <v>1220.84848507707</v>
      </c>
      <c r="K45" s="310"/>
      <c r="L45" s="310" t="n">
        <v>708.268260740255</v>
      </c>
      <c r="M45" s="310" t="n">
        <v>538.346423035116</v>
      </c>
      <c r="N45" s="310" t="n">
        <v>1056.66911064791</v>
      </c>
      <c r="O45" s="310"/>
      <c r="P45" s="310" t="n">
        <v>2964.76341328495</v>
      </c>
      <c r="Q45" s="310" t="n">
        <v>2589.55209798507</v>
      </c>
      <c r="R45" s="310" t="n">
        <v>2277.51759572498</v>
      </c>
    </row>
    <row r="46" s="316" customFormat="true" ht="15.75" hidden="false" customHeight="true" outlineLevel="0" collapsed="false">
      <c r="A46" s="309" t="s">
        <v>459</v>
      </c>
      <c r="B46" s="310" t="n">
        <v>2317.29436467278</v>
      </c>
      <c r="C46" s="311" t="n">
        <v>2118.35562615275</v>
      </c>
      <c r="D46" s="310" t="n">
        <v>-539.102400192565</v>
      </c>
      <c r="E46" s="310" t="n">
        <v>-195.977643439962</v>
      </c>
      <c r="F46" s="310" t="n">
        <v>-5.9886</v>
      </c>
      <c r="G46" s="310" t="n">
        <v>-90</v>
      </c>
      <c r="H46" s="310" t="n">
        <v>-8.82</v>
      </c>
      <c r="I46" s="310" t="n">
        <v>-15.4596224</v>
      </c>
      <c r="J46" s="311" t="n">
        <v>1263.00736012023</v>
      </c>
      <c r="K46" s="310"/>
      <c r="L46" s="310" t="n">
        <v>616.84782257165</v>
      </c>
      <c r="M46" s="310" t="n">
        <v>467.087571585324</v>
      </c>
      <c r="N46" s="310" t="n">
        <v>1006.18997177789</v>
      </c>
      <c r="O46" s="310"/>
      <c r="P46" s="310" t="n">
        <v>2934.14218724443</v>
      </c>
      <c r="Q46" s="310" t="n">
        <v>2585.44319773808</v>
      </c>
      <c r="R46" s="310" t="n">
        <v>2269.19733189811</v>
      </c>
    </row>
    <row r="47" s="316" customFormat="true" ht="15.75" hidden="false" customHeight="true" outlineLevel="0" collapsed="false">
      <c r="A47" s="305" t="s">
        <v>460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  <c r="S47" s="286"/>
      <c r="T47" s="286"/>
      <c r="U47" s="286"/>
      <c r="V47" s="286"/>
    </row>
    <row r="48" s="316" customFormat="true" ht="15.75" hidden="false" customHeight="true" outlineLevel="0" collapsed="false">
      <c r="A48" s="305" t="s">
        <v>461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  <c r="S48" s="286"/>
      <c r="T48" s="286"/>
      <c r="U48" s="286"/>
      <c r="V48" s="286"/>
    </row>
    <row r="49" s="316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  <c r="S49" s="286"/>
      <c r="T49" s="286"/>
      <c r="U49" s="286"/>
      <c r="V49" s="286"/>
    </row>
    <row r="50" customFormat="false" ht="15.75" hidden="false" customHeight="true" outlineLevel="0" collapsed="false">
      <c r="A50" s="313" t="s">
        <v>3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4"/>
    </row>
    <row r="51" customFormat="false" ht="15.75" hidden="false" customHeight="true" outlineLevel="0" collapsed="false">
      <c r="A51" s="309" t="s">
        <v>453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.75" hidden="false" customHeight="true" outlineLevel="0" collapsed="false">
      <c r="A52" s="309" t="s">
        <v>454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.75" hidden="false" customHeight="true" outlineLevel="0" collapsed="false">
      <c r="A53" s="305" t="s">
        <v>455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7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09" t="s">
        <v>8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.75" hidden="false" customHeight="true" outlineLevel="0" collapsed="false">
      <c r="A56" s="309" t="s">
        <v>9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.75" hidden="false" customHeight="true" outlineLevel="0" collapsed="false">
      <c r="A57" s="305" t="s">
        <v>456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57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09" t="s">
        <v>458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5033087261</v>
      </c>
      <c r="M59" s="310" t="n">
        <v>370.692189585376</v>
      </c>
      <c r="N59" s="310" t="n">
        <v>908.443532299695</v>
      </c>
      <c r="O59" s="310"/>
      <c r="P59" s="310" t="n">
        <v>3422.63095838172</v>
      </c>
      <c r="Q59" s="310" t="n">
        <v>3126.55040052737</v>
      </c>
      <c r="R59" s="310" t="n">
        <v>2476.5089158074</v>
      </c>
    </row>
    <row r="60" customFormat="false" ht="15.75" hidden="false" customHeight="true" outlineLevel="0" collapsed="false">
      <c r="A60" s="309" t="s">
        <v>459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 t="n">
        <v>1.12455506293708</v>
      </c>
      <c r="L60" s="310" t="n">
        <v>498.633348433875</v>
      </c>
      <c r="M60" s="310" t="n">
        <v>369.91030458533</v>
      </c>
      <c r="N60" s="310" t="n">
        <v>893.787782427052</v>
      </c>
      <c r="O60" s="310"/>
      <c r="P60" s="310" t="n">
        <v>3424.80101392945</v>
      </c>
      <c r="Q60" s="310" t="n">
        <v>3150.92069081903</v>
      </c>
      <c r="R60" s="310" t="n">
        <v>2495.49910785895</v>
      </c>
    </row>
    <row r="61" customFormat="false" ht="15.75" hidden="false" customHeight="true" outlineLevel="0" collapsed="false">
      <c r="A61" s="305" t="s">
        <v>460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 t="n">
        <v>23.427171432723</v>
      </c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61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 t="n">
        <v>19.8850101387331</v>
      </c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 t="n">
        <v>25.02995226498</v>
      </c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3" t="s">
        <v>4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 t="n">
        <v>31.6275532317177</v>
      </c>
      <c r="L64" s="313"/>
      <c r="M64" s="313"/>
      <c r="N64" s="313"/>
      <c r="O64" s="313"/>
      <c r="P64" s="313"/>
      <c r="Q64" s="313"/>
      <c r="R64" s="314"/>
    </row>
    <row r="65" customFormat="false" ht="15.75" hidden="false" customHeight="true" outlineLevel="0" collapsed="false">
      <c r="A65" s="309" t="s">
        <v>453</v>
      </c>
      <c r="B65" s="310" t="n">
        <v>3332.81428362342</v>
      </c>
      <c r="C65" s="311" t="n">
        <v>3201.41534866409</v>
      </c>
      <c r="D65" s="310" t="n">
        <v>-610.337387675717</v>
      </c>
      <c r="E65" s="310" t="n">
        <v>-209.43403148</v>
      </c>
      <c r="F65" s="310" t="n">
        <v>-438.545279</v>
      </c>
      <c r="G65" s="310" t="n">
        <v>-2</v>
      </c>
      <c r="H65" s="310" t="n">
        <v>-2.69</v>
      </c>
      <c r="I65" s="310" t="n">
        <v>0</v>
      </c>
      <c r="J65" s="310" t="n">
        <v>1938.40865050837</v>
      </c>
      <c r="K65" s="310" t="n">
        <v>4.29398546890267</v>
      </c>
      <c r="L65" s="310" t="n">
        <v>461.152293252194</v>
      </c>
      <c r="M65" s="310" t="n">
        <v>366.618304244359</v>
      </c>
      <c r="N65" s="310" t="n">
        <v>976.955691920076</v>
      </c>
      <c r="O65" s="310"/>
      <c r="P65" s="310" t="n">
        <v>3793.96657687561</v>
      </c>
      <c r="Q65" s="310" t="n">
        <v>3568.03365290845</v>
      </c>
      <c r="R65" s="310" t="n">
        <v>2915.36434242845</v>
      </c>
    </row>
    <row r="66" customFormat="false" ht="15.75" hidden="false" customHeight="true" outlineLevel="0" collapsed="false">
      <c r="A66" s="309" t="s">
        <v>454</v>
      </c>
      <c r="B66" s="310" t="n">
        <v>3276.71816985268</v>
      </c>
      <c r="C66" s="311" t="n">
        <v>3150.32178299956</v>
      </c>
      <c r="D66" s="310" t="n">
        <v>-538.987323941956</v>
      </c>
      <c r="E66" s="310" t="n">
        <v>-210.278829580005</v>
      </c>
      <c r="F66" s="310" t="n">
        <v>-371.129423</v>
      </c>
      <c r="G66" s="310" t="n">
        <v>-79.5</v>
      </c>
      <c r="H66" s="310" t="n">
        <v>-2.66</v>
      </c>
      <c r="I66" s="310" t="n">
        <v>0</v>
      </c>
      <c r="J66" s="310" t="n">
        <v>1947.7662064776</v>
      </c>
      <c r="K66" s="310" t="n">
        <v>36.4938637452709</v>
      </c>
      <c r="L66" s="310" t="n">
        <v>605.9231881141</v>
      </c>
      <c r="M66" s="310" t="n">
        <v>508.291691516752</v>
      </c>
      <c r="N66" s="310" t="n">
        <v>1047.27901545871</v>
      </c>
      <c r="O66" s="310"/>
      <c r="P66" s="310" t="n">
        <v>3882.64135796678</v>
      </c>
      <c r="Q66" s="310" t="n">
        <v>3658.61347451632</v>
      </c>
      <c r="R66" s="310" t="n">
        <v>2995.04522193631</v>
      </c>
    </row>
    <row r="67" customFormat="false" ht="15.75" hidden="false" customHeight="true" outlineLevel="0" collapsed="false">
      <c r="A67" s="305" t="s">
        <v>455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 t="n">
        <v>18.9469608742067</v>
      </c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7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 t="n">
        <v>31.9610763494483</v>
      </c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09" t="s">
        <v>8</v>
      </c>
      <c r="B69" s="310" t="n">
        <v>3623.91602391048</v>
      </c>
      <c r="C69" s="311" t="n">
        <v>3509.11423367903</v>
      </c>
      <c r="D69" s="310" t="n">
        <v>-564.254969530513</v>
      </c>
      <c r="E69" s="310" t="n">
        <v>-212.054326420001</v>
      </c>
      <c r="F69" s="310" t="n">
        <v>-566.438223</v>
      </c>
      <c r="G69" s="310" t="n">
        <v>-114</v>
      </c>
      <c r="H69" s="310" t="n">
        <v>-2.78</v>
      </c>
      <c r="I69" s="310" t="n">
        <v>0</v>
      </c>
      <c r="J69" s="310" t="n">
        <v>2049.58671472851</v>
      </c>
      <c r="K69" s="310" t="n">
        <v>29.0203268701374</v>
      </c>
      <c r="L69" s="310" t="n">
        <v>514.975152124098</v>
      </c>
      <c r="M69" s="310" t="n">
        <v>451.580462182562</v>
      </c>
      <c r="N69" s="310" t="n">
        <v>1015.83543171308</v>
      </c>
      <c r="O69" s="310"/>
      <c r="P69" s="310" t="n">
        <v>4138.89117603457</v>
      </c>
      <c r="Q69" s="310" t="n">
        <v>3960.69469586159</v>
      </c>
      <c r="R69" s="310" t="n">
        <v>3065.42214644159</v>
      </c>
    </row>
    <row r="70" customFormat="false" ht="15.75" hidden="false" customHeight="true" outlineLevel="0" collapsed="false">
      <c r="A70" s="309" t="s">
        <v>9</v>
      </c>
      <c r="B70" s="310" t="n">
        <v>3611.83193149472</v>
      </c>
      <c r="C70" s="311" t="n">
        <v>3497.04026637335</v>
      </c>
      <c r="D70" s="310" t="n">
        <v>-535.546914424017</v>
      </c>
      <c r="E70" s="310" t="n">
        <v>-213.729712740239</v>
      </c>
      <c r="F70" s="310" t="n">
        <v>-542.381743</v>
      </c>
      <c r="G70" s="310" t="n">
        <v>-148.5</v>
      </c>
      <c r="H70" s="310" t="n">
        <v>-2.62</v>
      </c>
      <c r="I70" s="310" t="n">
        <v>0</v>
      </c>
      <c r="J70" s="310" t="n">
        <v>2054.26189620909</v>
      </c>
      <c r="K70" s="310" t="n">
        <v>40.2915412962225</v>
      </c>
      <c r="L70" s="310" t="n">
        <v>507.749214910163</v>
      </c>
      <c r="M70" s="310" t="n">
        <v>422.53534992224</v>
      </c>
      <c r="N70" s="310" t="n">
        <v>958.082264346257</v>
      </c>
      <c r="O70" s="310"/>
      <c r="P70" s="310" t="n">
        <v>4119.58114640489</v>
      </c>
      <c r="Q70" s="310" t="n">
        <v>3919.57561629559</v>
      </c>
      <c r="R70" s="310" t="n">
        <v>3012.34416055535</v>
      </c>
    </row>
    <row r="71" customFormat="false" ht="15.75" hidden="false" customHeight="true" outlineLevel="0" collapsed="false">
      <c r="A71" s="305" t="s">
        <v>456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 t="n">
        <v>5.12461698588654</v>
      </c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</row>
    <row r="72" customFormat="false" ht="15.75" hidden="false" customHeight="true" outlineLevel="0" collapsed="false">
      <c r="A72" s="305" t="s">
        <v>457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 t="n">
        <v>22.5560380839425</v>
      </c>
      <c r="L72" s="306" t="n">
        <v>528.898090398851</v>
      </c>
      <c r="M72" s="306" t="n">
        <v>433.595237013997</v>
      </c>
      <c r="N72" s="306" t="n">
        <v>987.399784755647</v>
      </c>
      <c r="O72" s="306"/>
      <c r="P72" s="306" t="n">
        <v>4581.637368448</v>
      </c>
      <c r="Q72" s="306" t="n">
        <v>4383.54405302028</v>
      </c>
      <c r="R72" s="306" t="n">
        <v>3464.75634435025</v>
      </c>
    </row>
    <row r="73" customFormat="false" ht="15.75" hidden="false" customHeight="true" outlineLevel="0" collapsed="false">
      <c r="A73" s="309" t="s">
        <v>458</v>
      </c>
      <c r="B73" s="310" t="n">
        <v>4058.1505031231</v>
      </c>
      <c r="C73" s="311" t="n">
        <v>3955.36857950647</v>
      </c>
      <c r="D73" s="310" t="n">
        <v>-552.025780353862</v>
      </c>
      <c r="E73" s="310" t="n">
        <v>-216.33456161</v>
      </c>
      <c r="F73" s="306" t="n">
        <v>-530.5914942</v>
      </c>
      <c r="G73" s="306" t="n">
        <v>-164</v>
      </c>
      <c r="H73" s="306" t="n">
        <v>-2.06</v>
      </c>
      <c r="I73" s="310" t="n">
        <v>0</v>
      </c>
      <c r="J73" s="310" t="n">
        <v>2490.35674334261</v>
      </c>
      <c r="K73" s="310" t="n">
        <v>31.0591278022988</v>
      </c>
      <c r="L73" s="310" t="n">
        <v>532.902119465698</v>
      </c>
      <c r="M73" s="310" t="n">
        <v>431.466313316303</v>
      </c>
      <c r="N73" s="310" t="n">
        <v>983.492093670165</v>
      </c>
      <c r="O73" s="310"/>
      <c r="P73" s="310" t="n">
        <v>4591.0526225888</v>
      </c>
      <c r="Q73" s="310" t="n">
        <v>4386.83489282278</v>
      </c>
      <c r="R73" s="310" t="n">
        <v>3473.84883701278</v>
      </c>
    </row>
    <row r="74" customFormat="false" ht="15.75" hidden="false" customHeight="true" outlineLevel="0" collapsed="false">
      <c r="A74" s="309" t="s">
        <v>459</v>
      </c>
      <c r="B74" s="310" t="n">
        <v>4034.10133486632</v>
      </c>
      <c r="C74" s="311" t="n">
        <v>3937.10133486632</v>
      </c>
      <c r="D74" s="310" t="n">
        <v>-551.152130600947</v>
      </c>
      <c r="E74" s="310" t="n">
        <v>-217.173920549888</v>
      </c>
      <c r="F74" s="310" t="n">
        <v>-537.067586</v>
      </c>
      <c r="G74" s="310" t="n">
        <v>-124</v>
      </c>
      <c r="H74" s="310" t="n">
        <v>-1.94</v>
      </c>
      <c r="I74" s="310" t="n">
        <v>0</v>
      </c>
      <c r="J74" s="310" t="n">
        <v>2505.76769771549</v>
      </c>
      <c r="K74" s="310"/>
      <c r="L74" s="310" t="n">
        <v>587.516933755146</v>
      </c>
      <c r="M74" s="310" t="n">
        <v>463.942209129782</v>
      </c>
      <c r="N74" s="310" t="n">
        <v>1015.09433973073</v>
      </c>
      <c r="O74" s="310"/>
      <c r="P74" s="310" t="n">
        <v>4621.61826862147</v>
      </c>
      <c r="Q74" s="310" t="n">
        <v>4401.0435439961</v>
      </c>
      <c r="R74" s="310" t="n">
        <v>3520.86203744622</v>
      </c>
    </row>
    <row r="75" customFormat="false" ht="15.75" hidden="false" customHeight="true" outlineLevel="0" collapsed="false">
      <c r="A75" s="305" t="s">
        <v>460</v>
      </c>
      <c r="B75" s="306" t="n">
        <v>4000.57617174379</v>
      </c>
      <c r="C75" s="307" t="n">
        <v>3908.57617174379</v>
      </c>
      <c r="D75" s="306" t="n">
        <v>-568.592651470542</v>
      </c>
      <c r="E75" s="306" t="n">
        <v>-218.018680699805</v>
      </c>
      <c r="F75" s="306" t="n">
        <v>-507.85887</v>
      </c>
      <c r="G75" s="306" t="n">
        <v>-104.5</v>
      </c>
      <c r="H75" s="306" t="n">
        <v>-1.94</v>
      </c>
      <c r="I75" s="306" t="n">
        <v>0</v>
      </c>
      <c r="J75" s="306" t="n">
        <v>2507.66596957344</v>
      </c>
      <c r="K75" s="306"/>
      <c r="L75" s="306" t="n">
        <v>607.516915116412</v>
      </c>
      <c r="M75" s="306" t="n">
        <v>485.081874398185</v>
      </c>
      <c r="N75" s="306" t="n">
        <v>1053.67452586873</v>
      </c>
      <c r="O75" s="306"/>
      <c r="P75" s="306" t="n">
        <v>4608.0930868602</v>
      </c>
      <c r="Q75" s="306" t="n">
        <v>4393.65804614197</v>
      </c>
      <c r="R75" s="306" t="n">
        <v>3561.34049544217</v>
      </c>
    </row>
    <row r="76" customFormat="false" ht="15.75" hidden="false" customHeight="true" outlineLevel="0" collapsed="false">
      <c r="A76" s="305" t="s">
        <v>461</v>
      </c>
      <c r="B76" s="306" t="n">
        <v>4046.55620314056</v>
      </c>
      <c r="C76" s="307" t="n">
        <v>3954.55620314056</v>
      </c>
      <c r="D76" s="306" t="n">
        <v>-695.91903829905</v>
      </c>
      <c r="E76" s="306" t="n">
        <v>-218.881648859829</v>
      </c>
      <c r="F76" s="306" t="n">
        <v>-419.427383</v>
      </c>
      <c r="G76" s="306" t="n">
        <v>-87.5</v>
      </c>
      <c r="H76" s="306" t="n">
        <v>-1.96</v>
      </c>
      <c r="I76" s="306" t="n">
        <v>0</v>
      </c>
      <c r="J76" s="306" t="n">
        <v>2530.86813298168</v>
      </c>
      <c r="K76" s="306"/>
      <c r="L76" s="306" t="n">
        <v>551.905530897264</v>
      </c>
      <c r="M76" s="306" t="n">
        <v>453.233480387168</v>
      </c>
      <c r="N76" s="306" t="n">
        <v>1149.15251868622</v>
      </c>
      <c r="O76" s="306"/>
      <c r="P76" s="306" t="n">
        <v>4598.46173403782</v>
      </c>
      <c r="Q76" s="306" t="n">
        <v>4407.78968352773</v>
      </c>
      <c r="R76" s="306" t="n">
        <v>3680.0206516679</v>
      </c>
    </row>
    <row r="77" customFormat="false" ht="15.75" hidden="false" customHeight="true" outlineLevel="0" collapsed="false">
      <c r="A77" s="305"/>
      <c r="B77" s="306"/>
      <c r="C77" s="307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</row>
    <row r="78" customFormat="false" ht="15.75" hidden="false" customHeight="true" outlineLevel="0" collapsed="false">
      <c r="A78" s="313" t="s">
        <v>5</v>
      </c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4"/>
    </row>
    <row r="79" customFormat="false" ht="15.75" hidden="false" customHeight="true" outlineLevel="0" collapsed="false">
      <c r="A79" s="309" t="s">
        <v>453</v>
      </c>
      <c r="B79" s="310" t="n">
        <v>4086.55772472224</v>
      </c>
      <c r="C79" s="311" t="n">
        <v>4001.55772472224</v>
      </c>
      <c r="D79" s="310" t="n">
        <v>-592.840464920393</v>
      </c>
      <c r="E79" s="310" t="n">
        <v>-219.884845550256</v>
      </c>
      <c r="F79" s="310" t="n">
        <v>-538.184685</v>
      </c>
      <c r="G79" s="310" t="n">
        <v>-98</v>
      </c>
      <c r="H79" s="310" t="n">
        <v>-1.96</v>
      </c>
      <c r="I79" s="310" t="n">
        <v>0</v>
      </c>
      <c r="J79" s="310" t="n">
        <v>2550.68772925159</v>
      </c>
      <c r="K79" s="310"/>
      <c r="L79" s="310" t="n">
        <v>599.87235798382</v>
      </c>
      <c r="M79" s="310" t="n">
        <v>496.933973447237</v>
      </c>
      <c r="N79" s="310" t="n">
        <v>1089.77443836763</v>
      </c>
      <c r="O79" s="310"/>
      <c r="P79" s="310" t="n">
        <v>4686.43008270606</v>
      </c>
      <c r="Q79" s="310" t="n">
        <v>4498.49169816948</v>
      </c>
      <c r="R79" s="310" t="n">
        <v>3640.46216761922</v>
      </c>
    </row>
    <row r="80" customFormat="false" ht="15.75" hidden="false" customHeight="true" outlineLevel="0" collapsed="false">
      <c r="A80" s="309" t="s">
        <v>454</v>
      </c>
      <c r="B80" s="310" t="n">
        <v>4135.44464140244</v>
      </c>
      <c r="C80" s="311" t="n">
        <v>4055.44464140244</v>
      </c>
      <c r="D80" s="310" t="n">
        <v>-594.081391761347</v>
      </c>
      <c r="E80" s="310" t="n">
        <v>-220.834173090069</v>
      </c>
      <c r="F80" s="310" t="n">
        <v>-518.15164</v>
      </c>
      <c r="G80" s="310" t="n">
        <v>-73</v>
      </c>
      <c r="H80" s="310" t="n">
        <v>-1.96</v>
      </c>
      <c r="I80" s="310" t="n">
        <v>0</v>
      </c>
      <c r="J80" s="310" t="n">
        <v>2647.41743655102</v>
      </c>
      <c r="K80" s="310"/>
      <c r="L80" s="310" t="n">
        <v>637.482792584395</v>
      </c>
      <c r="M80" s="310" t="n">
        <v>546.6861665134</v>
      </c>
      <c r="N80" s="310" t="n">
        <v>1140.76755827475</v>
      </c>
      <c r="O80" s="310"/>
      <c r="P80" s="310" t="n">
        <v>4772.92743398683</v>
      </c>
      <c r="Q80" s="310" t="n">
        <v>4602.13080791584</v>
      </c>
      <c r="R80" s="310" t="n">
        <v>3788.18499482577</v>
      </c>
    </row>
    <row r="81" customFormat="false" ht="15.75" hidden="false" customHeight="true" outlineLevel="0" collapsed="false">
      <c r="A81" s="305" t="s">
        <v>455</v>
      </c>
      <c r="B81" s="306" t="n">
        <v>4208.76861921628</v>
      </c>
      <c r="C81" s="307" t="n">
        <v>4128.76861921628</v>
      </c>
      <c r="D81" s="306" t="n">
        <v>-570.835047132395</v>
      </c>
      <c r="E81" s="306" t="n">
        <v>-221.803647440243</v>
      </c>
      <c r="F81" s="306" t="n">
        <v>-550.327457</v>
      </c>
      <c r="G81" s="306" t="n">
        <v>-83</v>
      </c>
      <c r="H81" s="306" t="n">
        <v>-2</v>
      </c>
      <c r="I81" s="306" t="n">
        <v>0</v>
      </c>
      <c r="J81" s="306" t="n">
        <v>2700.80246764364</v>
      </c>
      <c r="K81" s="306"/>
      <c r="L81" s="306" t="n">
        <v>604.753307182525</v>
      </c>
      <c r="M81" s="306" t="n">
        <v>510.893181582772</v>
      </c>
      <c r="N81" s="306" t="n">
        <v>1081.72822871517</v>
      </c>
      <c r="O81" s="306"/>
      <c r="P81" s="306" t="n">
        <v>4813.5219263988</v>
      </c>
      <c r="Q81" s="306" t="n">
        <v>4639.66180079905</v>
      </c>
      <c r="R81" s="306" t="n">
        <v>3782.53069635881</v>
      </c>
    </row>
    <row r="82" customFormat="false" ht="15.75" hidden="false" customHeight="true" outlineLevel="0" collapsed="false">
      <c r="A82" s="305" t="s">
        <v>7</v>
      </c>
      <c r="B82" s="306" t="n">
        <v>4320.71505907292</v>
      </c>
      <c r="C82" s="307" t="n">
        <v>4245.71505907292</v>
      </c>
      <c r="D82" s="306" t="n">
        <v>-598.642060225073</v>
      </c>
      <c r="E82" s="306" t="n">
        <v>-222.7934545199</v>
      </c>
      <c r="F82" s="306" t="n">
        <v>-585.589726</v>
      </c>
      <c r="G82" s="306" t="n">
        <v>-58.5</v>
      </c>
      <c r="H82" s="306" t="n">
        <v>-2.01</v>
      </c>
      <c r="I82" s="306" t="n">
        <v>0</v>
      </c>
      <c r="J82" s="306" t="n">
        <v>2778.17981832794</v>
      </c>
      <c r="K82" s="306"/>
      <c r="L82" s="306" t="n">
        <v>551.68553350068</v>
      </c>
      <c r="M82" s="306" t="n">
        <v>459.238457425034</v>
      </c>
      <c r="N82" s="306" t="n">
        <v>1057.88051765011</v>
      </c>
      <c r="O82" s="306"/>
      <c r="P82" s="306" t="n">
        <v>4872.4005925736</v>
      </c>
      <c r="Q82" s="306" t="n">
        <v>4704.95351649795</v>
      </c>
      <c r="R82" s="306" t="n">
        <v>3836.06033597805</v>
      </c>
    </row>
    <row r="83" customFormat="false" ht="15.75" hidden="false" customHeight="true" outlineLevel="0" collapsed="false">
      <c r="A83" s="317" t="s">
        <v>8</v>
      </c>
      <c r="B83" s="318" t="n">
        <v>4354.29654086272</v>
      </c>
      <c r="C83" s="319" t="n">
        <v>4284.29654086272</v>
      </c>
      <c r="D83" s="318" t="n">
        <v>-560.055658473765</v>
      </c>
      <c r="E83" s="318" t="n">
        <v>-223.801647269854</v>
      </c>
      <c r="F83" s="318" t="n">
        <v>-595.481611</v>
      </c>
      <c r="G83" s="318" t="n">
        <v>-57.5</v>
      </c>
      <c r="H83" s="318" t="n">
        <v>-1.68</v>
      </c>
      <c r="I83" s="318" t="n">
        <v>0</v>
      </c>
      <c r="J83" s="318" t="n">
        <v>2845.7776241191</v>
      </c>
      <c r="K83" s="318"/>
      <c r="L83" s="318" t="n">
        <v>526.468557219082</v>
      </c>
      <c r="M83" s="318" t="n">
        <v>436.578859683739</v>
      </c>
      <c r="N83" s="318" t="n">
        <v>996.634518157503</v>
      </c>
      <c r="O83" s="318"/>
      <c r="P83" s="318" t="n">
        <v>4880.7650980818</v>
      </c>
      <c r="Q83" s="318" t="n">
        <v>4720.87540054646</v>
      </c>
      <c r="R83" s="318" t="n">
        <v>3842.41214227661</v>
      </c>
    </row>
    <row r="84" customFormat="false" ht="15.75" hidden="false" customHeight="true" outlineLevel="0" collapsed="false">
      <c r="A84" s="317" t="s">
        <v>9</v>
      </c>
      <c r="B84" s="318" t="n">
        <v>4348.42697608209</v>
      </c>
      <c r="C84" s="319" t="n">
        <v>4278.42697608209</v>
      </c>
      <c r="D84" s="318" t="n">
        <v>-585.024328432854</v>
      </c>
      <c r="E84" s="318" t="n">
        <v>-224.813487219938</v>
      </c>
      <c r="F84" s="318" t="n">
        <v>-528.287542</v>
      </c>
      <c r="G84" s="318" t="n">
        <v>-114</v>
      </c>
      <c r="H84" s="318" t="n">
        <v>-1.68</v>
      </c>
      <c r="I84" s="318" t="n">
        <v>0</v>
      </c>
      <c r="J84" s="318" t="n">
        <v>2824.6216184293</v>
      </c>
      <c r="K84" s="318"/>
      <c r="L84" s="318" t="n">
        <v>486.729332404495</v>
      </c>
      <c r="M84" s="318" t="n">
        <v>387.261850937803</v>
      </c>
      <c r="N84" s="318" t="n">
        <v>972.286179370656</v>
      </c>
      <c r="O84" s="318"/>
      <c r="P84" s="318" t="n">
        <v>4835.15630848658</v>
      </c>
      <c r="Q84" s="318" t="n">
        <v>4665.68882701989</v>
      </c>
      <c r="R84" s="318" t="n">
        <v>3796.90779779995</v>
      </c>
    </row>
    <row r="85" customFormat="false" ht="15.75" hidden="false" customHeight="true" outlineLevel="0" collapsed="false">
      <c r="A85" s="305" t="s">
        <v>456</v>
      </c>
      <c r="B85" s="306" t="n">
        <v>4334.29497506032</v>
      </c>
      <c r="C85" s="307" t="n">
        <v>4271.29497506032</v>
      </c>
      <c r="D85" s="306" t="n">
        <v>-571.493447240724</v>
      </c>
      <c r="E85" s="306" t="n">
        <v>-225.84710504009</v>
      </c>
      <c r="F85" s="306" t="n">
        <v>-541.3624</v>
      </c>
      <c r="G85" s="306" t="n">
        <v>-84</v>
      </c>
      <c r="H85" s="306" t="n">
        <v>-1.09</v>
      </c>
      <c r="I85" s="306" t="n">
        <v>0</v>
      </c>
      <c r="J85" s="306" t="n">
        <v>2847.50202277951</v>
      </c>
      <c r="K85" s="306"/>
      <c r="L85" s="306" t="n">
        <v>499.207262611034</v>
      </c>
      <c r="M85" s="306" t="n">
        <v>394.453107603148</v>
      </c>
      <c r="N85" s="306" t="n">
        <v>965.946554843872</v>
      </c>
      <c r="O85" s="306"/>
      <c r="P85" s="306" t="n">
        <v>4833.50223767136</v>
      </c>
      <c r="Q85" s="306" t="n">
        <v>4665.74808266347</v>
      </c>
      <c r="R85" s="306" t="n">
        <v>3813.44857762338</v>
      </c>
    </row>
    <row r="86" customFormat="false" ht="15.75" hidden="false" customHeight="true" outlineLevel="0" collapsed="false">
      <c r="A86" s="305" t="s">
        <v>457</v>
      </c>
      <c r="B86" s="306" t="n">
        <v>4328.16257762812</v>
      </c>
      <c r="C86" s="307" t="n">
        <v>4270.16257762812</v>
      </c>
      <c r="D86" s="306" t="n">
        <v>-588.156617725237</v>
      </c>
      <c r="E86" s="306" t="n">
        <v>-227.068176960072</v>
      </c>
      <c r="F86" s="306" t="n">
        <v>-555.473582</v>
      </c>
      <c r="G86" s="306" t="n">
        <v>-83.5</v>
      </c>
      <c r="H86" s="306" t="n">
        <v>-1.09</v>
      </c>
      <c r="I86" s="306" t="n">
        <v>0</v>
      </c>
      <c r="J86" s="306" t="n">
        <v>2814.87420094281</v>
      </c>
      <c r="K86" s="306"/>
      <c r="L86" s="306" t="n">
        <v>424.868003350811</v>
      </c>
      <c r="M86" s="306" t="n">
        <v>353.701933175941</v>
      </c>
      <c r="N86" s="306" t="n">
        <v>941.858550901178</v>
      </c>
      <c r="O86" s="306"/>
      <c r="P86" s="306" t="n">
        <v>4753.03058097893</v>
      </c>
      <c r="Q86" s="306" t="n">
        <v>4623.86451080406</v>
      </c>
      <c r="R86" s="306" t="n">
        <v>3756.73275184399</v>
      </c>
    </row>
    <row r="87" customFormat="false" ht="15.75" hidden="false" customHeight="true" outlineLevel="0" collapsed="false">
      <c r="A87" s="317" t="s">
        <v>458</v>
      </c>
      <c r="B87" s="318" t="n">
        <v>4243.72671415917</v>
      </c>
      <c r="C87" s="319" t="n">
        <v>4185.72671415917</v>
      </c>
      <c r="D87" s="318" t="n">
        <v>-642.614992748349</v>
      </c>
      <c r="E87" s="318" t="n">
        <v>-228.327696220077</v>
      </c>
      <c r="F87" s="318" t="n">
        <v>-493.68391</v>
      </c>
      <c r="G87" s="318" t="n">
        <v>-52.5</v>
      </c>
      <c r="H87" s="318" t="n">
        <v>-0.45</v>
      </c>
      <c r="I87" s="318" t="n">
        <v>0</v>
      </c>
      <c r="J87" s="318" t="n">
        <v>2768.15011519075</v>
      </c>
      <c r="K87" s="318"/>
      <c r="L87" s="318" t="n">
        <v>434.59503693715</v>
      </c>
      <c r="M87" s="318" t="n">
        <v>357.551547963865</v>
      </c>
      <c r="N87" s="318" t="n">
        <v>1000.16654071221</v>
      </c>
      <c r="O87" s="318"/>
      <c r="P87" s="318" t="n">
        <v>4678.32175109632</v>
      </c>
      <c r="Q87" s="318" t="n">
        <v>4543.27826212304</v>
      </c>
      <c r="R87" s="318" t="n">
        <v>3768.31665590296</v>
      </c>
    </row>
    <row r="88" customFormat="false" ht="15.75" hidden="false" customHeight="true" outlineLevel="0" collapsed="false">
      <c r="A88" s="317" t="s">
        <v>459</v>
      </c>
      <c r="B88" s="318" t="n">
        <v>4203.17200758102</v>
      </c>
      <c r="C88" s="319" t="n">
        <v>4150.17200758102</v>
      </c>
      <c r="D88" s="318" t="n">
        <v>-564.036195511856</v>
      </c>
      <c r="E88" s="318" t="n">
        <v>-229.756464090032</v>
      </c>
      <c r="F88" s="318" t="n">
        <v>-471.459377</v>
      </c>
      <c r="G88" s="318" t="n">
        <v>-58</v>
      </c>
      <c r="H88" s="318" t="n">
        <v>-0.45</v>
      </c>
      <c r="I88" s="318" t="n">
        <v>0</v>
      </c>
      <c r="J88" s="318" t="n">
        <v>2826.46997097914</v>
      </c>
      <c r="K88" s="318"/>
      <c r="L88" s="318" t="n">
        <v>460.578545217154</v>
      </c>
      <c r="M88" s="318" t="n">
        <v>366.580410473969</v>
      </c>
      <c r="N88" s="318" t="n">
        <v>930.616605985825</v>
      </c>
      <c r="O88" s="318"/>
      <c r="P88" s="318" t="n">
        <v>4663.75055279818</v>
      </c>
      <c r="Q88" s="318" t="n">
        <v>4516.75241805499</v>
      </c>
      <c r="R88" s="318" t="n">
        <v>3757.08657696496</v>
      </c>
    </row>
    <row r="89" customFormat="false" ht="15.75" hidden="false" customHeight="true" outlineLevel="0" collapsed="false">
      <c r="A89" s="305" t="s">
        <v>460</v>
      </c>
      <c r="B89" s="306" t="n">
        <v>4254.99596562269</v>
      </c>
      <c r="C89" s="307" t="n">
        <v>4206.99596562269</v>
      </c>
      <c r="D89" s="306" t="n">
        <v>-599.270549180668</v>
      </c>
      <c r="E89" s="306" t="n">
        <v>-230.68075472996</v>
      </c>
      <c r="F89" s="306" t="n">
        <v>-413.73581</v>
      </c>
      <c r="G89" s="306" t="n">
        <v>-53.5</v>
      </c>
      <c r="H89" s="306" t="n">
        <v>-0.45</v>
      </c>
      <c r="I89" s="306" t="n">
        <v>0</v>
      </c>
      <c r="J89" s="306" t="n">
        <v>2909.35885171206</v>
      </c>
      <c r="K89" s="306"/>
      <c r="L89" s="306" t="n">
        <v>526.258698041686</v>
      </c>
      <c r="M89" s="306" t="n">
        <v>428.677989007173</v>
      </c>
      <c r="N89" s="306" t="n">
        <v>1027.94853818784</v>
      </c>
      <c r="O89" s="306"/>
      <c r="P89" s="306" t="n">
        <v>4781.25466366437</v>
      </c>
      <c r="Q89" s="306" t="n">
        <v>4635.67395462986</v>
      </c>
      <c r="R89" s="306" t="n">
        <v>3937.3073898999</v>
      </c>
    </row>
    <row r="90" customFormat="false" ht="15.75" hidden="false" customHeight="true" outlineLevel="0" collapsed="false">
      <c r="A90" s="305" t="s">
        <v>461</v>
      </c>
      <c r="B90" s="306" t="n">
        <v>4404.43074177747</v>
      </c>
      <c r="C90" s="307" t="n">
        <v>4356.43074177747</v>
      </c>
      <c r="D90" s="306" t="n">
        <v>-589.722635420452</v>
      </c>
      <c r="E90" s="306" t="n">
        <v>-231.827236189879</v>
      </c>
      <c r="F90" s="306" t="n">
        <v>-429.56811</v>
      </c>
      <c r="G90" s="306" t="n">
        <v>-94</v>
      </c>
      <c r="H90" s="306" t="n">
        <v>-0.45</v>
      </c>
      <c r="I90" s="306" t="n">
        <v>0</v>
      </c>
      <c r="J90" s="306" t="n">
        <v>3010.86276016714</v>
      </c>
      <c r="K90" s="306"/>
      <c r="L90" s="306" t="n">
        <v>567.824166933378</v>
      </c>
      <c r="M90" s="306" t="n">
        <v>475.760528449235</v>
      </c>
      <c r="N90" s="306" t="n">
        <v>1065.48316386969</v>
      </c>
      <c r="O90" s="306"/>
      <c r="P90" s="306" t="n">
        <v>4972.25490871085</v>
      </c>
      <c r="Q90" s="306" t="n">
        <v>4832.19127022671</v>
      </c>
      <c r="R90" s="306" t="n">
        <v>4076.34592403683</v>
      </c>
    </row>
    <row r="91" customFormat="false" ht="15.75" hidden="false" customHeight="true" outlineLevel="0" collapsed="false">
      <c r="A91" s="305"/>
      <c r="B91" s="306"/>
      <c r="C91" s="307"/>
      <c r="D91" s="306"/>
      <c r="E91" s="306"/>
      <c r="F91" s="306"/>
      <c r="G91" s="306"/>
      <c r="H91" s="312"/>
      <c r="I91" s="312"/>
      <c r="J91" s="306"/>
      <c r="K91" s="306"/>
      <c r="L91" s="306"/>
      <c r="M91" s="306"/>
      <c r="N91" s="306"/>
      <c r="O91" s="306"/>
      <c r="P91" s="306"/>
      <c r="Q91" s="306"/>
      <c r="R91" s="306"/>
    </row>
    <row r="92" customFormat="false" ht="15.75" hidden="false" customHeight="true" outlineLevel="0" collapsed="false">
      <c r="A92" s="305" t="s">
        <v>463</v>
      </c>
      <c r="B92" s="306"/>
      <c r="C92" s="307"/>
      <c r="D92" s="306"/>
      <c r="E92" s="306"/>
      <c r="F92" s="306"/>
      <c r="G92" s="306"/>
      <c r="H92" s="312"/>
      <c r="I92" s="312"/>
      <c r="J92" s="306"/>
      <c r="K92" s="306"/>
      <c r="L92" s="306"/>
      <c r="M92" s="306"/>
      <c r="N92" s="306"/>
      <c r="O92" s="306"/>
      <c r="P92" s="306"/>
      <c r="Q92" s="306"/>
      <c r="R92" s="306"/>
    </row>
    <row r="93" customFormat="false" ht="15.75" hidden="false" customHeight="true" outlineLevel="0" collapsed="false">
      <c r="A93" s="317" t="s">
        <v>453</v>
      </c>
      <c r="B93" s="318" t="n">
        <v>4523.99938995235</v>
      </c>
      <c r="C93" s="319" t="n">
        <v>4482.99938995235</v>
      </c>
      <c r="D93" s="318" t="n">
        <v>-602.376081184792</v>
      </c>
      <c r="E93" s="318" t="n">
        <v>-234.251206580166</v>
      </c>
      <c r="F93" s="318" t="n">
        <v>-497.588862</v>
      </c>
      <c r="G93" s="318" t="n">
        <v>-45.5</v>
      </c>
      <c r="H93" s="318" t="n">
        <v>-0.45</v>
      </c>
      <c r="I93" s="318" t="n">
        <v>0</v>
      </c>
      <c r="J93" s="318" t="n">
        <v>3102.83324018739</v>
      </c>
      <c r="K93" s="318"/>
      <c r="L93" s="318" t="n">
        <v>540.718850374833</v>
      </c>
      <c r="M93" s="318" t="n">
        <v>446.720715631648</v>
      </c>
      <c r="N93" s="318" t="n">
        <v>1049.09679681644</v>
      </c>
      <c r="O93" s="318"/>
      <c r="P93" s="318" t="n">
        <v>5064.71824032718</v>
      </c>
      <c r="Q93" s="318" t="n">
        <v>4929.720105584</v>
      </c>
      <c r="R93" s="318" t="n">
        <v>4151.93003700383</v>
      </c>
    </row>
    <row r="94" customFormat="false" ht="15.75" hidden="false" customHeight="true" outlineLevel="0" collapsed="false">
      <c r="A94" s="317" t="s">
        <v>454</v>
      </c>
      <c r="B94" s="318" t="n">
        <v>4681.57307744004</v>
      </c>
      <c r="C94" s="319" t="n">
        <v>4645.57307744004</v>
      </c>
      <c r="D94" s="318" t="n">
        <v>-604.626556934486</v>
      </c>
      <c r="E94" s="318" t="n">
        <v>-236.559402770092</v>
      </c>
      <c r="F94" s="318" t="n">
        <v>-531.479401</v>
      </c>
      <c r="G94" s="318" t="n">
        <v>-58.3</v>
      </c>
      <c r="H94" s="318" t="n">
        <v>-0.45</v>
      </c>
      <c r="I94" s="318" t="n">
        <v>0</v>
      </c>
      <c r="J94" s="318" t="n">
        <v>3214.15771673547</v>
      </c>
      <c r="K94" s="318"/>
      <c r="L94" s="318" t="n">
        <v>491.645919076561</v>
      </c>
      <c r="M94" s="318" t="n">
        <v>401.875041918933</v>
      </c>
      <c r="N94" s="318" t="n">
        <v>1006.50159885342</v>
      </c>
      <c r="O94" s="318"/>
      <c r="P94" s="318" t="n">
        <v>5173.2189965166</v>
      </c>
      <c r="Q94" s="318" t="n">
        <v>5047.44811935898</v>
      </c>
      <c r="R94" s="318" t="n">
        <v>4220.65931558889</v>
      </c>
    </row>
    <row r="95" customFormat="false" ht="15.75" hidden="false" customHeight="true" outlineLevel="0" collapsed="false">
      <c r="A95" s="305" t="s">
        <v>455</v>
      </c>
      <c r="B95" s="306" t="n">
        <v>4853.77417893824</v>
      </c>
      <c r="C95" s="307" t="n">
        <v>4817.77417893824</v>
      </c>
      <c r="D95" s="306" t="n">
        <v>-614.461933025571</v>
      </c>
      <c r="E95" s="306" t="n">
        <v>-238.373373760137</v>
      </c>
      <c r="F95" s="306" t="n">
        <v>-512.368336</v>
      </c>
      <c r="G95" s="306" t="n">
        <v>-54</v>
      </c>
      <c r="H95" s="306" t="n">
        <v>-0.4</v>
      </c>
      <c r="I95" s="306" t="n">
        <v>0</v>
      </c>
      <c r="J95" s="306" t="n">
        <v>3398.17053615253</v>
      </c>
      <c r="K95" s="306"/>
      <c r="L95" s="306" t="n">
        <v>444.217712693655</v>
      </c>
      <c r="M95" s="306" t="n">
        <v>351.337915159867</v>
      </c>
      <c r="N95" s="306" t="n">
        <v>965.799848185438</v>
      </c>
      <c r="O95" s="306"/>
      <c r="P95" s="306" t="n">
        <v>5297.99189163189</v>
      </c>
      <c r="Q95" s="306" t="n">
        <v>5169.1120940981</v>
      </c>
      <c r="R95" s="306" t="n">
        <v>4363.97038433797</v>
      </c>
    </row>
    <row r="96" customFormat="false" ht="15.75" hidden="false" customHeight="true" outlineLevel="0" collapsed="false">
      <c r="A96" s="305" t="s">
        <v>7</v>
      </c>
      <c r="B96" s="306" t="n">
        <v>4915.43453640886</v>
      </c>
      <c r="C96" s="307" t="n">
        <v>4884.43453640886</v>
      </c>
      <c r="D96" s="306" t="n">
        <v>-637.731584608114</v>
      </c>
      <c r="E96" s="306" t="n">
        <v>-240.310791210126</v>
      </c>
      <c r="F96" s="306" t="n">
        <v>-416.9546986</v>
      </c>
      <c r="G96" s="306" t="n">
        <v>-41.5</v>
      </c>
      <c r="H96" s="306" t="n">
        <v>-0.4</v>
      </c>
      <c r="I96" s="306" t="n">
        <v>0</v>
      </c>
      <c r="J96" s="306" t="n">
        <v>3547.53746199062</v>
      </c>
      <c r="K96" s="306"/>
      <c r="L96" s="306" t="n">
        <v>486.194015421095</v>
      </c>
      <c r="M96" s="306" t="n">
        <v>393.314217887308</v>
      </c>
      <c r="N96" s="306" t="n">
        <v>1031.04580249542</v>
      </c>
      <c r="O96" s="306"/>
      <c r="P96" s="306" t="n">
        <v>5401.62855182996</v>
      </c>
      <c r="Q96" s="306" t="n">
        <v>5277.74875429617</v>
      </c>
      <c r="R96" s="306" t="n">
        <v>4578.58326448604</v>
      </c>
    </row>
    <row r="97" customFormat="false" ht="15.75" hidden="false" customHeight="true" outlineLevel="0" collapsed="false">
      <c r="A97" s="317" t="s">
        <v>8</v>
      </c>
      <c r="B97" s="318" t="n">
        <v>4974.37664177444</v>
      </c>
      <c r="C97" s="319" t="n">
        <v>4948.37664177444</v>
      </c>
      <c r="D97" s="318" t="n">
        <v>-618.532444070448</v>
      </c>
      <c r="E97" s="318" t="n">
        <v>-242.354315539956</v>
      </c>
      <c r="F97" s="318" t="n">
        <v>-441.942193</v>
      </c>
      <c r="G97" s="318" t="n">
        <v>-45.5</v>
      </c>
      <c r="H97" s="318" t="n">
        <v>-0.4</v>
      </c>
      <c r="I97" s="318" t="n">
        <v>0</v>
      </c>
      <c r="J97" s="318" t="n">
        <v>3599.64768916403</v>
      </c>
      <c r="K97" s="318"/>
      <c r="L97" s="318" t="n">
        <v>513.783875754162</v>
      </c>
      <c r="M97" s="318" t="n">
        <v>420.904078220374</v>
      </c>
      <c r="N97" s="318" t="n">
        <v>1039.43652229082</v>
      </c>
      <c r="O97" s="318"/>
      <c r="P97" s="318" t="n">
        <v>5488.1605175286</v>
      </c>
      <c r="Q97" s="318" t="n">
        <v>5369.28071999481</v>
      </c>
      <c r="R97" s="318" t="n">
        <v>4639.08421145486</v>
      </c>
    </row>
    <row r="98" customFormat="false" ht="15.75" hidden="false" customHeight="true" outlineLevel="0" collapsed="false">
      <c r="A98" s="305"/>
      <c r="B98" s="306"/>
      <c r="C98" s="307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</row>
    <row r="99" customFormat="false" ht="15.75" hidden="false" customHeight="true" outlineLevel="0" collapsed="false">
      <c r="A99" s="305" t="s">
        <v>9</v>
      </c>
      <c r="B99" s="306"/>
      <c r="C99" s="307"/>
      <c r="D99" s="306"/>
      <c r="E99" s="306"/>
      <c r="F99" s="306"/>
      <c r="G99" s="306"/>
      <c r="H99" s="312"/>
      <c r="I99" s="312"/>
      <c r="J99" s="306"/>
      <c r="K99" s="306"/>
      <c r="L99" s="306"/>
      <c r="M99" s="306"/>
      <c r="N99" s="306"/>
      <c r="O99" s="306"/>
      <c r="P99" s="306"/>
      <c r="Q99" s="306"/>
      <c r="R99" s="306"/>
    </row>
    <row r="100" customFormat="false" ht="15.75" hidden="false" customHeight="true" outlineLevel="0" collapsed="false">
      <c r="A100" s="317" t="s">
        <v>464</v>
      </c>
      <c r="B100" s="318" t="n">
        <v>4952.42340165548</v>
      </c>
      <c r="C100" s="319" t="n">
        <v>4926.42340165548</v>
      </c>
      <c r="D100" s="318" t="n">
        <v>-601.262370117458</v>
      </c>
      <c r="E100" s="318" t="n">
        <v>-242.354315540078</v>
      </c>
      <c r="F100" s="318" t="n">
        <v>-441.942193</v>
      </c>
      <c r="G100" s="318" t="n">
        <v>-52.5</v>
      </c>
      <c r="H100" s="318" t="n">
        <v>-0.4</v>
      </c>
      <c r="I100" s="318" t="n">
        <v>0</v>
      </c>
      <c r="J100" s="318" t="n">
        <v>3587.96452299794</v>
      </c>
      <c r="K100" s="318"/>
      <c r="L100" s="318" t="n">
        <v>552.41391721499</v>
      </c>
      <c r="M100" s="318" t="n">
        <v>459.534119681203</v>
      </c>
      <c r="N100" s="318" t="n">
        <v>1060.79648979866</v>
      </c>
      <c r="O100" s="318"/>
      <c r="P100" s="318" t="n">
        <v>5504.83731887047</v>
      </c>
      <c r="Q100" s="318" t="n">
        <v>5385.95752133668</v>
      </c>
      <c r="R100" s="318" t="n">
        <v>4648.7610127966</v>
      </c>
    </row>
    <row r="101" customFormat="false" ht="15.75" hidden="false" customHeight="true" outlineLevel="0" collapsed="false">
      <c r="A101" s="317" t="s">
        <v>465</v>
      </c>
      <c r="B101" s="318" t="n">
        <v>4956.78221904299</v>
      </c>
      <c r="C101" s="319" t="n">
        <v>4930.78221904299</v>
      </c>
      <c r="D101" s="318" t="n">
        <v>-610.811541287459</v>
      </c>
      <c r="E101" s="318" t="n">
        <v>-242.354315539926</v>
      </c>
      <c r="F101" s="318" t="n">
        <v>-424.968243</v>
      </c>
      <c r="G101" s="318" t="n">
        <v>-70.5</v>
      </c>
      <c r="H101" s="318" t="n">
        <v>-0.4</v>
      </c>
      <c r="I101" s="318" t="n">
        <v>0</v>
      </c>
      <c r="J101" s="318" t="n">
        <v>3581.7481192156</v>
      </c>
      <c r="K101" s="318"/>
      <c r="L101" s="318" t="n">
        <v>552.085114314104</v>
      </c>
      <c r="M101" s="318" t="n">
        <v>459.205316780316</v>
      </c>
      <c r="N101" s="318" t="n">
        <v>1070.01685806777</v>
      </c>
      <c r="O101" s="318"/>
      <c r="P101" s="318" t="n">
        <v>5508.86733335709</v>
      </c>
      <c r="Q101" s="318" t="n">
        <v>5389.9875358233</v>
      </c>
      <c r="R101" s="318" t="n">
        <v>4651.76497728338</v>
      </c>
    </row>
    <row r="102" customFormat="false" ht="15.75" hidden="false" customHeight="true" outlineLevel="0" collapsed="false">
      <c r="A102" s="305" t="s">
        <v>12</v>
      </c>
      <c r="B102" s="306" t="n">
        <v>4964.99791837544</v>
      </c>
      <c r="C102" s="307" t="n">
        <v>4938.99791837544</v>
      </c>
      <c r="D102" s="306" t="n">
        <v>-626.646016199821</v>
      </c>
      <c r="E102" s="306" t="n">
        <v>-242.354315540062</v>
      </c>
      <c r="F102" s="306" t="n">
        <v>-424.968243</v>
      </c>
      <c r="G102" s="306" t="n">
        <v>-61</v>
      </c>
      <c r="H102" s="306" t="n">
        <v>-0.4</v>
      </c>
      <c r="I102" s="306" t="n">
        <v>0</v>
      </c>
      <c r="J102" s="306" t="n">
        <v>3583.62934363556</v>
      </c>
      <c r="K102" s="306"/>
      <c r="L102" s="306" t="n">
        <v>542.560544868455</v>
      </c>
      <c r="M102" s="306" t="n">
        <v>449.680747334668</v>
      </c>
      <c r="N102" s="306" t="n">
        <v>1076.32676353449</v>
      </c>
      <c r="O102" s="306"/>
      <c r="P102" s="306" t="n">
        <v>5507.5584632439</v>
      </c>
      <c r="Q102" s="306" t="n">
        <v>5388.67866571011</v>
      </c>
      <c r="R102" s="306" t="n">
        <v>4659.95610717005</v>
      </c>
    </row>
    <row r="103" customFormat="false" ht="15.75" hidden="false" customHeight="true" outlineLevel="0" collapsed="false">
      <c r="A103" s="305" t="s">
        <v>13</v>
      </c>
      <c r="B103" s="306" t="n">
        <v>4968.73118919604</v>
      </c>
      <c r="C103" s="307" t="n">
        <v>4942.73118919604</v>
      </c>
      <c r="D103" s="306" t="n">
        <v>-653.895613802378</v>
      </c>
      <c r="E103" s="306" t="n">
        <v>-242.354100917966</v>
      </c>
      <c r="F103" s="306" t="n">
        <v>-424.968243</v>
      </c>
      <c r="G103" s="306" t="n">
        <v>-34</v>
      </c>
      <c r="H103" s="306" t="n">
        <v>-0.4</v>
      </c>
      <c r="I103" s="306" t="n">
        <v>0</v>
      </c>
      <c r="J103" s="306" t="n">
        <v>3587.11323147569</v>
      </c>
      <c r="K103" s="306"/>
      <c r="L103" s="306" t="n">
        <v>539.306026516678</v>
      </c>
      <c r="M103" s="306" t="n">
        <v>446.42622898289</v>
      </c>
      <c r="N103" s="306" t="n">
        <v>1100.32184278527</v>
      </c>
      <c r="O103" s="306"/>
      <c r="P103" s="306" t="n">
        <v>5508.03721571271</v>
      </c>
      <c r="Q103" s="306" t="n">
        <v>5389.15741817893</v>
      </c>
      <c r="R103" s="306" t="n">
        <v>4687.43507426096</v>
      </c>
    </row>
    <row r="104" customFormat="false" ht="6.75" hidden="false" customHeight="true" outlineLevel="0" collapsed="false">
      <c r="A104" s="320"/>
      <c r="B104" s="321"/>
      <c r="C104" s="322"/>
      <c r="D104" s="321"/>
      <c r="E104" s="321"/>
      <c r="F104" s="321"/>
      <c r="G104" s="323"/>
      <c r="H104" s="323"/>
      <c r="I104" s="323"/>
      <c r="J104" s="321"/>
      <c r="K104" s="321"/>
      <c r="L104" s="324"/>
      <c r="M104" s="321"/>
      <c r="N104" s="321"/>
      <c r="O104" s="321"/>
      <c r="P104" s="325"/>
      <c r="Q104" s="321"/>
      <c r="R104" s="321"/>
    </row>
    <row r="105" customFormat="false" ht="17.1" hidden="false" customHeight="true" outlineLevel="0" collapsed="false">
      <c r="A105" s="326" t="s">
        <v>466</v>
      </c>
      <c r="B105" s="327"/>
      <c r="C105" s="327"/>
      <c r="D105" s="306"/>
      <c r="E105" s="306"/>
      <c r="F105" s="306"/>
      <c r="G105" s="306"/>
      <c r="H105" s="306"/>
      <c r="I105" s="306"/>
      <c r="J105" s="306"/>
      <c r="K105" s="328"/>
      <c r="L105" s="329"/>
      <c r="M105" s="328"/>
      <c r="N105" s="328"/>
      <c r="O105" s="328"/>
      <c r="P105" s="330"/>
      <c r="Q105" s="328"/>
      <c r="R105" s="328"/>
    </row>
    <row r="106" customFormat="false" ht="17.1" hidden="false" customHeight="true" outlineLevel="0" collapsed="false">
      <c r="A106" s="326" t="s">
        <v>467</v>
      </c>
      <c r="B106" s="331"/>
      <c r="C106" s="292"/>
      <c r="D106" s="332"/>
      <c r="E106" s="292"/>
      <c r="F106" s="292"/>
      <c r="G106" s="333"/>
      <c r="H106" s="333"/>
      <c r="I106" s="333"/>
      <c r="J106" s="292"/>
      <c r="K106" s="292"/>
      <c r="L106" s="306"/>
      <c r="M106" s="292"/>
      <c r="N106" s="292"/>
      <c r="O106" s="292"/>
      <c r="P106" s="306"/>
      <c r="Q106" s="292"/>
      <c r="R106" s="292"/>
    </row>
    <row r="107" customFormat="false" ht="17.1" hidden="false" customHeight="true" outlineLevel="0" collapsed="false">
      <c r="A107" s="334" t="s">
        <v>468</v>
      </c>
      <c r="B107" s="331"/>
      <c r="C107" s="292"/>
      <c r="D107" s="292"/>
      <c r="E107" s="292"/>
      <c r="F107" s="292"/>
      <c r="G107" s="333"/>
      <c r="H107" s="333"/>
      <c r="I107" s="333"/>
      <c r="J107" s="292"/>
      <c r="K107" s="335"/>
      <c r="L107" s="336"/>
      <c r="M107" s="336"/>
      <c r="N107" s="336"/>
      <c r="O107" s="336"/>
      <c r="P107" s="336"/>
      <c r="Q107" s="336"/>
      <c r="R107" s="336"/>
    </row>
    <row r="108" customFormat="false" ht="15" hidden="false" customHeight="false" outlineLevel="0" collapsed="false">
      <c r="A108" s="337" t="s">
        <v>469</v>
      </c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5"/>
      <c r="M108" s="292"/>
      <c r="N108" s="339"/>
      <c r="O108" s="340"/>
      <c r="P108" s="292"/>
      <c r="Q108" s="340"/>
      <c r="R108" s="341"/>
    </row>
    <row r="109" customFormat="false" ht="15" hidden="false" customHeight="false" outlineLevel="0" collapsed="false">
      <c r="A109" s="337" t="s">
        <v>470</v>
      </c>
      <c r="B109" s="342"/>
      <c r="C109" s="342"/>
      <c r="D109" s="343"/>
      <c r="E109" s="342"/>
      <c r="F109" s="342"/>
      <c r="G109" s="342"/>
      <c r="H109" s="342"/>
      <c r="I109" s="342"/>
      <c r="J109" s="342"/>
      <c r="K109" s="342"/>
      <c r="L109" s="335"/>
      <c r="M109" s="292"/>
      <c r="N109" s="339"/>
      <c r="O109" s="344"/>
      <c r="P109" s="292"/>
      <c r="Q109" s="344"/>
      <c r="R109" s="345"/>
    </row>
    <row r="110" customFormat="false" ht="15" hidden="false" customHeight="false" outlineLevel="0" collapsed="false">
      <c r="A110" s="242" t="s">
        <v>471</v>
      </c>
      <c r="B110" s="342"/>
      <c r="C110" s="342"/>
      <c r="D110" s="343"/>
      <c r="E110" s="342"/>
      <c r="F110" s="342"/>
      <c r="G110" s="342"/>
      <c r="H110" s="342"/>
      <c r="I110" s="342"/>
      <c r="J110" s="342"/>
      <c r="K110" s="342"/>
      <c r="L110" s="335"/>
      <c r="M110" s="292"/>
      <c r="N110" s="339"/>
      <c r="O110" s="344"/>
      <c r="P110" s="292"/>
      <c r="Q110" s="344"/>
      <c r="R110" s="345"/>
    </row>
    <row r="111" customFormat="false" ht="15" hidden="false" customHeight="false" outlineLevel="0" collapsed="false">
      <c r="A111" s="242" t="s">
        <v>472</v>
      </c>
      <c r="B111" s="342"/>
      <c r="C111" s="342"/>
      <c r="D111" s="343"/>
      <c r="E111" s="342"/>
      <c r="F111" s="342"/>
      <c r="G111" s="342"/>
      <c r="H111" s="342"/>
      <c r="I111" s="342"/>
      <c r="J111" s="342"/>
      <c r="K111" s="342"/>
      <c r="L111" s="335"/>
      <c r="M111" s="292"/>
      <c r="N111" s="339"/>
      <c r="O111" s="344"/>
      <c r="P111" s="292"/>
      <c r="Q111" s="344"/>
      <c r="R111" s="345"/>
    </row>
    <row r="112" customFormat="false" ht="15" hidden="false" customHeight="false" outlineLevel="0" collapsed="false">
      <c r="A112" s="346" t="s">
        <v>93</v>
      </c>
      <c r="B112" s="338"/>
      <c r="C112" s="338"/>
      <c r="D112" s="338"/>
      <c r="E112" s="338"/>
      <c r="F112" s="338"/>
      <c r="J112" s="338"/>
      <c r="K112" s="347"/>
      <c r="L112" s="335"/>
      <c r="M112" s="292"/>
      <c r="N112" s="339"/>
      <c r="P112" s="292"/>
      <c r="R112" s="345"/>
    </row>
    <row r="113" customFormat="false" ht="15" hidden="false" customHeight="false" outlineLevel="0" collapsed="false">
      <c r="A113" s="346"/>
      <c r="B113" s="348"/>
      <c r="C113" s="348"/>
      <c r="D113" s="348"/>
      <c r="E113" s="348"/>
      <c r="F113" s="348"/>
      <c r="G113" s="348"/>
      <c r="H113" s="348"/>
      <c r="I113" s="348"/>
      <c r="J113" s="348"/>
      <c r="K113" s="338"/>
      <c r="L113" s="338"/>
      <c r="M113" s="338"/>
      <c r="N113" s="338"/>
      <c r="O113" s="338"/>
      <c r="P113" s="338"/>
      <c r="Q113" s="338"/>
      <c r="R113" s="338"/>
    </row>
    <row r="114" customFormat="false" ht="15" hidden="false" customHeight="false" outlineLevel="0" collapsed="false">
      <c r="A114" s="346"/>
      <c r="B114" s="338"/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</row>
    <row r="115" customFormat="false" ht="15" hidden="false" customHeight="false" outlineLevel="0" collapsed="false">
      <c r="A115" s="346"/>
      <c r="B115" s="338"/>
      <c r="C115" s="338"/>
      <c r="D115" s="338"/>
      <c r="E115" s="338"/>
      <c r="F115" s="338"/>
      <c r="J115" s="338"/>
      <c r="K115" s="347"/>
      <c r="L115" s="335"/>
      <c r="M115" s="292"/>
      <c r="N115" s="339"/>
      <c r="P115" s="292"/>
      <c r="R115" s="345"/>
    </row>
    <row r="116" customFormat="false" ht="15" hidden="false" customHeight="false" outlineLevel="0" collapsed="false">
      <c r="A116" s="346"/>
      <c r="B116" s="338"/>
      <c r="C116" s="338"/>
      <c r="D116" s="338"/>
      <c r="E116" s="338"/>
      <c r="F116" s="338"/>
      <c r="J116" s="338"/>
      <c r="K116" s="347"/>
      <c r="L116" s="335"/>
      <c r="M116" s="292"/>
      <c r="N116" s="339"/>
      <c r="P116" s="292"/>
      <c r="R116" s="345"/>
    </row>
    <row r="117" customFormat="false" ht="15" hidden="false" customHeight="false" outlineLevel="0" collapsed="false">
      <c r="A117" s="346"/>
      <c r="B117" s="338"/>
      <c r="C117" s="338"/>
      <c r="D117" s="338"/>
      <c r="E117" s="338"/>
      <c r="F117" s="338"/>
      <c r="J117" s="338"/>
      <c r="K117" s="347"/>
      <c r="L117" s="335"/>
      <c r="M117" s="292"/>
      <c r="N117" s="339"/>
      <c r="P117" s="292"/>
      <c r="R117" s="345"/>
    </row>
    <row r="118" customFormat="false" ht="15" hidden="false" customHeight="false" outlineLevel="0" collapsed="false">
      <c r="A118" s="346"/>
      <c r="B118" s="338"/>
      <c r="C118" s="338"/>
      <c r="D118" s="338"/>
      <c r="E118" s="338"/>
      <c r="F118" s="338"/>
      <c r="J118" s="338"/>
      <c r="K118" s="347"/>
      <c r="L118" s="335"/>
      <c r="M118" s="292"/>
      <c r="N118" s="339"/>
      <c r="O118" s="347"/>
      <c r="P118" s="292"/>
      <c r="R118" s="345"/>
    </row>
    <row r="119" customFormat="false" ht="15" hidden="false" customHeight="false" outlineLevel="0" collapsed="false">
      <c r="A119" s="346"/>
      <c r="B119" s="338"/>
      <c r="C119" s="338"/>
      <c r="D119" s="338"/>
      <c r="E119" s="338"/>
      <c r="F119" s="338"/>
      <c r="J119" s="338"/>
      <c r="K119" s="347"/>
      <c r="L119" s="335"/>
      <c r="M119" s="292"/>
      <c r="N119" s="339"/>
      <c r="O119" s="347"/>
      <c r="P119" s="292"/>
      <c r="R119" s="349"/>
    </row>
    <row r="120" customFormat="false" ht="15" hidden="false" customHeight="false" outlineLevel="0" collapsed="false">
      <c r="A120" s="346"/>
      <c r="B120" s="338"/>
      <c r="C120" s="338"/>
      <c r="D120" s="338"/>
      <c r="E120" s="338"/>
      <c r="F120" s="338"/>
      <c r="J120" s="338"/>
      <c r="K120" s="347"/>
      <c r="L120" s="335"/>
      <c r="M120" s="292"/>
      <c r="N120" s="339"/>
      <c r="O120" s="347"/>
      <c r="P120" s="292"/>
      <c r="R120" s="345"/>
    </row>
    <row r="121" customFormat="false" ht="15" hidden="false" customHeight="false" outlineLevel="0" collapsed="false">
      <c r="A121" s="346"/>
      <c r="B121" s="338"/>
      <c r="C121" s="338"/>
      <c r="D121" s="338"/>
      <c r="E121" s="338"/>
      <c r="F121" s="338"/>
      <c r="J121" s="338"/>
      <c r="K121" s="347"/>
      <c r="L121" s="335"/>
      <c r="M121" s="292"/>
      <c r="N121" s="339"/>
      <c r="O121" s="347"/>
      <c r="P121" s="347"/>
      <c r="Q121" s="350"/>
      <c r="R121" s="351"/>
    </row>
    <row r="122" customFormat="false" ht="15" hidden="false" customHeight="false" outlineLevel="0" collapsed="false">
      <c r="A122" s="346"/>
      <c r="B122" s="338"/>
      <c r="C122" s="338"/>
      <c r="D122" s="338"/>
      <c r="E122" s="338"/>
      <c r="F122" s="338"/>
      <c r="J122" s="338"/>
      <c r="K122" s="347"/>
      <c r="L122" s="335"/>
      <c r="M122" s="292"/>
      <c r="N122" s="339"/>
      <c r="O122" s="352"/>
      <c r="P122" s="352"/>
      <c r="Q122" s="352"/>
      <c r="R122" s="353"/>
    </row>
    <row r="123" customFormat="false" ht="15" hidden="false" customHeight="false" outlineLevel="0" collapsed="false">
      <c r="A123" s="346"/>
      <c r="B123" s="346"/>
      <c r="C123" s="338"/>
      <c r="D123" s="338"/>
      <c r="E123" s="338"/>
      <c r="F123" s="338"/>
      <c r="J123" s="338"/>
      <c r="K123" s="347"/>
      <c r="L123" s="335"/>
      <c r="M123" s="292"/>
      <c r="N123" s="339"/>
      <c r="O123" s="352"/>
      <c r="P123" s="352"/>
      <c r="Q123" s="352"/>
      <c r="R123" s="353"/>
    </row>
    <row r="124" customFormat="false" ht="15" hidden="false" customHeight="false" outlineLevel="0" collapsed="false">
      <c r="B124" s="352"/>
      <c r="C124" s="354"/>
      <c r="D124" s="338"/>
      <c r="E124" s="355"/>
      <c r="F124" s="352"/>
      <c r="G124" s="352"/>
      <c r="H124" s="352"/>
      <c r="I124" s="352"/>
      <c r="J124" s="352"/>
      <c r="K124" s="352"/>
      <c r="L124" s="356"/>
      <c r="M124" s="357"/>
      <c r="N124" s="356"/>
      <c r="O124" s="356"/>
      <c r="P124" s="356"/>
      <c r="Q124" s="356"/>
      <c r="R124" s="353"/>
    </row>
    <row r="125" customFormat="false" ht="15" hidden="false" customHeight="false" outlineLevel="0" collapsed="false">
      <c r="B125" s="350"/>
      <c r="C125" s="354"/>
      <c r="D125" s="338"/>
      <c r="E125" s="355"/>
      <c r="F125" s="358"/>
      <c r="G125" s="347"/>
      <c r="H125" s="347"/>
      <c r="I125" s="347"/>
      <c r="J125" s="350"/>
      <c r="M125" s="292"/>
      <c r="N125" s="358"/>
      <c r="P125" s="347"/>
      <c r="Q125" s="350"/>
      <c r="R125" s="351"/>
    </row>
    <row r="126" customFormat="false" ht="15" hidden="false" customHeight="false" outlineLevel="0" collapsed="false">
      <c r="C126" s="354"/>
      <c r="D126" s="338"/>
      <c r="E126" s="359"/>
      <c r="G126" s="347"/>
      <c r="H126" s="347"/>
      <c r="I126" s="347"/>
      <c r="M126" s="292"/>
      <c r="N126" s="358"/>
      <c r="P126" s="347"/>
      <c r="Q126" s="350"/>
      <c r="R126" s="351"/>
    </row>
    <row r="127" customFormat="false" ht="15" hidden="false" customHeight="false" outlineLevel="0" collapsed="false">
      <c r="C127" s="354"/>
      <c r="D127" s="338"/>
      <c r="E127" s="350"/>
      <c r="G127" s="347"/>
      <c r="H127" s="347"/>
      <c r="I127" s="347"/>
      <c r="M127" s="360"/>
      <c r="N127" s="358"/>
      <c r="P127" s="347"/>
      <c r="Q127" s="350"/>
      <c r="R127" s="351"/>
    </row>
    <row r="128" customFormat="false" ht="15" hidden="false" customHeight="false" outlineLevel="0" collapsed="false">
      <c r="C128" s="354"/>
      <c r="D128" s="338"/>
      <c r="E128" s="355"/>
      <c r="G128" s="350"/>
      <c r="H128" s="350"/>
      <c r="I128" s="350"/>
      <c r="M128" s="360"/>
      <c r="N128" s="358"/>
      <c r="P128" s="347"/>
      <c r="Q128" s="350"/>
      <c r="R128" s="350"/>
    </row>
    <row r="129" customFormat="false" ht="15" hidden="false" customHeight="false" outlineLevel="0" collapsed="false">
      <c r="A129" s="361"/>
      <c r="B129" s="347"/>
      <c r="C129" s="354"/>
      <c r="D129" s="338"/>
      <c r="E129" s="347"/>
      <c r="G129" s="347"/>
      <c r="H129" s="347"/>
      <c r="I129" s="347"/>
      <c r="J129" s="347"/>
      <c r="K129" s="347"/>
      <c r="L129" s="347"/>
      <c r="M129" s="360"/>
      <c r="N129" s="358"/>
      <c r="P129" s="347"/>
      <c r="Q129" s="350"/>
      <c r="R129" s="350"/>
    </row>
    <row r="130" customFormat="false" ht="15" hidden="false" customHeight="false" outlineLevel="0" collapsed="false">
      <c r="A130" s="361"/>
      <c r="B130" s="347"/>
      <c r="C130" s="338"/>
      <c r="D130" s="338"/>
      <c r="E130" s="347"/>
      <c r="J130" s="347"/>
      <c r="K130" s="347"/>
      <c r="L130" s="347"/>
      <c r="M130" s="362"/>
      <c r="R130" s="350"/>
    </row>
    <row r="131" customFormat="false" ht="15" hidden="false" customHeight="false" outlineLevel="0" collapsed="false">
      <c r="A131" s="361"/>
      <c r="B131" s="347"/>
      <c r="C131" s="338"/>
      <c r="D131" s="338"/>
      <c r="E131" s="347"/>
      <c r="J131" s="347"/>
      <c r="K131" s="347"/>
      <c r="L131" s="347"/>
      <c r="M131" s="362"/>
      <c r="Q131" s="350"/>
      <c r="R131" s="363"/>
    </row>
    <row r="132" customFormat="false" ht="15" hidden="false" customHeight="false" outlineLevel="0" collapsed="false">
      <c r="A132" s="361"/>
      <c r="B132" s="347"/>
      <c r="C132" s="338"/>
      <c r="D132" s="338"/>
      <c r="E132" s="347"/>
      <c r="J132" s="347"/>
      <c r="K132" s="347"/>
      <c r="L132" s="347"/>
      <c r="M132" s="362"/>
      <c r="Q132" s="350"/>
      <c r="R132" s="363"/>
    </row>
    <row r="133" customFormat="false" ht="15" hidden="false" customHeight="false" outlineLevel="0" collapsed="false">
      <c r="A133" s="361"/>
      <c r="B133" s="347"/>
      <c r="C133" s="338"/>
      <c r="D133" s="338"/>
      <c r="E133" s="347"/>
      <c r="J133" s="347"/>
      <c r="K133" s="347"/>
      <c r="L133" s="347"/>
      <c r="M133" s="362"/>
      <c r="Q133" s="350"/>
      <c r="R133" s="364"/>
    </row>
    <row r="134" customFormat="false" ht="15" hidden="false" customHeight="false" outlineLevel="0" collapsed="false">
      <c r="A134" s="361"/>
      <c r="B134" s="347"/>
      <c r="C134" s="338"/>
      <c r="D134" s="338"/>
      <c r="E134" s="347"/>
      <c r="J134" s="347"/>
      <c r="K134" s="347"/>
      <c r="L134" s="347"/>
      <c r="M134" s="362"/>
      <c r="R134" s="364"/>
    </row>
    <row r="135" customFormat="false" ht="15" hidden="false" customHeight="false" outlineLevel="0" collapsed="false">
      <c r="A135" s="361"/>
      <c r="B135" s="347"/>
      <c r="C135" s="338"/>
      <c r="D135" s="338"/>
      <c r="E135" s="347"/>
      <c r="J135" s="347"/>
      <c r="K135" s="347"/>
      <c r="L135" s="347"/>
      <c r="M135" s="365"/>
      <c r="R135" s="364"/>
    </row>
    <row r="136" customFormat="false" ht="15" hidden="false" customHeight="false" outlineLevel="0" collapsed="false">
      <c r="A136" s="361"/>
      <c r="B136" s="347"/>
      <c r="C136" s="338"/>
      <c r="D136" s="338"/>
      <c r="E136" s="347"/>
      <c r="J136" s="347"/>
      <c r="K136" s="347"/>
      <c r="L136" s="347"/>
      <c r="M136" s="365"/>
      <c r="R136" s="364"/>
    </row>
    <row r="137" customFormat="false" ht="15" hidden="false" customHeight="false" outlineLevel="0" collapsed="false">
      <c r="A137" s="361"/>
      <c r="B137" s="347"/>
      <c r="C137" s="338"/>
      <c r="D137" s="338"/>
      <c r="E137" s="347"/>
      <c r="J137" s="347"/>
      <c r="K137" s="347"/>
      <c r="L137" s="347"/>
      <c r="M137" s="365"/>
      <c r="R137" s="364"/>
    </row>
    <row r="138" customFormat="false" ht="15" hidden="false" customHeight="false" outlineLevel="0" collapsed="false">
      <c r="A138" s="361"/>
      <c r="B138" s="347"/>
      <c r="C138" s="347"/>
      <c r="D138" s="338"/>
      <c r="E138" s="347"/>
      <c r="J138" s="347"/>
      <c r="K138" s="347"/>
      <c r="L138" s="347"/>
      <c r="M138" s="365"/>
      <c r="R138" s="364"/>
    </row>
    <row r="139" customFormat="false" ht="15" hidden="false" customHeight="false" outlineLevel="0" collapsed="false">
      <c r="A139" s="361"/>
      <c r="B139" s="347"/>
      <c r="C139" s="347"/>
      <c r="D139" s="338"/>
      <c r="E139" s="347"/>
      <c r="J139" s="347"/>
      <c r="K139" s="347"/>
      <c r="L139" s="347"/>
      <c r="M139" s="365"/>
      <c r="R139" s="364"/>
    </row>
    <row r="140" customFormat="false" ht="15" hidden="false" customHeight="false" outlineLevel="0" collapsed="false">
      <c r="A140" s="361"/>
      <c r="B140" s="347"/>
      <c r="C140" s="347"/>
      <c r="D140" s="338"/>
      <c r="E140" s="347"/>
      <c r="J140" s="347"/>
      <c r="K140" s="347"/>
      <c r="L140" s="347"/>
      <c r="M140" s="365"/>
      <c r="R140" s="364"/>
    </row>
    <row r="141" customFormat="false" ht="15" hidden="false" customHeight="false" outlineLevel="0" collapsed="false">
      <c r="A141" s="361"/>
      <c r="B141" s="347"/>
      <c r="C141" s="347"/>
      <c r="D141" s="338"/>
      <c r="E141" s="347"/>
      <c r="J141" s="347"/>
      <c r="K141" s="347"/>
      <c r="L141" s="347"/>
      <c r="M141" s="365"/>
      <c r="R141" s="364"/>
    </row>
    <row r="142" customFormat="false" ht="15" hidden="false" customHeight="false" outlineLevel="0" collapsed="false">
      <c r="A142" s="361"/>
      <c r="B142" s="347"/>
      <c r="C142" s="347"/>
      <c r="D142" s="338"/>
      <c r="E142" s="347"/>
      <c r="F142" s="350"/>
      <c r="J142" s="347"/>
      <c r="K142" s="347"/>
      <c r="L142" s="347"/>
      <c r="M142" s="365"/>
      <c r="R142" s="364"/>
    </row>
    <row r="143" customFormat="false" ht="15" hidden="false" customHeight="false" outlineLevel="0" collapsed="false">
      <c r="A143" s="361"/>
      <c r="B143" s="347"/>
      <c r="C143" s="347"/>
      <c r="D143" s="338"/>
      <c r="E143" s="347"/>
      <c r="M143" s="365"/>
      <c r="R143" s="364"/>
    </row>
    <row r="144" customFormat="false" ht="15" hidden="false" customHeight="false" outlineLevel="0" collapsed="false">
      <c r="A144" s="361"/>
      <c r="B144" s="347"/>
      <c r="C144" s="347"/>
      <c r="D144" s="338"/>
      <c r="E144" s="347"/>
      <c r="M144" s="365"/>
    </row>
    <row r="145" customFormat="false" ht="15" hidden="false" customHeight="false" outlineLevel="0" collapsed="false">
      <c r="A145" s="361"/>
      <c r="B145" s="347"/>
      <c r="C145" s="347"/>
      <c r="D145" s="338"/>
      <c r="E145" s="347"/>
      <c r="M145" s="365"/>
    </row>
    <row r="146" customFormat="false" ht="15" hidden="false" customHeight="false" outlineLevel="0" collapsed="false">
      <c r="A146" s="361"/>
      <c r="B146" s="347"/>
      <c r="C146" s="347"/>
      <c r="D146" s="338"/>
      <c r="E146" s="347"/>
      <c r="M146" s="365"/>
      <c r="R146" s="363"/>
    </row>
    <row r="147" customFormat="false" ht="15" hidden="false" customHeight="false" outlineLevel="0" collapsed="false">
      <c r="A147" s="361"/>
      <c r="B147" s="347"/>
      <c r="C147" s="347"/>
      <c r="D147" s="338"/>
      <c r="E147" s="347"/>
      <c r="M147" s="365"/>
      <c r="Q147" s="350"/>
      <c r="R147" s="363"/>
    </row>
    <row r="148" customFormat="false" ht="15" hidden="false" customHeight="false" outlineLevel="0" collapsed="false">
      <c r="A148" s="361"/>
      <c r="B148" s="347"/>
      <c r="C148" s="347"/>
      <c r="D148" s="338"/>
      <c r="E148" s="347"/>
      <c r="M148" s="365"/>
      <c r="Q148" s="350"/>
      <c r="R148" s="364"/>
    </row>
    <row r="149" customFormat="false" ht="15" hidden="false" customHeight="false" outlineLevel="0" collapsed="false">
      <c r="A149" s="361"/>
      <c r="B149" s="347"/>
      <c r="C149" s="347"/>
      <c r="D149" s="338"/>
      <c r="E149" s="347"/>
      <c r="M149" s="365"/>
      <c r="Q149" s="350"/>
      <c r="R149" s="364"/>
    </row>
    <row r="150" customFormat="false" ht="15" hidden="false" customHeight="false" outlineLevel="0" collapsed="false">
      <c r="A150" s="361"/>
      <c r="B150" s="347"/>
      <c r="C150" s="347"/>
      <c r="D150" s="338"/>
      <c r="E150" s="347"/>
      <c r="M150" s="365"/>
      <c r="Q150" s="350"/>
      <c r="R150" s="364"/>
    </row>
    <row r="151" customFormat="false" ht="15" hidden="false" customHeight="false" outlineLevel="0" collapsed="false">
      <c r="A151" s="361"/>
      <c r="B151" s="347"/>
      <c r="C151" s="347"/>
      <c r="D151" s="338"/>
      <c r="E151" s="347"/>
      <c r="M151" s="365"/>
      <c r="Q151" s="350"/>
      <c r="R151" s="364"/>
    </row>
    <row r="152" customFormat="false" ht="15" hidden="false" customHeight="false" outlineLevel="0" collapsed="false">
      <c r="A152" s="361"/>
      <c r="B152" s="347"/>
      <c r="C152" s="347"/>
      <c r="D152" s="338"/>
      <c r="E152" s="347"/>
      <c r="M152" s="365"/>
      <c r="Q152" s="350"/>
      <c r="R152" s="364"/>
    </row>
    <row r="153" customFormat="false" ht="15" hidden="false" customHeight="false" outlineLevel="0" collapsed="false">
      <c r="D153" s="338"/>
      <c r="M153" s="365"/>
      <c r="Q153" s="350"/>
      <c r="R153" s="364"/>
    </row>
    <row r="154" customFormat="false" ht="15" hidden="false" customHeight="false" outlineLevel="0" collapsed="false">
      <c r="D154" s="338"/>
      <c r="M154" s="365"/>
      <c r="Q154" s="350"/>
      <c r="R154" s="364"/>
    </row>
    <row r="155" customFormat="false" ht="15" hidden="false" customHeight="false" outlineLevel="0" collapsed="false">
      <c r="D155" s="338"/>
      <c r="M155" s="365"/>
      <c r="Q155" s="350"/>
      <c r="R155" s="364"/>
    </row>
    <row r="156" customFormat="false" ht="15" hidden="false" customHeight="false" outlineLevel="0" collapsed="false">
      <c r="D156" s="338"/>
      <c r="M156" s="365"/>
      <c r="Q156" s="350"/>
      <c r="R156" s="364"/>
    </row>
    <row r="157" customFormat="false" ht="15" hidden="false" customHeight="false" outlineLevel="0" collapsed="false">
      <c r="D157" s="338"/>
      <c r="M157" s="365"/>
      <c r="Q157" s="350"/>
      <c r="R157" s="364"/>
    </row>
    <row r="158" customFormat="false" ht="15" hidden="false" customHeight="false" outlineLevel="0" collapsed="false">
      <c r="D158" s="338"/>
      <c r="M158" s="365"/>
      <c r="Q158" s="350"/>
      <c r="R158" s="364"/>
    </row>
    <row r="159" customFormat="false" ht="15" hidden="false" customHeight="false" outlineLevel="0" collapsed="false">
      <c r="D159" s="338"/>
      <c r="M159" s="365"/>
      <c r="R159" s="350"/>
    </row>
    <row r="160" customFormat="false" ht="15" hidden="false" customHeight="false" outlineLevel="0" collapsed="false">
      <c r="D160" s="338"/>
      <c r="M160" s="365"/>
      <c r="R160" s="350"/>
    </row>
    <row r="161" customFormat="false" ht="15" hidden="false" customHeight="false" outlineLevel="0" collapsed="false">
      <c r="D161" s="338"/>
      <c r="M161" s="365"/>
      <c r="Q161" s="350"/>
      <c r="R161" s="363"/>
    </row>
    <row r="162" customFormat="false" ht="15" hidden="false" customHeight="false" outlineLevel="0" collapsed="false">
      <c r="D162" s="338"/>
      <c r="M162" s="365"/>
      <c r="Q162" s="350"/>
      <c r="R162" s="363"/>
    </row>
    <row r="163" customFormat="false" ht="15" hidden="false" customHeight="false" outlineLevel="0" collapsed="false">
      <c r="D163" s="338"/>
      <c r="M163" s="365"/>
      <c r="Q163" s="350"/>
      <c r="R163" s="363"/>
    </row>
    <row r="164" customFormat="false" ht="15" hidden="false" customHeight="false" outlineLevel="0" collapsed="false">
      <c r="M164" s="365"/>
      <c r="Q164" s="350"/>
      <c r="R164" s="363"/>
    </row>
    <row r="165" customFormat="false" ht="15" hidden="false" customHeight="false" outlineLevel="0" collapsed="false">
      <c r="M165" s="365"/>
      <c r="Q165" s="350"/>
      <c r="R165" s="363"/>
    </row>
    <row r="166" customFormat="false" ht="15" hidden="false" customHeight="false" outlineLevel="0" collapsed="false">
      <c r="M166" s="365"/>
      <c r="Q166" s="350"/>
      <c r="R166" s="363"/>
    </row>
    <row r="167" customFormat="false" ht="15" hidden="false" customHeight="false" outlineLevel="0" collapsed="false">
      <c r="M167" s="365"/>
      <c r="Q167" s="350"/>
      <c r="R167" s="363"/>
    </row>
    <row r="168" customFormat="false" ht="15" hidden="false" customHeight="false" outlineLevel="0" collapsed="false">
      <c r="M168" s="365"/>
      <c r="Q168" s="350"/>
      <c r="R168" s="364"/>
    </row>
    <row r="169" customFormat="false" ht="15" hidden="false" customHeight="false" outlineLevel="0" collapsed="false">
      <c r="M169" s="365"/>
      <c r="Q169" s="350"/>
      <c r="R169" s="364"/>
    </row>
    <row r="170" customFormat="false" ht="15" hidden="false" customHeight="false" outlineLevel="0" collapsed="false">
      <c r="M170" s="365"/>
      <c r="R170" s="364"/>
    </row>
    <row r="171" customFormat="false" ht="15" hidden="false" customHeight="false" outlineLevel="0" collapsed="false">
      <c r="M171" s="365"/>
      <c r="N171" s="347"/>
      <c r="R171" s="364"/>
    </row>
    <row r="172" customFormat="false" ht="15" hidden="false" customHeight="false" outlineLevel="0" collapsed="false">
      <c r="R172" s="364"/>
    </row>
    <row r="173" customFormat="false" ht="15" hidden="false" customHeight="false" outlineLevel="0" collapsed="false">
      <c r="R173" s="364"/>
    </row>
    <row r="176" customFormat="false" ht="15" hidden="false" customHeight="false" outlineLevel="0" collapsed="false">
      <c r="R176" s="363"/>
    </row>
    <row r="177" customFormat="false" ht="15" hidden="false" customHeight="false" outlineLevel="0" collapsed="false">
      <c r="R177" s="363"/>
    </row>
    <row r="178" customFormat="false" ht="15" hidden="false" customHeight="false" outlineLevel="0" collapsed="false">
      <c r="R178" s="363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4"/>
    </row>
    <row r="184" customFormat="false" ht="15" hidden="false" customHeight="false" outlineLevel="0" collapsed="false">
      <c r="R184" s="364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91" customFormat="false" ht="15" hidden="false" customHeight="false" outlineLevel="0" collapsed="false">
      <c r="R191" s="363"/>
    </row>
    <row r="192" customFormat="false" ht="15" hidden="false" customHeight="false" outlineLevel="0" collapsed="false">
      <c r="R192" s="363"/>
    </row>
    <row r="193" customFormat="false" ht="15" hidden="false" customHeight="false" outlineLevel="0" collapsed="false">
      <c r="R193" s="363"/>
    </row>
    <row r="194" customFormat="false" ht="15" hidden="false" customHeight="false" outlineLevel="0" collapsed="false">
      <c r="R194" s="363"/>
    </row>
    <row r="195" customFormat="false" ht="15" hidden="false" customHeight="false" outlineLevel="0" collapsed="false">
      <c r="R195" s="363"/>
    </row>
    <row r="196" customFormat="false" ht="15" hidden="false" customHeight="false" outlineLevel="0" collapsed="false">
      <c r="R196" s="363"/>
    </row>
    <row r="197" customFormat="false" ht="15" hidden="false" customHeight="false" outlineLevel="0" collapsed="false">
      <c r="R197" s="363"/>
    </row>
    <row r="198" customFormat="false" ht="15" hidden="false" customHeight="false" outlineLevel="0" collapsed="false">
      <c r="R198" s="364"/>
    </row>
    <row r="199" customFormat="false" ht="15" hidden="false" customHeight="false" outlineLevel="0" collapsed="false">
      <c r="R199" s="364"/>
    </row>
    <row r="200" customFormat="false" ht="15" hidden="false" customHeight="false" outlineLevel="0" collapsed="false">
      <c r="R200" s="364"/>
    </row>
    <row r="201" customFormat="false" ht="15" hidden="false" customHeight="false" outlineLevel="0" collapsed="false">
      <c r="R201" s="364"/>
    </row>
    <row r="202" customFormat="false" ht="15" hidden="false" customHeight="false" outlineLevel="0" collapsed="false">
      <c r="R202" s="364"/>
    </row>
    <row r="203" customFormat="false" ht="15" hidden="false" customHeight="false" outlineLevel="0" collapsed="false">
      <c r="R203" s="364"/>
    </row>
    <row r="206" customFormat="false" ht="15" hidden="false" customHeight="false" outlineLevel="0" collapsed="false">
      <c r="R206" s="363"/>
    </row>
    <row r="207" customFormat="false" ht="15" hidden="false" customHeight="false" outlineLevel="0" collapsed="false">
      <c r="R207" s="363"/>
    </row>
    <row r="208" customFormat="false" ht="15" hidden="false" customHeight="false" outlineLevel="0" collapsed="false">
      <c r="R208" s="363"/>
    </row>
    <row r="209" customFormat="false" ht="15" hidden="false" customHeight="false" outlineLevel="0" collapsed="false">
      <c r="R209" s="363"/>
    </row>
    <row r="210" customFormat="false" ht="15" hidden="false" customHeight="false" outlineLevel="0" collapsed="false">
      <c r="R210" s="363"/>
    </row>
    <row r="211" customFormat="false" ht="15" hidden="false" customHeight="false" outlineLevel="0" collapsed="false">
      <c r="R211" s="363"/>
    </row>
    <row r="212" customFormat="false" ht="15" hidden="false" customHeight="false" outlineLevel="0" collapsed="false">
      <c r="R212" s="363"/>
    </row>
    <row r="213" customFormat="false" ht="15" hidden="false" customHeight="false" outlineLevel="0" collapsed="false">
      <c r="R213" s="364"/>
    </row>
    <row r="214" customFormat="false" ht="15" hidden="false" customHeight="false" outlineLevel="0" collapsed="false">
      <c r="R214" s="364"/>
    </row>
    <row r="215" customFormat="false" ht="15" hidden="false" customHeight="false" outlineLevel="0" collapsed="false">
      <c r="R215" s="364"/>
    </row>
    <row r="216" customFormat="false" ht="15" hidden="false" customHeight="false" outlineLevel="0" collapsed="false">
      <c r="R216" s="364"/>
    </row>
    <row r="217" customFormat="false" ht="15" hidden="false" customHeight="false" outlineLevel="0" collapsed="false">
      <c r="R217" s="364"/>
    </row>
    <row r="218" customFormat="false" ht="15" hidden="false" customHeight="false" outlineLevel="0" collapsed="false">
      <c r="R218" s="364"/>
    </row>
    <row r="221" customFormat="false" ht="15" hidden="false" customHeight="false" outlineLevel="0" collapsed="false">
      <c r="N221" s="366"/>
      <c r="P221" s="347"/>
      <c r="R221" s="363"/>
    </row>
    <row r="222" customFormat="false" ht="15" hidden="false" customHeight="false" outlineLevel="0" collapsed="false">
      <c r="N222" s="366"/>
      <c r="P222" s="347"/>
      <c r="R222" s="363"/>
    </row>
    <row r="223" customFormat="false" ht="15" hidden="false" customHeight="false" outlineLevel="0" collapsed="false">
      <c r="N223" s="366"/>
      <c r="P223" s="347"/>
      <c r="R223" s="363"/>
    </row>
    <row r="224" customFormat="false" ht="15" hidden="false" customHeight="false" outlineLevel="0" collapsed="false">
      <c r="N224" s="366"/>
      <c r="P224" s="347"/>
      <c r="R224" s="363"/>
    </row>
    <row r="225" customFormat="false" ht="15" hidden="false" customHeight="false" outlineLevel="0" collapsed="false">
      <c r="N225" s="366"/>
      <c r="P225" s="347"/>
      <c r="R225" s="363"/>
    </row>
    <row r="226" customFormat="false" ht="15" hidden="false" customHeight="false" outlineLevel="0" collapsed="false">
      <c r="N226" s="366"/>
      <c r="P226" s="347"/>
      <c r="R226" s="363"/>
    </row>
    <row r="227" customFormat="false" ht="15" hidden="false" customHeight="false" outlineLevel="0" collapsed="false">
      <c r="R227" s="363"/>
    </row>
    <row r="228" customFormat="false" ht="15" hidden="false" customHeight="false" outlineLevel="0" collapsed="false">
      <c r="R228" s="364"/>
    </row>
    <row r="229" customFormat="false" ht="15" hidden="false" customHeight="false" outlineLevel="0" collapsed="false">
      <c r="R229" s="364"/>
    </row>
    <row r="230" customFormat="false" ht="15" hidden="false" customHeight="false" outlineLevel="0" collapsed="false">
      <c r="R230" s="364"/>
    </row>
    <row r="231" customFormat="false" ht="15" hidden="false" customHeight="false" outlineLevel="0" collapsed="false">
      <c r="R231" s="364"/>
    </row>
    <row r="232" customFormat="false" ht="15" hidden="false" customHeight="false" outlineLevel="0" collapsed="false">
      <c r="R232" s="364"/>
    </row>
    <row r="233" customFormat="false" ht="15" hidden="false" customHeight="false" outlineLevel="0" collapsed="false">
      <c r="R233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9" activeCellId="0" sqref="A9"/>
    </sheetView>
  </sheetViews>
  <sheetFormatPr defaultColWidth="18.9960937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1.65"/>
    <col collapsed="false" customWidth="true" hidden="false" outlineLevel="0" max="4" min="3" style="192" width="14.77"/>
    <col collapsed="false" customWidth="false" hidden="false" outlineLevel="0" max="5" min="5" style="192" width="18.99"/>
    <col collapsed="false" customWidth="true" hidden="false" outlineLevel="0" max="6" min="6" style="192" width="19.32"/>
    <col collapsed="false" customWidth="true" hidden="false" outlineLevel="0" max="7" min="7" style="192" width="15.11"/>
    <col collapsed="false" customWidth="true" hidden="false" outlineLevel="0" max="8" min="8" style="192" width="20.55"/>
    <col collapsed="false" customWidth="true" hidden="false" outlineLevel="0" max="9" min="9" style="192" width="15.65"/>
    <col collapsed="false" customWidth="true" hidden="false" outlineLevel="0" max="15" min="10" style="192" width="14.77"/>
    <col collapsed="false" customWidth="true" hidden="false" outlineLevel="0" max="16" min="16" style="192" width="19.32"/>
    <col collapsed="false" customWidth="true" hidden="false" outlineLevel="0" max="17" min="17" style="192" width="20.11"/>
    <col collapsed="false" customWidth="true" hidden="false" outlineLevel="0" max="18" min="18" style="192" width="19.21"/>
    <col collapsed="false" customWidth="true" hidden="false" outlineLevel="0" max="19" min="19" style="192" width="20.65"/>
    <col collapsed="false" customWidth="true" hidden="false" outlineLevel="0" max="251" min="20" style="192" width="11.55"/>
    <col collapsed="false" customWidth="true" hidden="false" outlineLevel="0" max="252" min="252" style="192" width="20.21"/>
    <col collapsed="false" customWidth="true" hidden="false" outlineLevel="0" max="253" min="253" style="192" width="11.65"/>
    <col collapsed="false" customWidth="true" hidden="false" outlineLevel="0" max="255" min="254" style="192" width="14.77"/>
    <col collapsed="false" customWidth="false" hidden="false" outlineLevel="0" max="257" min="256" style="192" width="18.99"/>
  </cols>
  <sheetData>
    <row r="1" customFormat="false" ht="15.75" hidden="false" customHeight="false" outlineLevel="0" collapsed="false">
      <c r="A1" s="367" t="s">
        <v>473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474</v>
      </c>
      <c r="B2" s="368"/>
      <c r="C2" s="371"/>
      <c r="D2" s="372"/>
      <c r="E2" s="368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</row>
    <row r="3" customFormat="false" ht="15.75" hidden="false" customHeight="false" outlineLevel="0" collapsed="false">
      <c r="A3" s="374" t="s">
        <v>475</v>
      </c>
      <c r="B3" s="375"/>
      <c r="C3" s="375"/>
      <c r="D3" s="375"/>
      <c r="E3" s="375"/>
      <c r="F3" s="375"/>
      <c r="G3" s="375"/>
      <c r="H3" s="375"/>
      <c r="I3" s="375"/>
      <c r="J3" s="375"/>
      <c r="K3" s="374"/>
      <c r="L3" s="375"/>
      <c r="M3" s="375"/>
      <c r="N3" s="375"/>
      <c r="O3" s="375"/>
    </row>
    <row r="4" customFormat="false" ht="33" hidden="false" customHeight="true" outlineLevel="0" collapsed="false">
      <c r="A4" s="376"/>
      <c r="B4" s="377" t="s">
        <v>476</v>
      </c>
      <c r="C4" s="378" t="s">
        <v>477</v>
      </c>
      <c r="D4" s="378"/>
      <c r="E4" s="378" t="s">
        <v>478</v>
      </c>
      <c r="F4" s="378"/>
      <c r="G4" s="377" t="s">
        <v>479</v>
      </c>
      <c r="H4" s="378" t="s">
        <v>480</v>
      </c>
      <c r="I4" s="378"/>
      <c r="J4" s="377" t="s">
        <v>479</v>
      </c>
      <c r="K4" s="378" t="s">
        <v>481</v>
      </c>
      <c r="L4" s="378"/>
      <c r="M4" s="378" t="s">
        <v>482</v>
      </c>
      <c r="N4" s="378"/>
      <c r="O4" s="377" t="s">
        <v>483</v>
      </c>
      <c r="P4" s="378" t="s">
        <v>484</v>
      </c>
      <c r="Q4" s="378"/>
      <c r="R4" s="377" t="s">
        <v>485</v>
      </c>
      <c r="S4" s="379" t="s">
        <v>486</v>
      </c>
    </row>
    <row r="5" customFormat="false" ht="18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77"/>
      <c r="S5" s="379"/>
    </row>
    <row r="6" customFormat="false" ht="15" hidden="false" customHeight="true" outlineLevel="0" collapsed="false">
      <c r="A6" s="380" t="s">
        <v>487</v>
      </c>
      <c r="B6" s="377"/>
      <c r="C6" s="381" t="s">
        <v>488</v>
      </c>
      <c r="D6" s="381" t="s">
        <v>489</v>
      </c>
      <c r="E6" s="381" t="s">
        <v>488</v>
      </c>
      <c r="F6" s="381" t="s">
        <v>489</v>
      </c>
      <c r="G6" s="377"/>
      <c r="H6" s="381" t="s">
        <v>488</v>
      </c>
      <c r="I6" s="381" t="s">
        <v>489</v>
      </c>
      <c r="J6" s="377"/>
      <c r="K6" s="381" t="s">
        <v>488</v>
      </c>
      <c r="L6" s="381" t="s">
        <v>489</v>
      </c>
      <c r="M6" s="381" t="s">
        <v>488</v>
      </c>
      <c r="N6" s="381" t="s">
        <v>489</v>
      </c>
      <c r="O6" s="377"/>
      <c r="P6" s="381" t="s">
        <v>488</v>
      </c>
      <c r="Q6" s="381" t="s">
        <v>489</v>
      </c>
      <c r="R6" s="377"/>
      <c r="S6" s="382" t="s">
        <v>490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491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224" customFormat="true" ht="20.1" hidden="false" customHeight="true" outlineLevel="0" collapsed="false">
      <c r="A10" s="386" t="s">
        <v>492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224" customFormat="true" ht="20.1" hidden="false" customHeight="true" outlineLevel="0" collapsed="false">
      <c r="A11" s="386" t="s">
        <v>493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224" customFormat="true" ht="20.1" hidden="false" customHeight="true" outlineLevel="0" collapsed="false">
      <c r="A12" s="388" t="s">
        <v>494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224" customFormat="true" ht="20.1" hidden="false" customHeight="true" outlineLevel="0" collapsed="false">
      <c r="A13" s="388" t="s">
        <v>495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224" customFormat="true" ht="20.1" hidden="false" customHeight="true" outlineLevel="0" collapsed="false">
      <c r="A14" s="390" t="s">
        <v>496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224" customFormat="true" ht="20.1" hidden="false" customHeight="true" outlineLevel="0" collapsed="false">
      <c r="A15" s="390" t="s">
        <v>497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224" customFormat="true" ht="20.1" hidden="false" customHeight="true" outlineLevel="0" collapsed="false">
      <c r="A16" s="388" t="s">
        <v>498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224" customFormat="true" ht="20.1" hidden="false" customHeight="true" outlineLevel="0" collapsed="false">
      <c r="A17" s="388" t="s">
        <v>499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224" customFormat="true" ht="20.1" hidden="false" customHeight="true" outlineLevel="0" collapsed="false">
      <c r="A18" s="390" t="s">
        <v>500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224" customFormat="true" ht="20.1" hidden="false" customHeight="true" outlineLevel="0" collapsed="false">
      <c r="A19" s="390" t="s">
        <v>501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224" customFormat="true" ht="20.1" hidden="false" customHeight="true" outlineLevel="0" collapsed="false">
      <c r="A20" s="388" t="s">
        <v>502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224" customFormat="true" ht="20.1" hidden="false" customHeight="true" outlineLevel="0" collapsed="false">
      <c r="A21" s="388" t="s">
        <v>503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224" customFormat="true" ht="20.1" hidden="false" customHeight="true" outlineLevel="0" collapsed="false">
      <c r="A22" s="390" t="s">
        <v>504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224" customFormat="true" ht="20.1" hidden="false" customHeight="true" outlineLevel="0" collapsed="false">
      <c r="A23" s="390" t="s">
        <v>505</v>
      </c>
      <c r="B23" s="387" t="n">
        <v>4248.66156281311</v>
      </c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7" t="n">
        <v>3778.910454</v>
      </c>
      <c r="H23" s="387" t="n">
        <v>43367.5238225365</v>
      </c>
      <c r="I23" s="387" t="n">
        <v>43226.8050885969</v>
      </c>
      <c r="J23" s="387" t="n">
        <v>1954.7231</v>
      </c>
      <c r="K23" s="387" t="n">
        <v>1.5</v>
      </c>
      <c r="L23" s="387" t="n">
        <v>0.6</v>
      </c>
      <c r="M23" s="387" t="n">
        <v>10.574242</v>
      </c>
      <c r="N23" s="387" t="n">
        <v>0</v>
      </c>
      <c r="O23" s="387" t="n">
        <v>8.851416</v>
      </c>
      <c r="P23" s="387" t="n">
        <v>23550.6797790311</v>
      </c>
      <c r="Q23" s="387" t="n">
        <v>27671.5195523943</v>
      </c>
      <c r="R23" s="387" t="n">
        <v>1811.63505005393</v>
      </c>
      <c r="S23" s="387" t="n">
        <v>11802.781582867</v>
      </c>
    </row>
    <row r="24" s="224" customFormat="true" ht="20.1" hidden="false" customHeight="true" outlineLevel="0" collapsed="false">
      <c r="A24" s="388" t="s">
        <v>506</v>
      </c>
      <c r="B24" s="389" t="n">
        <v>4048.84964141298</v>
      </c>
      <c r="C24" s="389" t="n">
        <v>296285.3697341</v>
      </c>
      <c r="D24" s="389" t="n">
        <v>296285.3700721</v>
      </c>
      <c r="E24" s="389" t="n">
        <v>4373.126662281</v>
      </c>
      <c r="F24" s="389" t="n">
        <v>7955.06215081772</v>
      </c>
      <c r="G24" s="389" t="n">
        <v>300</v>
      </c>
      <c r="H24" s="389" t="n">
        <v>5070.791325572</v>
      </c>
      <c r="I24" s="389" t="n">
        <v>6654.091651337</v>
      </c>
      <c r="J24" s="389" t="n">
        <v>137.3736</v>
      </c>
      <c r="K24" s="389" t="n">
        <v>148.5</v>
      </c>
      <c r="L24" s="389" t="n">
        <v>147</v>
      </c>
      <c r="M24" s="389" t="n">
        <v>387.895823811155</v>
      </c>
      <c r="N24" s="389" t="n">
        <v>111.699640824316</v>
      </c>
      <c r="O24" s="389" t="n">
        <v>299.813844</v>
      </c>
      <c r="P24" s="389" t="n">
        <v>10654.5286673333</v>
      </c>
      <c r="Q24" s="389" t="n">
        <v>10850.6288751817</v>
      </c>
      <c r="R24" s="389" t="n">
        <v>1619.87922580161</v>
      </c>
      <c r="S24" s="389" t="n">
        <v>6405.91631121459</v>
      </c>
    </row>
    <row r="25" s="224" customFormat="true" ht="20.1" hidden="false" customHeight="true" outlineLevel="0" collapsed="false">
      <c r="A25" s="388" t="s">
        <v>507</v>
      </c>
      <c r="B25" s="389" t="n">
        <v>3716.39769200544</v>
      </c>
      <c r="C25" s="389" t="n">
        <v>496451.0334895</v>
      </c>
      <c r="D25" s="389" t="n">
        <v>496750.9932595</v>
      </c>
      <c r="E25" s="389" t="n">
        <v>1977.3758685</v>
      </c>
      <c r="F25" s="389" t="n">
        <v>1978.1432925</v>
      </c>
      <c r="G25" s="389" t="n">
        <v>0</v>
      </c>
      <c r="H25" s="389" t="n">
        <v>53743.7553210383</v>
      </c>
      <c r="I25" s="389" t="n">
        <v>42537.2866931199</v>
      </c>
      <c r="J25" s="389" t="n">
        <v>12292.2645</v>
      </c>
      <c r="K25" s="389" t="n">
        <v>12.5</v>
      </c>
      <c r="L25" s="389" t="n">
        <v>9.5</v>
      </c>
      <c r="M25" s="389" t="n">
        <v>177.631852</v>
      </c>
      <c r="N25" s="389" t="n">
        <v>387.017252</v>
      </c>
      <c r="O25" s="389" t="n">
        <v>100.00999</v>
      </c>
      <c r="P25" s="389" t="n">
        <v>10784.5504475015</v>
      </c>
      <c r="Q25" s="389" t="n">
        <v>10723.2177364265</v>
      </c>
      <c r="R25" s="389" t="n">
        <v>1684.2147144</v>
      </c>
      <c r="S25" s="389" t="n">
        <v>17792.8868964054</v>
      </c>
    </row>
    <row r="26" s="224" customFormat="true" ht="20.1" hidden="false" customHeight="true" outlineLevel="0" collapsed="false">
      <c r="A26" s="391" t="n">
        <v>2021</v>
      </c>
      <c r="B26" s="392"/>
      <c r="C26" s="393" t="n">
        <v>340411.9544195</v>
      </c>
      <c r="D26" s="393" t="n">
        <v>341531.8653795</v>
      </c>
      <c r="E26" s="393" t="n">
        <v>19394.9671</v>
      </c>
      <c r="F26" s="393" t="n">
        <v>19595.0691</v>
      </c>
      <c r="G26" s="394"/>
      <c r="H26" s="393" t="n">
        <v>137529.850597029</v>
      </c>
      <c r="I26" s="393" t="n">
        <v>135119.720014389</v>
      </c>
      <c r="J26" s="391"/>
      <c r="K26" s="393" t="n">
        <v>15.9</v>
      </c>
      <c r="L26" s="393" t="n">
        <v>12.3</v>
      </c>
      <c r="M26" s="393" t="n">
        <v>113.213027</v>
      </c>
      <c r="N26" s="393" t="n">
        <v>174.671407</v>
      </c>
      <c r="O26" s="395"/>
      <c r="P26" s="393" t="n">
        <v>11134.5406601009</v>
      </c>
      <c r="Q26" s="393" t="n">
        <v>11100.5992188428</v>
      </c>
      <c r="R26" s="395"/>
      <c r="S26" s="391"/>
    </row>
    <row r="27" s="224" customFormat="true" ht="20.1" hidden="false" customHeight="true" outlineLevel="0" collapsed="false">
      <c r="A27" s="386" t="s">
        <v>453</v>
      </c>
      <c r="B27" s="387" t="n">
        <v>3716.39769200544</v>
      </c>
      <c r="C27" s="387" t="n">
        <v>41979.9241465</v>
      </c>
      <c r="D27" s="387" t="n">
        <v>40380.3387065</v>
      </c>
      <c r="E27" s="387" t="n">
        <v>1898.529</v>
      </c>
      <c r="F27" s="387" t="n">
        <v>1598.751</v>
      </c>
      <c r="G27" s="387" t="n">
        <v>1900</v>
      </c>
      <c r="H27" s="387" t="n">
        <v>10456.7644364436</v>
      </c>
      <c r="I27" s="387" t="n">
        <v>7289.4185102972</v>
      </c>
      <c r="J27" s="387" t="n">
        <v>15499.8597</v>
      </c>
      <c r="K27" s="387" t="n">
        <v>0</v>
      </c>
      <c r="L27" s="387" t="n">
        <v>0</v>
      </c>
      <c r="M27" s="387" t="n">
        <v>0</v>
      </c>
      <c r="N27" s="387" t="n">
        <v>0</v>
      </c>
      <c r="O27" s="387" t="n">
        <v>100.00999</v>
      </c>
      <c r="P27" s="387" t="n">
        <v>0</v>
      </c>
      <c r="Q27" s="387" t="n">
        <v>0</v>
      </c>
      <c r="R27" s="387" t="n">
        <v>1684.2163682138</v>
      </c>
      <c r="S27" s="387" t="n">
        <v>22900.4837502192</v>
      </c>
    </row>
    <row r="28" s="224" customFormat="true" ht="20.1" hidden="false" customHeight="true" outlineLevel="0" collapsed="false">
      <c r="A28" s="386" t="s">
        <v>454</v>
      </c>
      <c r="B28" s="387" t="n">
        <v>3716.39769200544</v>
      </c>
      <c r="C28" s="387" t="n">
        <v>43525.1466805</v>
      </c>
      <c r="D28" s="387" t="n">
        <v>44324.9394005</v>
      </c>
      <c r="E28" s="387" t="n">
        <v>3697.262</v>
      </c>
      <c r="F28" s="387" t="n">
        <v>2997.78</v>
      </c>
      <c r="G28" s="387" t="n">
        <v>1800</v>
      </c>
      <c r="H28" s="387" t="n">
        <v>4955.6075987438</v>
      </c>
      <c r="I28" s="387" t="n">
        <v>7310.4444553124</v>
      </c>
      <c r="J28" s="387" t="n">
        <v>13125.8172</v>
      </c>
      <c r="K28" s="387" t="n">
        <v>6.9</v>
      </c>
      <c r="L28" s="387" t="n">
        <v>3.3</v>
      </c>
      <c r="M28" s="387" t="n">
        <v>0</v>
      </c>
      <c r="N28" s="387" t="n">
        <v>1.04655</v>
      </c>
      <c r="O28" s="387" t="n">
        <v>102.55486</v>
      </c>
      <c r="P28" s="387" t="n">
        <v>0</v>
      </c>
      <c r="Q28" s="387" t="n">
        <v>0</v>
      </c>
      <c r="R28" s="387" t="n">
        <v>1684.2163682138</v>
      </c>
      <c r="S28" s="387" t="n">
        <v>20428.9861202192</v>
      </c>
    </row>
    <row r="29" s="224" customFormat="true" ht="20.1" hidden="false" customHeight="true" outlineLevel="0" collapsed="false">
      <c r="A29" s="388" t="s">
        <v>455</v>
      </c>
      <c r="B29" s="389" t="n">
        <v>3716.39769200544</v>
      </c>
      <c r="C29" s="389" t="n">
        <v>32136.245891</v>
      </c>
      <c r="D29" s="389" t="n">
        <v>32086.443551</v>
      </c>
      <c r="E29" s="389" t="n">
        <v>3007.1881</v>
      </c>
      <c r="F29" s="389" t="n">
        <v>3207.6401</v>
      </c>
      <c r="G29" s="389" t="n">
        <v>1650</v>
      </c>
      <c r="H29" s="389" t="n">
        <v>9686.5843467815</v>
      </c>
      <c r="I29" s="389" t="n">
        <v>7117.8504814256</v>
      </c>
      <c r="J29" s="389" t="n">
        <v>15710.8857</v>
      </c>
      <c r="K29" s="389" t="n">
        <v>0</v>
      </c>
      <c r="L29" s="389" t="n">
        <v>0</v>
      </c>
      <c r="M29" s="389" t="n">
        <v>17.46995</v>
      </c>
      <c r="N29" s="389" t="n">
        <v>17.469</v>
      </c>
      <c r="O29" s="389" t="n">
        <v>102.55486</v>
      </c>
      <c r="P29" s="389" t="n">
        <v>1872.40781842497</v>
      </c>
      <c r="Q29" s="389" t="n">
        <v>1743.51573849884</v>
      </c>
      <c r="R29" s="389" t="n">
        <v>1813.11003564</v>
      </c>
      <c r="S29" s="389" t="n">
        <v>22992.9482876454</v>
      </c>
    </row>
    <row r="30" s="224" customFormat="true" ht="20.1" hidden="false" customHeight="true" outlineLevel="0" collapsed="false">
      <c r="A30" s="388" t="s">
        <v>7</v>
      </c>
      <c r="B30" s="389" t="n">
        <v>3716.39769200544</v>
      </c>
      <c r="C30" s="389" t="n">
        <v>22587.686331</v>
      </c>
      <c r="D30" s="389" t="n">
        <v>22437.598991</v>
      </c>
      <c r="E30" s="389" t="n">
        <v>1998.62</v>
      </c>
      <c r="F30" s="389" t="n">
        <v>2297.773</v>
      </c>
      <c r="G30" s="389" t="n">
        <v>1500</v>
      </c>
      <c r="H30" s="389" t="n">
        <v>13440.5138889346</v>
      </c>
      <c r="I30" s="389" t="n">
        <v>11506.7573421683</v>
      </c>
      <c r="J30" s="389" t="n">
        <v>17662.8762</v>
      </c>
      <c r="K30" s="389" t="n">
        <v>0.3</v>
      </c>
      <c r="L30" s="389" t="n">
        <v>0.3</v>
      </c>
      <c r="M30" s="389" t="n">
        <v>26.973281</v>
      </c>
      <c r="N30" s="389" t="n">
        <v>26.973072</v>
      </c>
      <c r="O30" s="389" t="n">
        <v>102.55486</v>
      </c>
      <c r="P30" s="389" t="n">
        <v>240</v>
      </c>
      <c r="Q30" s="389" t="n">
        <v>0</v>
      </c>
      <c r="R30" s="389" t="n">
        <v>2053.11003564</v>
      </c>
      <c r="S30" s="389" t="n">
        <v>25034.9387876454</v>
      </c>
    </row>
    <row r="31" s="224" customFormat="true" ht="19.5" hidden="false" customHeight="true" outlineLevel="0" collapsed="false">
      <c r="A31" s="390" t="s">
        <v>8</v>
      </c>
      <c r="B31" s="387" t="n">
        <v>3716.39769200544</v>
      </c>
      <c r="C31" s="387" t="n">
        <v>15468.277795</v>
      </c>
      <c r="D31" s="387" t="n">
        <v>15468.277795</v>
      </c>
      <c r="E31" s="387" t="n">
        <v>899.379</v>
      </c>
      <c r="F31" s="387" t="n">
        <v>1399.034</v>
      </c>
      <c r="G31" s="387" t="n">
        <v>1000</v>
      </c>
      <c r="H31" s="387" t="n">
        <v>12550.1013987778</v>
      </c>
      <c r="I31" s="387" t="n">
        <v>10215.7428800202</v>
      </c>
      <c r="J31" s="387" t="n">
        <v>20019.3332</v>
      </c>
      <c r="K31" s="387" t="n">
        <v>0</v>
      </c>
      <c r="L31" s="387" t="n">
        <v>0</v>
      </c>
      <c r="M31" s="387" t="n">
        <v>11.584089</v>
      </c>
      <c r="N31" s="387" t="n">
        <v>7.373289</v>
      </c>
      <c r="O31" s="387" t="n">
        <v>106.77538</v>
      </c>
      <c r="P31" s="387" t="n">
        <v>240</v>
      </c>
      <c r="Q31" s="387" t="n">
        <v>0</v>
      </c>
      <c r="R31" s="387" t="n">
        <v>2293.11003564</v>
      </c>
      <c r="S31" s="387" t="n">
        <v>27135.6163076454</v>
      </c>
    </row>
    <row r="32" s="224" customFormat="true" ht="19.5" hidden="false" customHeight="true" outlineLevel="0" collapsed="false">
      <c r="A32" s="390" t="s">
        <v>9</v>
      </c>
      <c r="B32" s="387" t="n">
        <v>3468.30917733732</v>
      </c>
      <c r="C32" s="387" t="n">
        <v>17133.3485695</v>
      </c>
      <c r="D32" s="387" t="n">
        <v>16133.1899695</v>
      </c>
      <c r="E32" s="387" t="n">
        <v>699.517</v>
      </c>
      <c r="F32" s="387" t="n">
        <v>699.517</v>
      </c>
      <c r="G32" s="387" t="n">
        <v>2000</v>
      </c>
      <c r="H32" s="387" t="n">
        <v>6155.9633726853</v>
      </c>
      <c r="I32" s="387" t="n">
        <v>7003.4334354673</v>
      </c>
      <c r="J32" s="387" t="n">
        <v>19175.2292</v>
      </c>
      <c r="K32" s="387" t="n">
        <v>0</v>
      </c>
      <c r="L32" s="387" t="n">
        <v>0</v>
      </c>
      <c r="M32" s="387" t="n">
        <v>0</v>
      </c>
      <c r="N32" s="387" t="n">
        <v>5.63493</v>
      </c>
      <c r="O32" s="387" t="n">
        <v>101.14802</v>
      </c>
      <c r="P32" s="387" t="n">
        <v>2723.5937158839</v>
      </c>
      <c r="Q32" s="387" t="n">
        <v>2473.03619906474</v>
      </c>
      <c r="R32" s="387" t="n">
        <v>2543.6663056619</v>
      </c>
      <c r="S32" s="387" t="n">
        <v>27288.3527029992</v>
      </c>
    </row>
    <row r="33" s="224" customFormat="true" ht="20.1" hidden="false" customHeight="true" outlineLevel="0" collapsed="false">
      <c r="A33" s="388" t="s">
        <v>456</v>
      </c>
      <c r="B33" s="396" t="n">
        <v>3468.30917733732</v>
      </c>
      <c r="C33" s="396" t="n">
        <v>19182.869471</v>
      </c>
      <c r="D33" s="396" t="n">
        <v>19982.996551</v>
      </c>
      <c r="E33" s="396" t="n">
        <v>699.517</v>
      </c>
      <c r="F33" s="396" t="n">
        <v>699.517</v>
      </c>
      <c r="G33" s="396" t="n">
        <v>1200</v>
      </c>
      <c r="H33" s="396" t="n">
        <v>11724.199491677</v>
      </c>
      <c r="I33" s="396" t="n">
        <v>10426.2779388783</v>
      </c>
      <c r="J33" s="396" t="n">
        <v>20202.2224</v>
      </c>
      <c r="K33" s="396" t="n">
        <v>0</v>
      </c>
      <c r="L33" s="396" t="n">
        <v>0</v>
      </c>
      <c r="M33" s="396" t="n">
        <v>1.75938</v>
      </c>
      <c r="N33" s="396" t="n">
        <v>9.901808</v>
      </c>
      <c r="O33" s="396" t="n">
        <v>94.46553</v>
      </c>
      <c r="P33" s="396" t="n">
        <v>300</v>
      </c>
      <c r="Q33" s="396" t="n">
        <v>0</v>
      </c>
      <c r="R33" s="396" t="n">
        <v>2843.6663056619</v>
      </c>
      <c r="S33" s="396" t="n">
        <v>27808.6634129992</v>
      </c>
    </row>
    <row r="34" s="224" customFormat="true" ht="20.1" hidden="false" customHeight="true" outlineLevel="0" collapsed="false">
      <c r="A34" s="388" t="s">
        <v>457</v>
      </c>
      <c r="B34" s="396" t="n">
        <v>3468.30917733732</v>
      </c>
      <c r="C34" s="396" t="n">
        <v>31351.6907565</v>
      </c>
      <c r="D34" s="396" t="n">
        <v>31151.5159765</v>
      </c>
      <c r="E34" s="396" t="n">
        <v>1199.172</v>
      </c>
      <c r="F34" s="396" t="n">
        <v>999.31</v>
      </c>
      <c r="G34" s="396" t="n">
        <v>1600</v>
      </c>
      <c r="H34" s="396" t="n">
        <v>11520.3595816352</v>
      </c>
      <c r="I34" s="396" t="n">
        <v>11923.164956783</v>
      </c>
      <c r="J34" s="396" t="n">
        <v>19797.7559</v>
      </c>
      <c r="K34" s="396" t="n">
        <v>6.9</v>
      </c>
      <c r="L34" s="396" t="n">
        <v>6.9</v>
      </c>
      <c r="M34" s="396" t="n">
        <v>20.789771</v>
      </c>
      <c r="N34" s="396" t="n">
        <v>49.732608</v>
      </c>
      <c r="O34" s="396" t="n">
        <v>83.21081</v>
      </c>
      <c r="P34" s="396" t="n">
        <v>240</v>
      </c>
      <c r="Q34" s="396" t="n">
        <v>0</v>
      </c>
      <c r="R34" s="396" t="n">
        <v>3083.6663056619</v>
      </c>
      <c r="S34" s="396" t="n">
        <v>28032.9421929992</v>
      </c>
    </row>
    <row r="35" s="224" customFormat="true" ht="19.5" hidden="false" customHeight="true" outlineLevel="0" collapsed="false">
      <c r="A35" s="390" t="s">
        <v>458</v>
      </c>
      <c r="B35" s="387" t="n">
        <v>3468.30917733732</v>
      </c>
      <c r="C35" s="387" t="n">
        <v>34151.1755555</v>
      </c>
      <c r="D35" s="387" t="n">
        <v>33801.2033805</v>
      </c>
      <c r="E35" s="387" t="n">
        <v>799.448</v>
      </c>
      <c r="F35" s="387" t="n">
        <v>1698.827</v>
      </c>
      <c r="G35" s="387" t="n">
        <v>2400</v>
      </c>
      <c r="H35" s="387" t="n">
        <v>6952.15638738552</v>
      </c>
      <c r="I35" s="387" t="n">
        <v>7999.7852482612</v>
      </c>
      <c r="J35" s="387" t="n">
        <v>18755.99088</v>
      </c>
      <c r="K35" s="387" t="n">
        <v>0.6</v>
      </c>
      <c r="L35" s="387" t="n">
        <v>0.6</v>
      </c>
      <c r="M35" s="387" t="n">
        <v>10.950853</v>
      </c>
      <c r="N35" s="387" t="n">
        <v>29.29828</v>
      </c>
      <c r="O35" s="387" t="n">
        <v>81.45226</v>
      </c>
      <c r="P35" s="387" t="n">
        <v>3579.20839927793</v>
      </c>
      <c r="Q35" s="387" t="n">
        <v>3264.22488400361</v>
      </c>
      <c r="R35" s="387" t="n">
        <v>3398.64959211154</v>
      </c>
      <c r="S35" s="387" t="n">
        <v>28104.4019094489</v>
      </c>
    </row>
    <row r="36" s="224" customFormat="true" ht="19.5" hidden="false" customHeight="true" outlineLevel="0" collapsed="false">
      <c r="A36" s="390" t="s">
        <v>459</v>
      </c>
      <c r="B36" s="387" t="n">
        <v>3468.30917733732</v>
      </c>
      <c r="C36" s="387" t="n">
        <v>42605.2483485</v>
      </c>
      <c r="D36" s="387" t="n">
        <v>43205.4707785</v>
      </c>
      <c r="E36" s="387" t="n">
        <v>3297.163</v>
      </c>
      <c r="F36" s="387" t="n">
        <v>2398.344</v>
      </c>
      <c r="G36" s="387" t="n">
        <v>2700</v>
      </c>
      <c r="H36" s="387" t="n">
        <v>10344.8771133019</v>
      </c>
      <c r="I36" s="387" t="n">
        <v>10123.1825849328</v>
      </c>
      <c r="J36" s="387" t="n">
        <v>18978.2716</v>
      </c>
      <c r="K36" s="387" t="n">
        <v>0</v>
      </c>
      <c r="L36" s="387" t="n">
        <v>0</v>
      </c>
      <c r="M36" s="387" t="n">
        <v>22.621498</v>
      </c>
      <c r="N36" s="387" t="n">
        <v>26.887334</v>
      </c>
      <c r="O36" s="387" t="n">
        <v>77.23174</v>
      </c>
      <c r="P36" s="387" t="n">
        <v>220</v>
      </c>
      <c r="Q36" s="387" t="n">
        <v>0</v>
      </c>
      <c r="R36" s="387" t="n">
        <v>3618.64959211154</v>
      </c>
      <c r="S36" s="387" t="n">
        <v>28842.4621094489</v>
      </c>
    </row>
    <row r="37" s="224" customFormat="true" ht="20.1" hidden="false" customHeight="true" outlineLevel="0" collapsed="false">
      <c r="A37" s="388" t="s">
        <v>460</v>
      </c>
      <c r="B37" s="396" t="n">
        <v>3468.30917733732</v>
      </c>
      <c r="C37" s="396" t="n">
        <v>34600.907232</v>
      </c>
      <c r="D37" s="396" t="n">
        <v>36300.501952</v>
      </c>
      <c r="E37" s="396" t="n">
        <v>1199.172</v>
      </c>
      <c r="F37" s="396" t="n">
        <v>1598.576</v>
      </c>
      <c r="G37" s="396" t="n">
        <v>0</v>
      </c>
      <c r="H37" s="396" t="n">
        <v>20582.7475937128</v>
      </c>
      <c r="I37" s="396" t="n">
        <v>21619.1431768124</v>
      </c>
      <c r="J37" s="396" t="n">
        <v>17909.0732</v>
      </c>
      <c r="K37" s="396" t="n">
        <v>0</v>
      </c>
      <c r="L37" s="396" t="n">
        <v>0</v>
      </c>
      <c r="M37" s="396" t="n">
        <v>0.354209</v>
      </c>
      <c r="N37" s="396" t="n">
        <v>0.354536</v>
      </c>
      <c r="O37" s="396" t="n">
        <v>77.23174</v>
      </c>
      <c r="P37" s="396" t="n">
        <v>0</v>
      </c>
      <c r="Q37" s="396" t="n">
        <v>1908.56334366</v>
      </c>
      <c r="R37" s="396" t="n">
        <v>1710.08624845154</v>
      </c>
      <c r="S37" s="396" t="n">
        <v>23164.7003657889</v>
      </c>
    </row>
    <row r="38" s="224" customFormat="true" ht="20.1" hidden="false" customHeight="true" outlineLevel="0" collapsed="false">
      <c r="A38" s="388" t="s">
        <v>461</v>
      </c>
      <c r="B38" s="396" t="n">
        <v>3284.62317879023</v>
      </c>
      <c r="C38" s="396" t="n">
        <v>5689.4336425</v>
      </c>
      <c r="D38" s="396" t="n">
        <v>6259.3883275</v>
      </c>
      <c r="E38" s="396" t="n">
        <v>0</v>
      </c>
      <c r="F38" s="396" t="n">
        <v>0</v>
      </c>
      <c r="G38" s="396" t="n">
        <v>0</v>
      </c>
      <c r="H38" s="396" t="n">
        <v>19159.9753869495</v>
      </c>
      <c r="I38" s="396" t="n">
        <v>22584.5190040305</v>
      </c>
      <c r="J38" s="396" t="n">
        <v>15117.47216</v>
      </c>
      <c r="K38" s="396" t="n">
        <v>1.2</v>
      </c>
      <c r="L38" s="396" t="n">
        <v>1.2</v>
      </c>
      <c r="M38" s="396" t="n">
        <v>0.709996</v>
      </c>
      <c r="N38" s="396" t="n">
        <v>0</v>
      </c>
      <c r="O38" s="396" t="n">
        <v>79.313824</v>
      </c>
      <c r="P38" s="396" t="n">
        <v>1719.33072651412</v>
      </c>
      <c r="Q38" s="396" t="n">
        <v>1711.25905361556</v>
      </c>
      <c r="R38" s="396" t="n">
        <v>1720.71241766891</v>
      </c>
      <c r="S38" s="396" t="n">
        <v>20202.1215804591</v>
      </c>
    </row>
    <row r="39" s="224" customFormat="true" ht="20.1" hidden="false" customHeight="true" outlineLevel="0" collapsed="false">
      <c r="A39" s="391" t="n">
        <v>2022</v>
      </c>
      <c r="B39" s="392"/>
      <c r="C39" s="393" t="n">
        <v>367706.577359</v>
      </c>
      <c r="D39" s="393" t="n">
        <v>367706.691791</v>
      </c>
      <c r="E39" s="393" t="n">
        <v>17425.40394755</v>
      </c>
      <c r="F39" s="393" t="n">
        <v>17453.7889073213</v>
      </c>
      <c r="G39" s="394"/>
      <c r="H39" s="393" t="n">
        <v>110949.559226932</v>
      </c>
      <c r="I39" s="393" t="n">
        <v>110486.228415277</v>
      </c>
      <c r="J39" s="391"/>
      <c r="K39" s="393" t="n">
        <v>11.7</v>
      </c>
      <c r="L39" s="393" t="n">
        <v>9</v>
      </c>
      <c r="M39" s="393" t="n">
        <v>28.711225</v>
      </c>
      <c r="N39" s="393" t="n">
        <v>85.21533508</v>
      </c>
      <c r="O39" s="395"/>
      <c r="P39" s="393" t="n">
        <v>10988.1101907896</v>
      </c>
      <c r="Q39" s="393" t="n">
        <v>10952.0283365603</v>
      </c>
      <c r="R39" s="395"/>
      <c r="S39" s="391"/>
    </row>
    <row r="40" s="224" customFormat="true" ht="20.1" hidden="false" customHeight="true" outlineLevel="0" collapsed="false">
      <c r="A40" s="390" t="s">
        <v>453</v>
      </c>
      <c r="B40" s="387" t="n">
        <v>3284.62317879023</v>
      </c>
      <c r="C40" s="387" t="n">
        <v>19468.105733</v>
      </c>
      <c r="D40" s="387" t="n">
        <v>19168.244015</v>
      </c>
      <c r="E40" s="387" t="n">
        <v>1099.241</v>
      </c>
      <c r="F40" s="387" t="n">
        <v>1099.241</v>
      </c>
      <c r="G40" s="387" t="n">
        <v>300</v>
      </c>
      <c r="H40" s="387" t="n">
        <v>13242.1707867292</v>
      </c>
      <c r="I40" s="387" t="n">
        <v>9022.0629873344</v>
      </c>
      <c r="J40" s="387" t="n">
        <v>19390.1132</v>
      </c>
      <c r="K40" s="387" t="n">
        <v>0</v>
      </c>
      <c r="L40" s="387" t="n">
        <v>0</v>
      </c>
      <c r="M40" s="387" t="n">
        <v>0.35546</v>
      </c>
      <c r="N40" s="387" t="n">
        <v>0.355422</v>
      </c>
      <c r="O40" s="387" t="n">
        <v>79.313824</v>
      </c>
      <c r="P40" s="387" t="n">
        <v>0</v>
      </c>
      <c r="Q40" s="387" t="n">
        <v>0</v>
      </c>
      <c r="R40" s="387" t="n">
        <v>1720.71241766891</v>
      </c>
      <c r="S40" s="387" t="n">
        <v>24774.7626204591</v>
      </c>
    </row>
    <row r="41" s="224" customFormat="true" ht="20.1" hidden="false" customHeight="true" outlineLevel="0" collapsed="false">
      <c r="A41" s="390" t="s">
        <v>454</v>
      </c>
      <c r="B41" s="387" t="n">
        <v>3284.62317879023</v>
      </c>
      <c r="C41" s="387" t="n">
        <v>17277.375233</v>
      </c>
      <c r="D41" s="387" t="n">
        <v>17177.383183</v>
      </c>
      <c r="E41" s="387" t="n">
        <v>399.724</v>
      </c>
      <c r="F41" s="387" t="n">
        <v>399.724</v>
      </c>
      <c r="G41" s="387" t="n">
        <v>400</v>
      </c>
      <c r="H41" s="387" t="n">
        <v>7960.761879125</v>
      </c>
      <c r="I41" s="387" t="n">
        <v>8673.578291755</v>
      </c>
      <c r="J41" s="387" t="n">
        <v>18683.38752</v>
      </c>
      <c r="K41" s="387" t="n">
        <v>10.2</v>
      </c>
      <c r="L41" s="387" t="n">
        <v>6.6</v>
      </c>
      <c r="M41" s="387" t="n">
        <v>0</v>
      </c>
      <c r="N41" s="387" t="n">
        <v>0</v>
      </c>
      <c r="O41" s="387" t="n">
        <v>82.813824</v>
      </c>
      <c r="P41" s="387" t="n">
        <v>0</v>
      </c>
      <c r="Q41" s="387" t="n">
        <v>0</v>
      </c>
      <c r="R41" s="387" t="n">
        <v>1720.71241766891</v>
      </c>
      <c r="S41" s="387" t="n">
        <v>24171.5369404591</v>
      </c>
    </row>
    <row r="42" s="224" customFormat="true" ht="20.1" hidden="false" customHeight="true" outlineLevel="0" collapsed="false">
      <c r="A42" s="388" t="s">
        <v>455</v>
      </c>
      <c r="B42" s="396" t="n">
        <v>3284.62317879023</v>
      </c>
      <c r="C42" s="396" t="n">
        <v>4669.565175</v>
      </c>
      <c r="D42" s="396" t="n">
        <v>5069.533375</v>
      </c>
      <c r="E42" s="396" t="n">
        <v>0</v>
      </c>
      <c r="F42" s="396" t="n">
        <v>0</v>
      </c>
      <c r="G42" s="396" t="n">
        <v>0</v>
      </c>
      <c r="H42" s="396" t="n">
        <v>12137.3715290009</v>
      </c>
      <c r="I42" s="396" t="n">
        <v>10989.9288922792</v>
      </c>
      <c r="J42" s="396" t="n">
        <v>19842.13064</v>
      </c>
      <c r="K42" s="396" t="n">
        <v>0</v>
      </c>
      <c r="L42" s="396" t="n">
        <v>0</v>
      </c>
      <c r="M42" s="396" t="n">
        <v>1.784065</v>
      </c>
      <c r="N42" s="396" t="n">
        <v>0.356948</v>
      </c>
      <c r="O42" s="396" t="n">
        <v>84.2488</v>
      </c>
      <c r="P42" s="396" t="n">
        <v>1908.4706407396</v>
      </c>
      <c r="Q42" s="396" t="n">
        <v>1727.818495698</v>
      </c>
      <c r="R42" s="396" t="n">
        <v>1909.22064254968</v>
      </c>
      <c r="S42" s="396" t="n">
        <v>25120.2232613399</v>
      </c>
    </row>
    <row r="43" s="224" customFormat="true" ht="20.1" hidden="false" customHeight="true" outlineLevel="0" collapsed="false">
      <c r="A43" s="388" t="s">
        <v>7</v>
      </c>
      <c r="B43" s="396" t="n">
        <v>3284.62317879023</v>
      </c>
      <c r="C43" s="396" t="n">
        <v>2749.581876</v>
      </c>
      <c r="D43" s="396" t="n">
        <v>2749.581876</v>
      </c>
      <c r="E43" s="396" t="n">
        <v>109.8361</v>
      </c>
      <c r="F43" s="396" t="n">
        <v>109.8361</v>
      </c>
      <c r="G43" s="396" t="n">
        <v>0</v>
      </c>
      <c r="H43" s="396" t="n">
        <v>10773.1636461496</v>
      </c>
      <c r="I43" s="396" t="n">
        <v>9514.2265009471</v>
      </c>
      <c r="J43" s="396" t="n">
        <v>21119.25928</v>
      </c>
      <c r="K43" s="396" t="n">
        <v>0.3</v>
      </c>
      <c r="L43" s="396" t="n">
        <v>0.3</v>
      </c>
      <c r="M43" s="396" t="n">
        <v>0.714322</v>
      </c>
      <c r="N43" s="396" t="n">
        <v>0.356968</v>
      </c>
      <c r="O43" s="396" t="n">
        <v>73.845224</v>
      </c>
      <c r="P43" s="396" t="n">
        <v>180</v>
      </c>
      <c r="Q43" s="396" t="n">
        <v>0</v>
      </c>
      <c r="R43" s="396" t="n">
        <v>2089.22064254968</v>
      </c>
      <c r="S43" s="396" t="n">
        <v>26566.9483253399</v>
      </c>
    </row>
    <row r="44" s="224" customFormat="true" ht="17.25" hidden="false" customHeight="true" outlineLevel="0" collapsed="false">
      <c r="A44" s="390" t="s">
        <v>8</v>
      </c>
      <c r="B44" s="387" t="n">
        <v>3284.62317879023</v>
      </c>
      <c r="C44" s="387" t="n">
        <v>2039.734794</v>
      </c>
      <c r="D44" s="387" t="n">
        <v>2039.734794</v>
      </c>
      <c r="E44" s="387" t="n">
        <v>0</v>
      </c>
      <c r="F44" s="387" t="n">
        <v>0</v>
      </c>
      <c r="G44" s="387" t="n">
        <v>0</v>
      </c>
      <c r="H44" s="387" t="n">
        <v>7245.9466176328</v>
      </c>
      <c r="I44" s="387" t="n">
        <v>6892.5246654226</v>
      </c>
      <c r="J44" s="387" t="n">
        <v>21486.97188</v>
      </c>
      <c r="K44" s="387" t="n">
        <v>0</v>
      </c>
      <c r="L44" s="387" t="n">
        <v>0.3</v>
      </c>
      <c r="M44" s="387" t="n">
        <v>12.168998</v>
      </c>
      <c r="N44" s="387" t="n">
        <v>0.357704</v>
      </c>
      <c r="O44" s="387" t="n">
        <v>85.983776</v>
      </c>
      <c r="P44" s="387" t="n">
        <v>240</v>
      </c>
      <c r="Q44" s="387" t="n">
        <v>0</v>
      </c>
      <c r="R44" s="387" t="n">
        <v>2329.22064254968</v>
      </c>
      <c r="S44" s="387" t="n">
        <v>27186.7994773399</v>
      </c>
    </row>
    <row r="45" s="224" customFormat="true" ht="17.25" hidden="false" customHeight="true" outlineLevel="0" collapsed="false">
      <c r="A45" s="390" t="s">
        <v>9</v>
      </c>
      <c r="B45" s="387" t="n">
        <v>3031.57296895147</v>
      </c>
      <c r="C45" s="387" t="n">
        <v>14567.905123</v>
      </c>
      <c r="D45" s="387" t="n">
        <v>12568.147323</v>
      </c>
      <c r="E45" s="387" t="n">
        <v>0</v>
      </c>
      <c r="F45" s="387" t="n">
        <v>0</v>
      </c>
      <c r="G45" s="387" t="n">
        <v>2000</v>
      </c>
      <c r="H45" s="387" t="n">
        <v>6315.735133052</v>
      </c>
      <c r="I45" s="387" t="n">
        <v>8733.821770879</v>
      </c>
      <c r="J45" s="387" t="n">
        <v>19067.2436</v>
      </c>
      <c r="K45" s="387" t="n">
        <v>0</v>
      </c>
      <c r="L45" s="387" t="n">
        <v>0</v>
      </c>
      <c r="M45" s="387" t="n">
        <v>0</v>
      </c>
      <c r="N45" s="387" t="n">
        <v>0</v>
      </c>
      <c r="O45" s="387" t="n">
        <v>85.983776</v>
      </c>
      <c r="P45" s="387" t="n">
        <v>2760.28097161958</v>
      </c>
      <c r="Q45" s="387" t="n">
        <v>2449.1109035743</v>
      </c>
      <c r="R45" s="387" t="n">
        <v>2640.39077345558</v>
      </c>
      <c r="S45" s="387" t="n">
        <v>26825.1911184071</v>
      </c>
    </row>
    <row r="46" s="224" customFormat="true" ht="20.1" hidden="false" customHeight="true" outlineLevel="0" collapsed="false">
      <c r="A46" s="388" t="s">
        <v>456</v>
      </c>
      <c r="B46" s="396" t="n">
        <v>3031.57296895147</v>
      </c>
      <c r="C46" s="396" t="n">
        <v>40292.098391</v>
      </c>
      <c r="D46" s="396" t="n">
        <v>39713.105427</v>
      </c>
      <c r="E46" s="396" t="n">
        <v>2209.07616</v>
      </c>
      <c r="F46" s="396" t="n">
        <v>1337.8692</v>
      </c>
      <c r="G46" s="396" t="n">
        <v>3453</v>
      </c>
      <c r="H46" s="396" t="n">
        <v>9962.7400693878</v>
      </c>
      <c r="I46" s="396" t="n">
        <v>9493.2333951688</v>
      </c>
      <c r="J46" s="396" t="n">
        <v>19533.6108</v>
      </c>
      <c r="K46" s="396" t="n">
        <v>0</v>
      </c>
      <c r="L46" s="396" t="n">
        <v>0</v>
      </c>
      <c r="M46" s="396" t="n">
        <v>1.79412</v>
      </c>
      <c r="N46" s="396" t="n">
        <v>22.991404</v>
      </c>
      <c r="O46" s="396" t="n">
        <v>64.81788</v>
      </c>
      <c r="P46" s="396" t="n">
        <v>240</v>
      </c>
      <c r="Q46" s="396" t="n">
        <v>0</v>
      </c>
      <c r="R46" s="396" t="n">
        <v>2880.39077345558</v>
      </c>
      <c r="S46" s="396" t="n">
        <v>28963.3924224071</v>
      </c>
    </row>
    <row r="47" s="224" customFormat="true" ht="20.1" hidden="false" customHeight="true" outlineLevel="0" collapsed="false">
      <c r="A47" s="388" t="s">
        <v>457</v>
      </c>
      <c r="B47" s="396" t="n">
        <v>3031.57296895147</v>
      </c>
      <c r="C47" s="396" t="n">
        <v>56699.41682</v>
      </c>
      <c r="D47" s="396" t="n">
        <v>55078.734584</v>
      </c>
      <c r="E47" s="396" t="n">
        <v>1730.59547843</v>
      </c>
      <c r="F47" s="396" t="n">
        <v>1904.6056</v>
      </c>
      <c r="G47" s="396" t="n">
        <v>4900</v>
      </c>
      <c r="H47" s="396" t="n">
        <v>11885.4784619157</v>
      </c>
      <c r="I47" s="396" t="n">
        <v>11377.9545045034</v>
      </c>
      <c r="J47" s="396" t="n">
        <v>20053.7896</v>
      </c>
      <c r="K47" s="396" t="n">
        <v>0</v>
      </c>
      <c r="L47" s="396" t="n">
        <v>0</v>
      </c>
      <c r="M47" s="396" t="n">
        <v>0</v>
      </c>
      <c r="N47" s="396" t="n">
        <v>0</v>
      </c>
      <c r="O47" s="396" t="n">
        <v>64.81788</v>
      </c>
      <c r="P47" s="396" t="n">
        <v>240</v>
      </c>
      <c r="Q47" s="396" t="n">
        <v>0</v>
      </c>
      <c r="R47" s="396" t="n">
        <v>3120.39077345558</v>
      </c>
      <c r="S47" s="396" t="n">
        <v>31170.5712224071</v>
      </c>
    </row>
    <row r="48" s="224" customFormat="true" ht="19.5" hidden="false" customHeight="true" outlineLevel="0" collapsed="false">
      <c r="A48" s="390" t="s">
        <v>458</v>
      </c>
      <c r="B48" s="387" t="n">
        <v>3031.57296895147</v>
      </c>
      <c r="C48" s="387" t="n">
        <v>50659.101184</v>
      </c>
      <c r="D48" s="387" t="n">
        <v>52559.561134</v>
      </c>
      <c r="E48" s="387" t="n">
        <v>1654.3154146</v>
      </c>
      <c r="F48" s="387" t="n">
        <v>967.83845</v>
      </c>
      <c r="G48" s="387" t="n">
        <v>3690</v>
      </c>
      <c r="H48" s="387" t="n">
        <v>7039.139060703</v>
      </c>
      <c r="I48" s="387" t="n">
        <v>9246.8782920621</v>
      </c>
      <c r="J48" s="387" t="n">
        <v>17863.65748</v>
      </c>
      <c r="K48" s="387" t="n">
        <v>0</v>
      </c>
      <c r="L48" s="387" t="n">
        <v>0.6</v>
      </c>
      <c r="M48" s="387" t="n">
        <v>10.80885</v>
      </c>
      <c r="N48" s="387" t="n">
        <v>33.869143</v>
      </c>
      <c r="O48" s="387" t="n">
        <v>41.258264</v>
      </c>
      <c r="P48" s="387" t="n">
        <v>3501.7511476704</v>
      </c>
      <c r="Q48" s="387" t="n">
        <v>3240.961610068</v>
      </c>
      <c r="R48" s="387" t="n">
        <v>3381.17915535584</v>
      </c>
      <c r="S48" s="387" t="n">
        <v>28007.6678683073</v>
      </c>
    </row>
    <row r="49" s="224" customFormat="true" ht="19.5" hidden="false" customHeight="true" outlineLevel="0" collapsed="false">
      <c r="A49" s="390" t="s">
        <v>459</v>
      </c>
      <c r="B49" s="387" t="n">
        <v>3031.57296895147</v>
      </c>
      <c r="C49" s="387" t="n">
        <v>53129.668269</v>
      </c>
      <c r="D49" s="387" t="n">
        <v>51729.192249</v>
      </c>
      <c r="E49" s="387" t="n">
        <v>3812.48449452</v>
      </c>
      <c r="F49" s="387" t="n">
        <v>2709.94505698</v>
      </c>
      <c r="G49" s="387" t="n">
        <v>6201.86</v>
      </c>
      <c r="H49" s="387" t="n">
        <v>8177.4858846764</v>
      </c>
      <c r="I49" s="387" t="n">
        <v>9000.72826005506</v>
      </c>
      <c r="J49" s="387" t="n">
        <v>17099.53276</v>
      </c>
      <c r="K49" s="387" t="n">
        <v>0</v>
      </c>
      <c r="L49" s="387" t="n">
        <v>0</v>
      </c>
      <c r="M49" s="387" t="n">
        <v>0</v>
      </c>
      <c r="N49" s="387" t="n">
        <v>0.360647</v>
      </c>
      <c r="O49" s="387" t="n">
        <v>40.89952</v>
      </c>
      <c r="P49" s="387" t="n">
        <v>280</v>
      </c>
      <c r="Q49" s="387" t="n">
        <v>0</v>
      </c>
      <c r="R49" s="387" t="n">
        <v>3661.17915535584</v>
      </c>
      <c r="S49" s="387" t="n">
        <v>30035.0444043073</v>
      </c>
    </row>
    <row r="50" s="224" customFormat="true" ht="20.1" hidden="false" customHeight="true" outlineLevel="0" collapsed="false">
      <c r="A50" s="388" t="s">
        <v>460</v>
      </c>
      <c r="B50" s="396" t="n">
        <v>3031.57296895147</v>
      </c>
      <c r="C50" s="396" t="n">
        <v>73213.305086</v>
      </c>
      <c r="D50" s="396" t="n">
        <v>73413.323956</v>
      </c>
      <c r="E50" s="396" t="n">
        <v>4013.0793</v>
      </c>
      <c r="F50" s="396" t="n">
        <v>5485.87609582673</v>
      </c>
      <c r="G50" s="396" t="n">
        <v>4519.88</v>
      </c>
      <c r="H50" s="396" t="n">
        <v>7190.382987146</v>
      </c>
      <c r="I50" s="396" t="n">
        <v>9097.3050554523</v>
      </c>
      <c r="J50" s="396" t="n">
        <v>15027.78616</v>
      </c>
      <c r="K50" s="396" t="n">
        <v>0</v>
      </c>
      <c r="L50" s="396" t="n">
        <v>0</v>
      </c>
      <c r="M50" s="396" t="n">
        <v>0.361254</v>
      </c>
      <c r="N50" s="396" t="n">
        <v>0.361195</v>
      </c>
      <c r="O50" s="396" t="n">
        <v>40.89952</v>
      </c>
      <c r="P50" s="396" t="n">
        <v>0</v>
      </c>
      <c r="Q50" s="396" t="n">
        <v>1911.06450122</v>
      </c>
      <c r="R50" s="396" t="n">
        <v>1750.11465413584</v>
      </c>
      <c r="S50" s="396" t="n">
        <v>24370.2533030873</v>
      </c>
    </row>
    <row r="51" s="224" customFormat="true" ht="19.5" hidden="false" customHeight="true" outlineLevel="0" collapsed="false">
      <c r="A51" s="388" t="s">
        <v>461</v>
      </c>
      <c r="B51" s="396" t="n">
        <v>2822.42221666086</v>
      </c>
      <c r="C51" s="396" t="n">
        <v>32940.719675</v>
      </c>
      <c r="D51" s="396" t="n">
        <v>36440.149875</v>
      </c>
      <c r="E51" s="396" t="n">
        <v>2397.052</v>
      </c>
      <c r="F51" s="396" t="n">
        <v>3438.85340451457</v>
      </c>
      <c r="G51" s="396" t="n">
        <v>0</v>
      </c>
      <c r="H51" s="396" t="n">
        <v>9019.1831714135</v>
      </c>
      <c r="I51" s="396" t="n">
        <v>8443.985799418</v>
      </c>
      <c r="J51" s="396" t="n">
        <v>15870.1426</v>
      </c>
      <c r="K51" s="396" t="n">
        <v>1.2</v>
      </c>
      <c r="L51" s="396" t="n">
        <v>1.2</v>
      </c>
      <c r="M51" s="396" t="n">
        <v>0.724156</v>
      </c>
      <c r="N51" s="396" t="n">
        <v>26.20590408</v>
      </c>
      <c r="O51" s="396" t="n">
        <v>27.79854</v>
      </c>
      <c r="P51" s="396" t="n">
        <v>1637.60743076</v>
      </c>
      <c r="Q51" s="396" t="n">
        <v>1623.072826</v>
      </c>
      <c r="R51" s="396" t="n">
        <v>1766.71427199967</v>
      </c>
      <c r="S51" s="396" t="n">
        <v>20487.0776286605</v>
      </c>
    </row>
    <row r="52" s="224" customFormat="true" ht="20.1" hidden="false" customHeight="true" outlineLevel="0" collapsed="false">
      <c r="A52" s="391" t="n">
        <v>2023</v>
      </c>
      <c r="B52" s="392"/>
      <c r="C52" s="393" t="n">
        <v>111237.395367</v>
      </c>
      <c r="D52" s="393" t="n">
        <v>109737.660267</v>
      </c>
      <c r="E52" s="393" t="n">
        <v>21576.1522718883</v>
      </c>
      <c r="F52" s="393" t="n">
        <v>12418.1749477276</v>
      </c>
      <c r="G52" s="397"/>
      <c r="H52" s="393" t="n">
        <v>37096.1457043908</v>
      </c>
      <c r="I52" s="393" t="n">
        <v>36669.1728660575</v>
      </c>
      <c r="J52" s="391"/>
      <c r="K52" s="393" t="n">
        <v>0</v>
      </c>
      <c r="L52" s="393" t="n">
        <v>10.5</v>
      </c>
      <c r="M52" s="393" t="n">
        <v>1.453649</v>
      </c>
      <c r="N52" s="393" t="n">
        <v>5.08719</v>
      </c>
      <c r="O52" s="393"/>
      <c r="P52" s="393" t="n">
        <v>2926.9073221452</v>
      </c>
      <c r="Q52" s="393" t="n">
        <v>2067.2823152388</v>
      </c>
      <c r="R52" s="395"/>
      <c r="S52" s="391"/>
    </row>
    <row r="53" s="224" customFormat="true" ht="19.5" hidden="false" customHeight="true" outlineLevel="0" collapsed="false">
      <c r="A53" s="390" t="s">
        <v>453</v>
      </c>
      <c r="B53" s="387" t="n">
        <v>2822.42221666086</v>
      </c>
      <c r="C53" s="387" t="n">
        <v>29958.472331</v>
      </c>
      <c r="D53" s="387" t="n">
        <v>27858.843191</v>
      </c>
      <c r="E53" s="387" t="n">
        <v>3746.10404893</v>
      </c>
      <c r="F53" s="387" t="n">
        <v>1967.21348</v>
      </c>
      <c r="G53" s="387" t="n">
        <v>3894</v>
      </c>
      <c r="H53" s="387" t="n">
        <v>7685.99556588</v>
      </c>
      <c r="I53" s="387" t="n">
        <v>5219.678270053</v>
      </c>
      <c r="J53" s="387" t="n">
        <v>18406.45012</v>
      </c>
      <c r="K53" s="387" t="n">
        <v>0</v>
      </c>
      <c r="L53" s="387" t="n">
        <v>0</v>
      </c>
      <c r="M53" s="387" t="n">
        <v>0.362491</v>
      </c>
      <c r="N53" s="387" t="n">
        <v>0.362491</v>
      </c>
      <c r="O53" s="387" t="n">
        <v>27.79854</v>
      </c>
      <c r="P53" s="387" t="n">
        <v>0</v>
      </c>
      <c r="Q53" s="387" t="n">
        <v>0</v>
      </c>
      <c r="R53" s="387" t="n">
        <v>1766.71427199967</v>
      </c>
      <c r="S53" s="387" t="n">
        <v>26917.3851486605</v>
      </c>
    </row>
    <row r="54" s="224" customFormat="true" ht="19.5" hidden="false" customHeight="true" outlineLevel="0" collapsed="false">
      <c r="A54" s="390" t="s">
        <v>454</v>
      </c>
      <c r="B54" s="387" t="n">
        <v>2822.42221666086</v>
      </c>
      <c r="C54" s="387" t="n">
        <v>24744.21675</v>
      </c>
      <c r="D54" s="387" t="n">
        <v>25494.0843</v>
      </c>
      <c r="E54" s="387" t="n">
        <v>7501.40328207828</v>
      </c>
      <c r="F54" s="387" t="n">
        <v>2860.83385</v>
      </c>
      <c r="G54" s="387" t="n">
        <v>7942.75</v>
      </c>
      <c r="H54" s="387" t="n">
        <v>7842.4175443242</v>
      </c>
      <c r="I54" s="387" t="n">
        <v>6600.8101355806</v>
      </c>
      <c r="J54" s="387" t="n">
        <v>19670.95976</v>
      </c>
      <c r="K54" s="387" t="n">
        <v>0</v>
      </c>
      <c r="L54" s="387" t="n">
        <v>10.2</v>
      </c>
      <c r="M54" s="387" t="n">
        <v>0</v>
      </c>
      <c r="N54" s="387" t="n">
        <v>0</v>
      </c>
      <c r="O54" s="387" t="n">
        <v>17.59854</v>
      </c>
      <c r="P54" s="387" t="n">
        <v>120</v>
      </c>
      <c r="Q54" s="387" t="n">
        <v>0</v>
      </c>
      <c r="R54" s="387" t="n">
        <v>1886.71427199967</v>
      </c>
      <c r="S54" s="387" t="n">
        <v>32340.4447886605</v>
      </c>
    </row>
    <row r="55" s="224" customFormat="true" ht="19.5" hidden="false" customHeight="true" outlineLevel="0" collapsed="false">
      <c r="A55" s="388" t="s">
        <v>455</v>
      </c>
      <c r="B55" s="396" t="n">
        <v>2822.42221666086</v>
      </c>
      <c r="C55" s="396" t="n">
        <v>10652.1384745</v>
      </c>
      <c r="D55" s="396" t="n">
        <v>10502.6946145</v>
      </c>
      <c r="E55" s="396" t="n">
        <v>3244.32837617</v>
      </c>
      <c r="F55" s="396" t="n">
        <v>3264.04384155531</v>
      </c>
      <c r="G55" s="396" t="n">
        <v>8112.82</v>
      </c>
      <c r="H55" s="396" t="n">
        <v>10518.7167088728</v>
      </c>
      <c r="I55" s="396" t="n">
        <v>11213.015331616</v>
      </c>
      <c r="J55" s="396" t="n">
        <v>18996.79756</v>
      </c>
      <c r="K55" s="396" t="n">
        <v>0</v>
      </c>
      <c r="L55" s="396" t="n">
        <v>0.3</v>
      </c>
      <c r="M55" s="396" t="n">
        <v>0</v>
      </c>
      <c r="N55" s="396" t="n">
        <v>3.63369</v>
      </c>
      <c r="O55" s="396" t="n">
        <v>13.65442</v>
      </c>
      <c r="P55" s="396" t="n">
        <v>2386.9073221452</v>
      </c>
      <c r="Q55" s="396" t="n">
        <v>2067.2823152388</v>
      </c>
      <c r="R55" s="396" t="n">
        <v>2206.9073221452</v>
      </c>
      <c r="S55" s="396" t="n">
        <v>32152.6015188061</v>
      </c>
    </row>
    <row r="56" s="224" customFormat="true" ht="19.5" hidden="false" customHeight="true" outlineLevel="0" collapsed="false">
      <c r="A56" s="388" t="s">
        <v>7</v>
      </c>
      <c r="B56" s="396" t="n">
        <v>2822.42221666086</v>
      </c>
      <c r="C56" s="396" t="n">
        <v>10316.853614</v>
      </c>
      <c r="D56" s="396" t="n">
        <v>10217.188984</v>
      </c>
      <c r="E56" s="396" t="n">
        <v>2656.91919972</v>
      </c>
      <c r="F56" s="396" t="n">
        <v>1570.23440742</v>
      </c>
      <c r="G56" s="396" t="n">
        <v>9317.36275129</v>
      </c>
      <c r="H56" s="396" t="n">
        <v>6479.5294765868</v>
      </c>
      <c r="I56" s="396" t="n">
        <v>9975.0482323466</v>
      </c>
      <c r="J56" s="396" t="n">
        <v>15454.71292</v>
      </c>
      <c r="K56" s="396" t="n">
        <v>0</v>
      </c>
      <c r="L56" s="396" t="n">
        <v>0</v>
      </c>
      <c r="M56" s="396" t="n">
        <v>0.727254</v>
      </c>
      <c r="N56" s="396" t="n">
        <v>0.727154</v>
      </c>
      <c r="O56" s="396" t="n">
        <v>13.65442</v>
      </c>
      <c r="P56" s="396" t="n">
        <v>180</v>
      </c>
      <c r="Q56" s="396" t="n">
        <v>0</v>
      </c>
      <c r="R56" s="396" t="n">
        <v>2386.9073431452</v>
      </c>
      <c r="S56" s="396" t="n">
        <v>29995.0596510961</v>
      </c>
    </row>
    <row r="57" s="224" customFormat="true" ht="21.75" hidden="false" customHeight="true" outlineLevel="0" collapsed="false">
      <c r="A57" s="390" t="s">
        <v>8</v>
      </c>
      <c r="B57" s="387" t="n">
        <v>10951.18275129</v>
      </c>
      <c r="C57" s="387" t="n">
        <v>35565.7141975</v>
      </c>
      <c r="D57" s="387" t="n">
        <v>35664.8491775</v>
      </c>
      <c r="E57" s="387" t="n">
        <v>4427.39736499</v>
      </c>
      <c r="F57" s="387" t="n">
        <v>2755.84936875227</v>
      </c>
      <c r="G57" s="387" t="n">
        <v>10951.18275129</v>
      </c>
      <c r="H57" s="387" t="n">
        <v>4569.486408727</v>
      </c>
      <c r="I57" s="387" t="n">
        <v>3660.62089646128</v>
      </c>
      <c r="J57" s="387" t="n">
        <v>16377.404104</v>
      </c>
      <c r="K57" s="387" t="n">
        <v>0</v>
      </c>
      <c r="L57" s="387" t="n">
        <v>0</v>
      </c>
      <c r="M57" s="387" t="n">
        <v>0.363904</v>
      </c>
      <c r="N57" s="387" t="n">
        <v>0.363855</v>
      </c>
      <c r="O57" s="387" t="n">
        <v>13.65442</v>
      </c>
      <c r="P57" s="387" t="n">
        <v>240</v>
      </c>
      <c r="Q57" s="387" t="n">
        <v>0</v>
      </c>
      <c r="R57" s="387" t="n">
        <v>2626.9073431452</v>
      </c>
      <c r="S57" s="387" t="n">
        <v>40920.3313697252</v>
      </c>
    </row>
    <row r="58" s="224" customFormat="true" ht="19.5" hidden="false" customHeight="true" outlineLevel="0" collapsed="false">
      <c r="A58" s="390" t="s">
        <v>9</v>
      </c>
      <c r="B58" s="387"/>
      <c r="C58" s="387" t="n">
        <v>7257.870444</v>
      </c>
      <c r="D58" s="387" t="n">
        <v>7777.778612</v>
      </c>
      <c r="E58" s="387" t="n">
        <v>426.50863055</v>
      </c>
      <c r="F58" s="387" t="n">
        <v>299.589</v>
      </c>
      <c r="G58" s="387"/>
      <c r="H58" s="387" t="n">
        <v>363.8416936</v>
      </c>
      <c r="I58" s="387" t="n">
        <v>981.919227135</v>
      </c>
      <c r="J58" s="387"/>
      <c r="K58" s="387" t="n">
        <v>0</v>
      </c>
      <c r="L58" s="387" t="n">
        <v>0</v>
      </c>
      <c r="M58" s="387" t="n">
        <v>0</v>
      </c>
      <c r="N58" s="387" t="n">
        <v>0</v>
      </c>
      <c r="O58" s="387"/>
      <c r="P58" s="387" t="n">
        <v>60</v>
      </c>
      <c r="Q58" s="387" t="n">
        <v>0</v>
      </c>
      <c r="R58" s="387"/>
      <c r="S58" s="387"/>
    </row>
    <row r="59" s="224" customFormat="true" ht="21.75" hidden="false" customHeight="true" outlineLevel="0" collapsed="false">
      <c r="A59" s="388" t="s">
        <v>464</v>
      </c>
      <c r="B59" s="396" t="n">
        <v>2822.42221666086</v>
      </c>
      <c r="C59" s="396" t="n">
        <v>2749.51435</v>
      </c>
      <c r="D59" s="396" t="n">
        <v>1499.7351</v>
      </c>
      <c r="E59" s="396" t="n">
        <v>0</v>
      </c>
      <c r="F59" s="396" t="n">
        <v>0</v>
      </c>
      <c r="G59" s="396" t="n">
        <v>12201.18275129</v>
      </c>
      <c r="H59" s="396" t="n">
        <v>0</v>
      </c>
      <c r="I59" s="396" t="n">
        <v>0</v>
      </c>
      <c r="J59" s="396" t="n">
        <v>16377.404104</v>
      </c>
      <c r="K59" s="396" t="n">
        <v>0</v>
      </c>
      <c r="L59" s="396" t="n">
        <v>0</v>
      </c>
      <c r="M59" s="396" t="n">
        <v>0</v>
      </c>
      <c r="N59" s="396" t="n">
        <v>0</v>
      </c>
      <c r="O59" s="396" t="n">
        <v>13.65442</v>
      </c>
      <c r="P59" s="396" t="n">
        <v>60</v>
      </c>
      <c r="Q59" s="396" t="n">
        <v>0</v>
      </c>
      <c r="R59" s="396" t="n">
        <v>2686.9073431452</v>
      </c>
      <c r="S59" s="396" t="n">
        <v>34101.5708350961</v>
      </c>
    </row>
    <row r="60" s="224" customFormat="true" ht="21.75" hidden="false" customHeight="true" outlineLevel="0" collapsed="false">
      <c r="A60" s="388" t="s">
        <v>465</v>
      </c>
      <c r="B60" s="396" t="n">
        <v>2822.42221666086</v>
      </c>
      <c r="C60" s="396" t="n">
        <v>2398.72872</v>
      </c>
      <c r="D60" s="396" t="n">
        <v>2749.51435</v>
      </c>
      <c r="E60" s="396" t="n">
        <v>426.50863055</v>
      </c>
      <c r="F60" s="396" t="n">
        <v>299.589</v>
      </c>
      <c r="G60" s="396" t="n">
        <v>11981.68275129</v>
      </c>
      <c r="H60" s="396" t="n">
        <v>363.8416936</v>
      </c>
      <c r="I60" s="396" t="n">
        <v>981.919227135</v>
      </c>
      <c r="J60" s="396" t="n">
        <v>15757.903704</v>
      </c>
      <c r="K60" s="396" t="n">
        <v>0</v>
      </c>
      <c r="L60" s="396" t="n">
        <v>0</v>
      </c>
      <c r="M60" s="396" t="n">
        <v>0</v>
      </c>
      <c r="N60" s="396" t="n">
        <v>0</v>
      </c>
      <c r="O60" s="396" t="n">
        <v>13.65442</v>
      </c>
      <c r="P60" s="396" t="n">
        <v>0</v>
      </c>
      <c r="Q60" s="396" t="n">
        <v>0</v>
      </c>
      <c r="R60" s="396" t="n">
        <v>2686.9073431452</v>
      </c>
      <c r="S60" s="396" t="n">
        <v>33262.5704350961</v>
      </c>
    </row>
    <row r="61" s="224" customFormat="true" ht="19.5" hidden="false" customHeight="true" outlineLevel="0" collapsed="false">
      <c r="A61" s="390" t="s">
        <v>12</v>
      </c>
      <c r="B61" s="387" t="n">
        <v>2822.42221666086</v>
      </c>
      <c r="C61" s="387" t="n">
        <v>1129.800442</v>
      </c>
      <c r="D61" s="387" t="n">
        <v>2398.72872</v>
      </c>
      <c r="E61" s="387" t="n">
        <v>0</v>
      </c>
      <c r="F61" s="387" t="n">
        <v>0</v>
      </c>
      <c r="G61" s="387" t="n">
        <v>10711.68275129</v>
      </c>
      <c r="H61" s="387" t="n">
        <v>0</v>
      </c>
      <c r="I61" s="387" t="n">
        <v>0</v>
      </c>
      <c r="J61" s="387" t="n">
        <v>15757.903704</v>
      </c>
      <c r="K61" s="387" t="n">
        <v>0</v>
      </c>
      <c r="L61" s="387" t="n">
        <v>0</v>
      </c>
      <c r="M61" s="387" t="n">
        <v>0</v>
      </c>
      <c r="N61" s="387" t="n">
        <v>0</v>
      </c>
      <c r="O61" s="387" t="n">
        <v>13.65442</v>
      </c>
      <c r="P61" s="387" t="n">
        <v>0</v>
      </c>
      <c r="Q61" s="387" t="n">
        <v>0</v>
      </c>
      <c r="R61" s="387" t="n">
        <v>2686.9073431452</v>
      </c>
      <c r="S61" s="387" t="n">
        <v>31992.5704350961</v>
      </c>
    </row>
    <row r="62" s="224" customFormat="true" ht="19.5" hidden="false" customHeight="true" outlineLevel="0" collapsed="false">
      <c r="A62" s="390" t="s">
        <v>13</v>
      </c>
      <c r="B62" s="387" t="n">
        <v>2822.42221666086</v>
      </c>
      <c r="C62" s="387" t="n">
        <v>979.826932</v>
      </c>
      <c r="D62" s="387" t="n">
        <v>1129.800442</v>
      </c>
      <c r="E62" s="387" t="n">
        <v>0</v>
      </c>
      <c r="F62" s="387" t="n">
        <v>0</v>
      </c>
      <c r="G62" s="387" t="n">
        <v>10561.68275129</v>
      </c>
      <c r="H62" s="387" t="n">
        <v>0</v>
      </c>
      <c r="I62" s="387" t="n">
        <v>0</v>
      </c>
      <c r="J62" s="387" t="n">
        <v>15757.903704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13.65442</v>
      </c>
      <c r="P62" s="387" t="n">
        <v>0</v>
      </c>
      <c r="Q62" s="387" t="n">
        <v>0</v>
      </c>
      <c r="R62" s="387" t="n">
        <v>2686.9073431452</v>
      </c>
      <c r="S62" s="387" t="n">
        <v>31842.5704350961</v>
      </c>
    </row>
    <row r="63" s="224" customFormat="true" ht="9" hidden="false" customHeight="true" outlineLevel="0" collapsed="false">
      <c r="A63" s="398"/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</row>
    <row r="64" customFormat="false" ht="15" hidden="false" customHeight="false" outlineLevel="0" collapsed="false">
      <c r="A64" s="400" t="s">
        <v>508</v>
      </c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2"/>
      <c r="Q64" s="402"/>
      <c r="R64" s="403"/>
      <c r="S64" s="404"/>
    </row>
    <row r="65" customFormat="false" ht="15" hidden="false" customHeight="false" outlineLevel="0" collapsed="false">
      <c r="A65" s="400" t="s">
        <v>509</v>
      </c>
      <c r="B65" s="405"/>
      <c r="C65" s="405"/>
      <c r="D65" s="405"/>
      <c r="E65" s="405"/>
      <c r="F65" s="405"/>
      <c r="G65" s="406"/>
      <c r="H65" s="406"/>
      <c r="I65" s="407"/>
      <c r="J65" s="406"/>
      <c r="K65" s="406"/>
      <c r="L65" s="387"/>
      <c r="M65" s="408"/>
      <c r="N65" s="406"/>
      <c r="O65" s="409"/>
      <c r="P65" s="224"/>
      <c r="Q65" s="224"/>
      <c r="R65" s="403"/>
      <c r="S65" s="401"/>
    </row>
    <row r="66" customFormat="false" ht="15" hidden="false" customHeight="false" outlineLevel="0" collapsed="false">
      <c r="A66" s="400" t="s">
        <v>510</v>
      </c>
      <c r="B66" s="405"/>
      <c r="C66" s="405"/>
      <c r="D66" s="405"/>
      <c r="E66" s="405"/>
      <c r="F66" s="405"/>
      <c r="G66" s="406"/>
      <c r="H66" s="406"/>
      <c r="I66" s="410"/>
      <c r="J66" s="406"/>
      <c r="K66" s="406"/>
      <c r="L66" s="406"/>
      <c r="M66" s="406"/>
      <c r="N66" s="406"/>
      <c r="O66" s="411"/>
      <c r="P66" s="252"/>
      <c r="Q66" s="252"/>
      <c r="R66" s="412"/>
      <c r="S66" s="406"/>
    </row>
    <row r="67" customFormat="false" ht="15" hidden="false" customHeight="false" outlineLevel="0" collapsed="false">
      <c r="A67" s="400" t="s">
        <v>511</v>
      </c>
      <c r="B67" s="405"/>
      <c r="C67" s="405"/>
      <c r="D67" s="405"/>
      <c r="E67" s="405"/>
      <c r="F67" s="405"/>
      <c r="G67" s="406"/>
      <c r="H67" s="406"/>
      <c r="I67" s="406"/>
      <c r="J67" s="406"/>
      <c r="K67" s="406"/>
      <c r="L67" s="406"/>
      <c r="M67" s="406"/>
      <c r="N67" s="406"/>
      <c r="O67" s="413"/>
      <c r="P67" s="387"/>
      <c r="Q67" s="414"/>
      <c r="R67" s="415"/>
      <c r="S67" s="406"/>
    </row>
    <row r="68" customFormat="false" ht="15" hidden="false" customHeight="false" outlineLevel="0" collapsed="false">
      <c r="A68" s="416" t="s">
        <v>512</v>
      </c>
      <c r="B68" s="416"/>
      <c r="C68" s="416"/>
      <c r="D68" s="416"/>
      <c r="E68" s="416"/>
      <c r="F68" s="416"/>
      <c r="G68" s="416"/>
      <c r="H68" s="416"/>
      <c r="I68" s="416"/>
      <c r="J68" s="416"/>
      <c r="K68" s="417"/>
      <c r="L68" s="416"/>
      <c r="M68" s="418"/>
      <c r="N68" s="406"/>
      <c r="O68" s="419"/>
      <c r="P68" s="420"/>
      <c r="Q68" s="387"/>
      <c r="R68" s="421"/>
      <c r="S68" s="422"/>
    </row>
    <row r="69" customFormat="false" ht="15" hidden="false" customHeight="false" outlineLevel="0" collapsed="false">
      <c r="A69" s="416" t="s">
        <v>513</v>
      </c>
      <c r="B69" s="416"/>
      <c r="C69" s="416"/>
      <c r="D69" s="416"/>
      <c r="E69" s="416"/>
      <c r="F69" s="416"/>
      <c r="G69" s="416"/>
      <c r="H69" s="416"/>
      <c r="I69" s="416"/>
      <c r="J69" s="416"/>
      <c r="K69" s="417"/>
      <c r="L69" s="416"/>
      <c r="M69" s="418"/>
      <c r="N69" s="423"/>
      <c r="O69" s="424"/>
      <c r="P69" s="420"/>
      <c r="Q69" s="425"/>
      <c r="R69" s="426"/>
      <c r="S69" s="427"/>
    </row>
    <row r="70" customFormat="false" ht="15" hidden="false" customHeight="false" outlineLevel="0" collapsed="false">
      <c r="A70" s="416" t="s">
        <v>514</v>
      </c>
      <c r="B70" s="416"/>
      <c r="C70" s="416"/>
      <c r="D70" s="416"/>
      <c r="E70" s="416"/>
      <c r="F70" s="416"/>
      <c r="G70" s="416"/>
      <c r="H70" s="416"/>
      <c r="I70" s="416"/>
      <c r="J70" s="428"/>
      <c r="K70" s="428"/>
      <c r="L70" s="418"/>
      <c r="M70" s="416"/>
      <c r="N70" s="416"/>
      <c r="O70" s="411"/>
      <c r="P70" s="402"/>
      <c r="Q70" s="429"/>
      <c r="R70" s="387"/>
      <c r="S70" s="430"/>
    </row>
    <row r="71" customFormat="false" ht="15" hidden="false" customHeight="false" outlineLevel="0" collapsed="false">
      <c r="A71" s="416" t="s">
        <v>515</v>
      </c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31"/>
      <c r="N71" s="416"/>
      <c r="O71" s="432"/>
      <c r="P71" s="433"/>
      <c r="Q71" s="416"/>
      <c r="R71" s="433"/>
      <c r="S71" s="416"/>
    </row>
    <row r="72" customFormat="false" ht="15" hidden="false" customHeight="false" outlineLevel="0" collapsed="false">
      <c r="A72" s="400" t="s">
        <v>516</v>
      </c>
      <c r="B72" s="405"/>
      <c r="C72" s="405"/>
      <c r="D72" s="405"/>
      <c r="E72" s="434"/>
      <c r="F72" s="434"/>
      <c r="G72" s="409"/>
      <c r="H72" s="409"/>
      <c r="I72" s="408"/>
      <c r="J72" s="408"/>
      <c r="K72" s="408"/>
      <c r="L72" s="408"/>
      <c r="M72" s="408"/>
      <c r="N72" s="408"/>
      <c r="O72" s="408"/>
      <c r="P72" s="433"/>
      <c r="Q72" s="416"/>
      <c r="R72" s="433"/>
      <c r="S72" s="406"/>
    </row>
    <row r="73" customFormat="false" ht="15" hidden="false" customHeight="false" outlineLevel="0" collapsed="false">
      <c r="A73" s="400" t="s">
        <v>517</v>
      </c>
      <c r="B73" s="435"/>
      <c r="C73" s="406"/>
      <c r="D73" s="406"/>
      <c r="E73" s="436"/>
      <c r="F73" s="437"/>
      <c r="G73" s="438"/>
      <c r="H73" s="387"/>
      <c r="I73" s="409"/>
      <c r="J73" s="401"/>
      <c r="K73" s="401"/>
      <c r="L73" s="401"/>
      <c r="M73" s="401"/>
      <c r="N73" s="401"/>
      <c r="O73" s="423"/>
      <c r="P73" s="417"/>
      <c r="Q73" s="416"/>
      <c r="R73" s="417"/>
      <c r="S73" s="409"/>
    </row>
    <row r="74" customFormat="false" ht="15" hidden="false" customHeight="false" outlineLevel="0" collapsed="false">
      <c r="C74" s="231"/>
    </row>
    <row r="75" customFormat="false" ht="15" hidden="false" customHeight="false" outlineLevel="0" collapsed="false">
      <c r="C75" s="237"/>
      <c r="E75" s="439"/>
      <c r="F75" s="219"/>
      <c r="H75" s="440"/>
    </row>
    <row r="76" customFormat="false" ht="15" hidden="false" customHeight="false" outlineLevel="0" collapsed="false">
      <c r="E76" s="441"/>
      <c r="F76" s="219"/>
      <c r="H76" s="231"/>
      <c r="J76" s="231"/>
      <c r="L76" s="219"/>
    </row>
    <row r="77" customFormat="false" ht="15" hidden="false" customHeight="false" outlineLevel="0" collapsed="false">
      <c r="C77" s="231"/>
    </row>
    <row r="78" customFormat="false" ht="15" hidden="false" customHeight="false" outlineLevel="0" collapsed="false">
      <c r="C78" s="231"/>
      <c r="E78" s="231"/>
      <c r="F78" s="219"/>
    </row>
    <row r="91" customFormat="false" ht="15" hidden="false" customHeight="false" outlineLevel="0" collapsed="false">
      <c r="G91" s="440"/>
      <c r="H91" s="440"/>
      <c r="I91" s="440"/>
      <c r="J91" s="44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N147" activeCellId="0" sqref="N147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9.66"/>
    <col collapsed="false" customWidth="true" hidden="false" outlineLevel="0" max="2" min="2" style="192" width="11.76"/>
    <col collapsed="false" customWidth="true" hidden="false" outlineLevel="0" max="3" min="3" style="192" width="12.88"/>
    <col collapsed="false" customWidth="true" hidden="false" outlineLevel="0" max="4" min="4" style="192" width="17.77"/>
    <col collapsed="false" customWidth="true" hidden="false" outlineLevel="0" max="5" min="5" style="192" width="14.65"/>
    <col collapsed="false" customWidth="true" hidden="false" outlineLevel="0" max="6" min="6" style="192" width="15.43"/>
    <col collapsed="false" customWidth="true" hidden="false" outlineLevel="0" max="7" min="7" style="192" width="13.65"/>
    <col collapsed="false" customWidth="true" hidden="false" outlineLevel="0" max="8" min="8" style="192" width="11.65"/>
    <col collapsed="false" customWidth="true" hidden="false" outlineLevel="0" max="9" min="9" style="192" width="11.44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7"/>
    <col collapsed="false" customWidth="true" hidden="false" outlineLevel="0" max="13" min="13" style="192" width="15.21"/>
    <col collapsed="false" customWidth="true" hidden="false" outlineLevel="0" max="14" min="14" style="192" width="19.77"/>
    <col collapsed="false" customWidth="true" hidden="false" outlineLevel="0" max="15" min="15" style="192" width="17.66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67" t="s">
        <v>518</v>
      </c>
      <c r="B1" s="442"/>
      <c r="C1" s="442"/>
      <c r="D1" s="442"/>
      <c r="E1" s="443"/>
      <c r="F1" s="444"/>
      <c r="G1" s="444"/>
      <c r="H1" s="444"/>
      <c r="J1" s="445"/>
      <c r="K1" s="446"/>
      <c r="L1" s="447"/>
      <c r="M1" s="447"/>
      <c r="N1" s="447"/>
      <c r="O1" s="446"/>
    </row>
    <row r="2" customFormat="false" ht="18" hidden="false" customHeight="false" outlineLevel="0" collapsed="false">
      <c r="A2" s="370" t="s">
        <v>519</v>
      </c>
      <c r="B2" s="442"/>
      <c r="C2" s="448"/>
      <c r="D2" s="449"/>
      <c r="E2" s="449"/>
      <c r="F2" s="444"/>
      <c r="G2" s="444"/>
      <c r="H2" s="450"/>
      <c r="I2" s="445"/>
      <c r="J2" s="445"/>
      <c r="L2" s="369"/>
      <c r="M2" s="451"/>
      <c r="N2" s="369"/>
    </row>
    <row r="3" customFormat="false" ht="15.75" hidden="false" customHeight="false" outlineLevel="0" collapsed="false">
      <c r="A3" s="374" t="s">
        <v>520</v>
      </c>
      <c r="B3" s="452"/>
      <c r="C3" s="453"/>
      <c r="D3" s="454"/>
      <c r="E3" s="444"/>
      <c r="F3" s="444"/>
      <c r="G3" s="444"/>
      <c r="H3" s="444"/>
      <c r="I3" s="444"/>
      <c r="J3" s="444"/>
      <c r="K3" s="455"/>
      <c r="L3" s="375"/>
      <c r="M3" s="375"/>
      <c r="N3" s="375"/>
      <c r="O3" s="375"/>
    </row>
    <row r="4" customFormat="false" ht="18.75" hidden="false" customHeight="true" outlineLevel="0" collapsed="false">
      <c r="A4" s="456"/>
      <c r="B4" s="457" t="s">
        <v>521</v>
      </c>
      <c r="C4" s="457" t="s">
        <v>522</v>
      </c>
      <c r="D4" s="457" t="s">
        <v>426</v>
      </c>
      <c r="E4" s="457" t="s">
        <v>523</v>
      </c>
      <c r="F4" s="457" t="s">
        <v>524</v>
      </c>
      <c r="G4" s="457" t="s">
        <v>525</v>
      </c>
      <c r="H4" s="457" t="s">
        <v>524</v>
      </c>
      <c r="I4" s="457" t="s">
        <v>524</v>
      </c>
      <c r="J4" s="457" t="s">
        <v>526</v>
      </c>
      <c r="K4" s="457" t="s">
        <v>527</v>
      </c>
      <c r="L4" s="457" t="s">
        <v>524</v>
      </c>
      <c r="M4" s="457" t="s">
        <v>524</v>
      </c>
      <c r="N4" s="457" t="s">
        <v>524</v>
      </c>
      <c r="O4" s="457" t="s">
        <v>528</v>
      </c>
    </row>
    <row r="5" customFormat="false" ht="15" hidden="false" customHeight="false" outlineLevel="0" collapsed="false">
      <c r="A5" s="458"/>
      <c r="B5" s="383"/>
      <c r="C5" s="383"/>
      <c r="D5" s="380" t="s">
        <v>529</v>
      </c>
      <c r="E5" s="380" t="s">
        <v>530</v>
      </c>
      <c r="F5" s="380" t="s">
        <v>531</v>
      </c>
      <c r="G5" s="383"/>
      <c r="H5" s="380" t="s">
        <v>532</v>
      </c>
      <c r="I5" s="380" t="s">
        <v>533</v>
      </c>
      <c r="J5" s="380" t="s">
        <v>534</v>
      </c>
      <c r="K5" s="383"/>
      <c r="L5" s="380" t="s">
        <v>529</v>
      </c>
      <c r="M5" s="380" t="s">
        <v>529</v>
      </c>
      <c r="N5" s="380" t="s">
        <v>535</v>
      </c>
      <c r="O5" s="380" t="s">
        <v>536</v>
      </c>
    </row>
    <row r="6" customFormat="false" ht="15" hidden="false" customHeight="false" outlineLevel="0" collapsed="false">
      <c r="A6" s="380"/>
      <c r="B6" s="383"/>
      <c r="C6" s="383"/>
      <c r="D6" s="380" t="s">
        <v>537</v>
      </c>
      <c r="E6" s="383"/>
      <c r="F6" s="380" t="s">
        <v>538</v>
      </c>
      <c r="G6" s="383"/>
      <c r="H6" s="380" t="s">
        <v>538</v>
      </c>
      <c r="I6" s="380" t="s">
        <v>538</v>
      </c>
      <c r="J6" s="380" t="s">
        <v>538</v>
      </c>
      <c r="K6" s="383"/>
      <c r="L6" s="380" t="s">
        <v>539</v>
      </c>
      <c r="M6" s="380" t="s">
        <v>540</v>
      </c>
      <c r="N6" s="380" t="s">
        <v>541</v>
      </c>
      <c r="O6" s="383"/>
    </row>
    <row r="7" customFormat="false" ht="15" hidden="false" customHeight="true" outlineLevel="0" collapsed="false">
      <c r="A7" s="380" t="s">
        <v>487</v>
      </c>
      <c r="B7" s="383"/>
      <c r="C7" s="383"/>
      <c r="D7" s="383"/>
      <c r="E7" s="383"/>
      <c r="F7" s="380" t="s">
        <v>542</v>
      </c>
      <c r="G7" s="383"/>
      <c r="H7" s="383"/>
      <c r="I7" s="380" t="s">
        <v>543</v>
      </c>
      <c r="J7" s="380" t="s">
        <v>543</v>
      </c>
      <c r="K7" s="383"/>
      <c r="L7" s="380" t="s">
        <v>544</v>
      </c>
      <c r="M7" s="380" t="s">
        <v>545</v>
      </c>
      <c r="N7" s="380" t="s">
        <v>546</v>
      </c>
      <c r="O7" s="383"/>
    </row>
    <row r="8" customFormat="false" ht="15" hidden="false" customHeight="false" outlineLevel="0" collapsed="false">
      <c r="A8" s="458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47</v>
      </c>
      <c r="N8" s="380"/>
      <c r="O8" s="383"/>
    </row>
    <row r="9" customFormat="false" ht="15" hidden="false" customHeight="false" outlineLevel="0" collapsed="false">
      <c r="A9" s="383"/>
      <c r="B9" s="380" t="s">
        <v>548</v>
      </c>
      <c r="C9" s="380" t="s">
        <v>549</v>
      </c>
      <c r="D9" s="380" t="s">
        <v>550</v>
      </c>
      <c r="E9" s="380" t="s">
        <v>551</v>
      </c>
      <c r="F9" s="380" t="s">
        <v>552</v>
      </c>
      <c r="G9" s="380" t="s">
        <v>553</v>
      </c>
      <c r="H9" s="380" t="s">
        <v>554</v>
      </c>
      <c r="I9" s="380" t="s">
        <v>555</v>
      </c>
      <c r="J9" s="380" t="s">
        <v>556</v>
      </c>
      <c r="K9" s="380" t="s">
        <v>557</v>
      </c>
      <c r="L9" s="380" t="s">
        <v>558</v>
      </c>
      <c r="M9" s="380" t="s">
        <v>559</v>
      </c>
      <c r="N9" s="380" t="s">
        <v>560</v>
      </c>
      <c r="O9" s="380" t="s">
        <v>561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61" customFormat="true" ht="18" hidden="false" customHeight="true" outlineLevel="0" collapsed="false">
      <c r="A11" s="459" t="s">
        <v>562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461" customFormat="true" ht="18" hidden="false" customHeight="true" outlineLevel="0" collapsed="false">
      <c r="A12" s="459" t="s">
        <v>563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461" customFormat="true" ht="18" hidden="false" customHeight="true" outlineLevel="0" collapsed="false">
      <c r="A13" s="462" t="s">
        <v>564</v>
      </c>
      <c r="B13" s="463" t="n">
        <v>11418.4895385</v>
      </c>
      <c r="C13" s="463" t="n">
        <v>9686.3805385</v>
      </c>
      <c r="D13" s="463" t="n">
        <v>6859.49253897</v>
      </c>
      <c r="E13" s="463" t="n">
        <v>18277.98207747</v>
      </c>
      <c r="F13" s="463" t="n">
        <v>8837.01708384</v>
      </c>
      <c r="G13" s="463" t="n">
        <v>18523.39762234</v>
      </c>
      <c r="H13" s="463" t="n">
        <v>11004.821</v>
      </c>
      <c r="I13" s="463" t="n">
        <v>4099.456</v>
      </c>
      <c r="J13" s="463" t="n">
        <v>15104.277</v>
      </c>
      <c r="K13" s="463" t="n">
        <v>33627.67462234</v>
      </c>
      <c r="L13" s="463" t="n">
        <v>57042.34742811</v>
      </c>
      <c r="M13" s="463" t="n">
        <v>2482.61706111452</v>
      </c>
      <c r="N13" s="463" t="n">
        <v>80983.64151195</v>
      </c>
      <c r="O13" s="463" t="n">
        <v>90670.02205045</v>
      </c>
    </row>
    <row r="14" s="461" customFormat="true" ht="18" hidden="false" customHeight="true" outlineLevel="0" collapsed="false">
      <c r="A14" s="462" t="s">
        <v>565</v>
      </c>
      <c r="B14" s="463" t="n">
        <v>13232.77295857</v>
      </c>
      <c r="C14" s="463" t="n">
        <v>10874.38295857</v>
      </c>
      <c r="D14" s="463" t="n">
        <v>5941.67685803</v>
      </c>
      <c r="E14" s="463" t="n">
        <v>19174.4498166</v>
      </c>
      <c r="F14" s="463" t="n">
        <v>10259.43339984</v>
      </c>
      <c r="G14" s="463" t="n">
        <v>21133.81635841</v>
      </c>
      <c r="H14" s="463" t="n">
        <v>9524.015</v>
      </c>
      <c r="I14" s="463" t="n">
        <v>2433.824</v>
      </c>
      <c r="J14" s="463" t="n">
        <v>11957.839</v>
      </c>
      <c r="K14" s="463" t="n">
        <v>33091.65535841</v>
      </c>
      <c r="L14" s="463" t="n">
        <v>64306.19930292</v>
      </c>
      <c r="M14" s="463" t="n">
        <v>2665.48669676981</v>
      </c>
      <c r="N14" s="463" t="n">
        <v>86523.47170276</v>
      </c>
      <c r="O14" s="463" t="n">
        <v>97397.85466133</v>
      </c>
    </row>
    <row r="15" s="461" customFormat="true" ht="18" hidden="false" customHeight="true" outlineLevel="0" collapsed="false">
      <c r="A15" s="459" t="s">
        <v>566</v>
      </c>
      <c r="B15" s="464" t="n">
        <v>14410.53475517</v>
      </c>
      <c r="C15" s="464" t="n">
        <v>11523.14675517</v>
      </c>
      <c r="D15" s="464" t="n">
        <v>6056.35104086</v>
      </c>
      <c r="E15" s="464" t="n">
        <v>20466.88579603</v>
      </c>
      <c r="F15" s="464" t="n">
        <v>12235.56554152</v>
      </c>
      <c r="G15" s="464" t="n">
        <v>23758.71229669</v>
      </c>
      <c r="H15" s="464" t="n">
        <v>10822.881</v>
      </c>
      <c r="I15" s="464" t="n">
        <v>2782.356</v>
      </c>
      <c r="J15" s="464" t="n">
        <v>13605.237</v>
      </c>
      <c r="K15" s="464" t="n">
        <v>37363.94929669</v>
      </c>
      <c r="L15" s="464" t="n">
        <v>72737.13641279</v>
      </c>
      <c r="M15" s="464" t="n">
        <v>2871.37654698008</v>
      </c>
      <c r="N15" s="464" t="n">
        <v>98577.93895431</v>
      </c>
      <c r="O15" s="464" t="n">
        <v>110101.08570948</v>
      </c>
    </row>
    <row r="16" s="461" customFormat="true" ht="18" hidden="false" customHeight="true" outlineLevel="0" collapsed="false">
      <c r="A16" s="459" t="s">
        <v>567</v>
      </c>
      <c r="B16" s="464" t="n">
        <v>16876.05068224</v>
      </c>
      <c r="C16" s="464" t="n">
        <v>13318.51568224</v>
      </c>
      <c r="D16" s="464" t="n">
        <v>6626.45931487</v>
      </c>
      <c r="E16" s="464" t="n">
        <v>23502.50999711</v>
      </c>
      <c r="F16" s="464" t="n">
        <v>14471.07929174</v>
      </c>
      <c r="G16" s="464" t="n">
        <v>27789.59497398</v>
      </c>
      <c r="H16" s="464" t="n">
        <v>11660.641</v>
      </c>
      <c r="I16" s="464" t="n">
        <v>2458.526</v>
      </c>
      <c r="J16" s="464" t="n">
        <v>14119.167</v>
      </c>
      <c r="K16" s="464" t="n">
        <v>41908.76197398</v>
      </c>
      <c r="L16" s="464" t="n">
        <v>88743.10522409</v>
      </c>
      <c r="M16" s="464" t="n">
        <v>3336.40764948606</v>
      </c>
      <c r="N16" s="464" t="n">
        <v>117333.35151583</v>
      </c>
      <c r="O16" s="464" t="n">
        <v>130651.86719807</v>
      </c>
    </row>
    <row r="17" s="461" customFormat="true" ht="18" hidden="false" customHeight="true" outlineLevel="0" collapsed="false">
      <c r="A17" s="462" t="s">
        <v>568</v>
      </c>
      <c r="B17" s="463" t="n">
        <v>18776.27720248</v>
      </c>
      <c r="C17" s="463" t="n">
        <v>14697.65020248</v>
      </c>
      <c r="D17" s="463" t="n">
        <v>10885.07519131</v>
      </c>
      <c r="E17" s="463" t="n">
        <v>29661.35239379</v>
      </c>
      <c r="F17" s="463" t="n">
        <v>19387.79467765</v>
      </c>
      <c r="G17" s="463" t="n">
        <v>34085.44488013</v>
      </c>
      <c r="H17" s="463" t="n">
        <v>13218.917</v>
      </c>
      <c r="I17" s="463" t="n">
        <v>2114.213</v>
      </c>
      <c r="J17" s="463" t="n">
        <v>15333.13</v>
      </c>
      <c r="K17" s="463" t="n">
        <v>49418.57488013</v>
      </c>
      <c r="L17" s="463" t="n">
        <v>98896.81977957</v>
      </c>
      <c r="M17" s="463" t="n">
        <v>3541.09701555662</v>
      </c>
      <c r="N17" s="463" t="n">
        <v>133617.74445722</v>
      </c>
      <c r="O17" s="463" t="n">
        <v>148315.3946597</v>
      </c>
    </row>
    <row r="18" s="461" customFormat="true" ht="18" hidden="false" customHeight="true" outlineLevel="0" collapsed="false">
      <c r="A18" s="462" t="s">
        <v>569</v>
      </c>
      <c r="B18" s="463" t="n">
        <v>20796.6654052</v>
      </c>
      <c r="C18" s="463" t="n">
        <v>16409.4844052</v>
      </c>
      <c r="D18" s="463" t="n">
        <v>8341.32950096</v>
      </c>
      <c r="E18" s="463" t="n">
        <v>29137.99490616</v>
      </c>
      <c r="F18" s="463" t="n">
        <v>19189.54312905</v>
      </c>
      <c r="G18" s="463" t="n">
        <v>35599.02753425</v>
      </c>
      <c r="H18" s="463" t="n">
        <v>13584.112</v>
      </c>
      <c r="I18" s="463" t="n">
        <v>2049.491</v>
      </c>
      <c r="J18" s="463" t="n">
        <v>15633.603</v>
      </c>
      <c r="K18" s="463" t="n">
        <v>51232.63053425</v>
      </c>
      <c r="L18" s="463" t="n">
        <v>110217.02122921</v>
      </c>
      <c r="M18" s="463" t="n">
        <v>3758.50464724993</v>
      </c>
      <c r="N18" s="463" t="n">
        <v>145040.16735826</v>
      </c>
      <c r="O18" s="463" t="n">
        <v>161449.65176346</v>
      </c>
    </row>
    <row r="19" s="461" customFormat="true" ht="18" hidden="false" customHeight="true" outlineLevel="0" collapsed="false">
      <c r="A19" s="459" t="s">
        <v>570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461" customFormat="true" ht="18" hidden="false" customHeight="true" outlineLevel="0" collapsed="false">
      <c r="A20" s="459" t="s">
        <v>571</v>
      </c>
      <c r="B20" s="460" t="n">
        <v>22399.71233611</v>
      </c>
      <c r="C20" s="460" t="n">
        <v>17513.40133611</v>
      </c>
      <c r="D20" s="460" t="n">
        <v>7732.99460362</v>
      </c>
      <c r="E20" s="460" t="n">
        <v>30132.70693973</v>
      </c>
      <c r="F20" s="460" t="n">
        <v>17609.86887348</v>
      </c>
      <c r="G20" s="460" t="n">
        <v>35123.27020959</v>
      </c>
      <c r="H20" s="460" t="n">
        <v>12487.236</v>
      </c>
      <c r="I20" s="460" t="n">
        <v>1797.244</v>
      </c>
      <c r="J20" s="460" t="n">
        <v>14284.48</v>
      </c>
      <c r="K20" s="460" t="n">
        <v>49407.75020959</v>
      </c>
      <c r="L20" s="460" t="n">
        <v>95528.85099164</v>
      </c>
      <c r="M20" s="465" t="n">
        <v>2954.75946835465</v>
      </c>
      <c r="N20" s="460" t="n">
        <v>127423.19986512</v>
      </c>
      <c r="O20" s="460" t="n">
        <v>144936.60120123</v>
      </c>
    </row>
    <row r="21" s="461" customFormat="true" ht="18" hidden="false" customHeight="true" outlineLevel="0" collapsed="false">
      <c r="A21" s="391" t="n">
        <v>2019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</row>
    <row r="22" s="461" customFormat="true" ht="18" hidden="false" customHeight="true" outlineLevel="0" collapsed="false">
      <c r="A22" s="462" t="s">
        <v>572</v>
      </c>
      <c r="B22" s="463" t="n">
        <v>20819.05069711</v>
      </c>
      <c r="C22" s="463" t="n">
        <v>15745.48257741</v>
      </c>
      <c r="D22" s="463" t="n">
        <v>6973.77272432</v>
      </c>
      <c r="E22" s="463" t="n">
        <v>27792.82342143</v>
      </c>
      <c r="F22" s="463" t="n">
        <v>17465.40021291</v>
      </c>
      <c r="G22" s="463" t="n">
        <v>33210.88279032</v>
      </c>
      <c r="H22" s="463" t="n">
        <v>12674.2316141</v>
      </c>
      <c r="I22" s="463" t="n">
        <v>1950.3831331</v>
      </c>
      <c r="J22" s="463" t="n">
        <v>14624.6147472</v>
      </c>
      <c r="K22" s="463" t="n">
        <v>47835.49753752</v>
      </c>
      <c r="L22" s="463" t="n">
        <v>92978.97811337</v>
      </c>
      <c r="M22" s="463" t="n">
        <v>2864.00238145955</v>
      </c>
      <c r="N22" s="463" t="n">
        <v>125068.99307348</v>
      </c>
      <c r="O22" s="463" t="n">
        <v>140814.47565089</v>
      </c>
    </row>
    <row r="23" s="461" customFormat="true" ht="18" hidden="false" customHeight="true" outlineLevel="0" collapsed="false">
      <c r="A23" s="462" t="s">
        <v>573</v>
      </c>
      <c r="B23" s="463" t="n">
        <v>20137.99556956</v>
      </c>
      <c r="C23" s="463" t="n">
        <v>15223.70472416</v>
      </c>
      <c r="D23" s="463" t="n">
        <v>7761.40632627</v>
      </c>
      <c r="E23" s="463" t="n">
        <v>27899.40189583</v>
      </c>
      <c r="F23" s="463" t="n">
        <v>17159.14933233</v>
      </c>
      <c r="G23" s="463" t="n">
        <v>32382.85405649</v>
      </c>
      <c r="H23" s="463" t="n">
        <v>12468.1053009</v>
      </c>
      <c r="I23" s="463" t="n">
        <v>1870.8688439</v>
      </c>
      <c r="J23" s="463" t="n">
        <v>14338.9741448</v>
      </c>
      <c r="K23" s="463" t="n">
        <v>46721.82820129</v>
      </c>
      <c r="L23" s="463" t="n">
        <v>92755.00422293</v>
      </c>
      <c r="M23" s="463" t="n">
        <v>2846.42426228438</v>
      </c>
      <c r="N23" s="463" t="n">
        <v>124253.12770006</v>
      </c>
      <c r="O23" s="463" t="n">
        <v>139476.83242422</v>
      </c>
    </row>
    <row r="24" s="461" customFormat="true" ht="18" hidden="false" customHeight="true" outlineLevel="0" collapsed="false">
      <c r="A24" s="459" t="s">
        <v>455</v>
      </c>
      <c r="B24" s="460" t="n">
        <v>19717.93151061</v>
      </c>
      <c r="C24" s="460" t="n">
        <v>15225.76216281</v>
      </c>
      <c r="D24" s="460" t="n">
        <v>7513.99974828</v>
      </c>
      <c r="E24" s="460" t="n">
        <v>27231.93125889</v>
      </c>
      <c r="F24" s="460" t="n">
        <v>19172.14112306</v>
      </c>
      <c r="G24" s="460" t="n">
        <v>34397.90328587</v>
      </c>
      <c r="H24" s="460" t="n">
        <v>12028.180593</v>
      </c>
      <c r="I24" s="460" t="n">
        <v>1877.4170012</v>
      </c>
      <c r="J24" s="460" t="n">
        <v>13905.5975942</v>
      </c>
      <c r="K24" s="460" t="n">
        <v>48303.50088007</v>
      </c>
      <c r="L24" s="460" t="n">
        <v>89367.96020646</v>
      </c>
      <c r="M24" s="460" t="n">
        <v>2731.14438100777</v>
      </c>
      <c r="N24" s="460" t="n">
        <v>122445.69892372</v>
      </c>
      <c r="O24" s="460" t="n">
        <v>137671.46108653</v>
      </c>
    </row>
    <row r="25" s="461" customFormat="true" ht="18" hidden="false" customHeight="true" outlineLevel="0" collapsed="false">
      <c r="A25" s="459" t="s">
        <v>574</v>
      </c>
      <c r="B25" s="460" t="n">
        <v>20214.08875356</v>
      </c>
      <c r="C25" s="460" t="n">
        <v>15105.05304376</v>
      </c>
      <c r="D25" s="460" t="n">
        <v>10120.77793639</v>
      </c>
      <c r="E25" s="460" t="n">
        <v>30334.86668995</v>
      </c>
      <c r="F25" s="460" t="n">
        <v>17934.32693952</v>
      </c>
      <c r="G25" s="460" t="n">
        <v>33039.37998328</v>
      </c>
      <c r="H25" s="460" t="n">
        <v>12674.1915313</v>
      </c>
      <c r="I25" s="460" t="n">
        <v>1921.4994074</v>
      </c>
      <c r="J25" s="460" t="n">
        <v>14595.6909387</v>
      </c>
      <c r="K25" s="460" t="n">
        <v>47635.07092198</v>
      </c>
      <c r="L25" s="460" t="n">
        <v>89043.64810861</v>
      </c>
      <c r="M25" s="465" t="n">
        <v>2710.34106493442</v>
      </c>
      <c r="N25" s="460" t="n">
        <v>121573.66598683</v>
      </c>
      <c r="O25" s="460" t="n">
        <v>136678.71903059</v>
      </c>
    </row>
    <row r="26" s="461" customFormat="true" ht="18" hidden="false" customHeight="true" outlineLevel="0" collapsed="false">
      <c r="A26" s="462" t="s">
        <v>575</v>
      </c>
      <c r="B26" s="463" t="n">
        <v>19635.60967341</v>
      </c>
      <c r="C26" s="463" t="n">
        <v>14861.69708351</v>
      </c>
      <c r="D26" s="463" t="n">
        <v>10398.68629115</v>
      </c>
      <c r="E26" s="463" t="n">
        <v>30034.29596456</v>
      </c>
      <c r="F26" s="463" t="n">
        <v>18181.79115673</v>
      </c>
      <c r="G26" s="463" t="n">
        <v>33043.48824024</v>
      </c>
      <c r="H26" s="463" t="n">
        <v>12244.1132897</v>
      </c>
      <c r="I26" s="463" t="n">
        <v>1917.7484192</v>
      </c>
      <c r="J26" s="463" t="n">
        <v>14161.8617089</v>
      </c>
      <c r="K26" s="463" t="n">
        <v>47205.34994914</v>
      </c>
      <c r="L26" s="463" t="n">
        <v>87650.3180062273</v>
      </c>
      <c r="M26" s="463" t="n">
        <v>2656.89951731078</v>
      </c>
      <c r="N26" s="463" t="n">
        <v>119993.970871857</v>
      </c>
      <c r="O26" s="463" t="n">
        <v>134855.667955367</v>
      </c>
    </row>
    <row r="27" s="461" customFormat="true" ht="18" hidden="false" customHeight="true" outlineLevel="0" collapsed="false">
      <c r="A27" s="462" t="s">
        <v>576</v>
      </c>
      <c r="B27" s="463" t="n">
        <v>18966.12074791</v>
      </c>
      <c r="C27" s="463" t="n">
        <v>14547.48675371</v>
      </c>
      <c r="D27" s="463" t="n">
        <v>9468.82494055</v>
      </c>
      <c r="E27" s="463" t="n">
        <v>28434.94568846</v>
      </c>
      <c r="F27" s="463" t="n">
        <v>17567.46717794</v>
      </c>
      <c r="G27" s="463" t="n">
        <v>32114.95393165</v>
      </c>
      <c r="H27" s="463" t="n">
        <v>12247.8403953</v>
      </c>
      <c r="I27" s="463" t="n">
        <v>1909.1985185</v>
      </c>
      <c r="J27" s="463" t="n">
        <v>14157.0389138</v>
      </c>
      <c r="K27" s="463" t="n">
        <v>46271.99284545</v>
      </c>
      <c r="L27" s="463" t="n">
        <v>87556.6205834306</v>
      </c>
      <c r="M27" s="463" t="n">
        <v>2643.44218027277</v>
      </c>
      <c r="N27" s="463" t="n">
        <v>119281.126675171</v>
      </c>
      <c r="O27" s="463" t="n">
        <v>133828.613428881</v>
      </c>
    </row>
    <row r="28" s="461" customFormat="true" ht="18" hidden="false" customHeight="true" outlineLevel="0" collapsed="false">
      <c r="A28" s="459" t="s">
        <v>577</v>
      </c>
      <c r="B28" s="460" t="n">
        <v>19235.53846801</v>
      </c>
      <c r="C28" s="460" t="n">
        <v>14229.36430291</v>
      </c>
      <c r="D28" s="460" t="n">
        <v>9352.04479682</v>
      </c>
      <c r="E28" s="460" t="n">
        <v>28587.58326483</v>
      </c>
      <c r="F28" s="460" t="n">
        <v>18192.5504839</v>
      </c>
      <c r="G28" s="460" t="n">
        <v>32421.91478681</v>
      </c>
      <c r="H28" s="460" t="n">
        <v>11563.912246</v>
      </c>
      <c r="I28" s="460" t="n">
        <v>2057.1558433</v>
      </c>
      <c r="J28" s="460" t="n">
        <v>13621.0680893</v>
      </c>
      <c r="K28" s="460" t="n">
        <v>46042.98287611</v>
      </c>
      <c r="L28" s="460" t="n">
        <v>88214.2433905029</v>
      </c>
      <c r="M28" s="460" t="n">
        <v>2652.27822748492</v>
      </c>
      <c r="N28" s="460" t="n">
        <v>120027.861963703</v>
      </c>
      <c r="O28" s="460" t="n">
        <v>134257.226266613</v>
      </c>
    </row>
    <row r="29" s="461" customFormat="true" ht="18" hidden="false" customHeight="true" outlineLevel="0" collapsed="false">
      <c r="A29" s="459" t="s">
        <v>578</v>
      </c>
      <c r="B29" s="460" t="n">
        <v>19201.42520111</v>
      </c>
      <c r="C29" s="460" t="n">
        <v>14806.95695421</v>
      </c>
      <c r="D29" s="460" t="n">
        <v>7847.38863027</v>
      </c>
      <c r="E29" s="460" t="n">
        <v>27048.81383138</v>
      </c>
      <c r="F29" s="460" t="n">
        <v>18980.57686637</v>
      </c>
      <c r="G29" s="460" t="n">
        <v>33787.53382058</v>
      </c>
      <c r="H29" s="460" t="n">
        <v>11853.7834072</v>
      </c>
      <c r="I29" s="460" t="n">
        <v>2029.8983722</v>
      </c>
      <c r="J29" s="460" t="n">
        <v>13883.6817794</v>
      </c>
      <c r="K29" s="460" t="n">
        <v>47671.21559998</v>
      </c>
      <c r="L29" s="460" t="n">
        <v>88502.95488606</v>
      </c>
      <c r="M29" s="465" t="n">
        <v>2649.95568242494</v>
      </c>
      <c r="N29" s="460" t="n">
        <v>121367.21353183</v>
      </c>
      <c r="O29" s="460" t="n">
        <v>136174.17048604</v>
      </c>
    </row>
    <row r="30" s="461" customFormat="true" ht="18" hidden="false" customHeight="true" outlineLevel="0" collapsed="false">
      <c r="A30" s="462" t="s">
        <v>579</v>
      </c>
      <c r="B30" s="463" t="n">
        <v>19617.52861686</v>
      </c>
      <c r="C30" s="463" t="n">
        <v>14668.59337806</v>
      </c>
      <c r="D30" s="463" t="n">
        <v>7197.65899966</v>
      </c>
      <c r="E30" s="463" t="n">
        <v>26815.18761652</v>
      </c>
      <c r="F30" s="463" t="n">
        <v>17953.35805767</v>
      </c>
      <c r="G30" s="463" t="n">
        <v>32621.95143573</v>
      </c>
      <c r="H30" s="463" t="n">
        <v>12266.3241554</v>
      </c>
      <c r="I30" s="463" t="n">
        <v>2744.17807724</v>
      </c>
      <c r="J30" s="463" t="n">
        <v>15010.50223264</v>
      </c>
      <c r="K30" s="463" t="n">
        <v>47632.45366837</v>
      </c>
      <c r="L30" s="463" t="n">
        <v>89488.4391573253</v>
      </c>
      <c r="M30" s="463" t="n">
        <v>2668.7394811934</v>
      </c>
      <c r="N30" s="463" t="n">
        <v>122452.299447635</v>
      </c>
      <c r="O30" s="463" t="n">
        <v>137120.892825695</v>
      </c>
    </row>
    <row r="31" s="461" customFormat="true" ht="18" hidden="false" customHeight="true" outlineLevel="0" collapsed="false">
      <c r="A31" s="462" t="s">
        <v>580</v>
      </c>
      <c r="B31" s="463" t="n">
        <v>19763.58401401</v>
      </c>
      <c r="C31" s="463" t="n">
        <v>14822.53083115</v>
      </c>
      <c r="D31" s="463" t="n">
        <v>7360.15621683</v>
      </c>
      <c r="E31" s="463" t="n">
        <v>27123.74023084</v>
      </c>
      <c r="F31" s="463" t="n">
        <v>17726.54438998</v>
      </c>
      <c r="G31" s="463" t="n">
        <v>32549.07522113</v>
      </c>
      <c r="H31" s="463" t="n">
        <v>12328.0195972</v>
      </c>
      <c r="I31" s="463" t="n">
        <v>2749.7904527</v>
      </c>
      <c r="J31" s="463" t="n">
        <v>15077.8100499</v>
      </c>
      <c r="K31" s="463" t="n">
        <v>47626.88527103</v>
      </c>
      <c r="L31" s="463" t="n">
        <v>90694.536684756</v>
      </c>
      <c r="M31" s="463" t="n">
        <v>2693.526436008</v>
      </c>
      <c r="N31" s="463" t="n">
        <v>123498.891124636</v>
      </c>
      <c r="O31" s="463" t="n">
        <v>138321.421955786</v>
      </c>
    </row>
    <row r="32" s="461" customFormat="true" ht="18" hidden="false" customHeight="true" outlineLevel="0" collapsed="false">
      <c r="A32" s="459" t="s">
        <v>581</v>
      </c>
      <c r="B32" s="460" t="n">
        <v>23906.90990293</v>
      </c>
      <c r="C32" s="460" t="n">
        <v>18402.48931658</v>
      </c>
      <c r="D32" s="460" t="n">
        <v>7766.63042263</v>
      </c>
      <c r="E32" s="460" t="n">
        <v>31673.54032556</v>
      </c>
      <c r="F32" s="460" t="n">
        <v>20441.32554063</v>
      </c>
      <c r="G32" s="460" t="n">
        <v>38843.81485721</v>
      </c>
      <c r="H32" s="460" t="n">
        <v>12963.4149568</v>
      </c>
      <c r="I32" s="460" t="n">
        <v>1786.92665627</v>
      </c>
      <c r="J32" s="460" t="n">
        <v>14750.34161307</v>
      </c>
      <c r="K32" s="460" t="n">
        <v>53594.15647028</v>
      </c>
      <c r="L32" s="460" t="n">
        <v>91112.7744785932</v>
      </c>
      <c r="M32" s="460" t="n">
        <v>2699.38182094122</v>
      </c>
      <c r="N32" s="460" t="n">
        <v>126304.441632293</v>
      </c>
      <c r="O32" s="460" t="n">
        <v>144706.930948873</v>
      </c>
    </row>
    <row r="33" s="461" customFormat="true" ht="18" hidden="false" customHeight="true" outlineLevel="0" collapsed="false">
      <c r="A33" s="459" t="s">
        <v>582</v>
      </c>
      <c r="B33" s="460" t="n">
        <v>26673.84120245</v>
      </c>
      <c r="C33" s="460" t="n">
        <v>21296.66574775</v>
      </c>
      <c r="D33" s="460" t="n">
        <v>7803.86121388</v>
      </c>
      <c r="E33" s="460" t="n">
        <v>34477.70241633</v>
      </c>
      <c r="F33" s="460" t="n">
        <v>21437.8718738</v>
      </c>
      <c r="G33" s="460" t="n">
        <v>42734.53762155</v>
      </c>
      <c r="H33" s="460" t="n">
        <v>13554.9794521</v>
      </c>
      <c r="I33" s="460" t="n">
        <v>1683.4375915</v>
      </c>
      <c r="J33" s="460" t="n">
        <v>15238.4170436</v>
      </c>
      <c r="K33" s="460" t="n">
        <v>57972.95466515</v>
      </c>
      <c r="L33" s="460" t="n">
        <v>93098.7150124031</v>
      </c>
      <c r="M33" s="465" t="n">
        <v>2751.29853663188</v>
      </c>
      <c r="N33" s="460" t="n">
        <v>129775.003929803</v>
      </c>
      <c r="O33" s="460" t="n">
        <v>151071.669677553</v>
      </c>
    </row>
    <row r="34" s="461" customFormat="true" ht="18" hidden="false" customHeight="true" outlineLevel="0" collapsed="false">
      <c r="A34" s="391" t="n">
        <v>2020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s="461" customFormat="true" ht="18" hidden="false" customHeight="true" outlineLevel="0" collapsed="false">
      <c r="A35" s="462" t="s">
        <v>572</v>
      </c>
      <c r="B35" s="463" t="n">
        <v>25251.472495</v>
      </c>
      <c r="C35" s="463" t="n">
        <v>20167.6200341</v>
      </c>
      <c r="D35" s="463" t="n">
        <v>8064.16393064</v>
      </c>
      <c r="E35" s="463" t="n">
        <v>33315.63642564</v>
      </c>
      <c r="F35" s="463" t="n">
        <v>20018.45333945</v>
      </c>
      <c r="G35" s="463" t="n">
        <v>40186.07337355</v>
      </c>
      <c r="H35" s="463" t="n">
        <v>13839.3232359</v>
      </c>
      <c r="I35" s="463" t="n">
        <v>2306.1370432</v>
      </c>
      <c r="J35" s="463" t="n">
        <v>16145.4602791</v>
      </c>
      <c r="K35" s="463" t="n">
        <v>56331.53365265</v>
      </c>
      <c r="L35" s="463" t="n">
        <v>94130.208416574</v>
      </c>
      <c r="M35" s="463" t="n">
        <v>2774.82787192646</v>
      </c>
      <c r="N35" s="463" t="n">
        <v>130294.122035124</v>
      </c>
      <c r="O35" s="463" t="n">
        <v>150461.742069224</v>
      </c>
    </row>
    <row r="36" s="461" customFormat="true" ht="18" hidden="false" customHeight="true" outlineLevel="0" collapsed="false">
      <c r="A36" s="462" t="s">
        <v>583</v>
      </c>
      <c r="B36" s="463" t="n">
        <v>24505.33432014</v>
      </c>
      <c r="C36" s="463" t="n">
        <v>19593.70654104</v>
      </c>
      <c r="D36" s="463" t="n">
        <v>7363.74738398</v>
      </c>
      <c r="E36" s="463" t="n">
        <v>31869.08170412</v>
      </c>
      <c r="F36" s="463" t="n">
        <v>22003.14527221</v>
      </c>
      <c r="G36" s="463" t="n">
        <v>41596.85181325</v>
      </c>
      <c r="H36" s="463" t="n">
        <v>13858.0683029</v>
      </c>
      <c r="I36" s="463" t="n">
        <v>2356.6793509</v>
      </c>
      <c r="J36" s="463" t="n">
        <v>16214.7476538</v>
      </c>
      <c r="K36" s="463" t="n">
        <v>57811.59946705</v>
      </c>
      <c r="L36" s="463" t="n">
        <v>95628.0843290981</v>
      </c>
      <c r="M36" s="463" t="n">
        <v>2812.3921937598</v>
      </c>
      <c r="N36" s="463" t="n">
        <v>133845.977255108</v>
      </c>
      <c r="O36" s="463" t="n">
        <v>153439.683796148</v>
      </c>
    </row>
    <row r="37" s="461" customFormat="true" ht="18" hidden="false" customHeight="true" outlineLevel="0" collapsed="false">
      <c r="A37" s="459" t="s">
        <v>584</v>
      </c>
      <c r="B37" s="460" t="n">
        <v>25344.00125872</v>
      </c>
      <c r="C37" s="460" t="n">
        <v>19641.75255327</v>
      </c>
      <c r="D37" s="460" t="n">
        <v>5678.31095451</v>
      </c>
      <c r="E37" s="460" t="n">
        <v>31022.31221323</v>
      </c>
      <c r="F37" s="460" t="n">
        <v>20709.12104798</v>
      </c>
      <c r="G37" s="460" t="n">
        <v>40350.87360125</v>
      </c>
      <c r="H37" s="460" t="n">
        <v>13830.3861596</v>
      </c>
      <c r="I37" s="460" t="n">
        <v>2074.9573361</v>
      </c>
      <c r="J37" s="460" t="n">
        <v>15905.3434957</v>
      </c>
      <c r="K37" s="460" t="n">
        <v>56256.21709695</v>
      </c>
      <c r="L37" s="460" t="n">
        <v>96404.8916732855</v>
      </c>
      <c r="M37" s="460" t="n">
        <v>2828.14304494834</v>
      </c>
      <c r="N37" s="460" t="n">
        <v>133019.356216965</v>
      </c>
      <c r="O37" s="460" t="n">
        <v>152661.108770236</v>
      </c>
    </row>
    <row r="38" s="461" customFormat="true" ht="18" hidden="false" customHeight="true" outlineLevel="0" collapsed="false">
      <c r="A38" s="459" t="s">
        <v>574</v>
      </c>
      <c r="B38" s="460" t="n">
        <v>25335.87683237</v>
      </c>
      <c r="C38" s="460" t="n">
        <v>20304.5933</v>
      </c>
      <c r="D38" s="460" t="n">
        <v>6411.41234272</v>
      </c>
      <c r="E38" s="460" t="n">
        <v>31747.28917509</v>
      </c>
      <c r="F38" s="460" t="n">
        <v>19006.41338244</v>
      </c>
      <c r="G38" s="460" t="n">
        <v>39311.00668244</v>
      </c>
      <c r="H38" s="460" t="n">
        <v>14361.6356501</v>
      </c>
      <c r="I38" s="460" t="n">
        <v>2276.2730349</v>
      </c>
      <c r="J38" s="460" t="n">
        <v>16637.908685</v>
      </c>
      <c r="K38" s="460" t="n">
        <v>55948.91536744</v>
      </c>
      <c r="L38" s="460" t="n">
        <v>96920.6679590774</v>
      </c>
      <c r="M38" s="465" t="n">
        <v>2836.39254907983</v>
      </c>
      <c r="N38" s="460" t="n">
        <v>132564.990026517</v>
      </c>
      <c r="O38" s="460" t="n">
        <v>152869.583326517</v>
      </c>
    </row>
    <row r="39" s="461" customFormat="true" ht="18" hidden="false" customHeight="true" outlineLevel="0" collapsed="false">
      <c r="A39" s="462" t="s">
        <v>575</v>
      </c>
      <c r="B39" s="463" t="n">
        <v>25077.58652647</v>
      </c>
      <c r="C39" s="463" t="n">
        <v>20179.54789047</v>
      </c>
      <c r="D39" s="463" t="n">
        <v>6715.02210743</v>
      </c>
      <c r="E39" s="463" t="n">
        <v>31792.6086339</v>
      </c>
      <c r="F39" s="463" t="n">
        <v>20679.10519815</v>
      </c>
      <c r="G39" s="463" t="n">
        <v>40858.65308862</v>
      </c>
      <c r="H39" s="463" t="n">
        <v>14131.9395777</v>
      </c>
      <c r="I39" s="463" t="n">
        <v>2041.0850022</v>
      </c>
      <c r="J39" s="463" t="n">
        <v>16173.0245799</v>
      </c>
      <c r="K39" s="463" t="n">
        <v>57031.67766852</v>
      </c>
      <c r="L39" s="463" t="n">
        <v>96021.5162846527</v>
      </c>
      <c r="M39" s="463" t="n">
        <v>2803.05687426006</v>
      </c>
      <c r="N39" s="463" t="n">
        <v>132873.646062703</v>
      </c>
      <c r="O39" s="463" t="n">
        <v>153053.193953173</v>
      </c>
    </row>
    <row r="40" s="461" customFormat="true" ht="18" hidden="false" customHeight="true" outlineLevel="0" collapsed="false">
      <c r="A40" s="462" t="s">
        <v>585</v>
      </c>
      <c r="B40" s="463" t="n">
        <v>24281.90436307</v>
      </c>
      <c r="C40" s="463" t="n">
        <v>18790.05284862</v>
      </c>
      <c r="D40" s="463" t="n">
        <v>7389.6056774</v>
      </c>
      <c r="E40" s="463" t="n">
        <v>31671.51004047</v>
      </c>
      <c r="F40" s="463" t="n">
        <v>20653.36882673</v>
      </c>
      <c r="G40" s="463" t="n">
        <v>39443.42167535</v>
      </c>
      <c r="H40" s="463" t="n">
        <v>14242.7647367</v>
      </c>
      <c r="I40" s="463" t="n">
        <v>2028.059272</v>
      </c>
      <c r="J40" s="463" t="n">
        <v>16270.8240087</v>
      </c>
      <c r="K40" s="463" t="n">
        <v>55714.24568405</v>
      </c>
      <c r="L40" s="463" t="n">
        <v>96959.4655151817</v>
      </c>
      <c r="M40" s="463" t="n">
        <v>2823.58784927915</v>
      </c>
      <c r="N40" s="463" t="n">
        <v>133883.658350612</v>
      </c>
      <c r="O40" s="463" t="n">
        <v>152673.711199232</v>
      </c>
    </row>
    <row r="41" s="461" customFormat="true" ht="18" hidden="false" customHeight="true" outlineLevel="0" collapsed="false">
      <c r="A41" s="459" t="s">
        <v>586</v>
      </c>
      <c r="B41" s="460" t="n">
        <v>26065.63679754</v>
      </c>
      <c r="C41" s="460" t="n">
        <v>20868.11263704</v>
      </c>
      <c r="D41" s="460" t="n">
        <v>7664.58268664</v>
      </c>
      <c r="E41" s="460" t="n">
        <v>33730.21948418</v>
      </c>
      <c r="F41" s="460" t="n">
        <v>21001.55999257</v>
      </c>
      <c r="G41" s="460" t="n">
        <v>41869.67262961</v>
      </c>
      <c r="H41" s="460" t="n">
        <v>13925.7516904</v>
      </c>
      <c r="I41" s="460" t="n">
        <v>2209.2461571</v>
      </c>
      <c r="J41" s="460" t="n">
        <v>16134.9978475</v>
      </c>
      <c r="K41" s="460" t="n">
        <v>58004.67047711</v>
      </c>
      <c r="L41" s="460" t="n">
        <v>98558.2222635746</v>
      </c>
      <c r="M41" s="460" t="n">
        <v>2862.96731067865</v>
      </c>
      <c r="N41" s="460" t="n">
        <v>135694.780103645</v>
      </c>
      <c r="O41" s="460" t="n">
        <v>156562.892740685</v>
      </c>
    </row>
    <row r="42" s="461" customFormat="true" ht="18" hidden="false" customHeight="true" outlineLevel="0" collapsed="false">
      <c r="A42" s="459" t="s">
        <v>578</v>
      </c>
      <c r="B42" s="460" t="n">
        <v>26449.42871759</v>
      </c>
      <c r="C42" s="460" t="n">
        <v>21100.73556224</v>
      </c>
      <c r="D42" s="460" t="n">
        <v>7184.24010337</v>
      </c>
      <c r="E42" s="460" t="n">
        <v>33633.66882096</v>
      </c>
      <c r="F42" s="460" t="n">
        <v>21733.68426934</v>
      </c>
      <c r="G42" s="460" t="n">
        <v>42834.41983158</v>
      </c>
      <c r="H42" s="460" t="n">
        <v>14154.1435389</v>
      </c>
      <c r="I42" s="460" t="n">
        <v>2186.8662322</v>
      </c>
      <c r="J42" s="460" t="n">
        <v>16341.0097711</v>
      </c>
      <c r="K42" s="460" t="n">
        <v>59175.42960268</v>
      </c>
      <c r="L42" s="460" t="n">
        <v>100964.982317608</v>
      </c>
      <c r="M42" s="465" t="n">
        <v>2925.54604458249</v>
      </c>
      <c r="N42" s="460" t="n">
        <v>139039.676358048</v>
      </c>
      <c r="O42" s="460" t="n">
        <v>160140.411920289</v>
      </c>
    </row>
    <row r="43" s="461" customFormat="true" ht="18" hidden="false" customHeight="true" outlineLevel="0" collapsed="false">
      <c r="A43" s="462" t="s">
        <v>587</v>
      </c>
      <c r="B43" s="463" t="n">
        <v>26689.41274524</v>
      </c>
      <c r="C43" s="463" t="n">
        <v>21173.58236954</v>
      </c>
      <c r="D43" s="463" t="n">
        <v>7213.70588402</v>
      </c>
      <c r="E43" s="463" t="n">
        <v>33903.11862926</v>
      </c>
      <c r="F43" s="463" t="n">
        <v>21728.90752892</v>
      </c>
      <c r="G43" s="463" t="n">
        <v>42902.48989846</v>
      </c>
      <c r="H43" s="463" t="n">
        <v>14249.0241391</v>
      </c>
      <c r="I43" s="463" t="n">
        <v>1998.1296366</v>
      </c>
      <c r="J43" s="463" t="n">
        <v>16247.1537757</v>
      </c>
      <c r="K43" s="463" t="n">
        <v>59149.64367416</v>
      </c>
      <c r="L43" s="463" t="n">
        <v>102907.349014136</v>
      </c>
      <c r="M43" s="463" t="n">
        <v>2974.61350170358</v>
      </c>
      <c r="N43" s="463" t="n">
        <v>140883.410318756</v>
      </c>
      <c r="O43" s="463" t="n">
        <v>162056.992688296</v>
      </c>
    </row>
    <row r="44" s="461" customFormat="true" ht="18" hidden="false" customHeight="true" outlineLevel="0" collapsed="false">
      <c r="A44" s="462" t="s">
        <v>588</v>
      </c>
      <c r="B44" s="463" t="n">
        <v>27132.40570876</v>
      </c>
      <c r="C44" s="463" t="n">
        <v>21927.45129679</v>
      </c>
      <c r="D44" s="463" t="n">
        <v>7398.49795151</v>
      </c>
      <c r="E44" s="463" t="n">
        <v>34530.90366027</v>
      </c>
      <c r="F44" s="463" t="n">
        <v>22268.61651135</v>
      </c>
      <c r="G44" s="463" t="n">
        <v>44196.06780814</v>
      </c>
      <c r="H44" s="463" t="n">
        <v>14053.8872946</v>
      </c>
      <c r="I44" s="463" t="n">
        <v>2129.7576524</v>
      </c>
      <c r="J44" s="463" t="n">
        <v>16183.644947</v>
      </c>
      <c r="K44" s="463" t="n">
        <v>60379.71275514</v>
      </c>
      <c r="L44" s="463" t="n">
        <v>104053.520864912</v>
      </c>
      <c r="M44" s="463" t="n">
        <v>3000.22550278132</v>
      </c>
      <c r="N44" s="463" t="n">
        <v>142505.782323262</v>
      </c>
      <c r="O44" s="463" t="n">
        <v>164433.233620052</v>
      </c>
    </row>
    <row r="45" s="461" customFormat="true" ht="18" hidden="false" customHeight="true" outlineLevel="0" collapsed="false">
      <c r="A45" s="459" t="s">
        <v>460</v>
      </c>
      <c r="B45" s="460" t="n">
        <v>32068.57276171</v>
      </c>
      <c r="C45" s="460" t="n">
        <v>24763.82412814</v>
      </c>
      <c r="D45" s="460" t="n">
        <v>7241.05746157</v>
      </c>
      <c r="E45" s="460" t="n">
        <v>39309.63022328</v>
      </c>
      <c r="F45" s="460" t="n">
        <v>26223.80437211</v>
      </c>
      <c r="G45" s="460" t="n">
        <v>50987.62850025</v>
      </c>
      <c r="H45" s="460" t="n">
        <v>15805.6771591</v>
      </c>
      <c r="I45" s="460" t="n">
        <v>1747.3226257</v>
      </c>
      <c r="J45" s="460" t="n">
        <v>17552.9997848</v>
      </c>
      <c r="K45" s="460" t="n">
        <v>68540.62828505</v>
      </c>
      <c r="L45" s="460" t="n">
        <v>105429.343223089</v>
      </c>
      <c r="M45" s="460" t="n">
        <v>3032.53293360742</v>
      </c>
      <c r="N45" s="460" t="n">
        <v>149206.147379999</v>
      </c>
      <c r="O45" s="460" t="n">
        <v>173969.971508139</v>
      </c>
    </row>
    <row r="46" s="461" customFormat="true" ht="18" hidden="false" customHeight="true" outlineLevel="0" collapsed="false">
      <c r="A46" s="459" t="s">
        <v>461</v>
      </c>
      <c r="B46" s="460" t="n">
        <v>33504.02797058</v>
      </c>
      <c r="C46" s="460" t="n">
        <v>27909.93869052</v>
      </c>
      <c r="D46" s="460" t="n">
        <v>10164.22451883</v>
      </c>
      <c r="E46" s="460" t="n">
        <v>43668.25248941</v>
      </c>
      <c r="F46" s="460" t="n">
        <v>23887.9653067</v>
      </c>
      <c r="G46" s="460" t="n">
        <v>51797.90399722</v>
      </c>
      <c r="H46" s="460" t="n">
        <v>16052.2564935</v>
      </c>
      <c r="I46" s="460" t="n">
        <v>1713.4444466</v>
      </c>
      <c r="J46" s="460" t="n">
        <v>17765.7009401</v>
      </c>
      <c r="K46" s="460" t="n">
        <v>69563.60493732</v>
      </c>
      <c r="L46" s="460" t="n">
        <v>108926.616545658</v>
      </c>
      <c r="M46" s="465" t="n">
        <v>3127.87309353066</v>
      </c>
      <c r="N46" s="460" t="n">
        <v>150580.282792458</v>
      </c>
      <c r="O46" s="460" t="n">
        <v>178490.221482978</v>
      </c>
    </row>
    <row r="47" s="461" customFormat="true" ht="18" hidden="false" customHeight="true" outlineLevel="0" collapsed="false">
      <c r="A47" s="391" t="n">
        <v>2021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</row>
    <row r="48" s="461" customFormat="true" ht="18" hidden="false" customHeight="true" outlineLevel="0" collapsed="false">
      <c r="A48" s="462" t="s">
        <v>572</v>
      </c>
      <c r="B48" s="463" t="n">
        <v>32346.97025799</v>
      </c>
      <c r="C48" s="463" t="n">
        <v>26982.83633752</v>
      </c>
      <c r="D48" s="463" t="n">
        <v>7715.64206743</v>
      </c>
      <c r="E48" s="463" t="n">
        <v>40062.61232542</v>
      </c>
      <c r="F48" s="463" t="n">
        <v>22721.28620623</v>
      </c>
      <c r="G48" s="463" t="n">
        <v>49704.12254375</v>
      </c>
      <c r="H48" s="463" t="n">
        <v>16026.0586031</v>
      </c>
      <c r="I48" s="463" t="n">
        <v>2137.8275093</v>
      </c>
      <c r="J48" s="463" t="n">
        <v>18163.8861124</v>
      </c>
      <c r="K48" s="463" t="n">
        <v>67868.00865615</v>
      </c>
      <c r="L48" s="463" t="n">
        <v>108631.187906303</v>
      </c>
      <c r="M48" s="463" t="n">
        <v>3114.14948517484</v>
      </c>
      <c r="N48" s="463" t="n">
        <v>149516.360224933</v>
      </c>
      <c r="O48" s="463" t="n">
        <v>176499.196562453</v>
      </c>
    </row>
    <row r="49" s="461" customFormat="true" ht="18" hidden="false" customHeight="true" outlineLevel="0" collapsed="false">
      <c r="A49" s="462" t="s">
        <v>573</v>
      </c>
      <c r="B49" s="463" t="n">
        <v>32628.57984901</v>
      </c>
      <c r="C49" s="463" t="n">
        <v>27059.11003424</v>
      </c>
      <c r="D49" s="463" t="n">
        <v>6502.63042599</v>
      </c>
      <c r="E49" s="463" t="n">
        <v>39131.210275</v>
      </c>
      <c r="F49" s="463" t="n">
        <v>24833.5764331</v>
      </c>
      <c r="G49" s="463" t="n">
        <v>51892.68646734</v>
      </c>
      <c r="H49" s="463" t="n">
        <v>16715.9583812</v>
      </c>
      <c r="I49" s="463" t="n">
        <v>1982.6933335</v>
      </c>
      <c r="J49" s="463" t="n">
        <v>18698.6517147</v>
      </c>
      <c r="K49" s="463" t="n">
        <v>70591.33818204</v>
      </c>
      <c r="L49" s="463" t="n">
        <v>109782.020477461</v>
      </c>
      <c r="M49" s="463" t="n">
        <v>3142.36621939659</v>
      </c>
      <c r="N49" s="463" t="n">
        <v>153314.248625261</v>
      </c>
      <c r="O49" s="463" t="n">
        <v>180373.358659501</v>
      </c>
    </row>
    <row r="50" s="461" customFormat="true" ht="18" hidden="false" customHeight="true" outlineLevel="0" collapsed="false">
      <c r="A50" s="459" t="s">
        <v>584</v>
      </c>
      <c r="B50" s="460" t="n">
        <v>33608.78386912</v>
      </c>
      <c r="C50" s="460" t="n">
        <v>27749.67638795</v>
      </c>
      <c r="D50" s="460" t="n">
        <v>7408.34978871</v>
      </c>
      <c r="E50" s="460" t="n">
        <v>41017.13365783</v>
      </c>
      <c r="F50" s="460" t="n">
        <v>23785.05595363</v>
      </c>
      <c r="G50" s="460" t="n">
        <v>51534.73234158</v>
      </c>
      <c r="H50" s="460" t="n">
        <v>17229.2807387</v>
      </c>
      <c r="I50" s="460" t="n">
        <v>2585.3910145</v>
      </c>
      <c r="J50" s="460" t="n">
        <v>19814.6717532</v>
      </c>
      <c r="K50" s="460" t="n">
        <v>71349.40409478</v>
      </c>
      <c r="L50" s="460" t="n">
        <v>111042.743236658</v>
      </c>
      <c r="M50" s="460" t="n">
        <v>3173.11217453567</v>
      </c>
      <c r="N50" s="460" t="n">
        <v>154642.470943488</v>
      </c>
      <c r="O50" s="460" t="n">
        <v>182392.147331438</v>
      </c>
    </row>
    <row r="51" s="461" customFormat="true" ht="18" hidden="false" customHeight="true" outlineLevel="0" collapsed="false">
      <c r="A51" s="459" t="s">
        <v>574</v>
      </c>
      <c r="B51" s="460" t="n">
        <v>31916.50498162</v>
      </c>
      <c r="C51" s="460" t="n">
        <v>26668.4408201</v>
      </c>
      <c r="D51" s="460" t="n">
        <v>7404.52713523</v>
      </c>
      <c r="E51" s="460" t="n">
        <v>39321.03211685</v>
      </c>
      <c r="F51" s="460" t="n">
        <v>23671.99948803</v>
      </c>
      <c r="G51" s="460" t="n">
        <v>50340.44030813</v>
      </c>
      <c r="H51" s="460" t="n">
        <v>17425.6771439</v>
      </c>
      <c r="I51" s="460" t="n">
        <v>2925.6191778</v>
      </c>
      <c r="J51" s="460" t="n">
        <v>20351.2963217</v>
      </c>
      <c r="K51" s="460" t="n">
        <v>70691.73662983</v>
      </c>
      <c r="L51" s="460" t="n">
        <v>112260.545819602</v>
      </c>
      <c r="M51" s="460" t="n">
        <v>3202.69502707704</v>
      </c>
      <c r="N51" s="460" t="n">
        <v>156283.841629332</v>
      </c>
      <c r="O51" s="460" t="n">
        <v>182952.282449432</v>
      </c>
    </row>
    <row r="52" s="461" customFormat="true" ht="18" hidden="false" customHeight="true" outlineLevel="0" collapsed="false">
      <c r="A52" s="462" t="s">
        <v>575</v>
      </c>
      <c r="B52" s="463" t="n">
        <v>31616.30924692</v>
      </c>
      <c r="C52" s="463" t="n">
        <v>26237.3402233</v>
      </c>
      <c r="D52" s="463" t="n">
        <v>7444.03763443</v>
      </c>
      <c r="E52" s="463" t="n">
        <v>39060.34688135</v>
      </c>
      <c r="F52" s="463" t="n">
        <v>24425.93386597</v>
      </c>
      <c r="G52" s="463" t="n">
        <v>50663.27408927</v>
      </c>
      <c r="H52" s="463" t="n">
        <v>17089.3511421</v>
      </c>
      <c r="I52" s="463" t="n">
        <v>2929.417418</v>
      </c>
      <c r="J52" s="463" t="n">
        <v>20018.7685601</v>
      </c>
      <c r="K52" s="463" t="n">
        <v>70682.04264937</v>
      </c>
      <c r="L52" s="463" t="n">
        <v>113631.551012734</v>
      </c>
      <c r="M52" s="463" t="n">
        <v>3236.36110190096</v>
      </c>
      <c r="N52" s="463" t="n">
        <v>158076.253438804</v>
      </c>
      <c r="O52" s="463" t="n">
        <v>184313.593662104</v>
      </c>
    </row>
    <row r="53" s="461" customFormat="true" ht="18" hidden="false" customHeight="true" outlineLevel="0" collapsed="false">
      <c r="A53" s="462" t="s">
        <v>576</v>
      </c>
      <c r="B53" s="463" t="n">
        <v>30421.18458801</v>
      </c>
      <c r="C53" s="463" t="n">
        <v>24462.27394129</v>
      </c>
      <c r="D53" s="463" t="n">
        <v>6712.41470874</v>
      </c>
      <c r="E53" s="463" t="n">
        <v>37133.59929675</v>
      </c>
      <c r="F53" s="463" t="n">
        <v>24529.66760691</v>
      </c>
      <c r="G53" s="463" t="n">
        <v>48991.9415482</v>
      </c>
      <c r="H53" s="463" t="n">
        <v>16802.5459873</v>
      </c>
      <c r="I53" s="463" t="n">
        <v>2975.5816933</v>
      </c>
      <c r="J53" s="463" t="n">
        <v>19778.1276806</v>
      </c>
      <c r="K53" s="463" t="n">
        <v>68770.0692288</v>
      </c>
      <c r="L53" s="463" t="n">
        <v>114099.150464248</v>
      </c>
      <c r="M53" s="463" t="n">
        <v>3244.39336968014</v>
      </c>
      <c r="N53" s="463" t="n">
        <v>158406.945751758</v>
      </c>
      <c r="O53" s="463" t="n">
        <v>182869.219693048</v>
      </c>
    </row>
    <row r="54" s="461" customFormat="true" ht="18" hidden="false" customHeight="true" outlineLevel="0" collapsed="false">
      <c r="A54" s="459" t="s">
        <v>577</v>
      </c>
      <c r="B54" s="460" t="n">
        <v>31223.9369002</v>
      </c>
      <c r="C54" s="460" t="n">
        <v>25642.99796923</v>
      </c>
      <c r="D54" s="460" t="n">
        <v>7800.41122773</v>
      </c>
      <c r="E54" s="460" t="n">
        <v>39024.34812793</v>
      </c>
      <c r="F54" s="460" t="n">
        <v>24524.37275168</v>
      </c>
      <c r="G54" s="460" t="n">
        <v>50167.37072091</v>
      </c>
      <c r="H54" s="460" t="n">
        <v>16784.2647764</v>
      </c>
      <c r="I54" s="460" t="n">
        <v>3155.8968191</v>
      </c>
      <c r="J54" s="460" t="n">
        <v>19940.1615955</v>
      </c>
      <c r="K54" s="460" t="n">
        <v>70107.53231641</v>
      </c>
      <c r="L54" s="460" t="n">
        <v>115156.848844473</v>
      </c>
      <c r="M54" s="460" t="n">
        <v>3268.96608154678</v>
      </c>
      <c r="N54" s="460" t="n">
        <v>159621.383191653</v>
      </c>
      <c r="O54" s="460" t="n">
        <v>185264.381160883</v>
      </c>
    </row>
    <row r="55" s="461" customFormat="true" ht="18" hidden="false" customHeight="true" outlineLevel="0" collapsed="false">
      <c r="A55" s="459" t="s">
        <v>578</v>
      </c>
      <c r="B55" s="460" t="n">
        <v>31289.6968047</v>
      </c>
      <c r="C55" s="460" t="n">
        <v>25393.68646118</v>
      </c>
      <c r="D55" s="460" t="n">
        <v>8111.43860322</v>
      </c>
      <c r="E55" s="460" t="n">
        <v>39401.13540792</v>
      </c>
      <c r="F55" s="460" t="n">
        <v>25385.01962994</v>
      </c>
      <c r="G55" s="460" t="n">
        <v>50778.70609112</v>
      </c>
      <c r="H55" s="460" t="n">
        <v>16972.053146</v>
      </c>
      <c r="I55" s="460" t="n">
        <v>3210.6302501</v>
      </c>
      <c r="J55" s="460" t="n">
        <v>20182.6833961</v>
      </c>
      <c r="K55" s="460" t="n">
        <v>70961.38948722</v>
      </c>
      <c r="L55" s="460" t="n">
        <v>115668.150603635</v>
      </c>
      <c r="M55" s="460" t="n">
        <v>3277.96247310976</v>
      </c>
      <c r="N55" s="460" t="n">
        <v>161235.853629675</v>
      </c>
      <c r="O55" s="460" t="n">
        <v>186629.540090855</v>
      </c>
    </row>
    <row r="56" s="461" customFormat="true" ht="18" hidden="false" customHeight="true" outlineLevel="0" collapsed="false">
      <c r="A56" s="462" t="s">
        <v>587</v>
      </c>
      <c r="B56" s="463" t="n">
        <v>31665.25203575</v>
      </c>
      <c r="C56" s="463" t="n">
        <v>25590.12796673</v>
      </c>
      <c r="D56" s="463" t="n">
        <v>7875.9181285</v>
      </c>
      <c r="E56" s="463" t="n">
        <v>39541.17016425</v>
      </c>
      <c r="F56" s="463" t="n">
        <v>25449.89997886</v>
      </c>
      <c r="G56" s="463" t="n">
        <v>51040.02794559</v>
      </c>
      <c r="H56" s="463" t="n">
        <v>17002.6442567</v>
      </c>
      <c r="I56" s="463" t="n">
        <v>3180.1975602</v>
      </c>
      <c r="J56" s="463" t="n">
        <v>20182.8418169</v>
      </c>
      <c r="K56" s="463" t="n">
        <v>71222.86976249</v>
      </c>
      <c r="L56" s="463" t="n">
        <v>115048.050806655</v>
      </c>
      <c r="M56" s="463" t="n">
        <v>3255.08502993865</v>
      </c>
      <c r="N56" s="463" t="n">
        <v>160680.792602415</v>
      </c>
      <c r="O56" s="463" t="n">
        <v>186270.920569145</v>
      </c>
    </row>
    <row r="57" s="461" customFormat="true" ht="18" hidden="false" customHeight="true" outlineLevel="0" collapsed="false">
      <c r="A57" s="462" t="s">
        <v>459</v>
      </c>
      <c r="B57" s="463" t="n">
        <v>33263.86954915</v>
      </c>
      <c r="C57" s="463" t="n">
        <v>27996.20208225</v>
      </c>
      <c r="D57" s="463" t="n">
        <v>7907.74080775</v>
      </c>
      <c r="E57" s="463" t="n">
        <v>41171.6103569</v>
      </c>
      <c r="F57" s="463" t="n">
        <v>26467.54229096</v>
      </c>
      <c r="G57" s="463" t="n">
        <v>54463.74437321</v>
      </c>
      <c r="H57" s="463" t="n">
        <v>17034.5454049</v>
      </c>
      <c r="I57" s="463" t="n">
        <v>3203.051866</v>
      </c>
      <c r="J57" s="463" t="n">
        <v>20237.5972709</v>
      </c>
      <c r="K57" s="463" t="n">
        <v>74701.34164411</v>
      </c>
      <c r="L57" s="463" t="n">
        <v>116601.632713146</v>
      </c>
      <c r="M57" s="463" t="n">
        <v>3293.4965007272</v>
      </c>
      <c r="N57" s="463" t="n">
        <v>163306.772275006</v>
      </c>
      <c r="O57" s="463" t="n">
        <v>191302.974357256</v>
      </c>
    </row>
    <row r="58" s="461" customFormat="true" ht="18" hidden="false" customHeight="true" outlineLevel="0" collapsed="false">
      <c r="A58" s="459" t="s">
        <v>589</v>
      </c>
      <c r="B58" s="460" t="n">
        <v>40648.12283055</v>
      </c>
      <c r="C58" s="460" t="n">
        <v>33341.09458195</v>
      </c>
      <c r="D58" s="460" t="n">
        <v>9481.56441165</v>
      </c>
      <c r="E58" s="460" t="n">
        <v>50129.6872422</v>
      </c>
      <c r="F58" s="460" t="n">
        <v>30199.59063955</v>
      </c>
      <c r="G58" s="460" t="n">
        <v>63540.6852215</v>
      </c>
      <c r="H58" s="460" t="n">
        <v>18358.855747</v>
      </c>
      <c r="I58" s="460" t="n">
        <v>1694.6872874</v>
      </c>
      <c r="J58" s="460" t="n">
        <v>20053.5430344</v>
      </c>
      <c r="K58" s="460" t="n">
        <v>83594.2282559</v>
      </c>
      <c r="L58" s="460" t="n">
        <v>116600.583418519</v>
      </c>
      <c r="M58" s="460" t="n">
        <v>3288.29343553086</v>
      </c>
      <c r="N58" s="460" t="n">
        <v>166853.717092469</v>
      </c>
      <c r="O58" s="460" t="n">
        <v>200194.811674419</v>
      </c>
    </row>
    <row r="59" s="461" customFormat="true" ht="18" hidden="false" customHeight="true" outlineLevel="0" collapsed="false">
      <c r="A59" s="459" t="s">
        <v>461</v>
      </c>
      <c r="B59" s="460" t="n">
        <v>40536.8356295</v>
      </c>
      <c r="C59" s="460" t="n">
        <v>34697.7151946</v>
      </c>
      <c r="D59" s="460" t="n">
        <v>11039.42746852</v>
      </c>
      <c r="E59" s="460" t="n">
        <v>51576.26309802</v>
      </c>
      <c r="F59" s="460" t="n">
        <v>28628.70627909</v>
      </c>
      <c r="G59" s="460" t="n">
        <v>63326.42147369</v>
      </c>
      <c r="H59" s="460" t="n">
        <v>19164.5386947</v>
      </c>
      <c r="I59" s="460" t="n">
        <v>1514.6305432</v>
      </c>
      <c r="J59" s="460" t="n">
        <v>20679.1692379</v>
      </c>
      <c r="K59" s="460" t="n">
        <v>84005.59071159</v>
      </c>
      <c r="L59" s="460" t="n">
        <v>119342.091647053</v>
      </c>
      <c r="M59" s="460" t="n">
        <v>3359.76159587434</v>
      </c>
      <c r="N59" s="460" t="n">
        <v>168649.967164043</v>
      </c>
      <c r="O59" s="460" t="n">
        <v>203347.682358643</v>
      </c>
    </row>
    <row r="60" s="461" customFormat="true" ht="18" hidden="false" customHeight="true" outlineLevel="0" collapsed="false">
      <c r="A60" s="391" t="s">
        <v>5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</row>
    <row r="61" s="469" customFormat="true" ht="18" hidden="false" customHeight="true" outlineLevel="0" collapsed="false">
      <c r="A61" s="467" t="s">
        <v>590</v>
      </c>
      <c r="B61" s="468" t="n">
        <v>39266.46124495</v>
      </c>
      <c r="C61" s="468" t="n">
        <v>32813.98051905</v>
      </c>
      <c r="D61" s="468" t="n">
        <v>9649.79931662</v>
      </c>
      <c r="E61" s="468" t="n">
        <v>48916.26056157</v>
      </c>
      <c r="F61" s="468" t="n">
        <v>28457.73708701</v>
      </c>
      <c r="G61" s="468" t="n">
        <v>61271.71760606</v>
      </c>
      <c r="H61" s="468" t="n">
        <v>18931.4656299</v>
      </c>
      <c r="I61" s="468" t="n">
        <v>1931.9846499</v>
      </c>
      <c r="J61" s="468" t="n">
        <v>20863.4502798</v>
      </c>
      <c r="K61" s="468" t="n">
        <v>82135.16788586</v>
      </c>
      <c r="L61" s="468" t="n">
        <v>122057.703172705</v>
      </c>
      <c r="M61" s="468" t="n">
        <v>3430.44693254223</v>
      </c>
      <c r="N61" s="468" t="n">
        <v>171378.890539515</v>
      </c>
      <c r="O61" s="468" t="n">
        <v>204192.871058566</v>
      </c>
    </row>
    <row r="62" s="469" customFormat="true" ht="18" hidden="false" customHeight="true" outlineLevel="0" collapsed="false">
      <c r="A62" s="467" t="s">
        <v>573</v>
      </c>
      <c r="B62" s="468" t="n">
        <v>39753.99719775</v>
      </c>
      <c r="C62" s="468" t="n">
        <v>33278.97730415</v>
      </c>
      <c r="D62" s="468" t="n">
        <v>8661.20691651</v>
      </c>
      <c r="E62" s="468" t="n">
        <v>48415.20411426</v>
      </c>
      <c r="F62" s="468" t="n">
        <v>30778.50489259</v>
      </c>
      <c r="G62" s="468" t="n">
        <v>64057.48219674</v>
      </c>
      <c r="H62" s="468" t="n">
        <v>18585.3718554</v>
      </c>
      <c r="I62" s="468" t="n">
        <v>2235.7375969</v>
      </c>
      <c r="J62" s="468" t="n">
        <v>20821.1094523</v>
      </c>
      <c r="K62" s="468" t="n">
        <v>84878.59164904</v>
      </c>
      <c r="L62" s="468" t="n">
        <v>122987.943222674</v>
      </c>
      <c r="M62" s="468" t="n">
        <v>3451.34372081994</v>
      </c>
      <c r="N62" s="468" t="n">
        <v>174587.557567564</v>
      </c>
      <c r="O62" s="468" t="n">
        <v>207866.534871714</v>
      </c>
    </row>
    <row r="63" s="469" customFormat="true" ht="18" hidden="false" customHeight="true" outlineLevel="0" collapsed="false">
      <c r="A63" s="470" t="s">
        <v>584</v>
      </c>
      <c r="B63" s="471" t="n">
        <v>38634.53214865</v>
      </c>
      <c r="C63" s="471" t="n">
        <v>32072.29679135</v>
      </c>
      <c r="D63" s="471" t="n">
        <v>9357.29713942</v>
      </c>
      <c r="E63" s="471" t="n">
        <v>47991.82928807</v>
      </c>
      <c r="F63" s="471" t="n">
        <v>29434.22993003</v>
      </c>
      <c r="G63" s="471" t="n">
        <v>61506.52672138</v>
      </c>
      <c r="H63" s="471" t="n">
        <v>18575.0454306</v>
      </c>
      <c r="I63" s="471" t="n">
        <v>2289.1045693</v>
      </c>
      <c r="J63" s="471" t="n">
        <v>20864.1499999</v>
      </c>
      <c r="K63" s="471" t="n">
        <v>82370.67672128</v>
      </c>
      <c r="L63" s="471" t="n">
        <v>124769.848103306</v>
      </c>
      <c r="M63" s="471" t="n">
        <v>3495.46287143523</v>
      </c>
      <c r="N63" s="471" t="n">
        <v>175068.228033236</v>
      </c>
      <c r="O63" s="471" t="n">
        <v>207140.524824586</v>
      </c>
    </row>
    <row r="64" s="469" customFormat="true" ht="18" hidden="false" customHeight="true" outlineLevel="0" collapsed="false">
      <c r="A64" s="470" t="s">
        <v>574</v>
      </c>
      <c r="B64" s="471" t="n">
        <v>38998.58405295</v>
      </c>
      <c r="C64" s="471" t="n">
        <v>33037.74430075</v>
      </c>
      <c r="D64" s="471" t="n">
        <v>9108.28295429</v>
      </c>
      <c r="E64" s="471" t="n">
        <v>48106.86700724</v>
      </c>
      <c r="F64" s="471" t="n">
        <v>28598.58082835</v>
      </c>
      <c r="G64" s="471" t="n">
        <v>61636.3251291</v>
      </c>
      <c r="H64" s="471" t="n">
        <v>19481.1554137</v>
      </c>
      <c r="I64" s="471" t="n">
        <v>2273.9685716</v>
      </c>
      <c r="J64" s="471" t="n">
        <v>21755.1239853</v>
      </c>
      <c r="K64" s="471" t="n">
        <v>83391.4491144</v>
      </c>
      <c r="L64" s="471" t="n">
        <v>125135.362127995</v>
      </c>
      <c r="M64" s="471" t="n">
        <v>3499.99614376401</v>
      </c>
      <c r="N64" s="471" t="n">
        <v>175489.066941645</v>
      </c>
      <c r="O64" s="471" t="n">
        <v>208526.811242395</v>
      </c>
    </row>
    <row r="65" s="469" customFormat="true" ht="18" hidden="false" customHeight="true" outlineLevel="0" collapsed="false">
      <c r="A65" s="467" t="s">
        <v>575</v>
      </c>
      <c r="B65" s="468" t="n">
        <v>38335.53370664</v>
      </c>
      <c r="C65" s="468" t="n">
        <v>31745.30156414</v>
      </c>
      <c r="D65" s="468" t="n">
        <v>8334.24260359</v>
      </c>
      <c r="E65" s="468" t="n">
        <v>46669.77631023</v>
      </c>
      <c r="F65" s="468" t="n">
        <v>28515.52664575</v>
      </c>
      <c r="G65" s="468" t="n">
        <v>60260.82820989</v>
      </c>
      <c r="H65" s="468" t="n">
        <v>19044.6530705</v>
      </c>
      <c r="I65" s="468" t="n">
        <v>2510.2041371</v>
      </c>
      <c r="J65" s="468" t="n">
        <v>21554.8572076</v>
      </c>
      <c r="K65" s="468" t="n">
        <v>81815.68541749</v>
      </c>
      <c r="L65" s="468" t="n">
        <v>125916.649460217</v>
      </c>
      <c r="M65" s="468" t="n">
        <v>3515.93828683406</v>
      </c>
      <c r="N65" s="468" t="n">
        <v>175987.033313567</v>
      </c>
      <c r="O65" s="468" t="n">
        <v>207732.334877707</v>
      </c>
    </row>
    <row r="66" s="469" customFormat="true" ht="18" hidden="false" customHeight="true" outlineLevel="0" collapsed="false">
      <c r="A66" s="467" t="s">
        <v>9</v>
      </c>
      <c r="B66" s="468" t="n">
        <v>36135.61233599</v>
      </c>
      <c r="C66" s="468" t="n">
        <v>29341.50464299</v>
      </c>
      <c r="D66" s="468" t="n">
        <v>8562.56884244</v>
      </c>
      <c r="E66" s="468" t="n">
        <v>44698.18117843</v>
      </c>
      <c r="F66" s="468" t="n">
        <v>28956.97690145</v>
      </c>
      <c r="G66" s="468" t="n">
        <v>58298.48154444</v>
      </c>
      <c r="H66" s="468" t="n">
        <v>18991.4477045</v>
      </c>
      <c r="I66" s="468" t="n">
        <v>2787.5748172</v>
      </c>
      <c r="J66" s="468" t="n">
        <v>21779.0225217</v>
      </c>
      <c r="K66" s="468" t="n">
        <v>80077.50406614</v>
      </c>
      <c r="L66" s="468" t="n">
        <v>129472.472403375</v>
      </c>
      <c r="M66" s="468" t="n">
        <v>3609.34090861478</v>
      </c>
      <c r="N66" s="468" t="n">
        <v>180208.471826525</v>
      </c>
      <c r="O66" s="468" t="n">
        <v>209549.976469515</v>
      </c>
    </row>
    <row r="67" s="469" customFormat="true" ht="18" hidden="false" customHeight="true" outlineLevel="0" collapsed="false">
      <c r="A67" s="470" t="s">
        <v>577</v>
      </c>
      <c r="B67" s="471" t="n">
        <v>35973.73422479</v>
      </c>
      <c r="C67" s="471" t="n">
        <v>29670.75368919</v>
      </c>
      <c r="D67" s="471" t="n">
        <v>9017.31801376</v>
      </c>
      <c r="E67" s="471" t="n">
        <v>44991.05223855</v>
      </c>
      <c r="F67" s="471" t="n">
        <v>29738.29747474</v>
      </c>
      <c r="G67" s="471" t="n">
        <v>59409.05116393</v>
      </c>
      <c r="H67" s="471" t="n">
        <v>18423.5451094</v>
      </c>
      <c r="I67" s="471" t="n">
        <v>2813.476724</v>
      </c>
      <c r="J67" s="471" t="n">
        <v>21237.0218334</v>
      </c>
      <c r="K67" s="471" t="n">
        <v>80646.07299733</v>
      </c>
      <c r="L67" s="471" t="n">
        <v>129207.526493011</v>
      </c>
      <c r="M67" s="471" t="n">
        <v>3595.90020268929</v>
      </c>
      <c r="N67" s="471" t="n">
        <v>180182.845801151</v>
      </c>
      <c r="O67" s="471" t="n">
        <v>209853.599490341</v>
      </c>
    </row>
    <row r="68" s="469" customFormat="true" ht="18" hidden="false" customHeight="true" outlineLevel="0" collapsed="false">
      <c r="A68" s="470" t="s">
        <v>457</v>
      </c>
      <c r="B68" s="471" t="n">
        <v>35878.82044624</v>
      </c>
      <c r="C68" s="471" t="n">
        <v>29234.10841404</v>
      </c>
      <c r="D68" s="471" t="n">
        <v>8547.53793922</v>
      </c>
      <c r="E68" s="471" t="n">
        <v>44426.35838546</v>
      </c>
      <c r="F68" s="471" t="n">
        <v>30260.28868867</v>
      </c>
      <c r="G68" s="471" t="n">
        <v>59494.39710271</v>
      </c>
      <c r="H68" s="471" t="n">
        <v>18996.308812</v>
      </c>
      <c r="I68" s="471" t="n">
        <v>3078.7738509</v>
      </c>
      <c r="J68" s="471" t="n">
        <v>22075.0826629</v>
      </c>
      <c r="K68" s="471" t="n">
        <v>81569.47976561</v>
      </c>
      <c r="L68" s="471" t="n">
        <v>131705.440380847</v>
      </c>
      <c r="M68" s="471" t="n">
        <v>3659.26713160444</v>
      </c>
      <c r="N68" s="471" t="n">
        <v>184040.811732417</v>
      </c>
      <c r="O68" s="471" t="n">
        <v>213274.920146457</v>
      </c>
    </row>
    <row r="69" s="469" customFormat="true" ht="18" hidden="false" customHeight="true" outlineLevel="0" collapsed="false">
      <c r="A69" s="467" t="s">
        <v>458</v>
      </c>
      <c r="B69" s="468" t="n">
        <v>36677.23265799</v>
      </c>
      <c r="C69" s="468" t="n">
        <v>29607.43623029</v>
      </c>
      <c r="D69" s="468" t="n">
        <v>10475.22694072</v>
      </c>
      <c r="E69" s="468" t="n">
        <v>47152.45959871</v>
      </c>
      <c r="F69" s="468" t="n">
        <v>30591.2619795</v>
      </c>
      <c r="G69" s="468" t="n">
        <v>60198.69820979</v>
      </c>
      <c r="H69" s="468" t="n">
        <v>19193.2364511</v>
      </c>
      <c r="I69" s="468" t="n">
        <v>3326.2732129</v>
      </c>
      <c r="J69" s="468" t="n">
        <v>22519.509664</v>
      </c>
      <c r="K69" s="468" t="n">
        <v>82718.20787379</v>
      </c>
      <c r="L69" s="468" t="n">
        <v>130935.741003762</v>
      </c>
      <c r="M69" s="468" t="n">
        <v>3631.95864202831</v>
      </c>
      <c r="N69" s="468" t="n">
        <v>184046.512647262</v>
      </c>
      <c r="O69" s="468" t="n">
        <v>213653.948877552</v>
      </c>
    </row>
    <row r="70" s="469" customFormat="true" ht="18" hidden="false" customHeight="true" outlineLevel="0" collapsed="false">
      <c r="A70" s="467" t="s">
        <v>588</v>
      </c>
      <c r="B70" s="468" t="n">
        <v>37269.85946063</v>
      </c>
      <c r="C70" s="468" t="n">
        <v>30098.87438063</v>
      </c>
      <c r="D70" s="468" t="n">
        <v>8346.98240902</v>
      </c>
      <c r="E70" s="468" t="n">
        <v>45616.84186965</v>
      </c>
      <c r="F70" s="468" t="n">
        <v>31232.92197108</v>
      </c>
      <c r="G70" s="468" t="n">
        <v>61331.79635171</v>
      </c>
      <c r="H70" s="468" t="n">
        <v>18944.31051</v>
      </c>
      <c r="I70" s="468" t="n">
        <v>3295.09546</v>
      </c>
      <c r="J70" s="468" t="n">
        <v>22239.40597</v>
      </c>
      <c r="K70" s="468" t="n">
        <v>83571.20232171</v>
      </c>
      <c r="L70" s="468" t="n">
        <v>131482.468767735</v>
      </c>
      <c r="M70" s="468" t="n">
        <v>3640.99360505694</v>
      </c>
      <c r="N70" s="468" t="n">
        <v>184954.796708815</v>
      </c>
      <c r="O70" s="468" t="n">
        <v>215053.671089445</v>
      </c>
    </row>
    <row r="71" s="469" customFormat="true" ht="18" hidden="false" customHeight="true" outlineLevel="0" collapsed="false">
      <c r="A71" s="470" t="s">
        <v>589</v>
      </c>
      <c r="B71" s="471" t="n">
        <v>42214.23508478</v>
      </c>
      <c r="C71" s="471" t="n">
        <v>33593.41508478</v>
      </c>
      <c r="D71" s="471" t="n">
        <v>8580.3874576</v>
      </c>
      <c r="E71" s="471" t="n">
        <v>50794.62254238</v>
      </c>
      <c r="F71" s="471" t="n">
        <v>33415.6606811</v>
      </c>
      <c r="G71" s="471" t="n">
        <v>67009.07576588</v>
      </c>
      <c r="H71" s="471" t="n">
        <v>19677.31</v>
      </c>
      <c r="I71" s="471" t="n">
        <v>1764.34</v>
      </c>
      <c r="J71" s="471" t="n">
        <v>21441.65</v>
      </c>
      <c r="K71" s="471" t="n">
        <v>88450.72576588</v>
      </c>
      <c r="L71" s="471" t="n">
        <v>134762.70673801</v>
      </c>
      <c r="M71" s="471" t="n">
        <v>3725.76289346319</v>
      </c>
      <c r="N71" s="471" t="n">
        <v>189620.01741911</v>
      </c>
      <c r="O71" s="471" t="n">
        <v>223213.43250389</v>
      </c>
    </row>
    <row r="72" s="461" customFormat="true" ht="18" hidden="false" customHeight="true" outlineLevel="0" collapsed="false">
      <c r="A72" s="459" t="s">
        <v>461</v>
      </c>
      <c r="B72" s="460" t="n">
        <v>43737.14358971</v>
      </c>
      <c r="C72" s="460" t="n">
        <v>36695.79358971</v>
      </c>
      <c r="D72" s="460" t="n">
        <v>13917.09064538</v>
      </c>
      <c r="E72" s="460" t="n">
        <v>57654.23423509</v>
      </c>
      <c r="F72" s="460" t="n">
        <v>32021.51551238</v>
      </c>
      <c r="G72" s="460" t="n">
        <v>68717.30910209</v>
      </c>
      <c r="H72" s="460" t="n">
        <v>20608.8</v>
      </c>
      <c r="I72" s="460" t="n">
        <v>1726.74</v>
      </c>
      <c r="J72" s="460" t="n">
        <v>22335.54</v>
      </c>
      <c r="K72" s="460" t="n">
        <v>91052.84910209</v>
      </c>
      <c r="L72" s="460" t="n">
        <v>135396.984775441</v>
      </c>
      <c r="M72" s="460" t="n">
        <v>3737.00670621176</v>
      </c>
      <c r="N72" s="460" t="n">
        <v>189754.040287821</v>
      </c>
      <c r="O72" s="460" t="n">
        <v>226449.833877531</v>
      </c>
    </row>
    <row r="73" s="461" customFormat="true" ht="18" hidden="false" customHeight="true" outlineLevel="0" collapsed="false">
      <c r="A73" s="391" t="n">
        <v>2023</v>
      </c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</row>
    <row r="74" s="469" customFormat="true" ht="18" hidden="false" customHeight="true" outlineLevel="0" collapsed="false">
      <c r="A74" s="467" t="s">
        <v>590</v>
      </c>
      <c r="B74" s="468" t="n">
        <v>42747.14162816</v>
      </c>
      <c r="C74" s="468" t="n">
        <v>35113.73162816</v>
      </c>
      <c r="D74" s="468" t="n">
        <v>9750.60304586</v>
      </c>
      <c r="E74" s="468" t="n">
        <v>52497.74467402</v>
      </c>
      <c r="F74" s="468" t="n">
        <v>32694.09266259</v>
      </c>
      <c r="G74" s="468" t="n">
        <v>67807.82429075</v>
      </c>
      <c r="H74" s="468" t="n">
        <v>21706.17</v>
      </c>
      <c r="I74" s="468" t="n">
        <v>1932.81</v>
      </c>
      <c r="J74" s="468" t="n">
        <v>23638.98</v>
      </c>
      <c r="K74" s="468" t="n">
        <v>91446.80429075</v>
      </c>
      <c r="L74" s="468" t="n">
        <v>137787.195037951</v>
      </c>
      <c r="M74" s="468" t="n">
        <v>3796.58537429188</v>
      </c>
      <c r="N74" s="468" t="n">
        <v>194120.267700541</v>
      </c>
      <c r="O74" s="468" t="n">
        <v>229233.999328701</v>
      </c>
    </row>
    <row r="75" s="469" customFormat="true" ht="18" hidden="false" customHeight="true" outlineLevel="0" collapsed="false">
      <c r="A75" s="467" t="s">
        <v>454</v>
      </c>
      <c r="B75" s="468" t="n">
        <v>43179.68504946</v>
      </c>
      <c r="C75" s="468" t="n">
        <v>35490.34504946</v>
      </c>
      <c r="D75" s="468" t="n">
        <v>9145.56309578</v>
      </c>
      <c r="E75" s="468" t="n">
        <v>52325.24814524</v>
      </c>
      <c r="F75" s="468" t="n">
        <v>36758.38377289</v>
      </c>
      <c r="G75" s="468" t="n">
        <v>72248.72882235</v>
      </c>
      <c r="H75" s="468" t="n">
        <v>21798.83</v>
      </c>
      <c r="I75" s="468" t="n">
        <v>2444.85</v>
      </c>
      <c r="J75" s="468" t="n">
        <v>24243.68</v>
      </c>
      <c r="K75" s="468" t="n">
        <v>96492.40882235</v>
      </c>
      <c r="L75" s="468" t="n">
        <v>139639.80994908</v>
      </c>
      <c r="M75" s="468" t="n">
        <v>3844.69783808635</v>
      </c>
      <c r="N75" s="468" t="n">
        <v>200641.87372197</v>
      </c>
      <c r="O75" s="468" t="n">
        <v>236132.21877143</v>
      </c>
    </row>
    <row r="76" s="469" customFormat="true" ht="18" hidden="false" customHeight="true" outlineLevel="0" collapsed="false">
      <c r="A76" s="470" t="s">
        <v>455</v>
      </c>
      <c r="B76" s="471" t="n">
        <v>44523.84021531</v>
      </c>
      <c r="C76" s="471" t="n">
        <v>37461.22021531</v>
      </c>
      <c r="D76" s="471" t="n">
        <v>9910.81236658</v>
      </c>
      <c r="E76" s="471" t="n">
        <v>54434.65258189</v>
      </c>
      <c r="F76" s="471" t="n">
        <v>34348.28291038</v>
      </c>
      <c r="G76" s="471" t="n">
        <v>71809.50312569</v>
      </c>
      <c r="H76" s="471" t="n">
        <v>23059.12</v>
      </c>
      <c r="I76" s="471" t="n">
        <v>2527.33</v>
      </c>
      <c r="J76" s="471" t="n">
        <v>25586.45</v>
      </c>
      <c r="K76" s="471" t="n">
        <v>97395.95312569</v>
      </c>
      <c r="L76" s="471" t="n">
        <v>140711.984603754</v>
      </c>
      <c r="M76" s="471" t="n">
        <v>3870.94602054849</v>
      </c>
      <c r="N76" s="471" t="n">
        <v>200646.717514134</v>
      </c>
      <c r="O76" s="471" t="n">
        <v>238107.937729444</v>
      </c>
    </row>
    <row r="77" s="469" customFormat="true" ht="18" hidden="false" customHeight="true" outlineLevel="0" collapsed="false">
      <c r="A77" s="470" t="s">
        <v>574</v>
      </c>
      <c r="B77" s="471" t="n">
        <v>44593.62872631</v>
      </c>
      <c r="C77" s="471" t="n">
        <v>38070.29872631</v>
      </c>
      <c r="D77" s="471" t="n">
        <v>10130.2266472</v>
      </c>
      <c r="E77" s="471" t="n">
        <v>54723.85537351</v>
      </c>
      <c r="F77" s="471" t="n">
        <v>34613.62001047</v>
      </c>
      <c r="G77" s="471" t="n">
        <v>72683.91873678</v>
      </c>
      <c r="H77" s="471" t="n">
        <v>23546.03</v>
      </c>
      <c r="I77" s="471" t="n">
        <v>2602.32</v>
      </c>
      <c r="J77" s="471" t="n">
        <v>26148.35</v>
      </c>
      <c r="K77" s="471" t="n">
        <v>98832.26873678</v>
      </c>
      <c r="L77" s="471" t="n">
        <v>141581.300509282</v>
      </c>
      <c r="M77" s="471" t="n">
        <v>3891.68099694293</v>
      </c>
      <c r="N77" s="471" t="n">
        <v>202343.270519752</v>
      </c>
      <c r="O77" s="471" t="n">
        <v>240413.569246062</v>
      </c>
    </row>
    <row r="78" s="469" customFormat="true" ht="18" hidden="false" customHeight="true" outlineLevel="0" collapsed="false">
      <c r="A78" s="467" t="s">
        <v>591</v>
      </c>
      <c r="B78" s="468" t="n">
        <v>44713.76413963</v>
      </c>
      <c r="C78" s="468" t="n">
        <v>37119.7537326</v>
      </c>
      <c r="D78" s="468" t="n">
        <v>10617.59011119</v>
      </c>
      <c r="E78" s="468" t="n">
        <v>55331.35425082</v>
      </c>
      <c r="F78" s="468" t="n">
        <v>36583.75594018</v>
      </c>
      <c r="G78" s="468" t="n">
        <v>73703.50967278</v>
      </c>
      <c r="H78" s="468" t="n">
        <v>23158.20517338</v>
      </c>
      <c r="I78" s="468" t="n">
        <v>2617.66996223</v>
      </c>
      <c r="J78" s="468" t="n">
        <v>25775.87513561</v>
      </c>
      <c r="K78" s="468" t="n">
        <v>99479.38480839</v>
      </c>
      <c r="L78" s="468" t="n">
        <v>142149.275006859</v>
      </c>
      <c r="M78" s="468" t="n">
        <v>3903.98791053489</v>
      </c>
      <c r="N78" s="468" t="n">
        <v>204508.906082649</v>
      </c>
      <c r="O78" s="468" t="n">
        <v>241628.659815249</v>
      </c>
    </row>
    <row r="79" s="469" customFormat="true" ht="18" hidden="false" customHeight="true" outlineLevel="0" collapsed="false">
      <c r="A79" s="467" t="s">
        <v>592</v>
      </c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468"/>
      <c r="O79" s="468"/>
    </row>
    <row r="80" s="469" customFormat="true" ht="18" hidden="false" customHeight="true" outlineLevel="0" collapsed="false">
      <c r="A80" s="470" t="s">
        <v>464</v>
      </c>
      <c r="B80" s="471" t="n">
        <v>44629.71040613</v>
      </c>
      <c r="C80" s="471" t="n">
        <v>37019.43594876</v>
      </c>
      <c r="D80" s="471" t="n">
        <v>9935.6728967</v>
      </c>
      <c r="E80" s="471" t="n">
        <v>54565.38330283</v>
      </c>
      <c r="F80" s="471" t="n">
        <v>37274.24802966</v>
      </c>
      <c r="G80" s="471" t="n">
        <v>74293.68397842</v>
      </c>
      <c r="H80" s="471" t="n">
        <v>22959.46891934</v>
      </c>
      <c r="I80" s="471" t="n">
        <v>2620.81071873</v>
      </c>
      <c r="J80" s="471" t="n">
        <v>25580.27963807</v>
      </c>
      <c r="K80" s="471" t="n">
        <v>99873.96361649</v>
      </c>
      <c r="L80" s="471" t="n">
        <v>142197.299126257</v>
      </c>
      <c r="M80" s="471" t="n">
        <v>3905.19959261724</v>
      </c>
      <c r="N80" s="471" t="n">
        <v>205051.826793987</v>
      </c>
      <c r="O80" s="471" t="n">
        <v>242071.262742747</v>
      </c>
    </row>
    <row r="81" s="469" customFormat="true" ht="18" hidden="false" customHeight="true" outlineLevel="0" collapsed="false">
      <c r="A81" s="470" t="s">
        <v>465</v>
      </c>
      <c r="B81" s="471" t="n">
        <v>44440.22815678</v>
      </c>
      <c r="C81" s="471" t="n">
        <v>37011.52408236</v>
      </c>
      <c r="D81" s="471" t="n">
        <v>10204.25147951</v>
      </c>
      <c r="E81" s="471" t="n">
        <v>54644.47963629</v>
      </c>
      <c r="F81" s="471" t="n">
        <v>37602.83433338</v>
      </c>
      <c r="G81" s="471" t="n">
        <v>74614.35841574</v>
      </c>
      <c r="H81" s="471" t="n">
        <v>23038.43296792</v>
      </c>
      <c r="I81" s="471" t="n">
        <v>2620.78086042</v>
      </c>
      <c r="J81" s="471" t="n">
        <v>25659.21382834</v>
      </c>
      <c r="K81" s="471" t="n">
        <v>100273.57224408</v>
      </c>
      <c r="L81" s="471" t="n">
        <v>142204.963732008</v>
      </c>
      <c r="M81" s="471" t="n">
        <v>3905.30283528294</v>
      </c>
      <c r="N81" s="471" t="n">
        <v>205467.011893728</v>
      </c>
      <c r="O81" s="471" t="n">
        <v>242478.535976088</v>
      </c>
    </row>
    <row r="82" s="469" customFormat="true" ht="18" hidden="false" customHeight="true" outlineLevel="0" collapsed="false">
      <c r="A82" s="467" t="s">
        <v>593</v>
      </c>
      <c r="B82" s="468" t="n">
        <v>44440.22815678</v>
      </c>
      <c r="C82" s="468" t="n">
        <v>36899.05392625</v>
      </c>
      <c r="D82" s="468" t="n">
        <v>10204.25147951</v>
      </c>
      <c r="E82" s="468" t="n">
        <v>54644.47963629</v>
      </c>
      <c r="F82" s="468" t="n">
        <v>38041.54181401</v>
      </c>
      <c r="G82" s="468" t="n">
        <v>74940.59574026</v>
      </c>
      <c r="H82" s="468" t="n">
        <v>22898.31600122</v>
      </c>
      <c r="I82" s="468" t="n">
        <v>2617.84393926</v>
      </c>
      <c r="J82" s="468" t="n">
        <v>25516.15994048</v>
      </c>
      <c r="K82" s="468" t="n">
        <v>100456.75568074</v>
      </c>
      <c r="L82" s="468" t="n">
        <v>142227.312702914</v>
      </c>
      <c r="M82" s="468" t="n">
        <v>3905.80933048045</v>
      </c>
      <c r="N82" s="468" t="n">
        <v>205785.014457404</v>
      </c>
      <c r="O82" s="468" t="n">
        <v>242684.068383654</v>
      </c>
    </row>
    <row r="83" s="469" customFormat="true" ht="18" hidden="false" customHeight="true" outlineLevel="0" collapsed="false">
      <c r="A83" s="467" t="s">
        <v>594</v>
      </c>
      <c r="B83" s="468" t="n">
        <v>44440.22815678</v>
      </c>
      <c r="C83" s="468" t="n">
        <v>36971.87475891</v>
      </c>
      <c r="D83" s="468" t="n">
        <v>10204.25147951</v>
      </c>
      <c r="E83" s="468" t="n">
        <v>54644.47963629</v>
      </c>
      <c r="F83" s="468" t="n">
        <v>38155.07959217</v>
      </c>
      <c r="G83" s="468" t="n">
        <v>75126.95435108</v>
      </c>
      <c r="H83" s="468" t="n">
        <v>22765.38575129</v>
      </c>
      <c r="I83" s="468" t="n">
        <v>2617.86374291</v>
      </c>
      <c r="J83" s="468" t="n">
        <v>25383.2494942</v>
      </c>
      <c r="K83" s="468" t="n">
        <v>100510.20384528</v>
      </c>
      <c r="L83" s="468" t="n">
        <v>142122.637417585</v>
      </c>
      <c r="M83" s="468" t="n">
        <v>3902.83830426813</v>
      </c>
      <c r="N83" s="468" t="n">
        <v>205660.966503955</v>
      </c>
      <c r="O83" s="468" t="n">
        <v>242632.841262865</v>
      </c>
    </row>
    <row r="84" s="469" customFormat="true" ht="18" hidden="false" customHeight="true" outlineLevel="0" collapsed="false">
      <c r="A84" s="470" t="s">
        <v>12</v>
      </c>
      <c r="B84" s="471" t="n">
        <v>44312.29682233</v>
      </c>
      <c r="C84" s="471" t="n">
        <v>36704.18286374</v>
      </c>
      <c r="D84" s="471" t="n">
        <v>11346.06568819</v>
      </c>
      <c r="E84" s="471" t="n">
        <v>55658.36251052</v>
      </c>
      <c r="F84" s="471" t="n">
        <v>39588.27741568</v>
      </c>
      <c r="G84" s="471" t="n">
        <v>76292.46027942</v>
      </c>
      <c r="H84" s="471" t="n">
        <v>22481.35278422</v>
      </c>
      <c r="I84" s="471" t="n">
        <v>2618.15769883</v>
      </c>
      <c r="J84" s="471" t="n">
        <v>25099.51048305</v>
      </c>
      <c r="K84" s="471" t="n">
        <v>101391.97076247</v>
      </c>
      <c r="L84" s="471" t="n">
        <v>141704.23445543</v>
      </c>
      <c r="M84" s="471" t="n">
        <v>3891.24165770811</v>
      </c>
      <c r="N84" s="471" t="n">
        <v>206392.02235416</v>
      </c>
      <c r="O84" s="471" t="n">
        <v>243096.2052179</v>
      </c>
    </row>
    <row r="85" s="469" customFormat="true" ht="18" hidden="false" customHeight="true" outlineLevel="0" collapsed="false">
      <c r="A85" s="470" t="s">
        <v>13</v>
      </c>
      <c r="B85" s="471" t="n">
        <v>44257.38210983</v>
      </c>
      <c r="C85" s="471" t="n">
        <v>36218.31830514</v>
      </c>
      <c r="D85" s="471" t="n">
        <v>9981.30508475</v>
      </c>
      <c r="E85" s="471" t="n">
        <v>54238.68719458</v>
      </c>
      <c r="F85" s="471" t="n">
        <v>38276.51692521</v>
      </c>
      <c r="G85" s="471" t="n">
        <v>74494.83523035</v>
      </c>
      <c r="H85" s="471" t="n">
        <v>22725.43470434</v>
      </c>
      <c r="I85" s="471" t="n">
        <v>2627.76685674</v>
      </c>
      <c r="J85" s="471" t="n">
        <v>25353.20156108</v>
      </c>
      <c r="K85" s="471" t="n">
        <v>99848.03679143</v>
      </c>
      <c r="L85" s="471" t="n">
        <v>142230.209161761</v>
      </c>
      <c r="M85" s="471" t="n">
        <v>3905.5778357963</v>
      </c>
      <c r="N85" s="471" t="n">
        <v>205859.927648051</v>
      </c>
      <c r="O85" s="471" t="n">
        <v>242078.245953191</v>
      </c>
    </row>
    <row r="86" customFormat="false" ht="15" hidden="false" customHeight="false" outlineLevel="0" collapsed="false">
      <c r="A86" s="385" t="s">
        <v>595</v>
      </c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</row>
    <row r="87" s="224" customFormat="true" ht="18.75" hidden="false" customHeight="true" outlineLevel="0" collapsed="false">
      <c r="A87" s="473" t="s">
        <v>596</v>
      </c>
      <c r="B87" s="386" t="n">
        <v>30.3459749151019</v>
      </c>
      <c r="C87" s="386" t="n">
        <v>33.5696427943799</v>
      </c>
      <c r="D87" s="386" t="n">
        <v>-3.91081254107706</v>
      </c>
      <c r="E87" s="386" t="n">
        <v>17.0950420960498</v>
      </c>
      <c r="F87" s="386" t="n">
        <v>3.89481286854005</v>
      </c>
      <c r="G87" s="386" t="n">
        <v>17.3199055555727</v>
      </c>
      <c r="H87" s="386" t="n">
        <v>30.1564356932551</v>
      </c>
      <c r="I87" s="386" t="n">
        <v>53.9600185990411</v>
      </c>
      <c r="J87" s="386" t="n">
        <v>37.4508351251783</v>
      </c>
      <c r="K87" s="386" t="n">
        <v>24.7641912742588</v>
      </c>
      <c r="L87" s="386" t="n">
        <v>25.9627251015179</v>
      </c>
      <c r="M87" s="386" t="n">
        <v>19.9646371519791</v>
      </c>
      <c r="N87" s="386" t="n">
        <v>24.674593224771</v>
      </c>
      <c r="O87" s="386" t="n">
        <v>25.5493287010512</v>
      </c>
    </row>
    <row r="88" s="224" customFormat="true" ht="18.75" hidden="false" customHeight="true" outlineLevel="0" collapsed="false">
      <c r="A88" s="473" t="s">
        <v>597</v>
      </c>
      <c r="B88" s="386" t="n">
        <v>14.9735231352561</v>
      </c>
      <c r="C88" s="386" t="n">
        <v>17.7704958670825</v>
      </c>
      <c r="D88" s="386" t="n">
        <v>48.5245265852027</v>
      </c>
      <c r="E88" s="386" t="n">
        <v>25.6233205516392</v>
      </c>
      <c r="F88" s="386" t="n">
        <v>14.1209874665647</v>
      </c>
      <c r="G88" s="386" t="n">
        <v>16.0007348184416</v>
      </c>
      <c r="H88" s="386" t="n">
        <v>52.6404311340502</v>
      </c>
      <c r="I88" s="386" t="n">
        <v>8.79440860534659</v>
      </c>
      <c r="J88" s="386" t="n">
        <v>37.5903797084147</v>
      </c>
      <c r="K88" s="386" t="n">
        <v>24.7962671644774</v>
      </c>
      <c r="L88" s="386" t="n">
        <v>10.4005067200034</v>
      </c>
      <c r="M88" s="386" t="n">
        <v>5.14299652693702</v>
      </c>
      <c r="N88" s="386" t="n">
        <v>15.0502182164858</v>
      </c>
      <c r="O88" s="386" t="n">
        <v>15.3348182656679</v>
      </c>
    </row>
    <row r="89" s="224" customFormat="true" ht="18.75" hidden="false" customHeight="true" outlineLevel="0" collapsed="false">
      <c r="A89" s="474" t="s">
        <v>598</v>
      </c>
      <c r="B89" s="475" t="n">
        <v>15.8889966483985</v>
      </c>
      <c r="C89" s="475" t="n">
        <v>12.2646680599436</v>
      </c>
      <c r="D89" s="475" t="n">
        <v>-13.380227119218</v>
      </c>
      <c r="E89" s="475" t="n">
        <v>4.90463189716666</v>
      </c>
      <c r="F89" s="475" t="n">
        <v>16.0961136829885</v>
      </c>
      <c r="G89" s="475" t="n">
        <v>14.0925481884691</v>
      </c>
      <c r="H89" s="475" t="n">
        <v>-13.4559753402622</v>
      </c>
      <c r="I89" s="475" t="n">
        <v>-40.6305617135542</v>
      </c>
      <c r="J89" s="475" t="n">
        <v>-20.8314373471832</v>
      </c>
      <c r="K89" s="475" t="n">
        <v>-1.5939825454773</v>
      </c>
      <c r="L89" s="475" t="n">
        <v>12.734139112989</v>
      </c>
      <c r="M89" s="475" t="n">
        <v>7.3660025349698</v>
      </c>
      <c r="N89" s="475" t="n">
        <v>6.84067805223667</v>
      </c>
      <c r="O89" s="475" t="n">
        <v>7.42012901147917</v>
      </c>
    </row>
    <row r="90" s="224" customFormat="true" ht="18.75" hidden="false" customHeight="true" outlineLevel="0" collapsed="false">
      <c r="A90" s="474" t="s">
        <v>599</v>
      </c>
      <c r="B90" s="475" t="n">
        <v>8.90034008962</v>
      </c>
      <c r="C90" s="475" t="n">
        <v>5.96598261319017</v>
      </c>
      <c r="D90" s="475" t="n">
        <v>1.9299969616325</v>
      </c>
      <c r="E90" s="475" t="n">
        <v>6.74040711359079</v>
      </c>
      <c r="F90" s="475" t="n">
        <v>19.2616108966682</v>
      </c>
      <c r="G90" s="475" t="n">
        <v>12.4203593603928</v>
      </c>
      <c r="H90" s="475" t="n">
        <v>13.6377987644916</v>
      </c>
      <c r="I90" s="475" t="n">
        <v>14.3203452673653</v>
      </c>
      <c r="J90" s="475" t="n">
        <v>13.7767200244124</v>
      </c>
      <c r="K90" s="475" t="n">
        <v>12.9104872270895</v>
      </c>
      <c r="L90" s="475" t="n">
        <v>13.1106132865283</v>
      </c>
      <c r="M90" s="475" t="n">
        <v>7.72428729281527</v>
      </c>
      <c r="N90" s="475" t="n">
        <v>13.9320198488585</v>
      </c>
      <c r="O90" s="475" t="n">
        <v>13.0426189491765</v>
      </c>
    </row>
    <row r="91" s="224" customFormat="true" ht="18.75" hidden="false" customHeight="true" outlineLevel="0" collapsed="false">
      <c r="A91" s="473" t="s">
        <v>600</v>
      </c>
      <c r="B91" s="386" t="n">
        <v>17.1091216874201</v>
      </c>
      <c r="C91" s="386" t="n">
        <v>15.580543797765</v>
      </c>
      <c r="D91" s="386" t="n">
        <v>9.41339546145339</v>
      </c>
      <c r="E91" s="386" t="n">
        <v>14.831881270715</v>
      </c>
      <c r="F91" s="386" t="n">
        <v>18.2706205335098</v>
      </c>
      <c r="G91" s="386" t="n">
        <v>16.9659139222439</v>
      </c>
      <c r="H91" s="386" t="n">
        <v>7.74063763613404</v>
      </c>
      <c r="I91" s="386" t="n">
        <v>-11.6386975642226</v>
      </c>
      <c r="J91" s="386" t="n">
        <v>3.77744246572111</v>
      </c>
      <c r="K91" s="386" t="n">
        <v>12.1636303518178</v>
      </c>
      <c r="L91" s="386" t="n">
        <v>22.0052226423441</v>
      </c>
      <c r="M91" s="386" t="n">
        <v>16.1954064504381</v>
      </c>
      <c r="N91" s="386" t="n">
        <v>19.0259735195042</v>
      </c>
      <c r="O91" s="386" t="n">
        <v>18.665375873601</v>
      </c>
    </row>
    <row r="92" s="224" customFormat="true" ht="18.75" hidden="false" customHeight="true" outlineLevel="0" collapsed="false">
      <c r="A92" s="473" t="s">
        <v>601</v>
      </c>
      <c r="B92" s="386" t="n">
        <v>11.2599005301623</v>
      </c>
      <c r="C92" s="386" t="n">
        <v>10.3550166786157</v>
      </c>
      <c r="D92" s="386" t="n">
        <v>64.2668380515598</v>
      </c>
      <c r="E92" s="386" t="n">
        <v>26.2050410676874</v>
      </c>
      <c r="F92" s="386" t="n">
        <v>33.9761484737108</v>
      </c>
      <c r="G92" s="386" t="n">
        <v>22.6554216138988</v>
      </c>
      <c r="H92" s="386" t="n">
        <v>13.363553513053</v>
      </c>
      <c r="I92" s="386" t="n">
        <v>-14.0048549415381</v>
      </c>
      <c r="J92" s="386" t="n">
        <v>8.59797890342964</v>
      </c>
      <c r="K92" s="386" t="n">
        <v>17.9194339141124</v>
      </c>
      <c r="L92" s="386" t="n">
        <v>11.4416940108646</v>
      </c>
      <c r="M92" s="386" t="n">
        <v>6.135022682318</v>
      </c>
      <c r="N92" s="386" t="n">
        <v>13.8787418334275</v>
      </c>
      <c r="O92" s="386" t="n">
        <v>13.5195369499403</v>
      </c>
    </row>
    <row r="93" s="224" customFormat="true" ht="18.75" hidden="false" customHeight="true" outlineLevel="0" collapsed="false">
      <c r="A93" s="474" t="s">
        <v>602</v>
      </c>
      <c r="B93" s="475" t="n">
        <v>10.7603236836168</v>
      </c>
      <c r="C93" s="475" t="n">
        <v>11.6469924044808</v>
      </c>
      <c r="D93" s="475" t="n">
        <v>-23.3691145503595</v>
      </c>
      <c r="E93" s="475" t="n">
        <v>-1.76444243229978</v>
      </c>
      <c r="F93" s="475" t="n">
        <v>-1.02255853177845</v>
      </c>
      <c r="G93" s="475" t="n">
        <v>4.44055419972629</v>
      </c>
      <c r="H93" s="475" t="n">
        <v>2.76266958934683</v>
      </c>
      <c r="I93" s="475" t="n">
        <v>-3.06128095891948</v>
      </c>
      <c r="J93" s="475" t="n">
        <v>1.95963250817022</v>
      </c>
      <c r="K93" s="475" t="n">
        <v>3.67079718207208</v>
      </c>
      <c r="L93" s="475" t="n">
        <v>11.4464767167149</v>
      </c>
      <c r="M93" s="475" t="n">
        <v>6.1395559268272</v>
      </c>
      <c r="N93" s="475" t="n">
        <v>8.54858233645539</v>
      </c>
      <c r="O93" s="475" t="n">
        <v>8.85562630494001</v>
      </c>
    </row>
    <row r="94" s="224" customFormat="true" ht="18.75" hidden="false" customHeight="true" outlineLevel="0" collapsed="false">
      <c r="A94" s="474" t="s">
        <v>603</v>
      </c>
      <c r="B94" s="475" t="n">
        <v>12.5755508582932</v>
      </c>
      <c r="C94" s="475" t="n">
        <v>10.9529171696001</v>
      </c>
      <c r="D94" s="475" t="n">
        <v>16.3084804872345</v>
      </c>
      <c r="E94" s="475" t="n">
        <v>13.6441760721824</v>
      </c>
      <c r="F94" s="475" t="n">
        <v>15.3867629232931</v>
      </c>
      <c r="G94" s="475" t="n">
        <v>13.3429676909574</v>
      </c>
      <c r="H94" s="475" t="n">
        <v>8.24670762431876</v>
      </c>
      <c r="I94" s="475" t="n">
        <v>4.97474738849792</v>
      </c>
      <c r="J94" s="475" t="n">
        <v>7.81776919882129</v>
      </c>
      <c r="K94" s="475" t="n">
        <v>11.6569570602031</v>
      </c>
      <c r="L94" s="475" t="n">
        <v>10.1904638121025</v>
      </c>
      <c r="M94" s="475" t="n">
        <v>4.94341815766224</v>
      </c>
      <c r="N94" s="475" t="n">
        <v>10.6222120748212</v>
      </c>
      <c r="O94" s="475" t="n">
        <v>10.655824411771</v>
      </c>
    </row>
    <row r="95" s="224" customFormat="true" ht="18.75" hidden="false" customHeight="true" outlineLevel="0" collapsed="false">
      <c r="A95" s="473" t="s">
        <v>604</v>
      </c>
      <c r="B95" s="386" t="n">
        <v>-4.32363747535929</v>
      </c>
      <c r="C95" s="386" t="n">
        <v>-3.80846849247992</v>
      </c>
      <c r="D95" s="386" t="n">
        <v>-20.292158585861</v>
      </c>
      <c r="E95" s="386" t="n">
        <v>-9.00211457966115</v>
      </c>
      <c r="F95" s="386" t="n">
        <v>-20.4691732084984</v>
      </c>
      <c r="G95" s="386" t="n">
        <v>-12.9513118246452</v>
      </c>
      <c r="H95" s="386" t="n">
        <v>-15.0779694232062</v>
      </c>
      <c r="I95" s="386" t="n">
        <v>-16.4635166641257</v>
      </c>
      <c r="J95" s="386" t="n">
        <v>-15.2548184892063</v>
      </c>
      <c r="K95" s="386" t="n">
        <v>-13.6300565238814</v>
      </c>
      <c r="L95" s="386" t="n">
        <v>-21.3421858241738</v>
      </c>
      <c r="M95" s="386" t="n">
        <v>-25.0879234621658</v>
      </c>
      <c r="N95" s="386" t="n">
        <v>-20.5821956439623</v>
      </c>
      <c r="O95" s="386" t="n">
        <v>-18.8727635860366</v>
      </c>
    </row>
    <row r="96" s="224" customFormat="true" ht="18.75" hidden="false" customHeight="true" outlineLevel="0" collapsed="false">
      <c r="A96" s="473" t="s">
        <v>605</v>
      </c>
      <c r="B96" s="386" t="n">
        <v>19.0811774821313</v>
      </c>
      <c r="C96" s="386" t="n">
        <v>21.6021110864368</v>
      </c>
      <c r="D96" s="386" t="n">
        <v>0.916418721239309</v>
      </c>
      <c r="E96" s="386" t="n">
        <v>14.4195325208938</v>
      </c>
      <c r="F96" s="386" t="n">
        <v>21.7378279635283</v>
      </c>
      <c r="G96" s="386" t="n">
        <v>21.6701559010352</v>
      </c>
      <c r="H96" s="386" t="n">
        <v>8.5506788860241</v>
      </c>
      <c r="I96" s="386" t="n">
        <v>-6.3322736645664</v>
      </c>
      <c r="J96" s="386" t="n">
        <v>6.67813629617597</v>
      </c>
      <c r="K96" s="386" t="n">
        <v>17.335750806758</v>
      </c>
      <c r="L96" s="386" t="n">
        <v>-2.54387648758548</v>
      </c>
      <c r="M96" s="386" t="n">
        <v>-6.88587121563807</v>
      </c>
      <c r="N96" s="386" t="n">
        <v>1.8456639506562</v>
      </c>
      <c r="O96" s="386" t="n">
        <v>4.23293248598067</v>
      </c>
    </row>
    <row r="97" s="224" customFormat="true" ht="18.75" hidden="false" customHeight="true" outlineLevel="0" collapsed="false">
      <c r="A97" s="473" t="s">
        <v>606</v>
      </c>
      <c r="B97" s="386" t="n">
        <v>21.2902204926437</v>
      </c>
      <c r="C97" s="386" t="n">
        <v>28.0851186043318</v>
      </c>
      <c r="D97" s="386" t="n">
        <v>15.6355999747084</v>
      </c>
      <c r="E97" s="386" t="n">
        <v>19.8713636267396</v>
      </c>
      <c r="F97" s="386" t="n">
        <v>14.6177762628814</v>
      </c>
      <c r="G97" s="386" t="n">
        <v>21.0027256043403</v>
      </c>
      <c r="H97" s="386" t="n">
        <v>9.1926016288344</v>
      </c>
      <c r="I97" s="386" t="n">
        <v>18.2402064529011</v>
      </c>
      <c r="J97" s="386" t="n">
        <v>10.3992177448037</v>
      </c>
      <c r="K97" s="386" t="n">
        <v>17.7609443875149</v>
      </c>
      <c r="L97" s="386" t="n">
        <v>1.2381619227954</v>
      </c>
      <c r="M97" s="386" t="n">
        <v>-3.11363252036307</v>
      </c>
      <c r="N97" s="386" t="n">
        <v>4.17779725673027</v>
      </c>
      <c r="O97" s="386" t="n">
        <v>6.85104736124693</v>
      </c>
    </row>
    <row r="98" s="224" customFormat="true" ht="18.75" hidden="false" customHeight="true" outlineLevel="0" collapsed="false">
      <c r="A98" s="474" t="s">
        <v>607</v>
      </c>
      <c r="B98" s="475" t="n">
        <v>21.6870578578413</v>
      </c>
      <c r="C98" s="475" t="n">
        <v>28.705245510607</v>
      </c>
      <c r="D98" s="475" t="n">
        <v>-5.12354237844817</v>
      </c>
      <c r="E98" s="475" t="n">
        <v>14.2285480639043</v>
      </c>
      <c r="F98" s="475" t="n">
        <v>28.2298139963926</v>
      </c>
      <c r="G98" s="475" t="n">
        <v>28.4533220595279</v>
      </c>
      <c r="H98" s="475" t="n">
        <v>11.1481493655629</v>
      </c>
      <c r="I98" s="475" t="n">
        <v>25.9671065977711</v>
      </c>
      <c r="J98" s="475" t="n">
        <v>13.0816437079653</v>
      </c>
      <c r="K98" s="475" t="n">
        <v>23.7357391452713</v>
      </c>
      <c r="L98" s="475" t="n">
        <v>3.09749337002121</v>
      </c>
      <c r="M98" s="475" t="n">
        <v>-1.19560773056621</v>
      </c>
      <c r="N98" s="475" t="n">
        <v>7.72040892057442</v>
      </c>
      <c r="O98" s="475" t="n">
        <v>10.0108750171928</v>
      </c>
    </row>
    <row r="99" s="224" customFormat="true" ht="18.75" hidden="false" customHeight="true" outlineLevel="0" collapsed="false">
      <c r="A99" s="474" t="s">
        <v>608</v>
      </c>
      <c r="B99" s="475" t="n">
        <v>28.5327583427434</v>
      </c>
      <c r="C99" s="475" t="n">
        <v>29.0034110820828</v>
      </c>
      <c r="D99" s="475" t="n">
        <v>-24.4302482734339</v>
      </c>
      <c r="E99" s="475" t="n">
        <v>13.9188841155091</v>
      </c>
      <c r="F99" s="475" t="n">
        <v>8.01673592456162</v>
      </c>
      <c r="G99" s="475" t="n">
        <v>17.3062010957667</v>
      </c>
      <c r="H99" s="475" t="n">
        <v>14.983193448632</v>
      </c>
      <c r="I99" s="475" t="n">
        <v>10.5219210635536</v>
      </c>
      <c r="J99" s="475" t="n">
        <v>14.3808699191331</v>
      </c>
      <c r="K99" s="475" t="n">
        <v>16.4640576189816</v>
      </c>
      <c r="L99" s="475" t="n">
        <v>7.87410997248743</v>
      </c>
      <c r="M99" s="475" t="n">
        <v>3.55157583813925</v>
      </c>
      <c r="N99" s="475" t="n">
        <v>8.63538481644222</v>
      </c>
      <c r="O99" s="475" t="n">
        <v>10.8879847467327</v>
      </c>
    </row>
    <row r="100" s="224" customFormat="true" ht="18.75" hidden="false" customHeight="true" outlineLevel="0" collapsed="false">
      <c r="A100" s="473" t="s">
        <v>609</v>
      </c>
      <c r="B100" s="386" t="n">
        <v>25.3377144092532</v>
      </c>
      <c r="C100" s="386" t="n">
        <v>34.4225223253219</v>
      </c>
      <c r="D100" s="386" t="n">
        <v>-36.6509928088898</v>
      </c>
      <c r="E100" s="386" t="n">
        <v>4.65610249610207</v>
      </c>
      <c r="F100" s="386" t="n">
        <v>5.97784598516242</v>
      </c>
      <c r="G100" s="386" t="n">
        <v>18.9822772168662</v>
      </c>
      <c r="H100" s="386" t="n">
        <v>13.3140178182783</v>
      </c>
      <c r="I100" s="386" t="n">
        <v>18.4633742864406</v>
      </c>
      <c r="J100" s="386" t="n">
        <v>13.991922375426</v>
      </c>
      <c r="K100" s="386" t="n">
        <v>17.4532005191658</v>
      </c>
      <c r="L100" s="386" t="n">
        <v>8.8462456534345</v>
      </c>
      <c r="M100" s="386" t="n">
        <v>4.65076096053836</v>
      </c>
      <c r="N100" s="386" t="n">
        <v>9.040875711421</v>
      </c>
      <c r="O100" s="386" t="n">
        <v>11.845929205924</v>
      </c>
    </row>
    <row r="101" s="224" customFormat="true" ht="18.75" hidden="false" customHeight="true" outlineLevel="0" collapsed="false">
      <c r="A101" s="473" t="s">
        <v>610</v>
      </c>
      <c r="B101" s="386" t="n">
        <v>27.7148351570126</v>
      </c>
      <c r="C101" s="386" t="n">
        <v>35.7822580898954</v>
      </c>
      <c r="D101" s="386" t="n">
        <v>-35.424322655594</v>
      </c>
      <c r="E101" s="386" t="n">
        <v>5.8543495456487</v>
      </c>
      <c r="F101" s="386" t="n">
        <v>13.7352476436053</v>
      </c>
      <c r="G101" s="386" t="n">
        <v>23.6511496351732</v>
      </c>
      <c r="H101" s="386" t="n">
        <v>15.4182360399105</v>
      </c>
      <c r="I101" s="386" t="n">
        <v>6.4313223656026</v>
      </c>
      <c r="J101" s="386" t="n">
        <v>14.2012604863673</v>
      </c>
      <c r="K101" s="386" t="n">
        <v>20.8161314977372</v>
      </c>
      <c r="L101" s="386" t="n">
        <v>9.5506764480086</v>
      </c>
      <c r="M101" s="386" t="n">
        <v>5.50104947503705</v>
      </c>
      <c r="N101" s="386" t="n">
        <v>10.7336019445508</v>
      </c>
      <c r="O101" s="386" t="n">
        <v>13.4940757579638</v>
      </c>
    </row>
    <row r="102" s="224" customFormat="true" ht="18.75" hidden="false" customHeight="true" outlineLevel="0" collapsed="false">
      <c r="A102" s="474" t="s">
        <v>611</v>
      </c>
      <c r="B102" s="475" t="n">
        <v>28.0277853643096</v>
      </c>
      <c r="C102" s="475" t="n">
        <v>29.1635673345984</v>
      </c>
      <c r="D102" s="475" t="n">
        <v>-21.9585775025346</v>
      </c>
      <c r="E102" s="475" t="n">
        <v>11.3823475784711</v>
      </c>
      <c r="F102" s="475" t="n">
        <v>17.5660020737939</v>
      </c>
      <c r="G102" s="475" t="n">
        <v>22.8194870193403</v>
      </c>
      <c r="H102" s="475" t="n">
        <v>16.2879681397999</v>
      </c>
      <c r="I102" s="475" t="n">
        <v>6.22568854669892</v>
      </c>
      <c r="J102" s="475" t="n">
        <v>14.9309831510001</v>
      </c>
      <c r="K102" s="475" t="n">
        <v>20.4059783423148</v>
      </c>
      <c r="L102" s="475" t="n">
        <v>10.7391592652795</v>
      </c>
      <c r="M102" s="475" t="n">
        <v>6.814814046275</v>
      </c>
      <c r="N102" s="475" t="n">
        <v>12.2421141403259</v>
      </c>
      <c r="O102" s="475" t="n">
        <v>14.0815161179009</v>
      </c>
    </row>
    <row r="103" s="224" customFormat="true" ht="18.75" hidden="false" customHeight="true" outlineLevel="0" collapsed="false">
      <c r="A103" s="474" t="s">
        <v>612</v>
      </c>
      <c r="B103" s="475" t="n">
        <v>35.5077053906701</v>
      </c>
      <c r="C103" s="475" t="n">
        <v>46.6552699952473</v>
      </c>
      <c r="D103" s="475" t="n">
        <v>-18.0437770224731</v>
      </c>
      <c r="E103" s="475" t="n">
        <v>17.9890554990591</v>
      </c>
      <c r="F103" s="475" t="n">
        <v>15.4404381681167</v>
      </c>
      <c r="G103" s="475" t="n">
        <v>29.140036623141</v>
      </c>
      <c r="H103" s="475" t="n">
        <v>20.4242249003314</v>
      </c>
      <c r="I103" s="475" t="n">
        <v>7.39323247168398</v>
      </c>
      <c r="J103" s="475" t="n">
        <v>18.45618670811</v>
      </c>
      <c r="K103" s="475" t="n">
        <v>25.9793932838493</v>
      </c>
      <c r="L103" s="475" t="n">
        <v>11.7259735792115</v>
      </c>
      <c r="M103" s="475" t="n">
        <v>7.94370217311327</v>
      </c>
      <c r="N103" s="475" t="n">
        <v>13.0527344931625</v>
      </c>
      <c r="O103" s="475" t="n">
        <v>16.6141272945534</v>
      </c>
    </row>
    <row r="104" s="224" customFormat="true" ht="18.75" hidden="false" customHeight="true" outlineLevel="0" collapsed="false">
      <c r="A104" s="473" t="s">
        <v>613</v>
      </c>
      <c r="B104" s="386" t="n">
        <v>37.7472163684027</v>
      </c>
      <c r="C104" s="386" t="n">
        <v>42.5055507859805</v>
      </c>
      <c r="D104" s="386" t="n">
        <v>-8.45056308721624</v>
      </c>
      <c r="E104" s="386" t="n">
        <v>24.344339203299</v>
      </c>
      <c r="F104" s="386" t="n">
        <v>14.5048668560121</v>
      </c>
      <c r="G104" s="386" t="n">
        <v>26.7758104484369</v>
      </c>
      <c r="H104" s="386" t="n">
        <v>19.4061258981901</v>
      </c>
      <c r="I104" s="386" t="n">
        <v>7.73279402307607</v>
      </c>
      <c r="J104" s="386" t="n">
        <v>17.6993972545962</v>
      </c>
      <c r="K104" s="386" t="n">
        <v>24.1324116826273</v>
      </c>
      <c r="L104" s="386" t="n">
        <v>14.080916787007</v>
      </c>
      <c r="M104" s="386" t="n">
        <v>10.3998102302358</v>
      </c>
      <c r="N104" s="386" t="n">
        <v>14.5611506698913</v>
      </c>
      <c r="O104" s="386" t="n">
        <v>17.5996970267613</v>
      </c>
    </row>
    <row r="105" s="224" customFormat="true" ht="18.75" hidden="false" customHeight="true" outlineLevel="0" collapsed="false">
      <c r="A105" s="473" t="s">
        <v>614</v>
      </c>
      <c r="B105" s="386" t="n">
        <v>36.0488024077721</v>
      </c>
      <c r="C105" s="386" t="n">
        <v>44.3463720332558</v>
      </c>
      <c r="D105" s="386" t="n">
        <v>0.222945882275871</v>
      </c>
      <c r="E105" s="386" t="n">
        <v>26.4325244115516</v>
      </c>
      <c r="F105" s="386" t="n">
        <v>21.0297675739666</v>
      </c>
      <c r="G105" s="386" t="n">
        <v>31.5141737703343</v>
      </c>
      <c r="H105" s="386" t="n">
        <v>16.1637664110414</v>
      </c>
      <c r="I105" s="386" t="n">
        <v>-27.1865899238708</v>
      </c>
      <c r="J105" s="386" t="n">
        <v>8.23857539137451</v>
      </c>
      <c r="K105" s="386" t="n">
        <v>24.1792918877868</v>
      </c>
      <c r="L105" s="386" t="n">
        <v>14.9951323133697</v>
      </c>
      <c r="M105" s="386" t="n">
        <v>11.4613667862925</v>
      </c>
      <c r="N105" s="386" t="n">
        <v>15.0516657949752</v>
      </c>
      <c r="O105" s="386" t="n">
        <v>18.1854853397859</v>
      </c>
    </row>
    <row r="106" s="224" customFormat="true" ht="18.75" hidden="false" customHeight="true" outlineLevel="0" collapsed="false">
      <c r="A106" s="474" t="s">
        <v>615</v>
      </c>
      <c r="B106" s="475" t="n">
        <v>37.2848451451235</v>
      </c>
      <c r="C106" s="475" t="n">
        <v>47.9332480166531</v>
      </c>
      <c r="D106" s="475" t="n">
        <v>0.520936425130847</v>
      </c>
      <c r="E106" s="475" t="n">
        <v>27.3087832518318</v>
      </c>
      <c r="F106" s="475" t="n">
        <v>25.6229980386782</v>
      </c>
      <c r="G106" s="475" t="n">
        <v>35.7828678937369</v>
      </c>
      <c r="H106" s="475" t="n">
        <v>13.9995534870174</v>
      </c>
      <c r="I106" s="475" t="n">
        <v>-22.548365446945</v>
      </c>
      <c r="J106" s="475" t="n">
        <v>7.3341877463653</v>
      </c>
      <c r="K106" s="475" t="n">
        <v>26.7765305489485</v>
      </c>
      <c r="L106" s="475" t="n">
        <v>14.7296459836273</v>
      </c>
      <c r="M106" s="475" t="n">
        <v>11.3865252136852</v>
      </c>
      <c r="N106" s="475" t="n">
        <v>15.3903334884551</v>
      </c>
      <c r="O106" s="475" t="n">
        <v>18.8776339160337</v>
      </c>
    </row>
    <row r="107" s="224" customFormat="true" ht="18.75" hidden="false" customHeight="true" outlineLevel="0" collapsed="false">
      <c r="A107" s="474" t="s">
        <v>616</v>
      </c>
      <c r="B107" s="475" t="n">
        <v>34.1393467073706</v>
      </c>
      <c r="C107" s="475" t="n">
        <v>34.5677951614332</v>
      </c>
      <c r="D107" s="475" t="n">
        <v>-6.76706541267386</v>
      </c>
      <c r="E107" s="475" t="n">
        <v>24.1087349858323</v>
      </c>
      <c r="F107" s="475" t="n">
        <v>28.288179355035</v>
      </c>
      <c r="G107" s="475" t="n">
        <v>31.2631848537037</v>
      </c>
      <c r="H107" s="475" t="n">
        <v>21.925258211449</v>
      </c>
      <c r="I107" s="475" t="n">
        <v>-2.21632099062582</v>
      </c>
      <c r="J107" s="475" t="n">
        <v>19.0006322921133</v>
      </c>
      <c r="K107" s="475" t="n">
        <v>27.8882490165852</v>
      </c>
      <c r="L107" s="475" t="n">
        <v>15.713020294272</v>
      </c>
      <c r="M107" s="475" t="n">
        <v>12.3417558080033</v>
      </c>
      <c r="N107" s="475" t="n">
        <v>18.1321459892747</v>
      </c>
      <c r="O107" s="475" t="n">
        <v>20.2222798641239</v>
      </c>
    </row>
    <row r="108" s="224" customFormat="true" ht="18.75" hidden="false" customHeight="true" outlineLevel="0" collapsed="false">
      <c r="A108" s="473" t="s">
        <v>617</v>
      </c>
      <c r="B108" s="386" t="n">
        <v>25.6063111281574</v>
      </c>
      <c r="C108" s="386" t="n">
        <v>31.0530907565598</v>
      </c>
      <c r="D108" s="386" t="n">
        <v>30.2460953656101</v>
      </c>
      <c r="E108" s="386" t="n">
        <v>26.6565038531309</v>
      </c>
      <c r="F108" s="386" t="n">
        <v>11.4288090129616</v>
      </c>
      <c r="G108" s="386" t="n">
        <v>21.2085279965673</v>
      </c>
      <c r="H108" s="386" t="n">
        <v>18.4233185319444</v>
      </c>
      <c r="I108" s="386" t="n">
        <v>1.78247505292208</v>
      </c>
      <c r="J108" s="386" t="n">
        <v>16.5849503217359</v>
      </c>
      <c r="K108" s="386" t="n">
        <v>19.9932025875121</v>
      </c>
      <c r="L108" s="386" t="n">
        <v>17.0012030038724</v>
      </c>
      <c r="M108" s="386" t="n">
        <v>13.6871572417503</v>
      </c>
      <c r="N108" s="386" t="n">
        <v>16.031807538152</v>
      </c>
      <c r="O108" s="386" t="n">
        <v>18.1493670282107</v>
      </c>
    </row>
    <row r="109" s="224" customFormat="true" ht="18.75" hidden="false" customHeight="true" outlineLevel="0" collapsed="false">
      <c r="A109" s="473" t="s">
        <v>618</v>
      </c>
      <c r="B109" s="386" t="n">
        <v>28.0993425804969</v>
      </c>
      <c r="C109" s="386" t="n">
        <v>33.7928634707349</v>
      </c>
      <c r="D109" s="386" t="n">
        <v>-4.32185985066328</v>
      </c>
      <c r="E109" s="386" t="n">
        <v>20.2516794624024</v>
      </c>
      <c r="F109" s="386" t="n">
        <v>13.5017067550048</v>
      </c>
      <c r="G109" s="386" t="n">
        <v>23.684944487422</v>
      </c>
      <c r="H109" s="386" t="n">
        <v>15.8008836843083</v>
      </c>
      <c r="I109" s="386" t="n">
        <v>-7.29833183141855</v>
      </c>
      <c r="J109" s="386" t="n">
        <v>12.5015069153081</v>
      </c>
      <c r="K109" s="386" t="n">
        <v>20.479603972148</v>
      </c>
      <c r="L109" s="386" t="n">
        <v>15.4052346570342</v>
      </c>
      <c r="M109" s="386" t="n">
        <v>12.2285643978633</v>
      </c>
      <c r="N109" s="386" t="n">
        <v>14.7529588361835</v>
      </c>
      <c r="O109" s="386" t="n">
        <v>17.3050332497475</v>
      </c>
    </row>
    <row r="110" s="224" customFormat="true" ht="18.75" hidden="false" customHeight="true" outlineLevel="0" collapsed="false">
      <c r="A110" s="474" t="s">
        <v>619</v>
      </c>
      <c r="B110" s="475" t="n">
        <v>33.1488867801074</v>
      </c>
      <c r="C110" s="475" t="n">
        <v>38.1010273761289</v>
      </c>
      <c r="D110" s="475" t="n">
        <v>-11.6940046023765</v>
      </c>
      <c r="E110" s="475" t="n">
        <v>22.7873794366066</v>
      </c>
      <c r="F110" s="475" t="n">
        <v>12.8637570941498</v>
      </c>
      <c r="G110" s="475" t="n">
        <v>24.7514756653061</v>
      </c>
      <c r="H110" s="475" t="n">
        <v>20.6225717454571</v>
      </c>
      <c r="I110" s="475" t="n">
        <v>-15.8691939680796</v>
      </c>
      <c r="J110" s="475" t="n">
        <v>15.3187956663506</v>
      </c>
      <c r="K110" s="475" t="n">
        <v>22.1058383314128</v>
      </c>
      <c r="L110" s="475" t="n">
        <v>14.8010244560095</v>
      </c>
      <c r="M110" s="475" t="n">
        <v>11.732859533921</v>
      </c>
      <c r="N110" s="475" t="n">
        <v>14.5452794095164</v>
      </c>
      <c r="O110" s="475" t="n">
        <v>17.5532653593942</v>
      </c>
    </row>
    <row r="111" s="224" customFormat="true" ht="18.75" hidden="false" customHeight="true" outlineLevel="0" collapsed="false">
      <c r="A111" s="474" t="s">
        <v>620</v>
      </c>
      <c r="B111" s="475" t="n">
        <v>32.610409564103</v>
      </c>
      <c r="C111" s="475" t="n">
        <v>41.2790244286535</v>
      </c>
      <c r="D111" s="475" t="n">
        <v>30.4674902107275</v>
      </c>
      <c r="E111" s="475" t="n">
        <v>32.218170508701</v>
      </c>
      <c r="F111" s="475" t="n">
        <v>14.853044214303</v>
      </c>
      <c r="G111" s="475" t="n">
        <v>27.7165219540217</v>
      </c>
      <c r="H111" s="475" t="n">
        <v>24.5755580493372</v>
      </c>
      <c r="I111" s="475" t="n">
        <v>24.5997192096195</v>
      </c>
      <c r="J111" s="475" t="n">
        <v>24.5787100326182</v>
      </c>
      <c r="K111" s="475" t="n">
        <v>26.829367093452</v>
      </c>
      <c r="L111" s="475" t="n">
        <v>15.1837228477787</v>
      </c>
      <c r="M111" s="475" t="n">
        <v>12.1977256491153</v>
      </c>
      <c r="N111" s="475" t="n">
        <v>16.2556152288498</v>
      </c>
      <c r="O111" s="475" t="n">
        <v>19.4751884096099</v>
      </c>
    </row>
    <row r="112" s="224" customFormat="true" ht="18.75" hidden="false" customHeight="true" outlineLevel="0" collapsed="false">
      <c r="A112" s="473" t="s">
        <v>621</v>
      </c>
      <c r="B112" s="386" t="n">
        <v>25.9735559688322</v>
      </c>
      <c r="C112" s="386" t="n">
        <v>31.3419107985778</v>
      </c>
      <c r="D112" s="386" t="n">
        <v>15.4897975582191</v>
      </c>
      <c r="E112" s="386" t="n">
        <v>23.8563453401956</v>
      </c>
      <c r="F112" s="386" t="n">
        <v>24.5474304473485</v>
      </c>
      <c r="G112" s="386" t="n">
        <v>28.0568587693196</v>
      </c>
      <c r="H112" s="386" t="n">
        <v>21.3349061934925</v>
      </c>
      <c r="I112" s="386" t="n">
        <v>28.5267247357489</v>
      </c>
      <c r="J112" s="386" t="n">
        <v>22.3188365016562</v>
      </c>
      <c r="K112" s="386" t="n">
        <v>26.3505041439458</v>
      </c>
      <c r="L112" s="386" t="n">
        <v>15.8272514867534</v>
      </c>
      <c r="M112" s="386" t="n">
        <v>12.9143787983806</v>
      </c>
      <c r="N112" s="386" t="n">
        <v>17.8922440970801</v>
      </c>
      <c r="O112" s="386" t="n">
        <v>19.6786688812123</v>
      </c>
    </row>
    <row r="113" s="224" customFormat="true" ht="18.75" hidden="false" customHeight="true" outlineLevel="0" collapsed="false">
      <c r="A113" s="473" t="s">
        <v>622</v>
      </c>
      <c r="B113" s="386" t="n">
        <v>26.073971327138</v>
      </c>
      <c r="C113" s="386" t="n">
        <v>30.019465082718</v>
      </c>
      <c r="D113" s="386" t="n">
        <v>10.8564873702108</v>
      </c>
      <c r="E113" s="386" t="n">
        <v>22.8598361686512</v>
      </c>
      <c r="F113" s="386" t="n">
        <v>18.118911006629</v>
      </c>
      <c r="G113" s="386" t="n">
        <v>23.9964371301823</v>
      </c>
      <c r="H113" s="386" t="n">
        <v>20.9271455495518</v>
      </c>
      <c r="I113" s="386" t="n">
        <v>43.5225585824453</v>
      </c>
      <c r="J113" s="386" t="n">
        <v>23.7787555518807</v>
      </c>
      <c r="K113" s="386" t="n">
        <v>23.9347070590993</v>
      </c>
      <c r="L113" s="386" t="n">
        <v>18.3396757408801</v>
      </c>
      <c r="M113" s="386" t="n">
        <v>15.4582745580315</v>
      </c>
      <c r="N113" s="386" t="n">
        <v>18.9673483966931</v>
      </c>
      <c r="O113" s="386" t="n">
        <v>20.4245327402288</v>
      </c>
    </row>
    <row r="114" s="224" customFormat="true" ht="18.75" hidden="false" customHeight="true" outlineLevel="0" collapsed="false">
      <c r="A114" s="474" t="s">
        <v>623</v>
      </c>
      <c r="B114" s="475" t="n">
        <v>25.2833555932999</v>
      </c>
      <c r="C114" s="475" t="n">
        <v>30.1873610381388</v>
      </c>
      <c r="D114" s="475" t="n">
        <v>-9.16410155322749</v>
      </c>
      <c r="E114" s="475" t="n">
        <v>17.2460651522473</v>
      </c>
      <c r="F114" s="475" t="n">
        <v>18.7683608068976</v>
      </c>
      <c r="G114" s="475" t="n">
        <v>24.2081428721923</v>
      </c>
      <c r="H114" s="475" t="n">
        <v>17.9725025156393</v>
      </c>
      <c r="I114" s="475" t="n">
        <v>46.7206473884556</v>
      </c>
      <c r="J114" s="475" t="n">
        <v>21.5557839604475</v>
      </c>
      <c r="K114" s="475" t="n">
        <v>23.4335462760966</v>
      </c>
      <c r="L114" s="475" t="n">
        <v>17.6771652545697</v>
      </c>
      <c r="M114" s="475" t="n">
        <v>14.9032204012499</v>
      </c>
      <c r="N114" s="475" t="n">
        <v>18.3168638377995</v>
      </c>
      <c r="O114" s="475" t="n">
        <v>19.777804742306</v>
      </c>
    </row>
    <row r="115" s="224" customFormat="true" ht="18.75" hidden="false" customHeight="true" outlineLevel="0" collapsed="false">
      <c r="A115" s="474" t="s">
        <v>624</v>
      </c>
      <c r="B115" s="475" t="n">
        <v>19.7896569446054</v>
      </c>
      <c r="C115" s="475" t="n">
        <v>22.8812514827756</v>
      </c>
      <c r="D115" s="475" t="n">
        <v>1.77215833716242</v>
      </c>
      <c r="E115" s="475" t="n">
        <v>15.6955060616579</v>
      </c>
      <c r="F115" s="475" t="n">
        <v>16.7740527863469</v>
      </c>
      <c r="G115" s="475" t="n">
        <v>19.8179196782922</v>
      </c>
      <c r="H115" s="475" t="n">
        <v>20.5268135577239</v>
      </c>
      <c r="I115" s="475" t="n">
        <v>42.8494877747184</v>
      </c>
      <c r="J115" s="475" t="n">
        <v>23.5832925666586</v>
      </c>
      <c r="K115" s="475" t="n">
        <v>20.8653229813211</v>
      </c>
      <c r="L115" s="475" t="n">
        <v>16.8414427530039</v>
      </c>
      <c r="M115" s="475" t="n">
        <v>14.181048080912</v>
      </c>
      <c r="N115" s="475" t="n">
        <v>17.6326628553677</v>
      </c>
      <c r="O115" s="475" t="n">
        <v>18.3322420260442</v>
      </c>
    </row>
    <row r="116" s="224" customFormat="true" ht="18.75" hidden="false" customHeight="true" outlineLevel="0" collapsed="false">
      <c r="A116" s="473" t="s">
        <v>625</v>
      </c>
      <c r="B116" s="386" t="n">
        <v>18.3000855662755</v>
      </c>
      <c r="C116" s="386" t="n">
        <v>20.3450296141443</v>
      </c>
      <c r="D116" s="386" t="n">
        <v>12.9060065714545</v>
      </c>
      <c r="E116" s="386" t="n">
        <v>17.1478961086928</v>
      </c>
      <c r="F116" s="386" t="n">
        <v>16.800351543484</v>
      </c>
      <c r="G116" s="386" t="n">
        <v>18.5465013668354</v>
      </c>
      <c r="H116" s="386" t="n">
        <v>19.9087256629517</v>
      </c>
      <c r="I116" s="386" t="n">
        <v>46.8142039428761</v>
      </c>
      <c r="J116" s="386" t="n">
        <v>23.5094016759859</v>
      </c>
      <c r="K116" s="386" t="n">
        <v>19.9169823754118</v>
      </c>
      <c r="L116" s="386" t="n">
        <v>14.5626413718115</v>
      </c>
      <c r="M116" s="386" t="n">
        <v>12.0461761037695</v>
      </c>
      <c r="N116" s="386" t="n">
        <v>15.9639160943295</v>
      </c>
      <c r="O116" s="386" t="n">
        <v>16.5411889809247</v>
      </c>
    </row>
    <row r="117" s="224" customFormat="true" ht="18.75" hidden="false" customHeight="true" outlineLevel="0" collapsed="false">
      <c r="A117" s="473" t="s">
        <v>626</v>
      </c>
      <c r="B117" s="386" t="n">
        <v>18.6434948494602</v>
      </c>
      <c r="C117" s="386" t="n">
        <v>20.8587546505289</v>
      </c>
      <c r="D117" s="386" t="n">
        <v>9.17991743948072</v>
      </c>
      <c r="E117" s="386" t="n">
        <v>16.629890591021</v>
      </c>
      <c r="F117" s="386" t="n">
        <v>17.1246181842671</v>
      </c>
      <c r="G117" s="386" t="n">
        <v>18.9675192894156</v>
      </c>
      <c r="H117" s="386" t="n">
        <v>19.3249733505886</v>
      </c>
      <c r="I117" s="386" t="n">
        <v>59.1587203326505</v>
      </c>
      <c r="J117" s="386" t="n">
        <v>24.2238615792903</v>
      </c>
      <c r="K117" s="386" t="n">
        <v>20.4113251380486</v>
      </c>
      <c r="L117" s="386" t="n">
        <v>11.7977014361251</v>
      </c>
      <c r="M117" s="386" t="n">
        <v>9.42883934583236</v>
      </c>
      <c r="N117" s="386" t="n">
        <v>14.0523161945515</v>
      </c>
      <c r="O117" s="386" t="n">
        <v>14.9416125025981</v>
      </c>
    </row>
    <row r="118" s="224" customFormat="true" ht="18.75" hidden="false" customHeight="true" outlineLevel="0" collapsed="false">
      <c r="A118" s="474" t="s">
        <v>627</v>
      </c>
      <c r="B118" s="475" t="n">
        <v>22.5983051639626</v>
      </c>
      <c r="C118" s="475" t="n">
        <v>27.6764987563713</v>
      </c>
      <c r="D118" s="475" t="n">
        <v>6.88305733917336</v>
      </c>
      <c r="E118" s="475" t="n">
        <v>19.2311987023686</v>
      </c>
      <c r="F118" s="475" t="n">
        <v>18.8557999437005</v>
      </c>
      <c r="G118" s="475" t="n">
        <v>23.2321042895561</v>
      </c>
      <c r="H118" s="475" t="n">
        <v>21.2087805161585</v>
      </c>
      <c r="I118" s="475" t="n">
        <v>50.395133567921</v>
      </c>
      <c r="J118" s="475" t="n">
        <v>25.0496865024927</v>
      </c>
      <c r="K118" s="475" t="n">
        <v>23.719272973439</v>
      </c>
      <c r="L118" s="475" t="n">
        <v>12.0592861672837</v>
      </c>
      <c r="M118" s="475" t="n">
        <v>9.77496517091816</v>
      </c>
      <c r="N118" s="475" t="n">
        <v>14.5965936347473</v>
      </c>
      <c r="O118" s="475" t="n">
        <v>16.3408212230933</v>
      </c>
    </row>
    <row r="119" s="224" customFormat="true" ht="18.75" hidden="false" customHeight="true" outlineLevel="0" collapsed="false">
      <c r="A119" s="474" t="s">
        <v>628</v>
      </c>
      <c r="B119" s="475" t="n">
        <v>26.7537633576385</v>
      </c>
      <c r="C119" s="475" t="n">
        <v>34.6362920743867</v>
      </c>
      <c r="D119" s="475" t="n">
        <v>30.9417093010365</v>
      </c>
      <c r="E119" s="475" t="n">
        <v>27.5252068194529</v>
      </c>
      <c r="F119" s="475" t="n">
        <v>15.1609820261945</v>
      </c>
      <c r="G119" s="475" t="n">
        <v>24.6198089428467</v>
      </c>
      <c r="H119" s="475" t="n">
        <v>16.1535539553269</v>
      </c>
      <c r="I119" s="475" t="n">
        <v>-3.01234228446584</v>
      </c>
      <c r="J119" s="475" t="n">
        <v>14.245674700944</v>
      </c>
      <c r="K119" s="475" t="n">
        <v>21.9630317776552</v>
      </c>
      <c r="L119" s="475" t="n">
        <v>10.5959497175204</v>
      </c>
      <c r="M119" s="475" t="n">
        <v>8.43389033269941</v>
      </c>
      <c r="N119" s="475" t="n">
        <v>11.8276425082712</v>
      </c>
      <c r="O119" s="475" t="n">
        <v>15.0743487160103</v>
      </c>
    </row>
    <row r="120" s="224" customFormat="true" ht="18.75" hidden="false" customHeight="true" outlineLevel="0" collapsed="false">
      <c r="A120" s="473" t="s">
        <v>629</v>
      </c>
      <c r="B120" s="386" t="n">
        <v>20.9909317921282</v>
      </c>
      <c r="C120" s="386" t="n">
        <v>24.3202845385883</v>
      </c>
      <c r="D120" s="386" t="n">
        <v>8.61062197188403</v>
      </c>
      <c r="E120" s="386" t="n">
        <v>18.1092902916776</v>
      </c>
      <c r="F120" s="386" t="n">
        <v>19.8457294772625</v>
      </c>
      <c r="G120" s="386" t="n">
        <v>22.2567258263746</v>
      </c>
      <c r="H120" s="386" t="n">
        <v>19.3884405127731</v>
      </c>
      <c r="I120" s="386" t="n">
        <v>-11.6031718328836</v>
      </c>
      <c r="J120" s="386" t="n">
        <v>16.3993996500518</v>
      </c>
      <c r="K120" s="386" t="n">
        <v>20.7608357664657</v>
      </c>
      <c r="L120" s="386" t="n">
        <v>9.56191923672605</v>
      </c>
      <c r="M120" s="386" t="n">
        <v>7.41361607103872</v>
      </c>
      <c r="N120" s="386" t="n">
        <v>12.0000334947499</v>
      </c>
      <c r="O120" s="386" t="n">
        <v>13.9265113064105</v>
      </c>
    </row>
    <row r="121" s="224" customFormat="true" ht="18.75" hidden="false" customHeight="true" outlineLevel="0" collapsed="false">
      <c r="A121" s="473" t="s">
        <v>630</v>
      </c>
      <c r="B121" s="386" t="n">
        <v>21.3914655121396</v>
      </c>
      <c r="C121" s="386" t="n">
        <v>21.6105679498998</v>
      </c>
      <c r="D121" s="386" t="n">
        <v>25.0680012406828</v>
      </c>
      <c r="E121" s="386" t="n">
        <v>22.0995280193756</v>
      </c>
      <c r="F121" s="386" t="n">
        <v>25.2470341190769</v>
      </c>
      <c r="G121" s="386" t="n">
        <v>23.2729087051645</v>
      </c>
      <c r="H121" s="386" t="n">
        <v>18.1292674559295</v>
      </c>
      <c r="I121" s="386" t="n">
        <v>-9.62859999249424</v>
      </c>
      <c r="J121" s="386" t="n">
        <v>14.8622610310086</v>
      </c>
      <c r="K121" s="386" t="n">
        <v>21.021921096866</v>
      </c>
      <c r="L121" s="386" t="n">
        <v>12.3597242423453</v>
      </c>
      <c r="M121" s="386" t="n">
        <v>10.1567843442696</v>
      </c>
      <c r="N121" s="386" t="n">
        <v>14.6221659500625</v>
      </c>
      <c r="O121" s="386" t="n">
        <v>15.6905385607882</v>
      </c>
    </row>
    <row r="122" s="224" customFormat="true" ht="18.75" hidden="false" customHeight="true" outlineLevel="0" collapsed="false">
      <c r="A122" s="474" t="s">
        <v>631</v>
      </c>
      <c r="B122" s="475" t="n">
        <v>21.8379634716348</v>
      </c>
      <c r="C122" s="475" t="n">
        <v>22.9862226142675</v>
      </c>
      <c r="D122" s="475" t="n">
        <v>33.1954355254838</v>
      </c>
      <c r="E122" s="475" t="n">
        <v>23.7252918425356</v>
      </c>
      <c r="F122" s="475" t="n">
        <v>23.9390748872005</v>
      </c>
      <c r="G122" s="475" t="n">
        <v>23.4422161532458</v>
      </c>
      <c r="H122" s="475" t="n">
        <v>11.1834058901611</v>
      </c>
      <c r="I122" s="475" t="n">
        <v>12.7626526565915</v>
      </c>
      <c r="J122" s="475" t="n">
        <v>11.3508597838176</v>
      </c>
      <c r="K122" s="475" t="n">
        <v>20.2393860705066</v>
      </c>
      <c r="L122" s="475" t="n">
        <v>12.0292218049715</v>
      </c>
      <c r="M122" s="475" t="n">
        <v>9.8326382048072</v>
      </c>
      <c r="N122" s="475" t="n">
        <v>13.8756241726105</v>
      </c>
      <c r="O122" s="475" t="n">
        <v>15.2423708337732</v>
      </c>
    </row>
    <row r="123" s="224" customFormat="true" ht="18.75" hidden="false" customHeight="true" outlineLevel="0" collapsed="false">
      <c r="A123" s="474" t="s">
        <v>632</v>
      </c>
      <c r="B123" s="475" t="n">
        <v>14.9536749056478</v>
      </c>
      <c r="C123" s="475" t="n">
        <v>15.5771921191739</v>
      </c>
      <c r="D123" s="475" t="n">
        <v>26.3074423629417</v>
      </c>
      <c r="E123" s="475" t="n">
        <v>17.0043467406176</v>
      </c>
      <c r="F123" s="475" t="n">
        <v>23.7509383514309</v>
      </c>
      <c r="G123" s="475" t="n">
        <v>19.3496578457135</v>
      </c>
      <c r="H123" s="475" t="n">
        <v>7.81091626696395</v>
      </c>
      <c r="I123" s="475" t="n">
        <v>-11.4600245586952</v>
      </c>
      <c r="J123" s="475" t="n">
        <v>5.2964705132222</v>
      </c>
      <c r="K123" s="475" t="n">
        <v>15.4469021379063</v>
      </c>
      <c r="L123" s="475" t="n">
        <v>12.362000853484</v>
      </c>
      <c r="M123" s="475" t="n">
        <v>10.158818193899</v>
      </c>
      <c r="N123" s="475" t="n">
        <v>13.2083747531504</v>
      </c>
      <c r="O123" s="475" t="n">
        <v>13.568773576735</v>
      </c>
    </row>
    <row r="124" s="224" customFormat="true" ht="18.75" hidden="false" customHeight="true" outlineLevel="0" collapsed="false">
      <c r="A124" s="473" t="s">
        <v>633</v>
      </c>
      <c r="B124" s="386" t="n">
        <v>22.1893940937719</v>
      </c>
      <c r="C124" s="386" t="n">
        <v>23.8832990785478</v>
      </c>
      <c r="D124" s="386" t="n">
        <v>23.0096505549112</v>
      </c>
      <c r="E124" s="386" t="n">
        <v>22.3438562453834</v>
      </c>
      <c r="F124" s="386" t="n">
        <v>20.8118513301387</v>
      </c>
      <c r="G124" s="386" t="n">
        <v>22.4389869294523</v>
      </c>
      <c r="H124" s="386" t="n">
        <v>11.7956866343041</v>
      </c>
      <c r="I124" s="386" t="n">
        <v>-22.2739381511037</v>
      </c>
      <c r="J124" s="386" t="n">
        <v>6.89797662718488</v>
      </c>
      <c r="K124" s="386" t="n">
        <v>17.9649179522506</v>
      </c>
      <c r="L124" s="386" t="n">
        <v>11.4686920630887</v>
      </c>
      <c r="M124" s="386" t="n">
        <v>9.28284192448685</v>
      </c>
      <c r="N124" s="386" t="n">
        <v>12.2886826380061</v>
      </c>
      <c r="O124" s="386" t="n">
        <v>13.9787973402472</v>
      </c>
    </row>
    <row r="125" s="224" customFormat="true" ht="18.75" hidden="false" customHeight="true" outlineLevel="0" collapsed="false">
      <c r="A125" s="473" t="s">
        <v>634</v>
      </c>
      <c r="B125" s="386" t="n">
        <v>21.2523998523787</v>
      </c>
      <c r="C125" s="386" t="n">
        <v>20.9928342353417</v>
      </c>
      <c r="D125" s="386" t="n">
        <v>11.9586306904555</v>
      </c>
      <c r="E125" s="386" t="n">
        <v>19.4812131392342</v>
      </c>
      <c r="F125" s="386" t="n">
        <v>16.7428308052434</v>
      </c>
      <c r="G125" s="386" t="n">
        <v>18.9438094816156</v>
      </c>
      <c r="H125" s="386" t="n">
        <v>11.4416393702805</v>
      </c>
      <c r="I125" s="386" t="n">
        <v>-14.3104659077985</v>
      </c>
      <c r="J125" s="386" t="n">
        <v>7.67324245189398</v>
      </c>
      <c r="K125" s="386" t="n">
        <v>15.7517275262549</v>
      </c>
      <c r="L125" s="386" t="n">
        <v>10.8113445059866</v>
      </c>
      <c r="M125" s="386" t="n">
        <v>8.63862764785077</v>
      </c>
      <c r="N125" s="386" t="n">
        <v>11.3304683563343</v>
      </c>
      <c r="O125" s="386" t="n">
        <v>12.7059218749407</v>
      </c>
    </row>
    <row r="126" s="224" customFormat="true" ht="18.75" hidden="false" customHeight="true" outlineLevel="0" collapsed="false">
      <c r="A126" s="474" t="s">
        <v>635</v>
      </c>
      <c r="B126" s="475" t="n">
        <v>18.7843695943131</v>
      </c>
      <c r="C126" s="475" t="n">
        <v>19.9459408941714</v>
      </c>
      <c r="D126" s="475" t="n">
        <v>27.5631678610527</v>
      </c>
      <c r="E126" s="475" t="n">
        <v>20.3712595195211</v>
      </c>
      <c r="F126" s="475" t="n">
        <v>18.048794486285</v>
      </c>
      <c r="G126" s="475" t="n">
        <v>18.9960628261362</v>
      </c>
      <c r="H126" s="475" t="n">
        <v>13.0272026563978</v>
      </c>
      <c r="I126" s="475" t="n">
        <v>-6.31832345666489</v>
      </c>
      <c r="J126" s="475" t="n">
        <v>10.1167050461639</v>
      </c>
      <c r="K126" s="475" t="n">
        <v>16.4423781510527</v>
      </c>
      <c r="L126" s="475" t="n">
        <v>13.4736515360334</v>
      </c>
      <c r="M126" s="475" t="n">
        <v>11.2485601266849</v>
      </c>
      <c r="N126" s="475" t="n">
        <v>13.7629861943887</v>
      </c>
      <c r="O126" s="475" t="n">
        <v>14.5900752577453</v>
      </c>
    </row>
    <row r="127" s="224" customFormat="true" ht="18.75" hidden="false" customHeight="true" outlineLevel="0" collapsed="false">
      <c r="A127" s="474" t="s">
        <v>636</v>
      </c>
      <c r="B127" s="475" t="n">
        <v>15.2120385708298</v>
      </c>
      <c r="C127" s="475" t="n">
        <v>15.7070391098305</v>
      </c>
      <c r="D127" s="475" t="n">
        <v>15.6005465673909</v>
      </c>
      <c r="E127" s="475" t="n">
        <v>15.2896957844367</v>
      </c>
      <c r="F127" s="475" t="n">
        <v>21.2601756458902</v>
      </c>
      <c r="G127" s="475" t="n">
        <v>18.4216958357916</v>
      </c>
      <c r="H127" s="475" t="n">
        <v>9.76676878515979</v>
      </c>
      <c r="I127" s="475" t="n">
        <v>-10.8501676299306</v>
      </c>
      <c r="J127" s="475" t="n">
        <v>6.50375992034424</v>
      </c>
      <c r="K127" s="475" t="n">
        <v>15.0319663703999</v>
      </c>
      <c r="L127" s="475" t="n">
        <v>12.2013391209712</v>
      </c>
      <c r="M127" s="475" t="n">
        <v>10.0011475490077</v>
      </c>
      <c r="N127" s="475" t="n">
        <v>12.8813960876474</v>
      </c>
      <c r="O127" s="475" t="n">
        <v>13.2725018027643</v>
      </c>
    </row>
    <row r="128" s="224" customFormat="true" ht="18.75" hidden="false" customHeight="true" outlineLevel="0" collapsed="false">
      <c r="A128" s="473" t="s">
        <v>637</v>
      </c>
      <c r="B128" s="386" t="n">
        <v>14.6665647487216</v>
      </c>
      <c r="C128" s="386" t="n">
        <v>15.1235306410944</v>
      </c>
      <c r="D128" s="386" t="n">
        <v>5.37635008205428</v>
      </c>
      <c r="E128" s="386" t="n">
        <v>12.7540055013995</v>
      </c>
      <c r="F128" s="386" t="n">
        <v>19.2052995420178</v>
      </c>
      <c r="G128" s="386" t="n">
        <v>17.1640667565458</v>
      </c>
      <c r="H128" s="386" t="n">
        <v>11.9269934437901</v>
      </c>
      <c r="I128" s="386" t="n">
        <v>-4.10686964641578</v>
      </c>
      <c r="J128" s="386" t="n">
        <v>9.37635115044058</v>
      </c>
      <c r="K128" s="386" t="n">
        <v>14.9491016946624</v>
      </c>
      <c r="L128" s="386" t="n">
        <v>13.8649141475145</v>
      </c>
      <c r="M128" s="386" t="n">
        <v>11.6323680219849</v>
      </c>
      <c r="N128" s="386" t="n">
        <v>14.143850508039</v>
      </c>
      <c r="O128" s="386" t="n">
        <v>14.2771503603504</v>
      </c>
    </row>
    <row r="129" s="224" customFormat="true" ht="18.75" hidden="false" customHeight="true" outlineLevel="0" collapsed="false">
      <c r="A129" s="473" t="s">
        <v>638</v>
      </c>
      <c r="B129" s="386" t="n">
        <v>15.8280143059701</v>
      </c>
      <c r="C129" s="386" t="n">
        <v>15.6986642223241</v>
      </c>
      <c r="D129" s="386" t="n">
        <v>33.0032482538648</v>
      </c>
      <c r="E129" s="386" t="n">
        <v>19.2490242520479</v>
      </c>
      <c r="F129" s="386" t="n">
        <v>20.2018947222216</v>
      </c>
      <c r="G129" s="386" t="n">
        <v>17.9440933574005</v>
      </c>
      <c r="H129" s="386" t="n">
        <v>12.8838324282223</v>
      </c>
      <c r="I129" s="386" t="n">
        <v>4.59328862232111</v>
      </c>
      <c r="J129" s="386" t="n">
        <v>11.5774967088302</v>
      </c>
      <c r="K129" s="386" t="n">
        <v>16.1399535705792</v>
      </c>
      <c r="L129" s="386" t="n">
        <v>13.8096126668049</v>
      </c>
      <c r="M129" s="386" t="n">
        <v>11.5779959240193</v>
      </c>
      <c r="N129" s="386" t="n">
        <v>14.541700763615</v>
      </c>
      <c r="O129" s="386" t="n">
        <v>14.7006458253065</v>
      </c>
    </row>
    <row r="130" s="224" customFormat="true" ht="18.75" hidden="false" customHeight="true" outlineLevel="0" collapsed="false">
      <c r="A130" s="474" t="s">
        <v>639</v>
      </c>
      <c r="B130" s="475" t="n">
        <v>12.0430664434901</v>
      </c>
      <c r="C130" s="475" t="n">
        <v>7.51056265490067</v>
      </c>
      <c r="D130" s="475" t="n">
        <v>5.55457762145568</v>
      </c>
      <c r="E130" s="475" t="n">
        <v>10.7968366411128</v>
      </c>
      <c r="F130" s="475" t="n">
        <v>18.0046172316786</v>
      </c>
      <c r="G130" s="475" t="n">
        <v>12.6103191353077</v>
      </c>
      <c r="H130" s="475" t="n">
        <v>11.2111304393874</v>
      </c>
      <c r="I130" s="475" t="n">
        <v>2.87362171612118</v>
      </c>
      <c r="J130" s="475" t="n">
        <v>9.89153342812315</v>
      </c>
      <c r="K130" s="475" t="n">
        <v>11.8737635528121</v>
      </c>
      <c r="L130" s="475" t="n">
        <v>12.7621163686429</v>
      </c>
      <c r="M130" s="475" t="n">
        <v>10.5510087608417</v>
      </c>
      <c r="N130" s="475" t="n">
        <v>13.2560481921438</v>
      </c>
      <c r="O130" s="475" t="n">
        <v>12.4152260632577</v>
      </c>
    </row>
    <row r="131" s="224" customFormat="true" ht="18.75" hidden="false" customHeight="true" outlineLevel="0" collapsed="false">
      <c r="A131" s="474" t="s">
        <v>640</v>
      </c>
      <c r="B131" s="475" t="n">
        <v>3.85285259237837</v>
      </c>
      <c r="C131" s="475" t="n">
        <v>0.756785300523973</v>
      </c>
      <c r="D131" s="475" t="n">
        <v>-9.50451755559159</v>
      </c>
      <c r="E131" s="475" t="n">
        <v>1.32643017892249</v>
      </c>
      <c r="F131" s="475" t="n">
        <v>10.6493829003701</v>
      </c>
      <c r="G131" s="475" t="n">
        <v>5.45853500365843</v>
      </c>
      <c r="H131" s="475" t="n">
        <v>7.18157096046386</v>
      </c>
      <c r="I131" s="475" t="n">
        <v>4.11006284863692</v>
      </c>
      <c r="J131" s="475" t="n">
        <v>6.92200357422543</v>
      </c>
      <c r="K131" s="475" t="n">
        <v>5.80960864321062</v>
      </c>
      <c r="L131" s="475" t="n">
        <v>15.5763571562079</v>
      </c>
      <c r="M131" s="475" t="n">
        <v>13.3038448821311</v>
      </c>
      <c r="N131" s="475" t="n">
        <v>13.6444669758383</v>
      </c>
      <c r="O131" s="475" t="n">
        <v>11.4981105838579</v>
      </c>
    </row>
    <row r="132" s="224" customFormat="true" ht="18.75" hidden="false" customHeight="true" outlineLevel="0" collapsed="false">
      <c r="A132" s="473" t="s">
        <v>641</v>
      </c>
      <c r="B132" s="386" t="n">
        <v>7.8948144582875</v>
      </c>
      <c r="C132" s="386" t="n">
        <v>5.75853016230006</v>
      </c>
      <c r="D132" s="386" t="n">
        <v>26.0671414805336</v>
      </c>
      <c r="E132" s="386" t="n">
        <v>11.7844348775694</v>
      </c>
      <c r="F132" s="386" t="n">
        <v>11.8510742337248</v>
      </c>
      <c r="G132" s="386" t="n">
        <v>8.51285688176733</v>
      </c>
      <c r="H132" s="386" t="n">
        <v>7.53611306960087</v>
      </c>
      <c r="I132" s="386" t="n">
        <v>14.0040393185173</v>
      </c>
      <c r="J132" s="386" t="n">
        <v>8.00985157113696</v>
      </c>
      <c r="K132" s="386" t="n">
        <v>8.38903498065365</v>
      </c>
      <c r="L132" s="386" t="n">
        <v>13.452833704197</v>
      </c>
      <c r="M132" s="386" t="n">
        <v>11.2283297362724</v>
      </c>
      <c r="N132" s="386" t="n">
        <v>12.5135352699184</v>
      </c>
      <c r="O132" s="386" t="n">
        <v>11.3609121338021</v>
      </c>
    </row>
    <row r="133" s="224" customFormat="true" ht="18.75" hidden="false" customHeight="true" outlineLevel="0" collapsed="false">
      <c r="A133" s="473" t="s">
        <v>642</v>
      </c>
      <c r="B133" s="386" t="n">
        <v>8.86425787518006</v>
      </c>
      <c r="C133" s="386" t="n">
        <v>7.0084490596162</v>
      </c>
      <c r="D133" s="386" t="n">
        <v>1.04461995459721</v>
      </c>
      <c r="E133" s="386" t="n">
        <v>7.32166373989698</v>
      </c>
      <c r="F133" s="386" t="n">
        <v>14.8864808281392</v>
      </c>
      <c r="G133" s="386" t="n">
        <v>10.6674122091912</v>
      </c>
      <c r="H133" s="386" t="n">
        <v>14.6565745322839</v>
      </c>
      <c r="I133" s="386" t="n">
        <v>0.042720323892965</v>
      </c>
      <c r="J133" s="386" t="n">
        <v>13.3033112116037</v>
      </c>
      <c r="K133" s="386" t="n">
        <v>11.3369664232379</v>
      </c>
      <c r="L133" s="386" t="n">
        <v>12.8869308993868</v>
      </c>
      <c r="M133" s="386" t="n">
        <v>10.6731994095682</v>
      </c>
      <c r="N133" s="386" t="n">
        <v>13.2696489570177</v>
      </c>
      <c r="O133" s="386" t="n">
        <v>12.2634684258654</v>
      </c>
    </row>
    <row r="134" s="224" customFormat="true" ht="18.75" hidden="false" customHeight="true" outlineLevel="0" collapsed="false">
      <c r="A134" s="474" t="s">
        <v>643</v>
      </c>
      <c r="B134" s="475" t="n">
        <v>8.61721611205397</v>
      </c>
      <c r="C134" s="475" t="n">
        <v>6.64493901089391</v>
      </c>
      <c r="D134" s="475" t="n">
        <v>5.59224810051265</v>
      </c>
      <c r="E134" s="475" t="n">
        <v>8.0760663979693</v>
      </c>
      <c r="F134" s="475" t="n">
        <v>19.4287503605793</v>
      </c>
      <c r="G134" s="475" t="n">
        <v>12.7873377858533</v>
      </c>
      <c r="H134" s="475" t="n">
        <v>17.2902547745706</v>
      </c>
      <c r="I134" s="475" t="n">
        <v>9.35317290320421</v>
      </c>
      <c r="J134" s="475" t="n">
        <v>16.4379835548193</v>
      </c>
      <c r="K134" s="475" t="n">
        <v>13.6828580065647</v>
      </c>
      <c r="L134" s="475" t="n">
        <v>13.5394301994764</v>
      </c>
      <c r="M134" s="475" t="n">
        <v>11.397129613418</v>
      </c>
      <c r="N134" s="475" t="n">
        <v>14.9233522236101</v>
      </c>
      <c r="O134" s="475" t="n">
        <v>13.5979963860753</v>
      </c>
    </row>
    <row r="135" s="224" customFormat="true" ht="18.75" hidden="false" customHeight="true" outlineLevel="0" collapsed="false">
      <c r="A135" s="474" t="s">
        <v>644</v>
      </c>
      <c r="B135" s="475" t="n">
        <v>15.2436375934367</v>
      </c>
      <c r="C135" s="475" t="n">
        <v>16.8024244070147</v>
      </c>
      <c r="D135" s="475" t="n">
        <v>5.91533237550163</v>
      </c>
      <c r="E135" s="475" t="n">
        <v>13.4248337464844</v>
      </c>
      <c r="F135" s="475" t="n">
        <v>16.6950281764854</v>
      </c>
      <c r="G135" s="475" t="n">
        <v>16.7510294492513</v>
      </c>
      <c r="H135" s="475" t="n">
        <v>24.1403154902279</v>
      </c>
      <c r="I135" s="475" t="n">
        <v>10.4069265290423</v>
      </c>
      <c r="J135" s="475" t="n">
        <v>22.6335604379887</v>
      </c>
      <c r="K135" s="475" t="n">
        <v>18.2410500951102</v>
      </c>
      <c r="L135" s="475" t="n">
        <v>12.7772348390199</v>
      </c>
      <c r="M135" s="475" t="n">
        <v>10.7420150899526</v>
      </c>
      <c r="N135" s="475" t="n">
        <v>14.6105834098246</v>
      </c>
      <c r="O135" s="475" t="n">
        <v>14.9499538687961</v>
      </c>
    </row>
    <row r="136" s="224" customFormat="true" ht="18.75" hidden="false" customHeight="true" outlineLevel="0" collapsed="false">
      <c r="A136" s="473" t="s">
        <v>645</v>
      </c>
      <c r="B136" s="386" t="n">
        <v>14.3467892725627</v>
      </c>
      <c r="C136" s="386" t="n">
        <v>15.2327422227968</v>
      </c>
      <c r="D136" s="386" t="n">
        <v>11.2199379184708</v>
      </c>
      <c r="E136" s="386" t="n">
        <v>13.7547688675593</v>
      </c>
      <c r="F136" s="386" t="n">
        <v>21.0326492011004</v>
      </c>
      <c r="G136" s="386" t="n">
        <v>17.9238356351394</v>
      </c>
      <c r="H136" s="386" t="n">
        <v>20.8656750586847</v>
      </c>
      <c r="I136" s="386" t="n">
        <v>14.4395763644599</v>
      </c>
      <c r="J136" s="386" t="n">
        <v>20.193982887289</v>
      </c>
      <c r="K136" s="386" t="n">
        <v>18.5160706359685</v>
      </c>
      <c r="L136" s="386" t="n">
        <v>13.1425187106312</v>
      </c>
      <c r="M136" s="386" t="n">
        <v>11.1910081351602</v>
      </c>
      <c r="N136" s="386" t="n">
        <v>15.302493794122</v>
      </c>
      <c r="O136" s="386" t="n">
        <v>15.2914427711658</v>
      </c>
    </row>
    <row r="137" s="224" customFormat="true" ht="18.75" hidden="false" customHeight="true" outlineLevel="0" collapsed="false">
      <c r="A137" s="473" t="s">
        <v>646</v>
      </c>
      <c r="B137" s="386" t="n">
        <v>16.6379069658948</v>
      </c>
      <c r="C137" s="386" t="n">
        <v>16.9299137310167</v>
      </c>
      <c r="D137" s="386" t="n">
        <v>27.3971807182148</v>
      </c>
      <c r="E137" s="386" t="n">
        <v>18.559287456219</v>
      </c>
      <c r="F137" s="386" t="n">
        <v>28.2941619653814</v>
      </c>
      <c r="G137" s="386" t="n">
        <v>22.3074953700749</v>
      </c>
      <c r="H137" s="386" t="n">
        <v>21.5995118821663</v>
      </c>
      <c r="I137" s="386" t="n">
        <v>4.28115879269302</v>
      </c>
      <c r="J137" s="386" t="n">
        <v>19.5826763655002</v>
      </c>
      <c r="K137" s="386" t="n">
        <v>21.5896246554257</v>
      </c>
      <c r="L137" s="386" t="n">
        <v>12.8915640753059</v>
      </c>
      <c r="M137" s="386" t="n">
        <v>11.0368724375492</v>
      </c>
      <c r="N137" s="386" t="n">
        <v>16.2068035536817</v>
      </c>
      <c r="O137" s="386" t="n">
        <v>16.317308019234</v>
      </c>
    </row>
    <row r="138" s="224" customFormat="true" ht="18.75" hidden="false" customHeight="true" outlineLevel="0" collapsed="false">
      <c r="A138" s="474" t="s">
        <v>647</v>
      </c>
      <c r="B138" s="475" t="n">
        <v>17.4630782887978</v>
      </c>
      <c r="C138" s="475" t="n">
        <v>17.8923345136412</v>
      </c>
      <c r="D138" s="475" t="n">
        <v>24.1022858650224</v>
      </c>
      <c r="E138" s="475" t="n">
        <v>18.6309975195286</v>
      </c>
      <c r="F138" s="475" t="n">
        <v>32.4560885610594</v>
      </c>
      <c r="G138" s="475" t="n">
        <v>24.9514270928857</v>
      </c>
      <c r="H138" s="475" t="n">
        <v>21.5533263074822</v>
      </c>
      <c r="I138" s="475" t="n">
        <v>4.60005841107638</v>
      </c>
      <c r="J138" s="475" t="n">
        <v>19.5451243437608</v>
      </c>
      <c r="K138" s="475" t="n">
        <v>23.5328781221208</v>
      </c>
      <c r="L138" s="475" t="n">
        <v>13.0118605068254</v>
      </c>
      <c r="M138" s="475" t="n">
        <v>11.173492203819</v>
      </c>
      <c r="N138" s="475" t="n">
        <v>16.9925861141392</v>
      </c>
      <c r="O138" s="475" t="n">
        <v>17.1263264947597</v>
      </c>
    </row>
    <row r="139" customFormat="false" ht="12" hidden="false" customHeight="true" outlineLevel="0" collapsed="false">
      <c r="A139" s="476"/>
      <c r="B139" s="477"/>
      <c r="C139" s="477"/>
      <c r="D139" s="477"/>
      <c r="E139" s="477"/>
      <c r="F139" s="477"/>
      <c r="G139" s="477"/>
      <c r="H139" s="477"/>
      <c r="I139" s="477"/>
      <c r="J139" s="477"/>
      <c r="K139" s="477"/>
      <c r="L139" s="477"/>
      <c r="M139" s="477"/>
      <c r="N139" s="477"/>
      <c r="O139" s="477"/>
    </row>
    <row r="140" customFormat="false" ht="18" hidden="false" customHeight="false" outlineLevel="0" collapsed="false">
      <c r="A140" s="478" t="s">
        <v>648</v>
      </c>
      <c r="B140" s="478"/>
      <c r="C140" s="479"/>
      <c r="D140" s="478"/>
      <c r="E140" s="480"/>
      <c r="L140" s="237"/>
      <c r="M140" s="481"/>
      <c r="N140" s="480"/>
      <c r="O140" s="480"/>
    </row>
    <row r="141" customFormat="false" ht="15" hidden="false" customHeight="false" outlineLevel="0" collapsed="false">
      <c r="A141" s="478" t="s">
        <v>649</v>
      </c>
      <c r="B141" s="482"/>
      <c r="C141" s="483"/>
      <c r="D141" s="482"/>
      <c r="E141" s="484"/>
      <c r="F141" s="484"/>
      <c r="G141" s="484"/>
      <c r="H141" s="484"/>
      <c r="I141" s="484"/>
      <c r="J141" s="484"/>
      <c r="K141" s="484"/>
      <c r="L141" s="485"/>
      <c r="M141" s="486"/>
      <c r="N141" s="486"/>
      <c r="O141" s="487"/>
    </row>
    <row r="142" customFormat="false" ht="15" hidden="false" customHeight="false" outlineLevel="0" collapsed="false">
      <c r="A142" s="478" t="s">
        <v>650</v>
      </c>
      <c r="B142" s="482"/>
      <c r="C142" s="483"/>
      <c r="D142" s="482"/>
      <c r="E142" s="484"/>
      <c r="F142" s="484"/>
      <c r="G142" s="488"/>
      <c r="H142" s="484"/>
      <c r="I142" s="484"/>
      <c r="J142" s="488"/>
      <c r="K142" s="488"/>
      <c r="L142" s="489"/>
      <c r="M142" s="486"/>
      <c r="N142" s="484"/>
      <c r="O142" s="484" t="s">
        <v>172</v>
      </c>
    </row>
    <row r="143" customFormat="false" ht="15" hidden="false" customHeight="false" outlineLevel="0" collapsed="false">
      <c r="A143" s="478" t="s">
        <v>651</v>
      </c>
      <c r="B143" s="482"/>
      <c r="C143" s="483"/>
      <c r="D143" s="482"/>
      <c r="E143" s="484"/>
      <c r="F143" s="484"/>
      <c r="G143" s="488"/>
      <c r="H143" s="484"/>
      <c r="I143" s="484"/>
      <c r="J143" s="488"/>
      <c r="K143" s="488"/>
      <c r="L143" s="489"/>
      <c r="M143" s="486"/>
      <c r="N143" s="486"/>
      <c r="O143" s="484"/>
    </row>
    <row r="144" customFormat="false" ht="15" hidden="false" customHeight="true" outlineLevel="0" collapsed="false">
      <c r="A144" s="478" t="s">
        <v>652</v>
      </c>
      <c r="B144" s="490"/>
      <c r="C144" s="491"/>
      <c r="D144" s="490"/>
      <c r="E144" s="492"/>
      <c r="F144" s="492"/>
      <c r="G144" s="493"/>
      <c r="H144" s="494"/>
      <c r="I144" s="495"/>
      <c r="J144" s="484"/>
      <c r="K144" s="484"/>
      <c r="L144" s="496"/>
      <c r="M144" s="486"/>
      <c r="N144" s="484"/>
      <c r="O144" s="484"/>
    </row>
    <row r="145" customFormat="false" ht="15" hidden="false" customHeight="false" outlineLevel="0" collapsed="false">
      <c r="A145" s="478" t="s">
        <v>93</v>
      </c>
      <c r="B145" s="482"/>
      <c r="C145" s="483"/>
      <c r="D145" s="482"/>
      <c r="E145" s="484"/>
      <c r="F145" s="488"/>
      <c r="G145" s="497"/>
      <c r="H145" s="498"/>
      <c r="I145" s="498"/>
      <c r="J145" s="484"/>
      <c r="K145" s="484"/>
      <c r="L145" s="485"/>
      <c r="M145" s="219"/>
    </row>
    <row r="146" customFormat="false" ht="15" hidden="false" customHeight="false" outlineLevel="0" collapsed="false">
      <c r="A146" s="478"/>
      <c r="B146" s="499"/>
      <c r="C146" s="499"/>
      <c r="D146" s="499"/>
      <c r="E146" s="499"/>
      <c r="F146" s="499"/>
      <c r="G146" s="499"/>
      <c r="H146" s="499"/>
      <c r="I146" s="499"/>
      <c r="J146" s="499"/>
      <c r="K146" s="499"/>
      <c r="L146" s="499"/>
      <c r="M146" s="499"/>
      <c r="N146" s="499"/>
      <c r="O146" s="499"/>
    </row>
    <row r="147" customFormat="false" ht="12" hidden="false" customHeight="true" outlineLevel="0" collapsed="false">
      <c r="C147" s="231"/>
      <c r="D147" s="231"/>
      <c r="E147" s="231"/>
      <c r="F147" s="231"/>
      <c r="K147" s="500"/>
      <c r="L147" s="501"/>
      <c r="M147" s="500"/>
    </row>
    <row r="148" s="224" customFormat="true" ht="15" hidden="false" customHeight="false" outlineLevel="0" collapsed="false">
      <c r="A148" s="459"/>
      <c r="B148" s="502"/>
      <c r="C148" s="502"/>
      <c r="D148" s="502"/>
      <c r="E148" s="502"/>
      <c r="F148" s="502"/>
      <c r="G148" s="502"/>
      <c r="H148" s="502"/>
      <c r="I148" s="502"/>
      <c r="J148" s="502"/>
      <c r="K148" s="502"/>
      <c r="L148" s="502"/>
      <c r="M148" s="502"/>
      <c r="N148" s="502"/>
      <c r="O148" s="502"/>
    </row>
    <row r="157" customFormat="false" ht="15" hidden="false" customHeight="false" outlineLevel="0" collapsed="false">
      <c r="F157" s="44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7-31T21:44:16Z</cp:lastPrinted>
  <dcterms:modified xsi:type="dcterms:W3CDTF">2023-07-31T21:47:50Z</dcterms:modified>
  <cp:revision>0</cp:revision>
  <dc:subject/>
  <dc:title/>
</cp:coreProperties>
</file>