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7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7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4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BN$16449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V$6285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0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BN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1</definedName>
    <definedName function="false" hidden="false" localSheetId="8" name="Cuadro09Datos" vbProcedure="false">'Cuadro #9'!$B$11:$O$14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2:$E$147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BN$16484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227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19">
  <si>
    <t xml:space="preserve">Cuadro # 1 :</t>
  </si>
  <si>
    <t xml:space="preserve">Principales cuentas del BCN y el sistema financiero </t>
  </si>
  <si>
    <t xml:space="preserve">(saldo en millones de córdobas) al 08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de Junio 2023</t>
  </si>
  <si>
    <t xml:space="preserve"> 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junio 2023.</t>
  </si>
  <si>
    <t xml:space="preserve">I Trimestre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7 millón a TELEDOLAR S.A.</t>
  </si>
  <si>
    <t xml:space="preserve">8/:  Canje normal por US$ 0.76 millón (A Cuenta de BM-PROY. MARU-MTI)</t>
  </si>
  <si>
    <t xml:space="preserve">      Liquidación TEF por US$ 0.16 millón (A Cuenta de BM-PROY. MARU-MTI)</t>
  </si>
  <si>
    <t xml:space="preserve">      Liquidación TEF por US$ 0.07 millón (A Cuenta de BCIE-PROY. ME)</t>
  </si>
  <si>
    <t xml:space="preserve">9/:  Aplicación de fondos  en cámara de compensación por US$ 1.08 millón.</t>
  </si>
  <si>
    <t xml:space="preserve">      Variación cambiaria-pérdida de US$ 0.04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  5/</t>
  </si>
  <si>
    <t xml:space="preserve">01</t>
  </si>
  <si>
    <t xml:space="preserve">02</t>
  </si>
  <si>
    <t xml:space="preserve">n.d.</t>
  </si>
  <si>
    <t xml:space="preserve">05</t>
  </si>
  <si>
    <t xml:space="preserve">06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Junio 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0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5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5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1" fillId="2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64" xfId="97"/>
    <cellStyle name="Normal 17" xfId="98"/>
    <cellStyle name="Normal 18" xfId="99"/>
    <cellStyle name="Normal 19" xfId="100"/>
    <cellStyle name="Normal 2" xfId="101"/>
    <cellStyle name="Normal 2 10" xfId="102"/>
    <cellStyle name="Normal 2 2" xfId="103"/>
    <cellStyle name="Normal 2 3" xfId="104"/>
    <cellStyle name="Normal 2 9" xfId="105"/>
    <cellStyle name="Normal 20" xfId="106"/>
    <cellStyle name="Normal 21" xfId="107"/>
    <cellStyle name="Normal 22" xfId="108"/>
    <cellStyle name="Normal 23" xfId="109"/>
    <cellStyle name="Normal 24" xfId="110"/>
    <cellStyle name="Normal 25" xfId="111"/>
    <cellStyle name="Normal 26" xfId="112"/>
    <cellStyle name="Normal 27" xfId="113"/>
    <cellStyle name="Normal 28" xfId="114"/>
    <cellStyle name="Normal 29" xfId="115"/>
    <cellStyle name="Normal 3" xfId="116"/>
    <cellStyle name="Normal 3 14" xfId="117"/>
    <cellStyle name="Normal 3 2" xfId="118"/>
    <cellStyle name="Normal 3 2 2" xfId="119"/>
    <cellStyle name="Normal 30" xfId="120"/>
    <cellStyle name="Normal 31" xfId="121"/>
    <cellStyle name="Normal 32" xfId="122"/>
    <cellStyle name="Normal 33" xfId="123"/>
    <cellStyle name="Normal 34" xfId="124"/>
    <cellStyle name="Normal 35" xfId="125"/>
    <cellStyle name="Normal 36" xfId="126"/>
    <cellStyle name="Normal 37" xfId="127"/>
    <cellStyle name="Normal 37 2" xfId="128"/>
    <cellStyle name="Normal 38" xfId="129"/>
    <cellStyle name="Normal 39" xfId="130"/>
    <cellStyle name="Normal 4" xfId="131"/>
    <cellStyle name="Normal 40" xfId="132"/>
    <cellStyle name="Normal 41" xfId="133"/>
    <cellStyle name="Normal 42" xfId="134"/>
    <cellStyle name="Normal 43" xfId="135"/>
    <cellStyle name="Normal 44" xfId="136"/>
    <cellStyle name="Normal 45" xfId="137"/>
    <cellStyle name="Normal 46" xfId="138"/>
    <cellStyle name="Normal 47" xfId="139"/>
    <cellStyle name="Normal 48" xfId="140"/>
    <cellStyle name="Normal 49" xfId="141"/>
    <cellStyle name="Normal 5" xfId="142"/>
    <cellStyle name="Normal 5 2" xfId="143"/>
    <cellStyle name="Normal 5 4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6" xfId="155"/>
    <cellStyle name="Normal 6 2" xfId="156"/>
    <cellStyle name="Normal 6 2 2" xfId="157"/>
    <cellStyle name="Normal 6 2 3" xfId="158"/>
    <cellStyle name="Normal 60" xfId="159"/>
    <cellStyle name="Normal 61" xfId="160"/>
    <cellStyle name="Normal 62" xfId="161"/>
    <cellStyle name="Normal 63" xfId="162"/>
    <cellStyle name="Normal 64" xfId="163"/>
    <cellStyle name="Normal 65" xfId="164"/>
    <cellStyle name="Normal 66" xfId="165"/>
    <cellStyle name="Normal 67" xfId="166"/>
    <cellStyle name="Normal 68" xfId="167"/>
    <cellStyle name="Normal 69" xfId="168"/>
    <cellStyle name="Normal 7" xfId="169"/>
    <cellStyle name="Normal 7 2" xfId="170"/>
    <cellStyle name="Normal 70" xfId="171"/>
    <cellStyle name="Normal 71" xfId="172"/>
    <cellStyle name="Normal 72" xfId="173"/>
    <cellStyle name="Normal 73" xfId="174"/>
    <cellStyle name="Normal 74" xfId="175"/>
    <cellStyle name="Normal 75" xfId="176"/>
    <cellStyle name="Normal 76" xfId="177"/>
    <cellStyle name="Normal 77" xfId="178"/>
    <cellStyle name="Normal 78" xfId="179"/>
    <cellStyle name="Normal 79" xfId="180"/>
    <cellStyle name="Normal 8" xfId="181"/>
    <cellStyle name="Normal 80" xfId="182"/>
    <cellStyle name="Normal 81" xfId="183"/>
    <cellStyle name="Normal 82" xfId="184"/>
    <cellStyle name="Normal 83" xfId="185"/>
    <cellStyle name="Normal 84" xfId="186"/>
    <cellStyle name="Normal 85" xfId="187"/>
    <cellStyle name="Normal 86" xfId="188"/>
    <cellStyle name="Normal 87" xfId="189"/>
    <cellStyle name="Normal 88" xfId="190"/>
    <cellStyle name="Normal 89" xfId="191"/>
    <cellStyle name="Normal 9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6" activeCellId="0" sqref="M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8" min="6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5" min="14" style="1" width="13.65"/>
    <col collapsed="false" customWidth="true" hidden="false" outlineLevel="0" max="16" min="16" style="1" width="14.32"/>
    <col collapsed="false" customWidth="true" hidden="false" outlineLevel="0" max="17" min="17" style="1" width="13.1"/>
    <col collapsed="false" customWidth="false" hidden="false" outlineLevel="0" max="245" min="18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3" min="251" style="1" width="13.55"/>
    <col collapsed="false" customWidth="true" hidden="false" outlineLevel="0" max="254" min="254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5"/>
      <c r="K4" s="16" t="s">
        <v>10</v>
      </c>
      <c r="L4" s="16"/>
      <c r="M4" s="16"/>
      <c r="N4" s="16"/>
      <c r="O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9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71.0066307047</v>
      </c>
      <c r="I6" s="21" t="n">
        <v>3572.51745702572</v>
      </c>
      <c r="J6" s="21"/>
      <c r="K6" s="21" t="n">
        <v>1.51082632102225</v>
      </c>
      <c r="L6" s="21" t="n">
        <v>-27.1302321383109</v>
      </c>
      <c r="M6" s="21" t="n">
        <v>-27.1302321383109</v>
      </c>
      <c r="N6" s="21" t="n">
        <v>174.346920873195</v>
      </c>
      <c r="O6" s="21" t="n">
        <v>561.654696858584</v>
      </c>
      <c r="P6" s="22"/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66.43837653407</v>
      </c>
      <c r="I7" s="21" t="n">
        <v>4971.30688782263</v>
      </c>
      <c r="J7" s="21"/>
      <c r="K7" s="21" t="n">
        <v>4.86851128855869</v>
      </c>
      <c r="L7" s="21" t="n">
        <v>22.9302460481949</v>
      </c>
      <c r="M7" s="21" t="n">
        <v>22.9302460481949</v>
      </c>
      <c r="N7" s="21" t="n">
        <v>153.532708884397</v>
      </c>
      <c r="O7" s="21" t="n">
        <v>614.876146045162</v>
      </c>
    </row>
    <row r="8" customFormat="false" ht="15" hidden="false" customHeight="false" outlineLevel="0" collapsed="false">
      <c r="A8" s="23" t="s">
        <v>20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637.731584608114</v>
      </c>
      <c r="G8" s="23" t="n">
        <v>-618.532444070448</v>
      </c>
      <c r="H8" s="23" t="n">
        <v>-631.671172659294</v>
      </c>
      <c r="I8" s="23" t="n">
        <v>-639.528857626835</v>
      </c>
      <c r="J8" s="23"/>
      <c r="K8" s="23" t="n">
        <v>-7.85768496754054</v>
      </c>
      <c r="L8" s="23" t="n">
        <v>-20.9964135563872</v>
      </c>
      <c r="M8" s="23" t="n">
        <v>-20.9964135563872</v>
      </c>
      <c r="N8" s="23" t="n">
        <v>-25.0669246012643</v>
      </c>
      <c r="O8" s="23" t="n">
        <v>-49.8062222063826</v>
      </c>
    </row>
    <row r="9" customFormat="false" ht="15" hidden="false" customHeight="false" outlineLevel="0" collapsed="false">
      <c r="A9" s="23" t="s">
        <v>21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40.310791210126</v>
      </c>
      <c r="G9" s="23" t="n">
        <v>-242.354315539956</v>
      </c>
      <c r="H9" s="23" t="n">
        <v>-242.89233017008</v>
      </c>
      <c r="I9" s="23" t="n">
        <v>-242.892330170075</v>
      </c>
      <c r="J9" s="23"/>
      <c r="K9" s="23" t="n">
        <v>4.66116034658626E-012</v>
      </c>
      <c r="L9" s="23" t="n">
        <v>-0.538014630119136</v>
      </c>
      <c r="M9" s="23" t="n">
        <v>-0.538014630119136</v>
      </c>
      <c r="N9" s="23" t="n">
        <v>-4.51895640993783</v>
      </c>
      <c r="O9" s="23" t="n">
        <v>-11.0650939801957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4.968243</v>
      </c>
      <c r="J10" s="21"/>
      <c r="K10" s="21" t="n">
        <v>0</v>
      </c>
      <c r="L10" s="21" t="n">
        <v>16.97395</v>
      </c>
      <c r="M10" s="21" t="n">
        <v>16.97395</v>
      </c>
      <c r="N10" s="21" t="n">
        <v>87.400093</v>
      </c>
      <c r="O10" s="21" t="n">
        <v>4.59986700000002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95.5</v>
      </c>
      <c r="I11" s="21" t="n">
        <v>-91</v>
      </c>
      <c r="J11" s="21"/>
      <c r="K11" s="21" t="n">
        <v>4.5</v>
      </c>
      <c r="L11" s="21" t="n">
        <v>-45.5</v>
      </c>
      <c r="M11" s="21" t="n">
        <v>-45.5</v>
      </c>
      <c r="N11" s="21" t="n">
        <v>-37</v>
      </c>
      <c r="O11" s="21" t="n">
        <v>3</v>
      </c>
      <c r="P11" s="24"/>
      <c r="Q11" s="25"/>
    </row>
    <row r="12" customFormat="false" ht="15" hidden="false" customHeight="false" outlineLevel="0" collapsed="false">
      <c r="A12" s="23" t="s">
        <v>24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4</v>
      </c>
      <c r="G12" s="23" t="n">
        <v>-0.4</v>
      </c>
      <c r="H12" s="23" t="n">
        <v>-0.4</v>
      </c>
      <c r="I12" s="23" t="n">
        <v>-0.4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.05</v>
      </c>
      <c r="Q12" s="24"/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Q13" s="25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92.43837653407</v>
      </c>
      <c r="I15" s="21" t="n">
        <v>4997.30688782263</v>
      </c>
      <c r="J15" s="21"/>
      <c r="K15" s="21" t="n">
        <v>4.86851128855869</v>
      </c>
      <c r="L15" s="21" t="n">
        <v>22.9302460481949</v>
      </c>
      <c r="M15" s="21" t="n">
        <v>22.9302460481949</v>
      </c>
      <c r="N15" s="21" t="n">
        <v>143.532708884397</v>
      </c>
      <c r="O15" s="21" t="n">
        <v>592.876146045162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43.150484824402</v>
      </c>
      <c r="I16" s="21" t="n">
        <v>561.95149472783</v>
      </c>
      <c r="J16" s="21"/>
      <c r="K16" s="21" t="n">
        <v>18.8010099034289</v>
      </c>
      <c r="L16" s="21" t="n">
        <v>48.1676189736686</v>
      </c>
      <c r="M16" s="21" t="n">
        <v>48.1676189736686</v>
      </c>
      <c r="N16" s="21" t="n">
        <v>123.289610654964</v>
      </c>
      <c r="O16" s="21" t="n">
        <v>-1.33678147075329</v>
      </c>
    </row>
    <row r="17" customFormat="false" ht="15" hidden="false" customHeight="false" outlineLevel="0" collapsed="false">
      <c r="A17" s="23" t="s">
        <v>28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401.63578930673</v>
      </c>
      <c r="G17" s="23" t="n">
        <v>5488.1605175286</v>
      </c>
      <c r="H17" s="23" t="n">
        <v>5535.58886135848</v>
      </c>
      <c r="I17" s="23" t="n">
        <v>5559.25838255046</v>
      </c>
      <c r="J17" s="23"/>
      <c r="K17" s="23" t="n">
        <v>23.6695211919878</v>
      </c>
      <c r="L17" s="23" t="n">
        <v>71.097865021864</v>
      </c>
      <c r="M17" s="23" t="n">
        <v>71.097865021864</v>
      </c>
      <c r="N17" s="23" t="n">
        <v>266.82231953936</v>
      </c>
      <c r="O17" s="23" t="n">
        <v>591.539364574409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6376.0821246206</v>
      </c>
      <c r="G19" s="23" t="n">
        <v>-56114.8310549606</v>
      </c>
      <c r="H19" s="23" t="n">
        <v>-58076.3429522306</v>
      </c>
      <c r="I19" s="23" t="n">
        <v>-58211.1670443106</v>
      </c>
      <c r="J19" s="23"/>
      <c r="K19" s="23" t="n">
        <v>-134.824092080002</v>
      </c>
      <c r="L19" s="23" t="n">
        <v>-2096.33598934999</v>
      </c>
      <c r="M19" s="23" t="n">
        <v>-2096.33598934999</v>
      </c>
      <c r="N19" s="23" t="n">
        <v>-5241.55122189999</v>
      </c>
      <c r="O19" s="23" t="n">
        <v>-15036.3473247624</v>
      </c>
    </row>
    <row r="20" customFormat="false" ht="15" hidden="false" customHeight="false" outlineLevel="0" collapsed="false">
      <c r="A20" s="23" t="s">
        <v>30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6376.0821246206</v>
      </c>
      <c r="G20" s="23" t="n">
        <v>-56114.8310549606</v>
      </c>
      <c r="H20" s="23" t="n">
        <v>-58076.3429522306</v>
      </c>
      <c r="I20" s="23" t="n">
        <v>-58211.1670443106</v>
      </c>
      <c r="J20" s="23"/>
      <c r="K20" s="23" t="n">
        <v>-134.824092080002</v>
      </c>
      <c r="L20" s="23" t="n">
        <v>-2096.33598934999</v>
      </c>
      <c r="M20" s="23" t="n">
        <v>-2096.33598934999</v>
      </c>
      <c r="N20" s="23" t="n">
        <v>-5241.55122189999</v>
      </c>
      <c r="O20" s="23" t="n">
        <v>-15036.3473247624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2834.34314428</v>
      </c>
      <c r="I22" s="21" t="n">
        <v>-32811.72894512</v>
      </c>
      <c r="J22" s="21"/>
      <c r="K22" s="21" t="n">
        <v>22.6141991600016</v>
      </c>
      <c r="L22" s="21" t="n">
        <v>-2560.01291769</v>
      </c>
      <c r="M22" s="21" t="n">
        <v>-2560.01291769</v>
      </c>
      <c r="N22" s="21" t="n">
        <v>-5855.24308722</v>
      </c>
      <c r="O22" s="21" t="n">
        <v>-14297.43497231</v>
      </c>
    </row>
    <row r="23" customFormat="false" ht="15" hidden="false" customHeight="false" outlineLevel="0" collapsed="false">
      <c r="A23" s="23" t="s">
        <v>33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469.49290849</v>
      </c>
      <c r="G23" s="23" t="n">
        <v>-24179.15754108</v>
      </c>
      <c r="H23" s="23" t="n">
        <v>-23498.0423215</v>
      </c>
      <c r="I23" s="23" t="n">
        <v>-23595.48061274</v>
      </c>
      <c r="J23" s="23"/>
      <c r="K23" s="23" t="n">
        <v>-97.4382912399997</v>
      </c>
      <c r="L23" s="23" t="n">
        <v>583.676928340003</v>
      </c>
      <c r="M23" s="23" t="n">
        <v>583.676928340003</v>
      </c>
      <c r="N23" s="23" t="n">
        <v>1153.69188632</v>
      </c>
      <c r="O23" s="23" t="n">
        <v>241.280718693084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686.9073431452</v>
      </c>
      <c r="I29" s="21" t="n">
        <v>-2746.9073431452</v>
      </c>
      <c r="J29" s="21"/>
      <c r="K29" s="21" t="n">
        <v>-60</v>
      </c>
      <c r="L29" s="21" t="n">
        <v>-120</v>
      </c>
      <c r="M29" s="21" t="n">
        <v>-120</v>
      </c>
      <c r="N29" s="21" t="n">
        <v>-540.000021</v>
      </c>
      <c r="O29" s="21" t="n">
        <v>-980.193071145528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78.941786036376</v>
      </c>
      <c r="I34" s="21" t="n">
        <v>-169.945938536376</v>
      </c>
      <c r="J34" s="21"/>
      <c r="K34" s="21" t="n">
        <v>8.99584749999997</v>
      </c>
      <c r="L34" s="21" t="n">
        <v>58.23048218</v>
      </c>
      <c r="M34" s="21" t="n">
        <v>58.23048218</v>
      </c>
      <c r="N34" s="21" t="n">
        <v>3.06877399999988</v>
      </c>
      <c r="O34" s="21" t="n">
        <v>-8.47996317000025</v>
      </c>
    </row>
    <row r="35" customFormat="false" ht="15" hidden="false" customHeight="false" outlineLevel="0" collapsed="false">
      <c r="A35" s="23" t="s">
        <v>43</v>
      </c>
      <c r="B35" s="23" t="n">
        <v>44.45075633</v>
      </c>
      <c r="C35" s="23" t="n">
        <v>45.4405410342705</v>
      </c>
      <c r="D35" s="26" t="n">
        <v>40.3848581342706</v>
      </c>
      <c r="E35" s="26" t="n">
        <v>38.2134626642706</v>
      </c>
      <c r="F35" s="26" t="n">
        <v>37.4135227442706</v>
      </c>
      <c r="G35" s="26" t="n">
        <v>36.7298192642706</v>
      </c>
      <c r="H35" s="26" t="n">
        <v>36.8165493242706</v>
      </c>
      <c r="I35" s="26" t="n">
        <v>35.6188575242706</v>
      </c>
      <c r="J35" s="23"/>
      <c r="K35" s="23" t="n">
        <v>-1.1976918</v>
      </c>
      <c r="L35" s="23" t="n">
        <v>-1.11096174</v>
      </c>
      <c r="M35" s="23" t="n">
        <v>-1.11096174</v>
      </c>
      <c r="N35" s="23" t="n">
        <v>-2.59460513999999</v>
      </c>
      <c r="O35" s="23" t="n">
        <v>-4.76600060999999</v>
      </c>
    </row>
    <row r="36" customFormat="false" ht="15" hidden="false" customHeight="false" outlineLevel="0" collapsed="false">
      <c r="A36" s="23" t="s">
        <v>44</v>
      </c>
      <c r="B36" s="23" t="n">
        <v>181.03987526</v>
      </c>
      <c r="C36" s="23" t="n">
        <v>248.64656325</v>
      </c>
      <c r="D36" s="26" t="n">
        <v>196.33808526</v>
      </c>
      <c r="E36" s="26" t="n">
        <v>204.84614816</v>
      </c>
      <c r="F36" s="26" t="n">
        <v>253.34190921</v>
      </c>
      <c r="G36" s="26" t="n">
        <v>258.04880608</v>
      </c>
      <c r="H36" s="26" t="n">
        <v>208.54880549</v>
      </c>
      <c r="I36" s="26" t="n">
        <v>198.5488054</v>
      </c>
      <c r="J36" s="23"/>
      <c r="K36" s="23" t="n">
        <v>-10.00000009</v>
      </c>
      <c r="L36" s="23" t="n">
        <v>-59.50000068</v>
      </c>
      <c r="M36" s="23" t="n">
        <v>-59.50000068</v>
      </c>
      <c r="N36" s="23" t="n">
        <v>-6.29734275999988</v>
      </c>
      <c r="O36" s="23" t="n">
        <v>2.21072014000026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7" t="n">
        <v>5.51274824064699</v>
      </c>
      <c r="E37" s="27" t="n">
        <v>6.38202704064699</v>
      </c>
      <c r="F37" s="27" t="n">
        <v>14.970027420647</v>
      </c>
      <c r="G37" s="27" t="n">
        <v>6.85743390064699</v>
      </c>
      <c r="H37" s="27" t="n">
        <v>7.20952987064699</v>
      </c>
      <c r="I37" s="27" t="n">
        <v>7.01599066064699</v>
      </c>
      <c r="J37" s="21"/>
      <c r="K37" s="21" t="n">
        <v>-0.19353921</v>
      </c>
      <c r="L37" s="21" t="n">
        <v>0.158556760000001</v>
      </c>
      <c r="M37" s="21" t="n">
        <v>0.158556760000001</v>
      </c>
      <c r="N37" s="21" t="n">
        <v>0.633963619999999</v>
      </c>
      <c r="O37" s="21" t="n">
        <v>1.50324242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3" t="s">
        <v>46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130.60623265</v>
      </c>
      <c r="G39" s="23" t="n">
        <v>10617.938586</v>
      </c>
      <c r="H39" s="23" t="n">
        <v>9750.1619359</v>
      </c>
      <c r="I39" s="23" t="n">
        <v>10191.42760819</v>
      </c>
      <c r="J39" s="23"/>
      <c r="K39" s="23" t="n">
        <v>441.265672290001</v>
      </c>
      <c r="L39" s="23" t="n">
        <v>-426.51097781</v>
      </c>
      <c r="M39" s="23" t="n">
        <v>-426.51097781</v>
      </c>
      <c r="N39" s="23" t="n">
        <v>280.237184410002</v>
      </c>
      <c r="O39" s="23" t="n">
        <v>-3725.79251965</v>
      </c>
    </row>
    <row r="40" customFormat="false" ht="15" hidden="false" customHeight="false" outlineLevel="0" collapsed="false">
      <c r="A40" s="23" t="s">
        <v>47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130.2266472</v>
      </c>
      <c r="G40" s="23" t="n">
        <v>10617.59011119</v>
      </c>
      <c r="H40" s="23" t="n">
        <v>9748.35710005</v>
      </c>
      <c r="I40" s="23" t="n">
        <v>10189.62277234</v>
      </c>
      <c r="J40" s="23"/>
      <c r="K40" s="23" t="n">
        <v>441.265672290001</v>
      </c>
      <c r="L40" s="23" t="n">
        <v>-427.96733885</v>
      </c>
      <c r="M40" s="23" t="n">
        <v>-427.96733885</v>
      </c>
      <c r="N40" s="23" t="n">
        <v>278.810405760001</v>
      </c>
      <c r="O40" s="23" t="n">
        <v>-3727.46787304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1.80483585</v>
      </c>
      <c r="I41" s="21" t="n">
        <v>1.80483585</v>
      </c>
      <c r="J41" s="21"/>
      <c r="K41" s="21" t="n">
        <v>0</v>
      </c>
      <c r="L41" s="21" t="n">
        <v>1.45636104</v>
      </c>
      <c r="M41" s="21" t="n">
        <v>1.45636104</v>
      </c>
      <c r="N41" s="21" t="n">
        <v>1.42677865</v>
      </c>
      <c r="O41" s="21" t="n">
        <v>1.6753533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0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7240849429126</v>
      </c>
      <c r="G44" s="23" t="n">
        <v>16.7464659980417</v>
      </c>
      <c r="H44" s="23" t="n">
        <v>15.3510672171567</v>
      </c>
      <c r="I44" s="23" t="n">
        <v>16.0459431769134</v>
      </c>
      <c r="J44" s="23"/>
      <c r="K44" s="23" t="n">
        <v>0.694875959756629</v>
      </c>
      <c r="L44" s="23" t="n">
        <v>-0.700522821128338</v>
      </c>
      <c r="M44" s="23" t="n">
        <v>-0.700522821128338</v>
      </c>
      <c r="N44" s="23" t="n">
        <v>-0.701162230161753</v>
      </c>
      <c r="O44" s="23" t="n">
        <v>-9.32864325489043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6.2014031951372</v>
      </c>
      <c r="I45" s="21" t="n">
        <v>16.4029408704422</v>
      </c>
      <c r="J45" s="21"/>
      <c r="K45" s="21" t="n">
        <v>0.201537675305023</v>
      </c>
      <c r="L45" s="21" t="n">
        <v>0.4739468258046</v>
      </c>
      <c r="M45" s="21" t="n">
        <v>0.4739468258046</v>
      </c>
      <c r="N45" s="21" t="n">
        <v>0.294793695029515</v>
      </c>
      <c r="O45" s="21" t="n">
        <v>0.482740819488713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6.3119994649455</v>
      </c>
      <c r="I46" s="21" t="n">
        <v>16.2454853929375</v>
      </c>
      <c r="J46" s="21"/>
      <c r="K46" s="21" t="n">
        <v>-0.0665140720080437</v>
      </c>
      <c r="L46" s="21" t="n">
        <v>0.160044938780974</v>
      </c>
      <c r="M46" s="21" t="n">
        <v>0.160044938780974</v>
      </c>
      <c r="N46" s="21" t="n">
        <v>-0.487110734257008</v>
      </c>
      <c r="O46" s="21" t="n">
        <v>-2.9473354115965</v>
      </c>
    </row>
    <row r="47" customFormat="false" ht="15" hidden="false" customHeight="false" outlineLevel="0" collapsed="false">
      <c r="A47" s="23" t="s">
        <v>53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1192512167263</v>
      </c>
      <c r="G47" s="23" t="n">
        <v>15.6873584719804</v>
      </c>
      <c r="H47" s="23" t="n">
        <v>16.3484483494272</v>
      </c>
      <c r="I47" s="23" t="n">
        <v>16.362071479681</v>
      </c>
      <c r="J47" s="23"/>
      <c r="K47" s="23" t="n">
        <v>0.0136231302537446</v>
      </c>
      <c r="L47" s="23" t="n">
        <v>0.674713007700587</v>
      </c>
      <c r="M47" s="23" t="n">
        <v>0.674713007700587</v>
      </c>
      <c r="N47" s="23" t="n">
        <v>0.123106948252534</v>
      </c>
      <c r="O47" s="23" t="n">
        <v>0.3019500317157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1672.5703887361</v>
      </c>
      <c r="I50" s="21" t="n">
        <v>31652.5703887361</v>
      </c>
      <c r="J50" s="21"/>
      <c r="K50" s="21" t="n">
        <v>-20</v>
      </c>
      <c r="L50" s="21" t="n">
        <v>-1139.0004</v>
      </c>
      <c r="M50" s="21" t="n">
        <v>-1139.0004</v>
      </c>
      <c r="N50" s="21" t="n">
        <v>-500.031083710001</v>
      </c>
      <c r="O50" s="21" t="n">
        <v>11165.4928064355</v>
      </c>
    </row>
    <row r="51" customFormat="false" ht="15" hidden="false" customHeight="false" outlineLevel="0" collapsed="false">
      <c r="A51" s="23" t="s">
        <v>55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7717.36275129</v>
      </c>
      <c r="G52" s="23" t="n">
        <v>9451.18275129</v>
      </c>
      <c r="H52" s="23" t="n">
        <v>9581.68275129</v>
      </c>
      <c r="I52" s="23" t="n">
        <v>9581.68275129</v>
      </c>
      <c r="J52" s="23"/>
      <c r="K52" s="23" t="n">
        <v>0</v>
      </c>
      <c r="L52" s="23" t="n">
        <v>130.5</v>
      </c>
      <c r="M52" s="23" t="n">
        <v>130.5</v>
      </c>
      <c r="N52" s="23" t="n">
        <v>2968.86275129</v>
      </c>
      <c r="O52" s="23" t="n">
        <v>9581.68275129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57.903704</v>
      </c>
      <c r="J53" s="21"/>
      <c r="K53" s="21" t="n">
        <v>0</v>
      </c>
      <c r="L53" s="21" t="n">
        <v>-619.500399999999</v>
      </c>
      <c r="M53" s="21" t="n">
        <v>-619.500399999999</v>
      </c>
      <c r="N53" s="21" t="n">
        <v>-3238.893856</v>
      </c>
      <c r="O53" s="21" t="n">
        <v>-112.238896000001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810</v>
      </c>
      <c r="I54" s="21" t="n">
        <v>730</v>
      </c>
      <c r="J54" s="21"/>
      <c r="K54" s="21" t="n">
        <v>-80</v>
      </c>
      <c r="L54" s="21" t="n">
        <v>-770</v>
      </c>
      <c r="M54" s="21" t="n">
        <v>-770</v>
      </c>
      <c r="N54" s="21" t="n">
        <v>-770</v>
      </c>
      <c r="O54" s="21" t="n">
        <v>73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686.9073431452</v>
      </c>
      <c r="I58" s="21" t="n">
        <v>2746.9073431452</v>
      </c>
      <c r="J58" s="21"/>
      <c r="K58" s="21" t="n">
        <v>60</v>
      </c>
      <c r="L58" s="21" t="n">
        <v>120</v>
      </c>
      <c r="M58" s="21" t="n">
        <v>120</v>
      </c>
      <c r="N58" s="21" t="n">
        <v>540.000021</v>
      </c>
      <c r="O58" s="21" t="n">
        <v>980.193071145528</v>
      </c>
    </row>
    <row r="59" customFormat="false" ht="15" hidden="false" customHeight="false" outlineLevel="0" collapsed="false">
      <c r="A59" s="23" t="s">
        <v>63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65442</v>
      </c>
      <c r="G59" s="23" t="n">
        <v>13.65442</v>
      </c>
      <c r="H59" s="23" t="n">
        <v>13.65442</v>
      </c>
      <c r="I59" s="23" t="n">
        <v>13.65442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-14.14412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8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1628.659815249</v>
      </c>
      <c r="H61" s="21" t="n">
        <v>242975.501864146</v>
      </c>
      <c r="I61" s="21" t="n">
        <v>243504.875499627</v>
      </c>
      <c r="J61" s="21"/>
      <c r="K61" s="21" t="n">
        <v>529.373635481403</v>
      </c>
      <c r="L61" s="21" t="n">
        <v>1876.21568437791</v>
      </c>
      <c r="M61" s="21" t="n">
        <v>1876.21568437791</v>
      </c>
      <c r="N61" s="21" t="n">
        <v>5396.93777018302</v>
      </c>
      <c r="O61" s="21" t="n">
        <v>17055.0416220963</v>
      </c>
    </row>
    <row r="62" customFormat="false" ht="15" hidden="false" customHeight="false" outlineLevel="0" collapsed="false">
      <c r="A62" s="28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479.38480839</v>
      </c>
      <c r="H62" s="21" t="n">
        <v>99195.77141013</v>
      </c>
      <c r="I62" s="21" t="n">
        <v>99565.07349135</v>
      </c>
      <c r="J62" s="21"/>
      <c r="K62" s="21" t="n">
        <v>369.302081219983</v>
      </c>
      <c r="L62" s="21" t="n">
        <v>85.6886829599971</v>
      </c>
      <c r="M62" s="21" t="n">
        <v>85.6886829599971</v>
      </c>
      <c r="N62" s="21" t="n">
        <v>2169.12036566001</v>
      </c>
      <c r="O62" s="21" t="n">
        <v>8512.22438925999</v>
      </c>
    </row>
    <row r="63" customFormat="false" ht="15" hidden="false" customHeight="false" outlineLevel="0" collapsed="false">
      <c r="A63" s="29" t="s">
        <v>66</v>
      </c>
      <c r="B63" s="23" t="n">
        <v>51797.90399722</v>
      </c>
      <c r="C63" s="23" t="n">
        <v>63326.42147369</v>
      </c>
      <c r="D63" s="23" t="n">
        <v>68717.30910209</v>
      </c>
      <c r="E63" s="23" t="n">
        <v>71809.50312569</v>
      </c>
      <c r="F63" s="23" t="n">
        <v>72683.91873678</v>
      </c>
      <c r="G63" s="23" t="n">
        <v>73703.50967278</v>
      </c>
      <c r="H63" s="23" t="n">
        <v>73802.19263015</v>
      </c>
      <c r="I63" s="23" t="n">
        <v>73796.00153334</v>
      </c>
      <c r="J63" s="23"/>
      <c r="K63" s="23" t="n">
        <v>-6.19109681001282</v>
      </c>
      <c r="L63" s="23" t="n">
        <v>92.491860559996</v>
      </c>
      <c r="M63" s="23" t="n">
        <v>92.491860559996</v>
      </c>
      <c r="N63" s="23" t="n">
        <v>1986.49840765001</v>
      </c>
      <c r="O63" s="23" t="n">
        <v>5078.69243124999</v>
      </c>
    </row>
    <row r="64" customFormat="false" ht="15" hidden="false" customHeight="false" outlineLevel="0" collapsed="false">
      <c r="A64" s="29" t="s">
        <v>67</v>
      </c>
      <c r="B64" s="23" t="n">
        <v>27909.93869052</v>
      </c>
      <c r="C64" s="23" t="n">
        <v>34697.7151946</v>
      </c>
      <c r="D64" s="23" t="n">
        <v>36695.79358971</v>
      </c>
      <c r="E64" s="23" t="n">
        <v>37461.22021531</v>
      </c>
      <c r="F64" s="23" t="n">
        <v>38070.29872631</v>
      </c>
      <c r="G64" s="23" t="n">
        <v>37119.7537326</v>
      </c>
      <c r="H64" s="23" t="n">
        <v>35684.85968451</v>
      </c>
      <c r="I64" s="23" t="n">
        <v>35505.0234514</v>
      </c>
      <c r="J64" s="23"/>
      <c r="K64" s="23" t="n">
        <v>-179.83623311</v>
      </c>
      <c r="L64" s="23" t="n">
        <v>-1614.7302812</v>
      </c>
      <c r="M64" s="23" t="n">
        <v>-1614.7302812</v>
      </c>
      <c r="N64" s="23" t="n">
        <v>-1956.19676391</v>
      </c>
      <c r="O64" s="23" t="n">
        <v>-1190.77013831001</v>
      </c>
    </row>
    <row r="65" customFormat="false" ht="15" hidden="false" customHeight="false" outlineLevel="0" collapsed="false">
      <c r="A65" s="28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583.75594018</v>
      </c>
      <c r="H65" s="21" t="n">
        <v>38117.33294564</v>
      </c>
      <c r="I65" s="21" t="n">
        <v>38290.97808194</v>
      </c>
      <c r="J65" s="21"/>
      <c r="K65" s="21" t="n">
        <v>173.645136299994</v>
      </c>
      <c r="L65" s="21" t="n">
        <v>1707.22214175999</v>
      </c>
      <c r="M65" s="21" t="n">
        <v>1707.22214175999</v>
      </c>
      <c r="N65" s="21" t="n">
        <v>3942.69517156</v>
      </c>
      <c r="O65" s="21" t="n">
        <v>6269.46256955999</v>
      </c>
    </row>
    <row r="66" customFormat="false" ht="15" hidden="false" customHeight="false" outlineLevel="0" collapsed="false">
      <c r="A66" s="28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7513561</v>
      </c>
      <c r="H66" s="21" t="n">
        <v>25393.57877998</v>
      </c>
      <c r="I66" s="21" t="n">
        <v>25769.07195801</v>
      </c>
      <c r="J66" s="21"/>
      <c r="K66" s="21" t="n">
        <v>375.493178029996</v>
      </c>
      <c r="L66" s="21" t="n">
        <v>-6.80317760000253</v>
      </c>
      <c r="M66" s="21" t="n">
        <v>-6.80317760000253</v>
      </c>
      <c r="N66" s="21" t="n">
        <v>182.621958010001</v>
      </c>
      <c r="O66" s="21" t="n">
        <v>3433.53195801</v>
      </c>
    </row>
    <row r="67" customFormat="false" ht="15" hidden="false" customHeight="false" outlineLevel="0" collapsed="false">
      <c r="A67" s="29" t="s">
        <v>70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546.03</v>
      </c>
      <c r="G67" s="23" t="n">
        <v>23158.20517338</v>
      </c>
      <c r="H67" s="23" t="n">
        <v>22764.80658817</v>
      </c>
      <c r="I67" s="23" t="n">
        <v>23140.20819377</v>
      </c>
      <c r="J67" s="23"/>
      <c r="K67" s="23" t="n">
        <v>375.401605599996</v>
      </c>
      <c r="L67" s="23" t="n">
        <v>-17.9969796100013</v>
      </c>
      <c r="M67" s="23" t="n">
        <v>-17.9969796100013</v>
      </c>
      <c r="N67" s="23" t="n">
        <v>81.0881937699996</v>
      </c>
      <c r="O67" s="23" t="n">
        <v>2531.40819377</v>
      </c>
    </row>
    <row r="68" customFormat="false" ht="15" hidden="false" customHeight="false" outlineLevel="0" collapsed="false">
      <c r="A68" s="29" t="s">
        <v>71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602.32</v>
      </c>
      <c r="G68" s="23" t="n">
        <v>2617.66996223</v>
      </c>
      <c r="H68" s="23" t="n">
        <v>2628.77219181</v>
      </c>
      <c r="I68" s="23" t="n">
        <v>2628.86376424</v>
      </c>
      <c r="J68" s="23"/>
      <c r="K68" s="23" t="n">
        <v>0.0915724299998146</v>
      </c>
      <c r="L68" s="23" t="n">
        <v>11.1938020099997</v>
      </c>
      <c r="M68" s="23" t="n">
        <v>11.1938020099997</v>
      </c>
      <c r="N68" s="23" t="n">
        <v>101.53376424</v>
      </c>
      <c r="O68" s="23" t="n">
        <v>902.12376424</v>
      </c>
    </row>
    <row r="69" customFormat="false" ht="15" hidden="false" customHeight="false" outlineLevel="0" collapsed="false">
      <c r="A69" s="28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149.275006859</v>
      </c>
      <c r="H69" s="21" t="n">
        <v>143779.730454016</v>
      </c>
      <c r="I69" s="21" t="n">
        <v>143939.802008277</v>
      </c>
      <c r="J69" s="21"/>
      <c r="K69" s="21" t="n">
        <v>160.071554261405</v>
      </c>
      <c r="L69" s="21" t="n">
        <v>1790.52700141791</v>
      </c>
      <c r="M69" s="21" t="n">
        <v>1790.52700141791</v>
      </c>
      <c r="N69" s="21" t="n">
        <v>3227.817404523</v>
      </c>
      <c r="O69" s="21" t="n">
        <v>8542.8172328363</v>
      </c>
    </row>
    <row r="70" customFormat="false" ht="15" hidden="false" customHeight="false" outlineLevel="0" collapsed="false">
      <c r="A70" s="28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0177.8277124003</v>
      </c>
      <c r="H70" s="21" t="n">
        <v>41873.2125376824</v>
      </c>
      <c r="I70" s="21" t="n">
        <v>42022.4589498698</v>
      </c>
      <c r="J70" s="21"/>
      <c r="K70" s="21" t="n">
        <v>149.246412187422</v>
      </c>
      <c r="L70" s="21" t="n">
        <v>1844.63123746952</v>
      </c>
      <c r="M70" s="21" t="n">
        <v>1844.63123746952</v>
      </c>
      <c r="N70" s="21" t="n">
        <v>633.194346115692</v>
      </c>
      <c r="O70" s="21" t="n">
        <v>3820.08417442899</v>
      </c>
    </row>
    <row r="71" customFormat="false" ht="15" hidden="false" customHeight="false" outlineLevel="0" collapsed="false">
      <c r="A71" s="29" t="s">
        <v>74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6754.01</v>
      </c>
      <c r="G71" s="23" t="n">
        <v>67943.0381865611</v>
      </c>
      <c r="H71" s="23" t="n">
        <v>67867.0041968701</v>
      </c>
      <c r="I71" s="23" t="n">
        <v>67841.669460799</v>
      </c>
      <c r="J71" s="23"/>
      <c r="K71" s="23" t="n">
        <v>-25.3347360710759</v>
      </c>
      <c r="L71" s="23" t="n">
        <v>-101.368725762033</v>
      </c>
      <c r="M71" s="23" t="n">
        <v>-101.368725762033</v>
      </c>
      <c r="N71" s="23" t="n">
        <v>2522.88946079904</v>
      </c>
      <c r="O71" s="23" t="n">
        <v>3629.80946079904</v>
      </c>
    </row>
    <row r="72" customFormat="false" ht="15" hidden="false" customHeight="false" outlineLevel="0" collapsed="false">
      <c r="A72" s="29" t="s">
        <v>75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4275.92</v>
      </c>
      <c r="G72" s="23" t="n">
        <v>34028.4091078978</v>
      </c>
      <c r="H72" s="23" t="n">
        <v>34039.5137194632</v>
      </c>
      <c r="I72" s="23" t="n">
        <v>34075.6735976083</v>
      </c>
      <c r="J72" s="23"/>
      <c r="K72" s="23" t="n">
        <v>36.1598781450521</v>
      </c>
      <c r="L72" s="23" t="n">
        <v>47.2644897104183</v>
      </c>
      <c r="M72" s="23" t="n">
        <v>47.2644897104183</v>
      </c>
      <c r="N72" s="23" t="n">
        <v>71.7335976082541</v>
      </c>
      <c r="O72" s="23" t="n">
        <v>1092.9235976082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5003.26259955563</v>
      </c>
    </row>
    <row r="75" customFormat="false" ht="15" hidden="false" customHeight="false" outlineLevel="0" collapsed="false">
      <c r="A75" s="23" t="s">
        <v>77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8065.1762484886</v>
      </c>
      <c r="F75" s="23" t="n">
        <v>18065.1762484886</v>
      </c>
      <c r="G75" s="23" t="n">
        <v>18065.1762484886</v>
      </c>
      <c r="H75" s="23" t="n">
        <v>18065.1762484886</v>
      </c>
      <c r="I75" s="23" t="n">
        <v>18065.1762484886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1719.1256785651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30" t="s">
        <v>78</v>
      </c>
      <c r="B77" s="30" t="n">
        <v>2.930569</v>
      </c>
      <c r="C77" s="30" t="n">
        <v>7.21006751621518</v>
      </c>
      <c r="D77" s="30" t="n">
        <v>11.6</v>
      </c>
      <c r="E77" s="30" t="n">
        <v>1.68</v>
      </c>
      <c r="F77" s="30" t="n">
        <v>2.12825896288406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1" t="s">
        <v>79</v>
      </c>
      <c r="B78" s="31"/>
      <c r="C78" s="31"/>
      <c r="D78" s="32"/>
      <c r="E78" s="32"/>
      <c r="F78" s="32"/>
      <c r="G78" s="32"/>
      <c r="H78" s="32"/>
      <c r="I78" s="32"/>
      <c r="J78" s="33"/>
      <c r="K78" s="34"/>
      <c r="L78" s="34"/>
      <c r="M78" s="34"/>
      <c r="N78" s="34"/>
      <c r="O78" s="34"/>
    </row>
    <row r="79" customFormat="false" ht="15" hidden="false" customHeight="false" outlineLevel="0" collapsed="false">
      <c r="A79" s="35" t="s">
        <v>80</v>
      </c>
      <c r="B79" s="35"/>
      <c r="C79" s="35"/>
      <c r="D79" s="35"/>
      <c r="E79" s="35"/>
      <c r="F79" s="35"/>
      <c r="G79" s="35"/>
      <c r="H79" s="35"/>
      <c r="I79" s="35"/>
      <c r="J79" s="33"/>
      <c r="K79" s="34"/>
      <c r="L79" s="34"/>
      <c r="M79" s="34"/>
      <c r="N79" s="34"/>
      <c r="O79" s="34"/>
    </row>
    <row r="80" customFormat="false" ht="15" hidden="false" customHeight="false" outlineLevel="0" collapsed="false">
      <c r="A80" s="36" t="s">
        <v>81</v>
      </c>
      <c r="B80" s="36"/>
      <c r="C80" s="36"/>
      <c r="D80" s="36"/>
      <c r="E80" s="36"/>
      <c r="F80" s="36"/>
      <c r="G80" s="36"/>
      <c r="H80" s="36"/>
      <c r="I80" s="36"/>
      <c r="J80" s="37"/>
      <c r="K80" s="38"/>
      <c r="L80" s="37"/>
      <c r="M80" s="37"/>
      <c r="N80" s="37"/>
      <c r="O80" s="37"/>
    </row>
    <row r="81" customFormat="false" ht="15" hidden="false" customHeight="false" outlineLevel="0" collapsed="false">
      <c r="A81" s="36" t="s">
        <v>82</v>
      </c>
      <c r="B81" s="36"/>
      <c r="C81" s="36"/>
      <c r="D81" s="36"/>
      <c r="E81" s="36"/>
      <c r="F81" s="36"/>
      <c r="G81" s="36"/>
      <c r="H81" s="36"/>
      <c r="I81" s="36"/>
      <c r="J81" s="37"/>
      <c r="K81" s="38"/>
      <c r="L81" s="38"/>
      <c r="M81" s="38"/>
      <c r="N81" s="37"/>
      <c r="O81" s="37"/>
    </row>
    <row r="82" customFormat="false" ht="15" hidden="false" customHeight="fals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38"/>
      <c r="M82" s="38"/>
      <c r="N82" s="37"/>
      <c r="O82" s="37"/>
    </row>
    <row r="83" customFormat="false" ht="15" hidden="false" customHeight="false" outlineLevel="0" collapsed="false">
      <c r="A83" s="36" t="s">
        <v>84</v>
      </c>
      <c r="B83" s="36"/>
      <c r="C83" s="36"/>
      <c r="D83" s="36"/>
      <c r="E83" s="36"/>
      <c r="F83" s="36"/>
      <c r="G83" s="36"/>
      <c r="H83" s="36"/>
      <c r="I83" s="36"/>
      <c r="J83" s="39"/>
      <c r="K83" s="38"/>
      <c r="L83" s="38"/>
      <c r="M83" s="38"/>
      <c r="N83" s="37"/>
      <c r="O83" s="37"/>
    </row>
    <row r="84" customFormat="false" ht="15" hidden="false" customHeight="false" outlineLevel="0" collapsed="false">
      <c r="A84" s="36" t="s">
        <v>85</v>
      </c>
      <c r="B84" s="36"/>
      <c r="C84" s="36"/>
      <c r="D84" s="36"/>
      <c r="E84" s="36"/>
      <c r="F84" s="36"/>
      <c r="G84" s="36"/>
      <c r="H84" s="36"/>
      <c r="I84" s="36"/>
      <c r="J84" s="39"/>
      <c r="K84" s="38"/>
      <c r="L84" s="38"/>
      <c r="M84" s="38"/>
      <c r="N84" s="37"/>
      <c r="O84" s="37"/>
    </row>
    <row r="85" customFormat="false" ht="15" hidden="false" customHeight="false" outlineLevel="0" collapsed="false">
      <c r="A85" s="36" t="s">
        <v>86</v>
      </c>
      <c r="B85" s="36"/>
      <c r="C85" s="36"/>
      <c r="D85" s="36"/>
      <c r="E85" s="36"/>
      <c r="F85" s="36"/>
      <c r="G85" s="36"/>
      <c r="H85" s="36"/>
      <c r="I85" s="36"/>
      <c r="J85" s="39"/>
      <c r="K85" s="38"/>
      <c r="L85" s="38"/>
      <c r="M85" s="38"/>
      <c r="N85" s="37"/>
      <c r="O85" s="37"/>
    </row>
    <row r="86" customFormat="false" ht="24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2"/>
      <c r="N86" s="43"/>
      <c r="O86" s="43"/>
    </row>
    <row r="87" customFormat="false" ht="1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44"/>
      <c r="J87" s="39"/>
      <c r="K87" s="38"/>
      <c r="L87" s="37"/>
      <c r="M87" s="37"/>
      <c r="N87" s="45"/>
      <c r="O87" s="45"/>
    </row>
    <row r="88" customFormat="false" ht="1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4"/>
      <c r="J88" s="46"/>
      <c r="K88" s="38"/>
      <c r="L88" s="37"/>
      <c r="M88" s="37"/>
      <c r="N88" s="37"/>
      <c r="O88" s="37"/>
    </row>
    <row r="89" customFormat="false" ht="24.7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6"/>
      <c r="K89" s="42"/>
      <c r="L89" s="47"/>
      <c r="M89" s="47"/>
      <c r="N89" s="47"/>
      <c r="O89" s="47"/>
    </row>
    <row r="90" customFormat="fals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6"/>
      <c r="K90" s="42"/>
      <c r="L90" s="47"/>
      <c r="M90" s="47"/>
      <c r="N90" s="47"/>
      <c r="O90" s="47"/>
    </row>
    <row r="91" customFormat="false" ht="24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0"/>
      <c r="J91" s="46"/>
      <c r="K91" s="42"/>
      <c r="L91" s="47"/>
      <c r="M91" s="47"/>
      <c r="N91" s="47"/>
      <c r="O91" s="47"/>
    </row>
    <row r="92" customFormat="false" ht="15" hidden="false" customHeight="false" outlineLevel="0" collapsed="false">
      <c r="A92" s="36" t="s">
        <v>93</v>
      </c>
      <c r="B92" s="36"/>
      <c r="C92" s="36"/>
      <c r="D92" s="36"/>
      <c r="E92" s="36"/>
      <c r="F92" s="36"/>
      <c r="G92" s="36"/>
      <c r="H92" s="36"/>
      <c r="I92" s="36"/>
      <c r="J92" s="39"/>
      <c r="K92" s="38"/>
      <c r="L92" s="37"/>
      <c r="M92" s="37"/>
      <c r="N92" s="37"/>
      <c r="O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7"/>
      <c r="K93" s="38"/>
      <c r="L93" s="37"/>
      <c r="M93" s="37"/>
      <c r="N93" s="37"/>
      <c r="O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8"/>
      <c r="L94" s="37"/>
      <c r="M94" s="37"/>
      <c r="N94" s="37"/>
      <c r="O94" s="3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H63" activeCellId="0" sqref="H63"/>
    </sheetView>
  </sheetViews>
  <sheetFormatPr defaultColWidth="1.1054687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4.99"/>
    <col collapsed="false" customWidth="true" hidden="false" outlineLevel="0" max="3" min="3" style="193" width="12.21"/>
    <col collapsed="false" customWidth="true" hidden="false" outlineLevel="0" max="4" min="4" style="193" width="14.55"/>
    <col collapsed="false" customWidth="false" hidden="false" outlineLevel="0" max="5" min="5" style="193" width="1.1"/>
    <col collapsed="false" customWidth="true" hidden="false" outlineLevel="0" max="6" min="6" style="193" width="12.32"/>
    <col collapsed="false" customWidth="true" hidden="false" outlineLevel="0" max="7" min="7" style="193" width="12.55"/>
    <col collapsed="false" customWidth="true" hidden="false" outlineLevel="0" max="8" min="8" style="193" width="12.11"/>
    <col collapsed="false" customWidth="false" hidden="false" outlineLevel="0" max="9" min="9" style="193" width="1.1"/>
    <col collapsed="false" customWidth="true" hidden="false" outlineLevel="0" max="10" min="10" style="193" width="16.99"/>
    <col collapsed="false" customWidth="true" hidden="false" outlineLevel="0" max="11" min="11" style="193" width="15.11"/>
    <col collapsed="false" customWidth="true" hidden="false" outlineLevel="0" max="12" min="12" style="193" width="14.32"/>
    <col collapsed="false" customWidth="true" hidden="false" outlineLevel="0" max="13" min="13" style="193" width="0.55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77"/>
    <col collapsed="false" customWidth="true" hidden="false" outlineLevel="0" max="17" min="17" style="193" width="12.55"/>
    <col collapsed="false" customWidth="true" hidden="false" outlineLevel="0" max="18" min="18" style="193" width="16.65"/>
    <col collapsed="false" customWidth="true" hidden="false" outlineLevel="0" max="251" min="19" style="193" width="11.55"/>
    <col collapsed="false" customWidth="true" hidden="false" outlineLevel="0" max="252" min="252" style="193" width="18.88"/>
    <col collapsed="false" customWidth="true" hidden="false" outlineLevel="0" max="253" min="253" style="193" width="14.99"/>
    <col collapsed="false" customWidth="true" hidden="false" outlineLevel="0" max="254" min="254" style="193" width="12.21"/>
    <col collapsed="false" customWidth="true" hidden="false" outlineLevel="0" max="255" min="255" style="193" width="14.55"/>
    <col collapsed="false" customWidth="false" hidden="false" outlineLevel="0" max="257" min="256" style="193" width="1.1"/>
  </cols>
  <sheetData>
    <row r="1" customFormat="false" ht="25.5" hidden="false" customHeight="true" outlineLevel="0" collapsed="false">
      <c r="A1" s="194" t="s">
        <v>655</v>
      </c>
      <c r="B1" s="245"/>
    </row>
    <row r="2" customFormat="false" ht="18" hidden="false" customHeight="false" outlineLevel="0" collapsed="false">
      <c r="A2" s="503" t="s">
        <v>656</v>
      </c>
      <c r="N2" s="196"/>
    </row>
    <row r="3" customFormat="false" ht="21.75" hidden="false" customHeight="true" outlineLevel="0" collapsed="false">
      <c r="A3" s="504" t="s">
        <v>657</v>
      </c>
      <c r="F3" s="504"/>
      <c r="G3" s="504"/>
    </row>
    <row r="4" customFormat="false" ht="15" hidden="false" customHeight="false" outlineLevel="0" collapsed="false">
      <c r="A4" s="505"/>
      <c r="B4" s="506" t="s">
        <v>658</v>
      </c>
      <c r="C4" s="506"/>
      <c r="D4" s="506"/>
      <c r="E4" s="506"/>
      <c r="F4" s="507" t="s">
        <v>659</v>
      </c>
      <c r="G4" s="507"/>
      <c r="H4" s="507"/>
      <c r="I4" s="508"/>
      <c r="J4" s="507" t="s">
        <v>660</v>
      </c>
      <c r="K4" s="507"/>
      <c r="L4" s="507"/>
      <c r="M4" s="508"/>
      <c r="N4" s="507" t="s">
        <v>661</v>
      </c>
      <c r="O4" s="507"/>
      <c r="P4" s="507"/>
      <c r="Q4" s="507"/>
      <c r="R4" s="507"/>
    </row>
    <row r="5" customFormat="false" ht="15" hidden="false" customHeight="false" outlineLevel="0" collapsed="false">
      <c r="A5" s="509" t="s">
        <v>421</v>
      </c>
      <c r="B5" s="510" t="s">
        <v>662</v>
      </c>
      <c r="C5" s="511" t="s">
        <v>663</v>
      </c>
      <c r="D5" s="511"/>
      <c r="E5" s="512"/>
      <c r="F5" s="513" t="s">
        <v>664</v>
      </c>
      <c r="G5" s="513" t="s">
        <v>665</v>
      </c>
      <c r="H5" s="513" t="s">
        <v>666</v>
      </c>
      <c r="I5" s="514"/>
      <c r="J5" s="515" t="s">
        <v>667</v>
      </c>
      <c r="K5" s="515"/>
      <c r="L5" s="514" t="s">
        <v>668</v>
      </c>
      <c r="M5" s="514"/>
      <c r="N5" s="515" t="s">
        <v>669</v>
      </c>
      <c r="O5" s="515"/>
      <c r="P5" s="514"/>
      <c r="Q5" s="515" t="s">
        <v>670</v>
      </c>
      <c r="R5" s="515"/>
    </row>
    <row r="6" customFormat="false" ht="15.75" hidden="false" customHeight="false" outlineLevel="0" collapsed="false">
      <c r="A6" s="516"/>
      <c r="B6" s="510"/>
      <c r="C6" s="517" t="s">
        <v>671</v>
      </c>
      <c r="D6" s="517" t="s">
        <v>672</v>
      </c>
      <c r="E6" s="518"/>
      <c r="F6" s="513"/>
      <c r="G6" s="513"/>
      <c r="H6" s="513"/>
      <c r="I6" s="519"/>
      <c r="J6" s="518" t="s">
        <v>664</v>
      </c>
      <c r="K6" s="518" t="s">
        <v>665</v>
      </c>
      <c r="L6" s="518" t="s">
        <v>673</v>
      </c>
      <c r="M6" s="518"/>
      <c r="N6" s="518" t="s">
        <v>674</v>
      </c>
      <c r="O6" s="518" t="s">
        <v>675</v>
      </c>
      <c r="P6" s="518"/>
      <c r="Q6" s="518" t="s">
        <v>674</v>
      </c>
      <c r="R6" s="518" t="s">
        <v>675</v>
      </c>
    </row>
    <row r="7" s="501" customFormat="true" ht="15" hidden="false" customHeight="false" outlineLevel="0" collapsed="false">
      <c r="A7" s="520" t="s">
        <v>435</v>
      </c>
      <c r="B7" s="521" t="n">
        <v>16.3291</v>
      </c>
      <c r="C7" s="521" t="n">
        <v>16.1612588990624</v>
      </c>
      <c r="D7" s="521" t="n">
        <v>16.2113767627079</v>
      </c>
      <c r="E7" s="521"/>
      <c r="F7" s="522" t="n">
        <v>-0.0661796272735749</v>
      </c>
      <c r="G7" s="522" t="n">
        <v>0.426543442473451</v>
      </c>
      <c r="H7" s="522" t="n">
        <v>0.179434489532663</v>
      </c>
      <c r="I7" s="523"/>
      <c r="J7" s="222" t="n">
        <v>2713.7994</v>
      </c>
      <c r="K7" s="222" t="n">
        <v>-2681.3781</v>
      </c>
      <c r="L7" s="524" t="n">
        <v>208.7</v>
      </c>
      <c r="M7" s="524"/>
      <c r="N7" s="524" t="n">
        <v>41.2</v>
      </c>
      <c r="O7" s="524" t="n">
        <v>90</v>
      </c>
      <c r="P7" s="524"/>
      <c r="Q7" s="524" t="n">
        <v>-18.6</v>
      </c>
      <c r="R7" s="524" t="n">
        <v>-35.7</v>
      </c>
    </row>
    <row r="8" s="501" customFormat="true" ht="15" hidden="false" customHeight="false" outlineLevel="0" collapsed="false">
      <c r="A8" s="520" t="s">
        <v>437</v>
      </c>
      <c r="B8" s="521" t="n">
        <v>17.1455</v>
      </c>
      <c r="C8" s="521" t="n">
        <v>17.1388</v>
      </c>
      <c r="D8" s="521" t="n">
        <v>17.2316</v>
      </c>
      <c r="E8" s="521"/>
      <c r="F8" s="522" t="n">
        <v>0.091911797118466</v>
      </c>
      <c r="G8" s="522" t="n">
        <v>0.694480716648526</v>
      </c>
      <c r="H8" s="522" t="n">
        <v>0.393196256883496</v>
      </c>
      <c r="I8" s="523"/>
      <c r="J8" s="222" t="n">
        <v>2914.3916</v>
      </c>
      <c r="K8" s="222" t="n">
        <v>-2925.2018</v>
      </c>
      <c r="L8" s="524" t="n">
        <v>152.9</v>
      </c>
      <c r="M8" s="524"/>
      <c r="N8" s="524" t="n">
        <v>0</v>
      </c>
      <c r="O8" s="524" t="n">
        <v>36.2</v>
      </c>
      <c r="P8" s="524"/>
      <c r="Q8" s="524" t="n">
        <v>-22.5</v>
      </c>
      <c r="R8" s="524" t="n">
        <v>-48.3</v>
      </c>
    </row>
    <row r="9" s="501" customFormat="true" ht="15" hidden="false" customHeight="false" outlineLevel="0" collapsed="false">
      <c r="A9" s="525" t="s">
        <v>676</v>
      </c>
      <c r="B9" s="526" t="n">
        <v>18.0028</v>
      </c>
      <c r="C9" s="526" t="n">
        <v>17.9974476537453</v>
      </c>
      <c r="D9" s="526" t="n">
        <v>18.1303210950081</v>
      </c>
      <c r="E9" s="526"/>
      <c r="F9" s="527" t="n">
        <v>0.153931735190001</v>
      </c>
      <c r="G9" s="527" t="n">
        <v>0.716387435893641</v>
      </c>
      <c r="H9" s="527" t="n">
        <v>0.436101595863393</v>
      </c>
      <c r="I9" s="527"/>
      <c r="J9" s="528" t="n">
        <v>2935.4506</v>
      </c>
      <c r="K9" s="218" t="n">
        <v>-3073.5621</v>
      </c>
      <c r="L9" s="528" t="n">
        <v>208</v>
      </c>
      <c r="M9" s="528"/>
      <c r="N9" s="528" t="n">
        <v>61.8</v>
      </c>
      <c r="O9" s="528" t="n">
        <v>130.3</v>
      </c>
      <c r="P9" s="528"/>
      <c r="Q9" s="528" t="n">
        <v>-26.5</v>
      </c>
      <c r="R9" s="528" t="n">
        <v>-66.1</v>
      </c>
    </row>
    <row r="10" s="501" customFormat="true" ht="15" hidden="false" customHeight="false" outlineLevel="0" collapsed="false">
      <c r="A10" s="525" t="s">
        <v>439</v>
      </c>
      <c r="B10" s="526" t="n">
        <v>18.903</v>
      </c>
      <c r="C10" s="526" t="n">
        <v>18.8611</v>
      </c>
      <c r="D10" s="526" t="n">
        <v>18.9924</v>
      </c>
      <c r="E10" s="526"/>
      <c r="F10" s="527" t="n">
        <v>-0.161246732677137</v>
      </c>
      <c r="G10" s="527" t="n">
        <v>0.356572466582422</v>
      </c>
      <c r="H10" s="527" t="n">
        <v>0.0972462002859762</v>
      </c>
      <c r="I10" s="527"/>
      <c r="J10" s="528" t="n">
        <v>3405.405</v>
      </c>
      <c r="K10" s="218" t="n">
        <v>-3415.0494</v>
      </c>
      <c r="L10" s="528" t="n">
        <v>89.2</v>
      </c>
      <c r="M10" s="528"/>
      <c r="N10" s="528" t="n">
        <v>18.6</v>
      </c>
      <c r="O10" s="528" t="n">
        <v>109.2</v>
      </c>
      <c r="P10" s="528"/>
      <c r="Q10" s="528" t="n">
        <v>-27.6</v>
      </c>
      <c r="R10" s="528" t="n">
        <v>-56</v>
      </c>
    </row>
    <row r="11" s="501" customFormat="true" ht="15" hidden="false" customHeight="false" outlineLevel="0" collapsed="false">
      <c r="A11" s="520" t="s">
        <v>440</v>
      </c>
      <c r="B11" s="521" t="n">
        <v>19.8481</v>
      </c>
      <c r="C11" s="521" t="n">
        <v>19.613437704918</v>
      </c>
      <c r="D11" s="521" t="n">
        <v>20.135691542032</v>
      </c>
      <c r="E11" s="521"/>
      <c r="F11" s="522" t="n">
        <v>-0.137822208206981</v>
      </c>
      <c r="G11" s="522" t="n">
        <v>0.697652028992061</v>
      </c>
      <c r="H11" s="522" t="n">
        <v>0.279914910434207</v>
      </c>
      <c r="I11" s="523"/>
      <c r="J11" s="222" t="n">
        <v>3891.771048</v>
      </c>
      <c r="K11" s="222" t="n">
        <v>-4072.9806046</v>
      </c>
      <c r="L11" s="524" t="n">
        <v>210.25</v>
      </c>
      <c r="M11" s="524"/>
      <c r="N11" s="524" t="n">
        <v>28.9</v>
      </c>
      <c r="O11" s="524" t="n">
        <v>30.33313591</v>
      </c>
      <c r="P11" s="524"/>
      <c r="Q11" s="524" t="n">
        <v>-26.11836108</v>
      </c>
      <c r="R11" s="524" t="n">
        <v>-59.84870188</v>
      </c>
    </row>
    <row r="12" s="501" customFormat="true" ht="15" hidden="false" customHeight="false" outlineLevel="0" collapsed="false">
      <c r="A12" s="520" t="s">
        <v>441</v>
      </c>
      <c r="B12" s="521" t="n">
        <v>20.8405</v>
      </c>
      <c r="C12" s="521" t="n">
        <v>20.7868446206116</v>
      </c>
      <c r="D12" s="521" t="n">
        <v>21.0429918867925</v>
      </c>
      <c r="E12" s="521"/>
      <c r="F12" s="522" t="n">
        <v>-0.00451741085781419</v>
      </c>
      <c r="G12" s="522" t="n">
        <v>0.654346431963476</v>
      </c>
      <c r="H12" s="522" t="n">
        <v>0.324914510552831</v>
      </c>
      <c r="I12" s="523"/>
      <c r="J12" s="222" t="n">
        <v>3507.20957</v>
      </c>
      <c r="K12" s="222" t="n">
        <v>-3632.67984</v>
      </c>
      <c r="L12" s="524" t="n">
        <v>141.7</v>
      </c>
      <c r="M12" s="524"/>
      <c r="N12" s="524" t="n">
        <v>38.03940435</v>
      </c>
      <c r="O12" s="524" t="n">
        <v>94.325</v>
      </c>
      <c r="P12" s="524"/>
      <c r="Q12" s="524" t="n">
        <v>-25.9788094421</v>
      </c>
      <c r="R12" s="524" t="n">
        <v>-64.93454613</v>
      </c>
    </row>
    <row r="13" s="501" customFormat="true" ht="15.75" hidden="false" customHeight="true" outlineLevel="0" collapsed="false">
      <c r="A13" s="525" t="s">
        <v>442</v>
      </c>
      <c r="B13" s="526" t="n">
        <v>21.8825</v>
      </c>
      <c r="C13" s="526" t="n">
        <v>21.8663</v>
      </c>
      <c r="D13" s="526" t="n">
        <v>22.013</v>
      </c>
      <c r="E13" s="526"/>
      <c r="F13" s="527" t="n">
        <v>0.149596055337152</v>
      </c>
      <c r="G13" s="527" t="n">
        <v>0.733432062676012</v>
      </c>
      <c r="H13" s="527" t="n">
        <v>0.441514059006582</v>
      </c>
      <c r="I13" s="527"/>
      <c r="J13" s="528" t="n">
        <v>3895.52378</v>
      </c>
      <c r="K13" s="218" t="n">
        <v>-4024.272016</v>
      </c>
      <c r="L13" s="528" t="n">
        <v>76</v>
      </c>
      <c r="M13" s="528"/>
      <c r="N13" s="528" t="n">
        <v>19.59769605</v>
      </c>
      <c r="O13" s="528" t="n">
        <v>65.6578708827626</v>
      </c>
      <c r="P13" s="528"/>
      <c r="Q13" s="528" t="n">
        <v>-23.1189744928321</v>
      </c>
      <c r="R13" s="528" t="n">
        <v>-65.5034087352059</v>
      </c>
    </row>
    <row r="14" s="501" customFormat="true" ht="15.75" hidden="false" customHeight="true" outlineLevel="0" collapsed="false">
      <c r="A14" s="525" t="s">
        <v>443</v>
      </c>
      <c r="B14" s="526" t="n">
        <v>22.9767</v>
      </c>
      <c r="C14" s="526" t="n">
        <v>22.9115</v>
      </c>
      <c r="D14" s="526" t="n">
        <v>23.1436</v>
      </c>
      <c r="E14" s="526"/>
      <c r="F14" s="527" t="n">
        <v>-0.0189297143843166</v>
      </c>
      <c r="G14" s="527" t="n">
        <v>0.603079642066484</v>
      </c>
      <c r="H14" s="527" t="n">
        <v>0.292074963841084</v>
      </c>
      <c r="I14" s="527"/>
      <c r="J14" s="528" t="n">
        <v>4600.710676</v>
      </c>
      <c r="K14" s="218" t="n">
        <v>-4702.5576579</v>
      </c>
      <c r="L14" s="528" t="n">
        <v>60.0856499997748</v>
      </c>
      <c r="M14" s="528"/>
      <c r="N14" s="528" t="n">
        <v>8.98914985337375</v>
      </c>
      <c r="O14" s="528" t="n">
        <v>2.121069833</v>
      </c>
      <c r="P14" s="528"/>
      <c r="Q14" s="528" t="n">
        <v>-23.6848331983249</v>
      </c>
      <c r="R14" s="528" t="n">
        <v>-68.2367767546555</v>
      </c>
    </row>
    <row r="15" s="501" customFormat="true" ht="15" hidden="false" customHeight="false" outlineLevel="0" collapsed="false">
      <c r="A15" s="520" t="s">
        <v>444</v>
      </c>
      <c r="B15" s="521" t="n">
        <v>24.1255</v>
      </c>
      <c r="C15" s="521" t="n">
        <v>23.9115708697653</v>
      </c>
      <c r="D15" s="521" t="n">
        <v>24.3349705665025</v>
      </c>
      <c r="E15" s="521"/>
      <c r="F15" s="522" t="n">
        <v>-0.128513305566888</v>
      </c>
      <c r="G15" s="522" t="n">
        <v>0.573206112886757</v>
      </c>
      <c r="H15" s="522" t="n">
        <v>0.222346403659935</v>
      </c>
      <c r="I15" s="529"/>
      <c r="J15" s="524" t="n">
        <v>4956.733354</v>
      </c>
      <c r="K15" s="222" t="n">
        <v>-5056.0396549</v>
      </c>
      <c r="L15" s="524" t="n">
        <v>60.5</v>
      </c>
      <c r="M15" s="530"/>
      <c r="N15" s="524" t="n">
        <v>0</v>
      </c>
      <c r="O15" s="524" t="n">
        <v>0</v>
      </c>
      <c r="P15" s="524"/>
      <c r="Q15" s="524" t="n">
        <v>-25.881445003864</v>
      </c>
      <c r="R15" s="524" t="n">
        <v>-66.4502948508584</v>
      </c>
    </row>
    <row r="16" s="501" customFormat="true" ht="15" hidden="false" customHeight="true" outlineLevel="0" collapsed="false">
      <c r="A16" s="520" t="s">
        <v>445</v>
      </c>
      <c r="B16" s="521" t="n">
        <v>25.3318</v>
      </c>
      <c r="C16" s="521" t="n">
        <v>25.2818213365761</v>
      </c>
      <c r="D16" s="521" t="n">
        <v>25.4604575229802</v>
      </c>
      <c r="E16" s="521"/>
      <c r="F16" s="522" t="n">
        <v>0.123516304527962</v>
      </c>
      <c r="G16" s="522" t="n">
        <v>0.787637923093157</v>
      </c>
      <c r="H16" s="522" t="n">
        <v>0.455577113810559</v>
      </c>
      <c r="I16" s="529"/>
      <c r="J16" s="524" t="n">
        <v>5162.18201</v>
      </c>
      <c r="K16" s="222" t="n">
        <v>-5242.43024</v>
      </c>
      <c r="L16" s="524" t="n">
        <v>139.1</v>
      </c>
      <c r="M16" s="530"/>
      <c r="N16" s="524" t="n">
        <v>0</v>
      </c>
      <c r="O16" s="524" t="n">
        <v>1.1053235</v>
      </c>
      <c r="P16" s="524"/>
      <c r="Q16" s="524" t="n">
        <v>-29.8005080290685</v>
      </c>
      <c r="R16" s="524" t="n">
        <v>-72.6008330198669</v>
      </c>
    </row>
    <row r="17" s="501" customFormat="true" ht="15" hidden="false" customHeight="true" outlineLevel="0" collapsed="false">
      <c r="A17" s="525" t="s">
        <v>446</v>
      </c>
      <c r="B17" s="526" t="n">
        <v>26.5984</v>
      </c>
      <c r="C17" s="526" t="n">
        <v>26.5596</v>
      </c>
      <c r="D17" s="526" t="n">
        <v>26.7062</v>
      </c>
      <c r="E17" s="526"/>
      <c r="F17" s="527" t="n">
        <v>-0.202157298319124</v>
      </c>
      <c r="G17" s="527" t="n">
        <v>0.387254627697079</v>
      </c>
      <c r="H17" s="527" t="n">
        <v>0.0925486646889774</v>
      </c>
      <c r="I17" s="527"/>
      <c r="J17" s="528" t="n">
        <v>5399.2216</v>
      </c>
      <c r="K17" s="218" t="n">
        <v>-5506.7904</v>
      </c>
      <c r="L17" s="528" t="n">
        <v>75.755</v>
      </c>
      <c r="M17" s="528"/>
      <c r="N17" s="528" t="n">
        <v>0</v>
      </c>
      <c r="O17" s="528" t="n">
        <v>0</v>
      </c>
      <c r="P17" s="528"/>
      <c r="Q17" s="528" t="n">
        <v>-36.2979886988742</v>
      </c>
      <c r="R17" s="528" t="n">
        <v>-90.9359300647119</v>
      </c>
    </row>
    <row r="18" s="501" customFormat="true" ht="15" hidden="false" customHeight="true" outlineLevel="0" collapsed="false">
      <c r="A18" s="525" t="s">
        <v>447</v>
      </c>
      <c r="B18" s="526" t="n">
        <v>27.9283</v>
      </c>
      <c r="C18" s="526" t="n">
        <v>27.9484108073237</v>
      </c>
      <c r="D18" s="526" t="n">
        <v>28.1754222345046</v>
      </c>
      <c r="E18" s="526"/>
      <c r="F18" s="527" t="n">
        <v>-0.0144133715331619</v>
      </c>
      <c r="G18" s="527" t="n">
        <v>0.641002110881103</v>
      </c>
      <c r="H18" s="527" t="n">
        <v>0.31329436967397</v>
      </c>
      <c r="I18" s="527"/>
      <c r="J18" s="528" t="n">
        <v>5680.7185</v>
      </c>
      <c r="K18" s="218" t="n">
        <v>-5772.98197</v>
      </c>
      <c r="L18" s="528" t="n">
        <v>2.65</v>
      </c>
      <c r="M18" s="528"/>
      <c r="N18" s="528" t="n">
        <v>0</v>
      </c>
      <c r="O18" s="528" t="n">
        <v>0</v>
      </c>
      <c r="P18" s="528"/>
      <c r="Q18" s="528" t="n">
        <v>-45.0740259519936</v>
      </c>
      <c r="R18" s="528" t="n">
        <v>-105.872574522744</v>
      </c>
    </row>
    <row r="19" s="501" customFormat="true" ht="15" hidden="false" customHeight="true" outlineLevel="0" collapsed="false">
      <c r="A19" s="307" t="s">
        <v>448</v>
      </c>
      <c r="B19" s="531" t="n">
        <v>29.3247</v>
      </c>
      <c r="C19" s="531" t="n">
        <v>29.2933972533726</v>
      </c>
      <c r="D19" s="531" t="n">
        <v>29.5317657564952</v>
      </c>
      <c r="E19" s="531"/>
      <c r="F19" s="522" t="n">
        <v>0.157035455506648</v>
      </c>
      <c r="G19" s="522" t="n">
        <v>0.835593779144068</v>
      </c>
      <c r="H19" s="522" t="n">
        <v>0.496314617325358</v>
      </c>
      <c r="I19" s="522"/>
      <c r="J19" s="532" t="n">
        <v>5795.95306749325</v>
      </c>
      <c r="K19" s="222" t="n">
        <v>-6285.3165138</v>
      </c>
      <c r="L19" s="533" t="n">
        <v>323.8</v>
      </c>
      <c r="M19" s="533"/>
      <c r="N19" s="533" t="n">
        <v>0.30901</v>
      </c>
      <c r="O19" s="533" t="n">
        <v>0</v>
      </c>
      <c r="P19" s="533"/>
      <c r="Q19" s="533" t="n">
        <v>-48.3069741910366</v>
      </c>
      <c r="R19" s="533" t="n">
        <v>-135.381263164073</v>
      </c>
    </row>
    <row r="20" s="501" customFormat="true" ht="15" hidden="false" customHeight="true" outlineLevel="0" collapsed="false">
      <c r="A20" s="307" t="n">
        <v>2017</v>
      </c>
      <c r="B20" s="531" t="n">
        <v>30.7909</v>
      </c>
      <c r="C20" s="531" t="n">
        <v>30.6804</v>
      </c>
      <c r="D20" s="531" t="n">
        <v>30.9411</v>
      </c>
      <c r="E20" s="531"/>
      <c r="F20" s="522" t="n">
        <v>0.0907148556287876</v>
      </c>
      <c r="G20" s="522" t="n">
        <v>0.713670401673217</v>
      </c>
      <c r="H20" s="522" t="n">
        <v>0.402192628651002</v>
      </c>
      <c r="I20" s="522"/>
      <c r="J20" s="532" t="n">
        <v>6157.52866134921</v>
      </c>
      <c r="K20" s="222" t="n">
        <v>-6224.77034938873</v>
      </c>
      <c r="L20" s="533" t="n">
        <v>23.8462</v>
      </c>
      <c r="M20" s="533"/>
      <c r="N20" s="533" t="n">
        <v>0</v>
      </c>
      <c r="O20" s="533" t="n">
        <v>0</v>
      </c>
      <c r="P20" s="533"/>
      <c r="Q20" s="533" t="n">
        <v>-45.8009260485671</v>
      </c>
      <c r="R20" s="533" t="n">
        <v>-165.811462396706</v>
      </c>
    </row>
    <row r="21" s="501" customFormat="true" ht="15" hidden="false" customHeight="true" outlineLevel="0" collapsed="false">
      <c r="A21" s="307" t="s">
        <v>450</v>
      </c>
      <c r="B21" s="531" t="n">
        <v>32.3305</v>
      </c>
      <c r="C21" s="531" t="n">
        <v>32.401991778393</v>
      </c>
      <c r="D21" s="531" t="n">
        <v>33.0930758904329</v>
      </c>
      <c r="E21" s="531"/>
      <c r="F21" s="522" t="n">
        <v>0.260560553982057</v>
      </c>
      <c r="G21" s="522" t="n">
        <v>0.995851151554183</v>
      </c>
      <c r="H21" s="522" t="n">
        <v>0.62820585276812</v>
      </c>
      <c r="I21" s="522" t="n">
        <v>1.88461755830436</v>
      </c>
      <c r="J21" s="532" t="n">
        <v>6068.2887514963</v>
      </c>
      <c r="K21" s="222" t="n">
        <v>-6505.54509092341</v>
      </c>
      <c r="L21" s="533" t="n">
        <v>736.415518886806</v>
      </c>
      <c r="M21" s="533"/>
      <c r="N21" s="533" t="n">
        <v>200</v>
      </c>
      <c r="O21" s="533" t="n">
        <v>0</v>
      </c>
      <c r="P21" s="533"/>
      <c r="Q21" s="533" t="n">
        <v>-48.0585424983455</v>
      </c>
      <c r="R21" s="533" t="n">
        <v>-192.086093194784</v>
      </c>
    </row>
    <row r="22" s="501" customFormat="true" ht="15" hidden="false" customHeight="true" outlineLevel="0" collapsed="false">
      <c r="A22" s="307" t="s">
        <v>460</v>
      </c>
      <c r="B22" s="521" t="n">
        <v>33.8381</v>
      </c>
      <c r="C22" s="534" t="n">
        <v>33.5454308983098</v>
      </c>
      <c r="D22" s="534" t="n">
        <v>33.9007913808989</v>
      </c>
      <c r="E22" s="531"/>
      <c r="F22" s="522" t="n">
        <v>-0.0397249223552219</v>
      </c>
      <c r="G22" s="522" t="n">
        <v>0.918530366317962</v>
      </c>
      <c r="H22" s="522" t="n">
        <v>0.43940272198137</v>
      </c>
      <c r="I22" s="522"/>
      <c r="J22" s="532" t="n">
        <v>5555.51645258534</v>
      </c>
      <c r="K22" s="222" t="n">
        <v>-5425.51891864362</v>
      </c>
      <c r="L22" s="533" t="n">
        <v>-70.7884236000252</v>
      </c>
      <c r="M22" s="533"/>
      <c r="N22" s="533" t="n">
        <v>0</v>
      </c>
      <c r="O22" s="533" t="n">
        <v>0</v>
      </c>
      <c r="P22" s="533"/>
      <c r="Q22" s="533" t="n">
        <v>-92.5002691458887</v>
      </c>
      <c r="R22" s="533" t="n">
        <v>-227.972159487907</v>
      </c>
    </row>
    <row r="23" s="501" customFormat="true" ht="15" hidden="false" customHeight="true" outlineLevel="0" collapsed="false">
      <c r="A23" s="307" t="s">
        <v>3</v>
      </c>
      <c r="B23" s="531" t="n">
        <v>34.8245</v>
      </c>
      <c r="C23" s="531" t="n">
        <v>34.5645002581806</v>
      </c>
      <c r="D23" s="531" t="n">
        <v>35.5006623087272</v>
      </c>
      <c r="E23" s="531"/>
      <c r="F23" s="522" t="n">
        <v>-0.2128459300513</v>
      </c>
      <c r="G23" s="522" t="n">
        <v>0.696030117815304</v>
      </c>
      <c r="H23" s="522" t="n">
        <v>0.241592093882002</v>
      </c>
      <c r="I23" s="522"/>
      <c r="J23" s="532" t="n">
        <v>5289.92539729279</v>
      </c>
      <c r="K23" s="222" t="n">
        <v>-5242.29048787306</v>
      </c>
      <c r="L23" s="533" t="n">
        <v>-86.8595416</v>
      </c>
      <c r="M23" s="533"/>
      <c r="N23" s="533" t="n">
        <v>0</v>
      </c>
      <c r="O23" s="533" t="n">
        <v>0</v>
      </c>
      <c r="P23" s="533"/>
      <c r="Q23" s="533" t="n">
        <v>-89.544626956761</v>
      </c>
      <c r="R23" s="533" t="n">
        <v>-256.90609880835</v>
      </c>
    </row>
    <row r="24" s="501" customFormat="true" ht="18" hidden="false" customHeight="true" outlineLevel="0" collapsed="false">
      <c r="A24" s="535"/>
      <c r="B24" s="521"/>
      <c r="C24" s="534"/>
      <c r="D24" s="534"/>
      <c r="E24" s="534"/>
      <c r="F24" s="536"/>
      <c r="G24" s="524"/>
      <c r="H24" s="524"/>
      <c r="I24" s="534"/>
      <c r="J24" s="524"/>
      <c r="K24" s="524"/>
      <c r="L24" s="536"/>
      <c r="M24" s="524"/>
      <c r="N24" s="524"/>
      <c r="O24" s="524"/>
      <c r="P24" s="524"/>
      <c r="Q24" s="524"/>
      <c r="R24" s="524"/>
    </row>
    <row r="25" s="501" customFormat="true" ht="18" hidden="false" customHeight="true" outlineLevel="0" collapsed="false">
      <c r="A25" s="537" t="s">
        <v>677</v>
      </c>
      <c r="B25" s="538"/>
      <c r="C25" s="538"/>
      <c r="D25" s="538"/>
      <c r="E25" s="538"/>
      <c r="F25" s="539" t="n">
        <v>-0.376447043436842</v>
      </c>
      <c r="G25" s="539" t="n">
        <v>0.534942655165238</v>
      </c>
      <c r="H25" s="539" t="n">
        <v>0.0792478058641985</v>
      </c>
      <c r="I25" s="540"/>
      <c r="J25" s="541" t="n">
        <v>6397.72378809658</v>
      </c>
      <c r="K25" s="541" t="n">
        <v>-6192.64397299243</v>
      </c>
      <c r="L25" s="541" t="n">
        <v>-167.73624254</v>
      </c>
      <c r="M25" s="541"/>
      <c r="N25" s="541" t="n">
        <v>0</v>
      </c>
      <c r="O25" s="541" t="n">
        <v>0</v>
      </c>
      <c r="P25" s="541"/>
      <c r="Q25" s="541" t="n">
        <v>-84.0181891649241</v>
      </c>
      <c r="R25" s="541" t="n">
        <v>-286.884528833976</v>
      </c>
    </row>
    <row r="26" s="501" customFormat="true" ht="18" hidden="false" customHeight="true" outlineLevel="0" collapsed="false">
      <c r="A26" s="542" t="s">
        <v>451</v>
      </c>
      <c r="B26" s="526" t="n">
        <v>34.8831</v>
      </c>
      <c r="C26" s="543" t="n">
        <v>34.713931008374</v>
      </c>
      <c r="D26" s="543" t="n">
        <v>35.1406424436382</v>
      </c>
      <c r="E26" s="544"/>
      <c r="F26" s="527" t="n">
        <v>-0.224478567766267</v>
      </c>
      <c r="G26" s="527" t="n">
        <v>0.930359760386105</v>
      </c>
      <c r="H26" s="527" t="n">
        <v>0.352940596309919</v>
      </c>
      <c r="I26" s="545"/>
      <c r="J26" s="528" t="n">
        <v>484.775815361191</v>
      </c>
      <c r="K26" s="528" t="n">
        <v>-453.933590737502</v>
      </c>
      <c r="L26" s="546" t="n">
        <v>0</v>
      </c>
      <c r="M26" s="546"/>
      <c r="N26" s="546" t="n">
        <v>0</v>
      </c>
      <c r="O26" s="546" t="n">
        <v>0</v>
      </c>
      <c r="P26" s="546"/>
      <c r="Q26" s="546" t="n">
        <v>-7.750651</v>
      </c>
      <c r="R26" s="546" t="n">
        <v>-17.3747134219662</v>
      </c>
    </row>
    <row r="27" s="501" customFormat="true" ht="18" hidden="false" customHeight="true" outlineLevel="0" collapsed="false">
      <c r="A27" s="542" t="s">
        <v>452</v>
      </c>
      <c r="B27" s="526" t="n">
        <v>34.9361</v>
      </c>
      <c r="C27" s="543" t="n">
        <v>34.7250011290592</v>
      </c>
      <c r="D27" s="543" t="n">
        <v>35.1701200826462</v>
      </c>
      <c r="E27" s="543"/>
      <c r="F27" s="547" t="n">
        <v>-0.306511150838444</v>
      </c>
      <c r="G27" s="547" t="n">
        <v>0.788078252568893</v>
      </c>
      <c r="H27" s="547" t="n">
        <v>0.240783550865225</v>
      </c>
      <c r="I27" s="543"/>
      <c r="J27" s="528" t="n">
        <v>522.523020456997</v>
      </c>
      <c r="K27" s="528" t="n">
        <v>-441.170771451319</v>
      </c>
      <c r="L27" s="528" t="n">
        <v>-6.4</v>
      </c>
      <c r="M27" s="528"/>
      <c r="N27" s="528" t="n">
        <v>0</v>
      </c>
      <c r="O27" s="528" t="n">
        <v>0</v>
      </c>
      <c r="P27" s="528"/>
      <c r="Q27" s="528" t="n">
        <v>-5.48278993</v>
      </c>
      <c r="R27" s="528" t="n">
        <v>-27.5168815280278</v>
      </c>
    </row>
    <row r="28" s="501" customFormat="true" ht="18" hidden="false" customHeight="true" outlineLevel="0" collapsed="false">
      <c r="A28" s="548" t="s">
        <v>453</v>
      </c>
      <c r="B28" s="521" t="n">
        <v>34.9949</v>
      </c>
      <c r="C28" s="521" t="n">
        <v>34.8501727092919</v>
      </c>
      <c r="D28" s="521" t="n">
        <v>35.1324212405937</v>
      </c>
      <c r="E28" s="531"/>
      <c r="F28" s="522" t="n">
        <v>-0.419898534788576</v>
      </c>
      <c r="G28" s="522" t="n">
        <v>0.448126307796991</v>
      </c>
      <c r="H28" s="522" t="n">
        <v>0.0141138865042076</v>
      </c>
      <c r="I28" s="549"/>
      <c r="J28" s="524" t="n">
        <v>546.492345224183</v>
      </c>
      <c r="K28" s="524" t="n">
        <v>-541.016488072257</v>
      </c>
      <c r="L28" s="524" t="n">
        <v>-59.81</v>
      </c>
      <c r="M28" s="524"/>
      <c r="N28" s="524" t="n">
        <v>0</v>
      </c>
      <c r="O28" s="524" t="n">
        <v>0</v>
      </c>
      <c r="P28" s="524"/>
      <c r="Q28" s="524" t="n">
        <v>-2.20977119</v>
      </c>
      <c r="R28" s="524" t="n">
        <v>-16.8659818369821</v>
      </c>
    </row>
    <row r="29" s="501" customFormat="true" ht="18" hidden="false" customHeight="true" outlineLevel="0" collapsed="false">
      <c r="A29" s="548" t="s">
        <v>7</v>
      </c>
      <c r="B29" s="521" t="n">
        <v>35.0519</v>
      </c>
      <c r="C29" s="521" t="n">
        <v>34.8898876679894</v>
      </c>
      <c r="D29" s="521" t="n">
        <v>35.1946448609279</v>
      </c>
      <c r="E29" s="531"/>
      <c r="F29" s="522" t="n">
        <v>-0.438629129427136</v>
      </c>
      <c r="G29" s="522" t="n">
        <v>0.336945078391408</v>
      </c>
      <c r="H29" s="522" t="n">
        <v>-0.050842025517864</v>
      </c>
      <c r="I29" s="549"/>
      <c r="J29" s="524" t="n">
        <v>451.529881421478</v>
      </c>
      <c r="K29" s="524" t="n">
        <v>-456.977992856405</v>
      </c>
      <c r="L29" s="524" t="n">
        <v>-16.1</v>
      </c>
      <c r="M29" s="524"/>
      <c r="N29" s="524" t="n">
        <v>0</v>
      </c>
      <c r="O29" s="524" t="n">
        <v>0</v>
      </c>
      <c r="P29" s="524"/>
      <c r="Q29" s="524" t="n">
        <v>-7.0643803858887</v>
      </c>
      <c r="R29" s="524" t="n">
        <v>-18.80773602</v>
      </c>
    </row>
    <row r="30" s="501" customFormat="true" ht="18" hidden="false" customHeight="true" outlineLevel="0" collapsed="false">
      <c r="A30" s="542" t="s">
        <v>8</v>
      </c>
      <c r="B30" s="526" t="n">
        <v>35.1109</v>
      </c>
      <c r="C30" s="543" t="n">
        <v>34.9747463995893</v>
      </c>
      <c r="D30" s="543" t="n">
        <v>35.2203093717673</v>
      </c>
      <c r="E30" s="544"/>
      <c r="F30" s="527" t="n">
        <v>-0.452654736569683</v>
      </c>
      <c r="G30" s="527" t="n">
        <v>0.294749468663079</v>
      </c>
      <c r="H30" s="527" t="n">
        <v>-0.0789526339533019</v>
      </c>
      <c r="I30" s="545"/>
      <c r="J30" s="528" t="n">
        <v>475.211643973763</v>
      </c>
      <c r="K30" s="528" t="n">
        <v>-461.631011331315</v>
      </c>
      <c r="L30" s="546" t="n">
        <v>-1.5</v>
      </c>
      <c r="M30" s="546"/>
      <c r="N30" s="546" t="n">
        <v>0</v>
      </c>
      <c r="O30" s="546" t="n">
        <v>0</v>
      </c>
      <c r="P30" s="546"/>
      <c r="Q30" s="546" t="n">
        <v>-5.46739479</v>
      </c>
      <c r="R30" s="546" t="n">
        <v>-24.24931513</v>
      </c>
    </row>
    <row r="31" s="501" customFormat="true" ht="18" hidden="false" customHeight="true" outlineLevel="0" collapsed="false">
      <c r="A31" s="542" t="s">
        <v>9</v>
      </c>
      <c r="B31" s="526" t="n">
        <v>35.1681</v>
      </c>
      <c r="C31" s="543" t="n">
        <v>34.9962424459499</v>
      </c>
      <c r="D31" s="543" t="n">
        <v>35.2813683467326</v>
      </c>
      <c r="E31" s="543"/>
      <c r="F31" s="547" t="n">
        <v>-0.456201072760904</v>
      </c>
      <c r="G31" s="547" t="n">
        <v>0.308043617072492</v>
      </c>
      <c r="H31" s="547" t="n">
        <v>-0.0740787278442063</v>
      </c>
      <c r="I31" s="543"/>
      <c r="J31" s="528" t="n">
        <v>498.982189323355</v>
      </c>
      <c r="K31" s="528" t="n">
        <v>-514.658325356511</v>
      </c>
      <c r="L31" s="528" t="n">
        <v>-0.2</v>
      </c>
      <c r="M31" s="528"/>
      <c r="N31" s="528" t="n">
        <v>0</v>
      </c>
      <c r="O31" s="528" t="n">
        <v>0</v>
      </c>
      <c r="P31" s="528"/>
      <c r="Q31" s="528" t="n">
        <v>-13.67990411</v>
      </c>
      <c r="R31" s="528" t="n">
        <v>-35.6028971</v>
      </c>
    </row>
    <row r="32" s="501" customFormat="true" ht="18" hidden="false" customHeight="true" outlineLevel="0" collapsed="false">
      <c r="A32" s="548" t="s">
        <v>454</v>
      </c>
      <c r="B32" s="521" t="n">
        <v>35.2273</v>
      </c>
      <c r="C32" s="521" t="n">
        <v>35.0098502598049</v>
      </c>
      <c r="D32" s="521" t="n">
        <v>35.4167279589648</v>
      </c>
      <c r="E32" s="531"/>
      <c r="F32" s="522" t="n">
        <v>-0.473901968517656</v>
      </c>
      <c r="G32" s="522" t="n">
        <v>0.329533554004458</v>
      </c>
      <c r="H32" s="522" t="n">
        <v>-0.0721842072565988</v>
      </c>
      <c r="I32" s="549"/>
      <c r="J32" s="524" t="n">
        <v>522.332726184093</v>
      </c>
      <c r="K32" s="524" t="n">
        <v>-519.024805148573</v>
      </c>
      <c r="L32" s="524" t="n">
        <v>-15.6</v>
      </c>
      <c r="M32" s="524"/>
      <c r="N32" s="524" t="n">
        <v>0</v>
      </c>
      <c r="O32" s="524" t="n">
        <v>0</v>
      </c>
      <c r="P32" s="524"/>
      <c r="Q32" s="524" t="n">
        <v>-7.6054818</v>
      </c>
      <c r="R32" s="524" t="n">
        <v>-18.26909151</v>
      </c>
    </row>
    <row r="33" s="501" customFormat="true" ht="18" hidden="false" customHeight="true" outlineLevel="0" collapsed="false">
      <c r="A33" s="548" t="s">
        <v>455</v>
      </c>
      <c r="B33" s="521" t="n">
        <v>35.2866</v>
      </c>
      <c r="C33" s="521" t="n">
        <v>35.1523666018657</v>
      </c>
      <c r="D33" s="521" t="n">
        <v>35.5176799741185</v>
      </c>
      <c r="E33" s="531"/>
      <c r="F33" s="522" t="n">
        <v>-0.445119478536589</v>
      </c>
      <c r="G33" s="522" t="n">
        <v>0.416236520966202</v>
      </c>
      <c r="H33" s="522" t="n">
        <v>-0.0144414787851934</v>
      </c>
      <c r="I33" s="549"/>
      <c r="J33" s="524" t="n">
        <v>482.755564007559</v>
      </c>
      <c r="K33" s="524" t="n">
        <v>-496.569531049717</v>
      </c>
      <c r="L33" s="524" t="n">
        <v>-9.07</v>
      </c>
      <c r="M33" s="524"/>
      <c r="N33" s="524" t="n">
        <v>0</v>
      </c>
      <c r="O33" s="524" t="n">
        <v>0</v>
      </c>
      <c r="P33" s="524"/>
      <c r="Q33" s="524" t="n">
        <v>-6.38273958</v>
      </c>
      <c r="R33" s="524" t="n">
        <v>-27.765226904</v>
      </c>
    </row>
    <row r="34" s="501" customFormat="true" ht="18" hidden="false" customHeight="true" outlineLevel="0" collapsed="false">
      <c r="A34" s="542" t="s">
        <v>456</v>
      </c>
      <c r="B34" s="526" t="n">
        <v>35.3441</v>
      </c>
      <c r="C34" s="543" t="n">
        <v>35.2160902380041</v>
      </c>
      <c r="D34" s="543" t="n">
        <v>35.5791720221941</v>
      </c>
      <c r="E34" s="544"/>
      <c r="F34" s="527" t="n">
        <v>-0.324787925735384</v>
      </c>
      <c r="G34" s="527" t="n">
        <v>0.645776381659142</v>
      </c>
      <c r="H34" s="527" t="n">
        <v>0.160494227961879</v>
      </c>
      <c r="I34" s="545"/>
      <c r="J34" s="528" t="n">
        <v>493.5484479465</v>
      </c>
      <c r="K34" s="528" t="n">
        <v>-466.562879947037</v>
      </c>
      <c r="L34" s="546" t="n">
        <v>-0.57885812</v>
      </c>
      <c r="M34" s="546"/>
      <c r="N34" s="546" t="n">
        <v>0</v>
      </c>
      <c r="O34" s="546" t="n">
        <v>0</v>
      </c>
      <c r="P34" s="546"/>
      <c r="Q34" s="528" t="n">
        <v>-2.20977119</v>
      </c>
      <c r="R34" s="546" t="n">
        <v>-17.89539969</v>
      </c>
    </row>
    <row r="35" s="501" customFormat="true" ht="18" hidden="false" customHeight="true" outlineLevel="0" collapsed="false">
      <c r="A35" s="542" t="s">
        <v>457</v>
      </c>
      <c r="B35" s="544" t="n">
        <v>35.4036</v>
      </c>
      <c r="C35" s="550" t="n">
        <v>35.2354586994205</v>
      </c>
      <c r="D35" s="551" t="n">
        <v>35.7749095526686</v>
      </c>
      <c r="E35" s="552"/>
      <c r="F35" s="527" t="n">
        <v>-0.274498339504949</v>
      </c>
      <c r="G35" s="527" t="n">
        <v>0.696036324732419</v>
      </c>
      <c r="H35" s="527" t="n">
        <v>0.210768992613735</v>
      </c>
      <c r="I35" s="545"/>
      <c r="J35" s="528" t="n">
        <v>546.701633369929</v>
      </c>
      <c r="K35" s="528" t="n">
        <v>-520.701735132196</v>
      </c>
      <c r="L35" s="553" t="n">
        <v>-0.484912130000002</v>
      </c>
      <c r="M35" s="554"/>
      <c r="N35" s="528" t="n">
        <v>0</v>
      </c>
      <c r="O35" s="528" t="n">
        <v>0</v>
      </c>
      <c r="P35" s="528"/>
      <c r="Q35" s="528" t="n">
        <v>-6.1744171190354</v>
      </c>
      <c r="R35" s="528" t="n">
        <v>-20.06170469</v>
      </c>
    </row>
    <row r="36" s="501" customFormat="true" ht="18" hidden="false" customHeight="true" outlineLevel="0" collapsed="false">
      <c r="A36" s="501" t="s">
        <v>458</v>
      </c>
      <c r="B36" s="531" t="n">
        <v>35.4613</v>
      </c>
      <c r="C36" s="555" t="n">
        <v>35.3257466998238</v>
      </c>
      <c r="D36" s="556" t="n">
        <v>35.6618973395814</v>
      </c>
      <c r="E36" s="536"/>
      <c r="F36" s="522" t="n">
        <v>-0.296085232795024</v>
      </c>
      <c r="G36" s="522" t="n">
        <v>0.621061254308651</v>
      </c>
      <c r="H36" s="522" t="n">
        <v>0.162488010756813</v>
      </c>
      <c r="I36" s="549"/>
      <c r="J36" s="524" t="n">
        <v>681.473759659122</v>
      </c>
      <c r="K36" s="524" t="n">
        <v>-579.628121184926</v>
      </c>
      <c r="L36" s="557" t="n">
        <v>-35.30970013</v>
      </c>
      <c r="N36" s="524" t="n">
        <v>0</v>
      </c>
      <c r="O36" s="524" t="n">
        <v>0</v>
      </c>
      <c r="P36" s="524"/>
      <c r="Q36" s="524" t="n">
        <v>-5.38770972</v>
      </c>
      <c r="R36" s="524" t="n">
        <v>-24.72133904</v>
      </c>
    </row>
    <row r="37" s="501" customFormat="true" ht="18" hidden="false" customHeight="true" outlineLevel="0" collapsed="false">
      <c r="A37" s="548" t="s">
        <v>459</v>
      </c>
      <c r="B37" s="531" t="n">
        <v>35.521</v>
      </c>
      <c r="C37" s="558" t="n">
        <v>35.3293275147764</v>
      </c>
      <c r="D37" s="556" t="n">
        <v>35.9784227903409</v>
      </c>
      <c r="E37" s="536"/>
      <c r="F37" s="522" t="n">
        <v>-0.404598384001487</v>
      </c>
      <c r="G37" s="522" t="n">
        <v>0.604365341433022</v>
      </c>
      <c r="H37" s="522" t="n">
        <v>0.0998834787157676</v>
      </c>
      <c r="I37" s="549"/>
      <c r="J37" s="524" t="n">
        <v>691.396761168412</v>
      </c>
      <c r="K37" s="524" t="n">
        <v>-740.768720724668</v>
      </c>
      <c r="L37" s="559" t="n">
        <v>-22.68277216</v>
      </c>
      <c r="M37" s="548"/>
      <c r="N37" s="524" t="n">
        <v>0</v>
      </c>
      <c r="O37" s="524" t="n">
        <v>0</v>
      </c>
      <c r="P37" s="524"/>
      <c r="Q37" s="524" t="n">
        <v>-14.60317835</v>
      </c>
      <c r="R37" s="524" t="n">
        <v>-37.754241963</v>
      </c>
    </row>
    <row r="38" s="501" customFormat="true" ht="18" hidden="false" customHeight="true" outlineLevel="0" collapsed="false">
      <c r="B38" s="531"/>
      <c r="C38" s="555"/>
      <c r="D38" s="556"/>
      <c r="E38" s="536"/>
      <c r="F38" s="522"/>
      <c r="G38" s="522"/>
      <c r="H38" s="522"/>
      <c r="I38" s="549"/>
      <c r="J38" s="524"/>
      <c r="K38" s="524"/>
      <c r="L38" s="557"/>
      <c r="N38" s="524"/>
      <c r="O38" s="524"/>
      <c r="P38" s="524"/>
      <c r="Q38" s="560"/>
      <c r="R38" s="524"/>
    </row>
    <row r="39" s="501" customFormat="true" ht="18" hidden="false" customHeight="true" outlineLevel="0" collapsed="false">
      <c r="A39" s="537" t="s">
        <v>678</v>
      </c>
      <c r="B39" s="538"/>
      <c r="C39" s="538"/>
      <c r="D39" s="538"/>
      <c r="E39" s="538"/>
      <c r="F39" s="539" t="n">
        <v>-0.347154817814342</v>
      </c>
      <c r="G39" s="539" t="n">
        <v>0.569327329356974</v>
      </c>
      <c r="H39" s="539" t="n">
        <v>0.111086255771316</v>
      </c>
      <c r="I39" s="540"/>
      <c r="J39" s="541" t="n">
        <v>7215.83381952807</v>
      </c>
      <c r="K39" s="541" t="n">
        <v>-6991.41045334479</v>
      </c>
      <c r="L39" s="541" t="n">
        <v>-378.017593210057</v>
      </c>
      <c r="M39" s="541"/>
      <c r="N39" s="541" t="n">
        <v>0</v>
      </c>
      <c r="O39" s="541" t="n">
        <v>0</v>
      </c>
      <c r="P39" s="541"/>
      <c r="Q39" s="541" t="n">
        <v>-84.46916219</v>
      </c>
      <c r="R39" s="541" t="n">
        <v>-337.859676934582</v>
      </c>
    </row>
    <row r="40" s="501" customFormat="true" ht="18" hidden="false" customHeight="true" outlineLevel="0" collapsed="false">
      <c r="A40" s="561" t="s">
        <v>451</v>
      </c>
      <c r="B40" s="562" t="n">
        <v>35.5807</v>
      </c>
      <c r="C40" s="563" t="n">
        <v>35.4897395399128</v>
      </c>
      <c r="D40" s="564" t="n">
        <v>35.7851711825133</v>
      </c>
      <c r="E40" s="562" t="n">
        <v>0.226072397390452</v>
      </c>
      <c r="F40" s="527" t="n">
        <v>-0.21970404385784</v>
      </c>
      <c r="G40" s="527" t="n">
        <v>0.689075081160759</v>
      </c>
      <c r="H40" s="527" t="n">
        <v>0.234685518651459</v>
      </c>
      <c r="I40" s="565"/>
      <c r="J40" s="566" t="n">
        <v>592.711789281876</v>
      </c>
      <c r="K40" s="566" t="n">
        <v>-558.266831479403</v>
      </c>
      <c r="L40" s="566" t="n">
        <v>-0.657058</v>
      </c>
      <c r="M40" s="566"/>
      <c r="N40" s="566" t="n">
        <v>0</v>
      </c>
      <c r="O40" s="566" t="n">
        <v>0</v>
      </c>
      <c r="P40" s="566"/>
      <c r="Q40" s="566" t="n">
        <v>-7.49111645</v>
      </c>
      <c r="R40" s="566" t="n">
        <v>-19.31389037</v>
      </c>
    </row>
    <row r="41" s="501" customFormat="true" ht="18" hidden="false" customHeight="true" outlineLevel="0" collapsed="false">
      <c r="A41" s="561" t="s">
        <v>452</v>
      </c>
      <c r="B41" s="567" t="n">
        <v>35.6348</v>
      </c>
      <c r="C41" s="568" t="n">
        <v>35.5248749058945</v>
      </c>
      <c r="D41" s="568" t="n">
        <v>35.8769693326036</v>
      </c>
      <c r="E41" s="562"/>
      <c r="F41" s="527" t="n">
        <v>-0.24492424087432</v>
      </c>
      <c r="G41" s="527" t="n">
        <v>0.616539468160857</v>
      </c>
      <c r="H41" s="527" t="n">
        <v>0.185807613643269</v>
      </c>
      <c r="I41" s="565"/>
      <c r="J41" s="566" t="n">
        <v>608.306547944062</v>
      </c>
      <c r="K41" s="566" t="n">
        <v>-506.98530290053</v>
      </c>
      <c r="L41" s="566" t="n">
        <v>-11.782883</v>
      </c>
      <c r="M41" s="566"/>
      <c r="N41" s="566" t="n">
        <v>0</v>
      </c>
      <c r="O41" s="566" t="n">
        <v>0</v>
      </c>
      <c r="P41" s="566"/>
      <c r="Q41" s="566" t="n">
        <v>-5.30693551</v>
      </c>
      <c r="R41" s="566" t="n">
        <v>-30.56718839</v>
      </c>
    </row>
    <row r="42" s="501" customFormat="true" ht="18" hidden="false" customHeight="true" outlineLevel="0" collapsed="false">
      <c r="A42" s="569" t="s">
        <v>453</v>
      </c>
      <c r="B42" s="570" t="n">
        <v>35.6948</v>
      </c>
      <c r="C42" s="571" t="n">
        <v>35.595891112892</v>
      </c>
      <c r="D42" s="572" t="n">
        <v>35.9058833828646</v>
      </c>
      <c r="E42" s="573"/>
      <c r="F42" s="522" t="n">
        <v>-0.319101344138173</v>
      </c>
      <c r="G42" s="522" t="n">
        <v>0.556327416014368</v>
      </c>
      <c r="H42" s="522" t="n">
        <v>0.118613035938098</v>
      </c>
      <c r="I42" s="574"/>
      <c r="J42" s="575" t="n">
        <v>597.647027060865</v>
      </c>
      <c r="K42" s="575" t="n">
        <v>-632.949410105853</v>
      </c>
      <c r="L42" s="576" t="n">
        <v>-66.1537</v>
      </c>
      <c r="M42" s="575"/>
      <c r="N42" s="575" t="n">
        <v>0</v>
      </c>
      <c r="O42" s="575" t="n">
        <v>0</v>
      </c>
      <c r="P42" s="575"/>
      <c r="Q42" s="575" t="n">
        <v>-2.20977119</v>
      </c>
      <c r="R42" s="575" t="n">
        <v>-18.73203634</v>
      </c>
    </row>
    <row r="43" s="501" customFormat="true" ht="18" hidden="false" customHeight="true" outlineLevel="0" collapsed="false">
      <c r="A43" s="569" t="s">
        <v>7</v>
      </c>
      <c r="B43" s="570" t="n">
        <v>35.753</v>
      </c>
      <c r="C43" s="571" t="n">
        <v>35.6239590524752</v>
      </c>
      <c r="D43" s="573" t="n">
        <v>36.1098689846254</v>
      </c>
      <c r="E43" s="573"/>
      <c r="F43" s="522" t="n">
        <v>-0.352273806053084</v>
      </c>
      <c r="G43" s="522" t="n">
        <v>0.613420832213304</v>
      </c>
      <c r="H43" s="522" t="n">
        <v>0.13057351308011</v>
      </c>
      <c r="I43" s="574"/>
      <c r="J43" s="575" t="n">
        <v>576.213779129836</v>
      </c>
      <c r="K43" s="575" t="n">
        <v>-550.797466733191</v>
      </c>
      <c r="L43" s="575" t="n">
        <v>-19.0195</v>
      </c>
      <c r="M43" s="575"/>
      <c r="N43" s="575" t="n">
        <v>0</v>
      </c>
      <c r="O43" s="575" t="n">
        <v>0</v>
      </c>
      <c r="P43" s="575"/>
      <c r="Q43" s="222" t="n">
        <v>-5.30540611</v>
      </c>
      <c r="R43" s="222" t="n">
        <v>-20.9052353631467</v>
      </c>
    </row>
    <row r="44" s="501" customFormat="true" ht="18" hidden="false" customHeight="true" outlineLevel="0" collapsed="false">
      <c r="A44" s="577" t="s">
        <v>8</v>
      </c>
      <c r="B44" s="578" t="n">
        <v>35.8131</v>
      </c>
      <c r="C44" s="579" t="n">
        <v>35.7033713050081</v>
      </c>
      <c r="D44" s="580" t="n">
        <v>35.9644546148667</v>
      </c>
      <c r="E44" s="580"/>
      <c r="F44" s="527" t="n">
        <v>-0.343252692160406</v>
      </c>
      <c r="G44" s="527" t="n">
        <v>0.545186509214269</v>
      </c>
      <c r="H44" s="527" t="n">
        <v>0.100966908526932</v>
      </c>
      <c r="I44" s="581"/>
      <c r="J44" s="582" t="n">
        <v>554.359759592534</v>
      </c>
      <c r="K44" s="582" t="n">
        <v>-546.556587298361</v>
      </c>
      <c r="L44" s="582" t="n">
        <v>-41.774519380057</v>
      </c>
      <c r="M44" s="582"/>
      <c r="N44" s="582" t="n">
        <v>0</v>
      </c>
      <c r="O44" s="582" t="n">
        <v>0</v>
      </c>
      <c r="P44" s="582"/>
      <c r="Q44" s="583" t="n">
        <v>-5.30964877</v>
      </c>
      <c r="R44" s="583" t="n">
        <v>-28.39485793</v>
      </c>
    </row>
    <row r="45" s="501" customFormat="true" ht="18" hidden="false" customHeight="true" outlineLevel="0" collapsed="false">
      <c r="A45" s="577" t="s">
        <v>9</v>
      </c>
      <c r="B45" s="578" t="n">
        <v>35.8714819824285</v>
      </c>
      <c r="C45" s="579" t="n">
        <v>35.7442239444629</v>
      </c>
      <c r="D45" s="580" t="n">
        <v>36.1860422526673</v>
      </c>
      <c r="E45" s="580"/>
      <c r="F45" s="527" t="n">
        <v>-0.339382712126529</v>
      </c>
      <c r="G45" s="527" t="n">
        <v>0.510335518356025</v>
      </c>
      <c r="H45" s="527" t="n">
        <v>0.0854764031147483</v>
      </c>
      <c r="I45" s="581"/>
      <c r="J45" s="582" t="n">
        <v>566.415144220313</v>
      </c>
      <c r="K45" s="582" t="n">
        <v>-620.063629335454</v>
      </c>
      <c r="L45" s="582" t="n">
        <v>-40.49319087</v>
      </c>
      <c r="M45" s="582"/>
      <c r="N45" s="582" t="n">
        <v>0</v>
      </c>
      <c r="O45" s="582" t="n">
        <v>0</v>
      </c>
      <c r="P45" s="582"/>
      <c r="Q45" s="583" t="n">
        <v>-15.99673203</v>
      </c>
      <c r="R45" s="582" t="n">
        <v>-39.3131005662865</v>
      </c>
    </row>
    <row r="46" s="501" customFormat="true" ht="18" hidden="false" customHeight="true" outlineLevel="0" collapsed="false">
      <c r="A46" s="584" t="s">
        <v>454</v>
      </c>
      <c r="B46" s="570" t="n">
        <v>35.9319</v>
      </c>
      <c r="C46" s="573" t="n">
        <v>35.7793974219623</v>
      </c>
      <c r="D46" s="572" t="n">
        <v>36.3090655769796</v>
      </c>
      <c r="E46" s="573"/>
      <c r="F46" s="522" t="n">
        <v>-0.29</v>
      </c>
      <c r="G46" s="522" t="n">
        <v>0.73</v>
      </c>
      <c r="H46" s="522" t="n">
        <v>0.22</v>
      </c>
      <c r="I46" s="574"/>
      <c r="J46" s="575" t="n">
        <v>581.30297515237</v>
      </c>
      <c r="K46" s="575" t="n">
        <v>-566.56409851191</v>
      </c>
      <c r="L46" s="575" t="n">
        <v>-26.76934196</v>
      </c>
      <c r="M46" s="575"/>
      <c r="N46" s="575" t="n">
        <v>0</v>
      </c>
      <c r="O46" s="575" t="n">
        <v>0</v>
      </c>
      <c r="P46" s="575"/>
      <c r="Q46" s="575" t="n">
        <v>-7.41432534</v>
      </c>
      <c r="R46" s="575" t="n">
        <v>-20.49555851</v>
      </c>
    </row>
    <row r="47" s="501" customFormat="true" ht="18" hidden="false" customHeight="true" outlineLevel="0" collapsed="false">
      <c r="A47" s="584" t="s">
        <v>455</v>
      </c>
      <c r="B47" s="570" t="n">
        <v>35.9923</v>
      </c>
      <c r="C47" s="573" t="n">
        <v>35.8707799479553</v>
      </c>
      <c r="D47" s="572" t="n">
        <v>36.2696174424322</v>
      </c>
      <c r="E47" s="573"/>
      <c r="F47" s="522" t="n">
        <v>-0.34649454842092</v>
      </c>
      <c r="G47" s="522" t="n">
        <v>0.626402936724414</v>
      </c>
      <c r="H47" s="522" t="n">
        <v>0.139954194151747</v>
      </c>
      <c r="I47" s="574"/>
      <c r="J47" s="585" t="n">
        <v>590.232959198771</v>
      </c>
      <c r="K47" s="585" t="n">
        <v>-584.238183434154</v>
      </c>
      <c r="L47" s="585" t="n">
        <v>-8.807</v>
      </c>
      <c r="M47" s="585"/>
      <c r="N47" s="585" t="n">
        <v>0</v>
      </c>
      <c r="O47" s="585" t="n">
        <v>0</v>
      </c>
      <c r="P47" s="585"/>
      <c r="Q47" s="585" t="n">
        <v>-5.27385979</v>
      </c>
      <c r="R47" s="585" t="n">
        <v>-32.962435572</v>
      </c>
    </row>
    <row r="48" s="501" customFormat="true" ht="18" hidden="false" customHeight="true" outlineLevel="0" collapsed="false">
      <c r="A48" s="577" t="s">
        <v>456</v>
      </c>
      <c r="B48" s="578" t="n">
        <v>36.051</v>
      </c>
      <c r="C48" s="580" t="n">
        <v>35.9295345147516</v>
      </c>
      <c r="D48" s="586" t="n">
        <v>36.2697876114104</v>
      </c>
      <c r="E48" s="580"/>
      <c r="F48" s="587" t="n">
        <v>-0.416153417443846</v>
      </c>
      <c r="G48" s="587" t="n">
        <v>0.572183314301436</v>
      </c>
      <c r="H48" s="587" t="n">
        <v>0.0780149484287953</v>
      </c>
      <c r="I48" s="581"/>
      <c r="J48" s="588" t="n">
        <v>554.394067029091</v>
      </c>
      <c r="K48" s="588" t="n">
        <v>-547.223160298644</v>
      </c>
      <c r="L48" s="588" t="n">
        <v>-13.9205</v>
      </c>
      <c r="M48" s="588"/>
      <c r="N48" s="588" t="n">
        <v>0</v>
      </c>
      <c r="O48" s="588" t="n">
        <v>0</v>
      </c>
      <c r="P48" s="588"/>
      <c r="Q48" s="588" t="n">
        <v>-2.20977119</v>
      </c>
      <c r="R48" s="588" t="n">
        <v>-23.010757844906</v>
      </c>
    </row>
    <row r="49" s="501" customFormat="true" ht="18" hidden="false" customHeight="true" outlineLevel="0" collapsed="false">
      <c r="A49" s="577" t="s">
        <v>457</v>
      </c>
      <c r="B49" s="578" t="n">
        <v>36.1117</v>
      </c>
      <c r="C49" s="580" t="n">
        <v>35.9368313369114</v>
      </c>
      <c r="D49" s="586" t="n">
        <v>36.2880616251736</v>
      </c>
      <c r="E49" s="580"/>
      <c r="F49" s="587" t="n">
        <v>-0.406725374297759</v>
      </c>
      <c r="G49" s="587" t="n">
        <v>0.494544297397794</v>
      </c>
      <c r="H49" s="587" t="n">
        <v>0.0439094615500174</v>
      </c>
      <c r="I49" s="581"/>
      <c r="J49" s="588" t="n">
        <v>574.430011314702</v>
      </c>
      <c r="K49" s="588" t="n">
        <v>-575.553907858194</v>
      </c>
      <c r="L49" s="588" t="n">
        <v>-11.2869</v>
      </c>
      <c r="M49" s="588"/>
      <c r="N49" s="588" t="n">
        <v>0</v>
      </c>
      <c r="O49" s="588" t="n">
        <v>0</v>
      </c>
      <c r="P49" s="588"/>
      <c r="Q49" s="588" t="n">
        <v>-5.34499846</v>
      </c>
      <c r="R49" s="588" t="n">
        <v>-26.8592152092424</v>
      </c>
    </row>
    <row r="50" s="501" customFormat="true" ht="18" hidden="false" customHeight="true" outlineLevel="0" collapsed="false">
      <c r="A50" s="569" t="s">
        <v>458</v>
      </c>
      <c r="B50" s="570" t="n">
        <v>36.1705</v>
      </c>
      <c r="C50" s="573" t="n">
        <v>36.0222965059662</v>
      </c>
      <c r="D50" s="572" t="n">
        <v>36.3394995275471</v>
      </c>
      <c r="E50" s="573"/>
      <c r="F50" s="522" t="n">
        <v>-0.419090675742984</v>
      </c>
      <c r="G50" s="522" t="n">
        <v>0.44077310632238</v>
      </c>
      <c r="H50" s="522" t="n">
        <v>0.0108412152896978</v>
      </c>
      <c r="I50" s="574"/>
      <c r="J50" s="585" t="n">
        <v>637.111804590201</v>
      </c>
      <c r="K50" s="585" t="n">
        <v>-587.029272487226</v>
      </c>
      <c r="L50" s="585" t="n">
        <v>-61.974</v>
      </c>
      <c r="M50" s="585"/>
      <c r="N50" s="585" t="n">
        <v>0</v>
      </c>
      <c r="O50" s="585" t="n">
        <v>0</v>
      </c>
      <c r="P50" s="585"/>
      <c r="Q50" s="585" t="n">
        <v>-5.37686037</v>
      </c>
      <c r="R50" s="585" t="n">
        <v>-34.10192906</v>
      </c>
    </row>
    <row r="51" s="501" customFormat="true" ht="18" hidden="false" customHeight="true" outlineLevel="0" collapsed="false">
      <c r="A51" s="584" t="s">
        <v>459</v>
      </c>
      <c r="B51" s="570" t="n">
        <v>36.2314</v>
      </c>
      <c r="C51" s="573" t="n">
        <v>35.8569347949389</v>
      </c>
      <c r="D51" s="572" t="n">
        <v>36.5976157099254</v>
      </c>
      <c r="E51" s="573"/>
      <c r="F51" s="522" t="n">
        <v>-0.468754958656241</v>
      </c>
      <c r="G51" s="522" t="n">
        <v>0.437139472418087</v>
      </c>
      <c r="H51" s="522" t="n">
        <v>-0.0158077431190768</v>
      </c>
      <c r="I51" s="574"/>
      <c r="J51" s="585" t="n">
        <v>782.707955013445</v>
      </c>
      <c r="K51" s="585" t="n">
        <v>-715.182602901877</v>
      </c>
      <c r="L51" s="585" t="n">
        <v>-75.379</v>
      </c>
      <c r="M51" s="585"/>
      <c r="N51" s="585" t="n">
        <v>0</v>
      </c>
      <c r="O51" s="585" t="n">
        <v>0</v>
      </c>
      <c r="P51" s="585"/>
      <c r="Q51" s="585" t="n">
        <v>-17.22973698</v>
      </c>
      <c r="R51" s="585" t="n">
        <v>-43.203471779</v>
      </c>
    </row>
    <row r="52" s="501" customFormat="true" ht="18" hidden="false" customHeight="true" outlineLevel="0" collapsed="false">
      <c r="A52" s="569"/>
      <c r="B52" s="570"/>
      <c r="C52" s="573"/>
      <c r="D52" s="572"/>
      <c r="E52" s="573"/>
      <c r="F52" s="522"/>
      <c r="G52" s="522"/>
      <c r="H52" s="522"/>
      <c r="I52" s="574"/>
      <c r="J52" s="585"/>
      <c r="K52" s="585"/>
      <c r="L52" s="585"/>
      <c r="M52" s="585"/>
      <c r="N52" s="585"/>
      <c r="O52" s="585"/>
      <c r="P52" s="585"/>
      <c r="Q52" s="585"/>
      <c r="R52" s="585"/>
    </row>
    <row r="53" s="501" customFormat="true" ht="18" hidden="false" customHeight="true" outlineLevel="0" collapsed="false">
      <c r="A53" s="537" t="s">
        <v>461</v>
      </c>
      <c r="B53" s="538"/>
      <c r="C53" s="538"/>
      <c r="D53" s="538"/>
      <c r="E53" s="538"/>
      <c r="F53" s="539" t="n">
        <v>-0.464418070265922</v>
      </c>
      <c r="G53" s="539" t="n">
        <v>0.377801928891368</v>
      </c>
      <c r="H53" s="539" t="n">
        <v>-0.043308070687277</v>
      </c>
      <c r="I53" s="540"/>
      <c r="J53" s="541" t="n">
        <v>3442.48265135241</v>
      </c>
      <c r="K53" s="541" t="n">
        <v>-3243.73905634392</v>
      </c>
      <c r="L53" s="541" t="n">
        <v>-526.8779349</v>
      </c>
      <c r="M53" s="541"/>
      <c r="N53" s="541" t="n">
        <v>0</v>
      </c>
      <c r="O53" s="541" t="n">
        <v>0</v>
      </c>
      <c r="P53" s="541"/>
      <c r="Q53" s="541" t="n">
        <v>-42.31724787</v>
      </c>
      <c r="R53" s="541" t="n">
        <v>-189.308552322673</v>
      </c>
    </row>
    <row r="54" s="501" customFormat="true" ht="18" hidden="false" customHeight="true" outlineLevel="0" collapsed="false">
      <c r="A54" s="577" t="s">
        <v>451</v>
      </c>
      <c r="B54" s="580" t="n">
        <v>36.2923569713328</v>
      </c>
      <c r="C54" s="580" t="n">
        <v>36.1309329808675</v>
      </c>
      <c r="D54" s="586" t="n">
        <v>36.5021883819219</v>
      </c>
      <c r="E54" s="580"/>
      <c r="F54" s="587" t="n">
        <v>-0.429883942408863</v>
      </c>
      <c r="G54" s="587" t="n">
        <v>0.402437381045422</v>
      </c>
      <c r="H54" s="587" t="n">
        <v>-0.0137232806817207</v>
      </c>
      <c r="I54" s="581"/>
      <c r="J54" s="588" t="n">
        <v>683.071661662268</v>
      </c>
      <c r="K54" s="588" t="n">
        <v>-623.752861427325</v>
      </c>
      <c r="L54" s="589" t="n">
        <v>-19.4059349</v>
      </c>
      <c r="M54" s="588"/>
      <c r="N54" s="588" t="n">
        <v>0</v>
      </c>
      <c r="O54" s="588" t="n">
        <v>0</v>
      </c>
      <c r="P54" s="588"/>
      <c r="Q54" s="588" t="n">
        <v>-7.56891512</v>
      </c>
      <c r="R54" s="588" t="n">
        <v>-24.3840346</v>
      </c>
    </row>
    <row r="55" s="501" customFormat="true" ht="18" hidden="false" customHeight="true" outlineLevel="0" collapsed="false">
      <c r="A55" s="577" t="s">
        <v>452</v>
      </c>
      <c r="B55" s="580" t="n">
        <v>36.3201</v>
      </c>
      <c r="C55" s="580" t="n">
        <v>36.1297103458565</v>
      </c>
      <c r="D55" s="586" t="n">
        <v>36.4262296838519</v>
      </c>
      <c r="E55" s="580"/>
      <c r="F55" s="587" t="n">
        <v>-0.448705503776909</v>
      </c>
      <c r="G55" s="587" t="n">
        <v>0.343629803708204</v>
      </c>
      <c r="H55" s="587" t="n">
        <v>-0.0525378500343525</v>
      </c>
      <c r="I55" s="581"/>
      <c r="J55" s="588" t="n">
        <v>703.19</v>
      </c>
      <c r="K55" s="588" t="n">
        <v>-597.916854244571</v>
      </c>
      <c r="L55" s="589" t="n">
        <v>-146.471</v>
      </c>
      <c r="M55" s="588"/>
      <c r="N55" s="588" t="n">
        <v>0</v>
      </c>
      <c r="O55" s="588" t="n">
        <v>0</v>
      </c>
      <c r="P55" s="588"/>
      <c r="Q55" s="588" t="n">
        <v>-5.32698691</v>
      </c>
      <c r="R55" s="588" t="n">
        <v>-41.2381065626733</v>
      </c>
    </row>
    <row r="56" s="501" customFormat="true" ht="18" hidden="false" customHeight="true" outlineLevel="0" collapsed="false">
      <c r="A56" s="584" t="s">
        <v>453</v>
      </c>
      <c r="B56" s="573" t="n">
        <v>36.3508</v>
      </c>
      <c r="C56" s="573" t="n">
        <v>36.256365645636</v>
      </c>
      <c r="D56" s="572" t="n">
        <v>36.501114683136</v>
      </c>
      <c r="E56" s="573"/>
      <c r="F56" s="522" t="n">
        <v>-0.438227754058568</v>
      </c>
      <c r="G56" s="522" t="n">
        <v>0.33095079483755</v>
      </c>
      <c r="H56" s="522" t="n">
        <v>-0.0536384796105089</v>
      </c>
      <c r="I56" s="574"/>
      <c r="J56" s="585" t="n">
        <v>760.631373440182</v>
      </c>
      <c r="K56" s="585" t="n">
        <v>-721.616330066401</v>
      </c>
      <c r="L56" s="524" t="n">
        <v>-162.461</v>
      </c>
      <c r="M56" s="585"/>
      <c r="N56" s="585" t="n">
        <v>0</v>
      </c>
      <c r="O56" s="585" t="n">
        <v>0</v>
      </c>
      <c r="P56" s="585"/>
      <c r="Q56" s="585" t="n">
        <v>-2.20977119</v>
      </c>
      <c r="R56" s="585" t="n">
        <v>-38.47575831</v>
      </c>
    </row>
    <row r="57" s="501" customFormat="true" ht="18" hidden="false" customHeight="true" outlineLevel="0" collapsed="false">
      <c r="A57" s="584" t="s">
        <v>7</v>
      </c>
      <c r="B57" s="573" t="n">
        <v>36.3805</v>
      </c>
      <c r="C57" s="573" t="n">
        <v>36.1413602965301</v>
      </c>
      <c r="D57" s="573" t="n">
        <v>36.6316097024453</v>
      </c>
      <c r="E57" s="573"/>
      <c r="F57" s="522" t="n">
        <v>-0.54384481686141</v>
      </c>
      <c r="G57" s="522" t="n">
        <v>0.403182410679766</v>
      </c>
      <c r="H57" s="522" t="n">
        <v>-0.070331203090822</v>
      </c>
      <c r="I57" s="574"/>
      <c r="J57" s="585" t="n">
        <v>621.621384677574</v>
      </c>
      <c r="K57" s="585" t="n">
        <v>-634.48619390282</v>
      </c>
      <c r="L57" s="524" t="n">
        <v>-118.28</v>
      </c>
      <c r="M57" s="585"/>
      <c r="N57" s="585" t="n">
        <v>0</v>
      </c>
      <c r="O57" s="585" t="n">
        <v>0</v>
      </c>
      <c r="P57" s="585"/>
      <c r="Q57" s="585" t="n">
        <v>-5.3883607</v>
      </c>
      <c r="R57" s="585" t="n">
        <v>-32.51080799</v>
      </c>
    </row>
    <row r="58" s="501" customFormat="true" ht="18" hidden="false" customHeight="true" outlineLevel="0" collapsed="false">
      <c r="A58" s="577" t="s">
        <v>8</v>
      </c>
      <c r="B58" s="580" t="n">
        <v>36.4113</v>
      </c>
      <c r="C58" s="580" t="n">
        <v>36.2666681963344</v>
      </c>
      <c r="D58" s="580" t="n">
        <v>36.5345925146908</v>
      </c>
      <c r="E58" s="580"/>
      <c r="F58" s="587" t="n">
        <v>-0.5444152014675</v>
      </c>
      <c r="G58" s="587" t="n">
        <v>0.405904369470545</v>
      </c>
      <c r="H58" s="587" t="n">
        <v>-0.0692554159984776</v>
      </c>
      <c r="I58" s="581"/>
      <c r="J58" s="588" t="n">
        <v>646.386372127322</v>
      </c>
      <c r="K58" s="588" t="n">
        <v>-646.223068258063</v>
      </c>
      <c r="L58" s="589" t="n">
        <v>-75.865</v>
      </c>
      <c r="M58" s="588"/>
      <c r="N58" s="588" t="n">
        <v>0</v>
      </c>
      <c r="O58" s="588" t="n">
        <v>0</v>
      </c>
      <c r="P58" s="588"/>
      <c r="Q58" s="588" t="n">
        <v>-5.4018557</v>
      </c>
      <c r="R58" s="588" t="n">
        <v>-46.82101042</v>
      </c>
    </row>
    <row r="59" s="501" customFormat="true" ht="18" hidden="false" customHeight="true" outlineLevel="0" collapsed="false">
      <c r="A59" s="584"/>
      <c r="B59" s="573"/>
      <c r="C59" s="573"/>
      <c r="D59" s="590"/>
      <c r="E59" s="573"/>
      <c r="F59" s="522"/>
      <c r="G59" s="522"/>
      <c r="H59" s="522"/>
      <c r="I59" s="574"/>
      <c r="J59" s="585"/>
      <c r="K59" s="585"/>
      <c r="L59" s="585"/>
      <c r="M59" s="585"/>
      <c r="N59" s="549"/>
      <c r="O59" s="585"/>
      <c r="P59" s="585"/>
      <c r="Q59" s="585"/>
      <c r="R59" s="585"/>
    </row>
    <row r="60" s="501" customFormat="true" ht="18" hidden="false" customHeight="true" outlineLevel="0" collapsed="false">
      <c r="A60" s="584" t="s">
        <v>9</v>
      </c>
      <c r="B60" s="573"/>
      <c r="C60" s="573"/>
      <c r="D60" s="590"/>
      <c r="E60" s="573"/>
      <c r="F60" s="522" t="n">
        <v>-0.381431203022279</v>
      </c>
      <c r="G60" s="522" t="n">
        <v>0.380706813606719</v>
      </c>
      <c r="H60" s="522" t="n">
        <v>-0.000362194707780233</v>
      </c>
      <c r="I60" s="574"/>
      <c r="J60" s="585" t="n">
        <v>27.5818594450684</v>
      </c>
      <c r="K60" s="585" t="n">
        <v>-19.7437484447409</v>
      </c>
      <c r="L60" s="585" t="n">
        <v>-4.395</v>
      </c>
      <c r="M60" s="585"/>
      <c r="N60" s="585" t="n">
        <v>0</v>
      </c>
      <c r="O60" s="585" t="n">
        <v>0</v>
      </c>
      <c r="P60" s="585"/>
      <c r="Q60" s="585" t="n">
        <v>-16.42135825</v>
      </c>
      <c r="R60" s="585" t="n">
        <v>-5.87883444</v>
      </c>
    </row>
    <row r="61" s="501" customFormat="true" ht="18" hidden="false" customHeight="true" outlineLevel="0" collapsed="false">
      <c r="A61" s="319" t="s">
        <v>462</v>
      </c>
      <c r="B61" s="580" t="n">
        <v>36.4123</v>
      </c>
      <c r="C61" s="580" t="n">
        <v>36.2734121260619</v>
      </c>
      <c r="D61" s="580" t="n">
        <v>36.5509241070909</v>
      </c>
      <c r="E61" s="591"/>
      <c r="F61" s="587" t="n">
        <v>-0.381431203022279</v>
      </c>
      <c r="G61" s="587" t="n">
        <v>0.380706813606719</v>
      </c>
      <c r="H61" s="587" t="n">
        <v>-0.000362194707780233</v>
      </c>
      <c r="I61" s="592"/>
      <c r="J61" s="582" t="n">
        <v>27.5818594450684</v>
      </c>
      <c r="K61" s="582" t="n">
        <v>-19.7437484447409</v>
      </c>
      <c r="L61" s="588" t="n">
        <v>-0.375</v>
      </c>
      <c r="M61" s="582"/>
      <c r="N61" s="582" t="n">
        <v>0</v>
      </c>
      <c r="O61" s="582" t="n">
        <v>0</v>
      </c>
      <c r="P61" s="582"/>
      <c r="Q61" s="582" t="n">
        <v>-11.58468233</v>
      </c>
      <c r="R61" s="582" t="n">
        <v>-3.19373174</v>
      </c>
    </row>
    <row r="62" s="501" customFormat="true" ht="18" hidden="false" customHeight="true" outlineLevel="0" collapsed="false">
      <c r="A62" s="307" t="s">
        <v>463</v>
      </c>
      <c r="B62" s="573" t="n">
        <v>36.4133</v>
      </c>
      <c r="C62" s="573" t="s">
        <v>464</v>
      </c>
      <c r="D62" s="573" t="s">
        <v>464</v>
      </c>
      <c r="E62" s="531"/>
      <c r="F62" s="522" t="s">
        <v>464</v>
      </c>
      <c r="G62" s="522" t="s">
        <v>464</v>
      </c>
      <c r="H62" s="522" t="s">
        <v>464</v>
      </c>
      <c r="I62" s="593"/>
      <c r="J62" s="575" t="s">
        <v>464</v>
      </c>
      <c r="K62" s="575" t="s">
        <v>464</v>
      </c>
      <c r="L62" s="585" t="n">
        <v>-0.155</v>
      </c>
      <c r="M62" s="575"/>
      <c r="N62" s="575" t="n">
        <v>0</v>
      </c>
      <c r="O62" s="575" t="n">
        <v>0</v>
      </c>
      <c r="P62" s="575"/>
      <c r="Q62" s="575" t="n">
        <v>-4.83667592</v>
      </c>
      <c r="R62" s="575" t="n">
        <v>-0.46733415</v>
      </c>
    </row>
    <row r="63" s="501" customFormat="true" ht="18" hidden="false" customHeight="true" outlineLevel="0" collapsed="false">
      <c r="A63" s="307" t="s">
        <v>465</v>
      </c>
      <c r="B63" s="573" t="n">
        <v>36.4162</v>
      </c>
      <c r="C63" s="573" t="s">
        <v>464</v>
      </c>
      <c r="D63" s="573" t="s">
        <v>464</v>
      </c>
      <c r="E63" s="531"/>
      <c r="F63" s="522" t="s">
        <v>464</v>
      </c>
      <c r="G63" s="522" t="s">
        <v>464</v>
      </c>
      <c r="H63" s="522" t="s">
        <v>464</v>
      </c>
      <c r="I63" s="593"/>
      <c r="J63" s="575" t="s">
        <v>464</v>
      </c>
      <c r="K63" s="575" t="s">
        <v>464</v>
      </c>
      <c r="L63" s="585" t="n">
        <v>-0.256</v>
      </c>
      <c r="M63" s="575"/>
      <c r="N63" s="575" t="n">
        <v>0</v>
      </c>
      <c r="O63" s="575" t="n">
        <v>0</v>
      </c>
      <c r="P63" s="575"/>
      <c r="Q63" s="575" t="n">
        <v>0</v>
      </c>
      <c r="R63" s="575" t="n">
        <v>-1.49306562</v>
      </c>
    </row>
    <row r="64" s="501" customFormat="true" ht="18" hidden="false" customHeight="true" outlineLevel="0" collapsed="false">
      <c r="A64" s="319" t="s">
        <v>466</v>
      </c>
      <c r="B64" s="580" t="n">
        <v>36.4172322500433</v>
      </c>
      <c r="C64" s="580" t="s">
        <v>464</v>
      </c>
      <c r="D64" s="580" t="s">
        <v>464</v>
      </c>
      <c r="E64" s="591"/>
      <c r="F64" s="587" t="s">
        <v>464</v>
      </c>
      <c r="G64" s="587" t="s">
        <v>464</v>
      </c>
      <c r="H64" s="587" t="s">
        <v>464</v>
      </c>
      <c r="I64" s="592"/>
      <c r="J64" s="582" t="s">
        <v>464</v>
      </c>
      <c r="K64" s="582" t="s">
        <v>464</v>
      </c>
      <c r="L64" s="218" t="n">
        <v>-3.275</v>
      </c>
      <c r="M64" s="582"/>
      <c r="N64" s="582" t="n">
        <v>0</v>
      </c>
      <c r="O64" s="582" t="n">
        <v>0</v>
      </c>
      <c r="P64" s="582"/>
      <c r="Q64" s="582" t="n">
        <v>0</v>
      </c>
      <c r="R64" s="582" t="n">
        <v>-0.72470293</v>
      </c>
    </row>
    <row r="65" s="501" customFormat="true" ht="18" hidden="false" customHeight="true" outlineLevel="0" collapsed="false">
      <c r="A65" s="319" t="s">
        <v>12</v>
      </c>
      <c r="B65" s="580" t="n">
        <v>36.4182</v>
      </c>
      <c r="C65" s="580" t="s">
        <v>464</v>
      </c>
      <c r="D65" s="580" t="s">
        <v>464</v>
      </c>
      <c r="E65" s="591"/>
      <c r="F65" s="587" t="s">
        <v>464</v>
      </c>
      <c r="G65" s="587" t="s">
        <v>464</v>
      </c>
      <c r="H65" s="587" t="s">
        <v>464</v>
      </c>
      <c r="I65" s="592"/>
      <c r="J65" s="582" t="s">
        <v>464</v>
      </c>
      <c r="K65" s="582" t="s">
        <v>464</v>
      </c>
      <c r="L65" s="218" t="n">
        <v>-0.266</v>
      </c>
      <c r="M65" s="582"/>
      <c r="N65" s="582" t="n">
        <v>0</v>
      </c>
      <c r="O65" s="582" t="n">
        <v>0</v>
      </c>
      <c r="P65" s="582"/>
      <c r="Q65" s="582" t="n">
        <v>0</v>
      </c>
      <c r="R65" s="582" t="n">
        <v>0</v>
      </c>
    </row>
    <row r="66" s="501" customFormat="true" ht="18" hidden="false" customHeight="true" outlineLevel="0" collapsed="false">
      <c r="A66" s="307" t="s">
        <v>13</v>
      </c>
      <c r="B66" s="573" t="n">
        <v>36.4192</v>
      </c>
      <c r="C66" s="573" t="s">
        <v>464</v>
      </c>
      <c r="D66" s="573" t="s">
        <v>464</v>
      </c>
      <c r="E66" s="531"/>
      <c r="F66" s="522" t="s">
        <v>464</v>
      </c>
      <c r="G66" s="522" t="s">
        <v>464</v>
      </c>
      <c r="H66" s="522" t="s">
        <v>464</v>
      </c>
      <c r="I66" s="593"/>
      <c r="J66" s="575" t="s">
        <v>464</v>
      </c>
      <c r="K66" s="575" t="s">
        <v>464</v>
      </c>
      <c r="L66" s="222" t="n">
        <v>-0.068</v>
      </c>
      <c r="M66" s="575"/>
      <c r="N66" s="575" t="n">
        <v>0</v>
      </c>
      <c r="O66" s="575" t="n">
        <v>0</v>
      </c>
      <c r="P66" s="575"/>
      <c r="Q66" s="575" t="n">
        <v>0</v>
      </c>
      <c r="R66" s="575" t="n">
        <v>0</v>
      </c>
    </row>
    <row r="67" s="501" customFormat="true" ht="6.75" hidden="false" customHeight="true" outlineLevel="0" collapsed="false">
      <c r="A67" s="322"/>
      <c r="B67" s="594"/>
      <c r="C67" s="594"/>
      <c r="D67" s="594"/>
      <c r="E67" s="594"/>
      <c r="F67" s="595"/>
      <c r="G67" s="595"/>
      <c r="H67" s="595"/>
      <c r="I67" s="594"/>
      <c r="J67" s="596"/>
      <c r="K67" s="596"/>
      <c r="L67" s="597"/>
      <c r="M67" s="597"/>
      <c r="N67" s="323"/>
      <c r="O67" s="323"/>
      <c r="P67" s="323"/>
      <c r="Q67" s="323"/>
      <c r="R67" s="323"/>
    </row>
    <row r="68" s="501" customFormat="true" ht="13.5" hidden="false" customHeight="true" outlineLevel="0" collapsed="false">
      <c r="A68" s="598" t="s">
        <v>679</v>
      </c>
      <c r="B68" s="531"/>
      <c r="C68" s="531"/>
      <c r="D68" s="531"/>
      <c r="E68" s="531"/>
      <c r="F68" s="118"/>
      <c r="G68" s="531"/>
      <c r="H68" s="531"/>
      <c r="I68" s="531"/>
      <c r="J68" s="531"/>
      <c r="K68" s="531"/>
      <c r="L68" s="308"/>
      <c r="M68" s="533"/>
      <c r="N68" s="308"/>
      <c r="O68" s="308"/>
      <c r="P68" s="308"/>
      <c r="Q68" s="308"/>
      <c r="R68" s="308"/>
    </row>
    <row r="69" customFormat="false" ht="15.75" hidden="false" customHeight="false" outlineLevel="0" collapsed="false">
      <c r="A69" s="599" t="s">
        <v>680</v>
      </c>
      <c r="B69" s="600"/>
      <c r="C69" s="520"/>
      <c r="D69" s="248"/>
      <c r="E69" s="601"/>
      <c r="F69" s="601"/>
      <c r="G69" s="602"/>
      <c r="H69" s="601"/>
      <c r="I69" s="601"/>
      <c r="J69" s="601"/>
      <c r="K69" s="601"/>
      <c r="L69" s="601"/>
      <c r="M69" s="601"/>
      <c r="N69" s="601"/>
      <c r="O69" s="601"/>
      <c r="P69" s="601"/>
      <c r="Q69" s="601"/>
      <c r="R69" s="215"/>
    </row>
    <row r="70" customFormat="false" ht="15.75" hidden="false" customHeight="true" outlineLevel="0" collapsed="false">
      <c r="A70" s="603" t="s">
        <v>681</v>
      </c>
      <c r="B70" s="604"/>
      <c r="C70" s="605"/>
      <c r="D70" s="248"/>
      <c r="E70" s="605"/>
      <c r="F70" s="601"/>
      <c r="G70" s="606"/>
      <c r="H70" s="605"/>
      <c r="I70" s="605"/>
      <c r="J70" s="605"/>
      <c r="K70" s="607"/>
      <c r="L70" s="608"/>
      <c r="M70" s="605"/>
      <c r="N70" s="601" t="s">
        <v>682</v>
      </c>
      <c r="O70" s="601"/>
      <c r="P70" s="605"/>
      <c r="Q70" s="222"/>
      <c r="R70" s="222"/>
    </row>
    <row r="71" customFormat="false" ht="18" hidden="false" customHeight="false" outlineLevel="0" collapsed="false">
      <c r="A71" s="603" t="s">
        <v>683</v>
      </c>
      <c r="B71" s="605"/>
      <c r="C71" s="605"/>
      <c r="D71" s="605"/>
      <c r="E71" s="605"/>
      <c r="F71" s="601"/>
      <c r="G71" s="606"/>
      <c r="H71" s="605"/>
      <c r="I71" s="605"/>
      <c r="J71" s="609"/>
      <c r="K71" s="607"/>
      <c r="L71" s="375"/>
      <c r="M71" s="605"/>
      <c r="N71" s="601"/>
      <c r="O71" s="601"/>
      <c r="P71" s="605"/>
      <c r="Q71" s="605"/>
      <c r="R71" s="215"/>
    </row>
    <row r="72" customFormat="false" ht="18" hidden="false" customHeight="true" outlineLevel="0" collapsed="false">
      <c r="A72" s="603" t="s">
        <v>684</v>
      </c>
      <c r="B72" s="610"/>
      <c r="C72" s="605"/>
      <c r="D72" s="605"/>
      <c r="E72" s="605"/>
      <c r="F72" s="601"/>
      <c r="G72" s="606"/>
      <c r="H72" s="607"/>
      <c r="I72" s="607"/>
      <c r="J72" s="607"/>
      <c r="K72" s="611"/>
      <c r="L72" s="601"/>
      <c r="M72" s="607"/>
      <c r="N72" s="607"/>
      <c r="O72" s="607"/>
      <c r="P72" s="607"/>
      <c r="Q72" s="607"/>
      <c r="R72" s="607"/>
    </row>
    <row r="73" customFormat="false" ht="15" hidden="false" customHeight="true" outlineLevel="0" collapsed="false">
      <c r="A73" s="603" t="s">
        <v>93</v>
      </c>
      <c r="B73" s="610"/>
      <c r="C73" s="605"/>
      <c r="D73" s="605"/>
      <c r="E73" s="605"/>
      <c r="F73" s="612"/>
      <c r="G73" s="607"/>
      <c r="H73" s="607"/>
      <c r="I73" s="607"/>
      <c r="J73" s="607"/>
      <c r="K73" s="607"/>
      <c r="L73" s="601"/>
      <c r="M73" s="607"/>
      <c r="N73" s="607"/>
      <c r="O73" s="607"/>
      <c r="P73" s="607"/>
      <c r="Q73" s="607"/>
      <c r="R73" s="607"/>
    </row>
    <row r="74" customFormat="false" ht="16.5" hidden="false" customHeight="true" outlineLevel="0" collapsed="false">
      <c r="A74" s="603"/>
      <c r="B74" s="521"/>
      <c r="C74" s="613"/>
      <c r="D74" s="605"/>
      <c r="E74" s="605"/>
      <c r="F74" s="601"/>
      <c r="G74" s="607"/>
      <c r="H74" s="607"/>
      <c r="I74" s="607"/>
      <c r="J74" s="607"/>
      <c r="K74" s="607"/>
      <c r="L74" s="601"/>
      <c r="M74" s="607"/>
      <c r="N74" s="607"/>
      <c r="O74" s="607"/>
      <c r="P74" s="607"/>
      <c r="Q74" s="607"/>
      <c r="R74" s="607"/>
    </row>
    <row r="75" customFormat="false" ht="20.25" hidden="false" customHeight="true" outlineLevel="0" collapsed="false">
      <c r="A75" s="531"/>
      <c r="B75" s="614"/>
      <c r="C75" s="615"/>
      <c r="D75" s="616"/>
      <c r="E75" s="616"/>
      <c r="F75" s="601"/>
      <c r="G75" s="607"/>
      <c r="H75" s="607"/>
      <c r="I75" s="607"/>
      <c r="J75" s="607"/>
      <c r="K75" s="607"/>
      <c r="L75" s="601"/>
      <c r="M75" s="607"/>
      <c r="N75" s="607"/>
      <c r="O75" s="607"/>
      <c r="P75" s="607"/>
      <c r="Q75" s="607"/>
      <c r="R75" s="607"/>
    </row>
    <row r="76" customFormat="false" ht="18.75" hidden="false" customHeight="true" outlineLevel="0" collapsed="false">
      <c r="A76" s="603"/>
      <c r="B76" s="617"/>
      <c r="C76" s="618"/>
      <c r="D76" s="616"/>
      <c r="E76" s="616"/>
      <c r="F76" s="619"/>
      <c r="G76" s="607"/>
      <c r="H76" s="607"/>
      <c r="I76" s="607"/>
      <c r="J76" s="607"/>
      <c r="K76" s="607"/>
      <c r="L76" s="607"/>
      <c r="M76" s="607"/>
      <c r="N76" s="607"/>
      <c r="O76" s="607"/>
      <c r="P76" s="607"/>
      <c r="Q76" s="607"/>
      <c r="R76" s="607"/>
    </row>
    <row r="77" customFormat="false" ht="20.25" hidden="false" customHeight="true" outlineLevel="0" collapsed="false">
      <c r="A77" s="603"/>
      <c r="B77" s="620"/>
      <c r="C77" s="621"/>
      <c r="D77" s="616"/>
      <c r="E77" s="616"/>
      <c r="F77" s="619"/>
      <c r="G77" s="607"/>
      <c r="H77" s="607"/>
      <c r="I77" s="607"/>
      <c r="J77" s="607"/>
      <c r="K77" s="607"/>
      <c r="L77" s="607"/>
      <c r="M77" s="607"/>
      <c r="N77" s="607"/>
      <c r="O77" s="607"/>
      <c r="P77" s="607"/>
      <c r="Q77" s="607"/>
      <c r="R77" s="607"/>
    </row>
    <row r="78" customFormat="false" ht="21" hidden="false" customHeight="true" outlineLevel="0" collapsed="false">
      <c r="A78" s="603"/>
      <c r="B78" s="620"/>
      <c r="C78" s="622"/>
      <c r="D78" s="616"/>
      <c r="E78" s="623"/>
      <c r="F78" s="619"/>
      <c r="G78" s="607"/>
      <c r="H78" s="607"/>
      <c r="I78" s="607"/>
      <c r="J78" s="607"/>
      <c r="K78" s="607"/>
      <c r="L78" s="607"/>
      <c r="M78" s="607"/>
      <c r="N78" s="607"/>
      <c r="O78" s="607"/>
      <c r="P78" s="607"/>
      <c r="Q78" s="607"/>
      <c r="R78" s="607"/>
    </row>
    <row r="79" customFormat="false" ht="19.5" hidden="false" customHeight="false" outlineLevel="0" collapsed="false">
      <c r="A79" s="603"/>
      <c r="B79" s="624"/>
      <c r="C79" s="622"/>
      <c r="D79" s="616"/>
      <c r="E79" s="623"/>
      <c r="F79" s="619"/>
      <c r="G79" s="607"/>
      <c r="H79" s="607"/>
      <c r="I79" s="607"/>
      <c r="J79" s="607"/>
      <c r="K79" s="607"/>
      <c r="L79" s="607"/>
      <c r="M79" s="607"/>
      <c r="N79" s="607"/>
      <c r="O79" s="607"/>
      <c r="P79" s="607"/>
      <c r="Q79" s="607"/>
      <c r="R79" s="607"/>
    </row>
    <row r="80" customFormat="false" ht="20.25" hidden="false" customHeight="false" outlineLevel="0" collapsed="false">
      <c r="A80" s="603"/>
      <c r="B80" s="625"/>
      <c r="C80" s="605"/>
      <c r="D80" s="623"/>
      <c r="E80" s="623"/>
      <c r="F80" s="626"/>
      <c r="G80" s="607"/>
      <c r="H80" s="607"/>
      <c r="I80" s="607"/>
      <c r="J80" s="607"/>
      <c r="K80" s="607"/>
      <c r="L80" s="607"/>
      <c r="M80" s="607"/>
      <c r="N80" s="607"/>
      <c r="O80" s="607"/>
      <c r="P80" s="607"/>
      <c r="Q80" s="607"/>
      <c r="R80" s="607"/>
    </row>
    <row r="81" customFormat="false" ht="23.25" hidden="false" customHeight="false" outlineLevel="0" collapsed="false">
      <c r="A81" s="627"/>
      <c r="B81" s="625"/>
      <c r="C81" s="628"/>
      <c r="D81" s="623"/>
      <c r="E81" s="623"/>
      <c r="F81" s="629"/>
      <c r="G81" s="607"/>
      <c r="H81" s="607"/>
      <c r="I81" s="607"/>
      <c r="J81" s="607"/>
      <c r="K81" s="607"/>
      <c r="L81" s="607"/>
      <c r="M81" s="607"/>
      <c r="N81" s="607"/>
      <c r="O81" s="607"/>
      <c r="P81" s="607"/>
      <c r="Q81" s="607"/>
      <c r="R81" s="607"/>
    </row>
    <row r="82" customFormat="false" ht="23.25" hidden="false" customHeight="false" outlineLevel="0" collapsed="false">
      <c r="A82" s="630"/>
      <c r="B82" s="631"/>
      <c r="C82" s="632"/>
      <c r="D82" s="633"/>
      <c r="E82" s="633"/>
      <c r="F82" s="629"/>
      <c r="G82" s="236"/>
      <c r="H82" s="236"/>
      <c r="J82" s="529"/>
      <c r="K82" s="607"/>
      <c r="L82" s="634"/>
      <c r="N82" s="635"/>
      <c r="O82" s="533"/>
      <c r="P82" s="533"/>
      <c r="Q82" s="533"/>
      <c r="R82" s="636"/>
    </row>
    <row r="83" customFormat="false" ht="23.25" hidden="false" customHeight="false" outlineLevel="0" collapsed="false">
      <c r="A83" s="637"/>
      <c r="B83" s="632"/>
      <c r="C83" s="632"/>
      <c r="D83" s="633"/>
      <c r="E83" s="633"/>
      <c r="F83" s="629"/>
      <c r="G83" s="236"/>
      <c r="H83" s="236"/>
      <c r="J83" s="529"/>
      <c r="K83" s="607"/>
      <c r="L83" s="634"/>
      <c r="N83" s="638"/>
      <c r="O83" s="638"/>
      <c r="P83" s="638"/>
      <c r="Q83" s="638"/>
      <c r="R83" s="605"/>
    </row>
    <row r="84" customFormat="false" ht="18" hidden="false" customHeight="true" outlineLevel="0" collapsed="false">
      <c r="A84" s="639"/>
      <c r="B84" s="640"/>
      <c r="C84" s="640"/>
      <c r="D84" s="641"/>
      <c r="E84" s="641"/>
      <c r="F84" s="629"/>
      <c r="L84" s="642"/>
      <c r="M84" s="643"/>
      <c r="N84" s="644"/>
      <c r="O84" s="645"/>
      <c r="P84" s="645"/>
      <c r="Q84" s="645"/>
      <c r="R84" s="644"/>
    </row>
    <row r="85" customFormat="false" ht="15" hidden="false" customHeight="true" outlineLevel="0" collapsed="false">
      <c r="A85" s="639"/>
      <c r="B85" s="640"/>
      <c r="C85" s="640"/>
      <c r="D85" s="641"/>
      <c r="E85" s="641"/>
      <c r="F85" s="629"/>
      <c r="L85" s="642"/>
      <c r="M85" s="643"/>
      <c r="N85" s="644"/>
      <c r="O85" s="645"/>
      <c r="P85" s="645"/>
      <c r="Q85" s="645"/>
      <c r="R85" s="644"/>
    </row>
    <row r="86" customFormat="false" ht="18" hidden="false" customHeight="true" outlineLevel="0" collapsed="false">
      <c r="A86" s="639"/>
      <c r="B86" s="640"/>
      <c r="C86" s="640"/>
      <c r="D86" s="641"/>
      <c r="E86" s="641"/>
      <c r="F86" s="629"/>
      <c r="L86" s="642"/>
      <c r="M86" s="643"/>
      <c r="N86" s="646"/>
      <c r="O86" s="647"/>
      <c r="P86" s="647"/>
      <c r="Q86" s="647"/>
      <c r="R86" s="647"/>
    </row>
    <row r="87" customFormat="false" ht="18" hidden="false" customHeight="true" outlineLevel="0" collapsed="false">
      <c r="A87" s="639"/>
      <c r="B87" s="640"/>
      <c r="C87" s="640"/>
      <c r="D87" s="641"/>
      <c r="E87" s="641"/>
      <c r="F87" s="640"/>
      <c r="L87" s="642"/>
      <c r="M87" s="643"/>
      <c r="N87" s="646"/>
      <c r="O87" s="647"/>
      <c r="P87" s="647"/>
      <c r="Q87" s="647"/>
      <c r="R87" s="648"/>
    </row>
    <row r="88" customFormat="false" ht="18" hidden="false" customHeight="true" outlineLevel="0" collapsed="false">
      <c r="A88" s="639"/>
      <c r="B88" s="640"/>
      <c r="C88" s="640"/>
      <c r="D88" s="641"/>
      <c r="E88" s="641"/>
      <c r="F88" s="640"/>
      <c r="L88" s="642"/>
      <c r="M88" s="643"/>
      <c r="N88" s="646"/>
      <c r="O88" s="647"/>
      <c r="P88" s="647"/>
      <c r="Q88" s="647"/>
      <c r="R88" s="647"/>
    </row>
    <row r="89" customFormat="false" ht="18" hidden="false" customHeight="true" outlineLevel="0" collapsed="false">
      <c r="A89" s="639"/>
      <c r="B89" s="640"/>
      <c r="C89" s="640"/>
      <c r="D89" s="641"/>
      <c r="E89" s="641"/>
      <c r="F89" s="640"/>
      <c r="L89" s="642"/>
      <c r="M89" s="643"/>
      <c r="N89" s="646"/>
      <c r="O89" s="647"/>
      <c r="P89" s="647"/>
      <c r="Q89" s="647"/>
      <c r="R89" s="648"/>
    </row>
    <row r="90" customFormat="false" ht="18" hidden="false" customHeight="true" outlineLevel="0" collapsed="false">
      <c r="A90" s="639"/>
      <c r="B90" s="640"/>
      <c r="C90" s="640"/>
      <c r="D90" s="640"/>
      <c r="E90" s="640"/>
      <c r="F90" s="640"/>
      <c r="L90" s="642"/>
      <c r="M90" s="643"/>
      <c r="N90" s="646"/>
      <c r="O90" s="647"/>
      <c r="P90" s="647"/>
      <c r="Q90" s="647"/>
      <c r="R90" s="647"/>
    </row>
    <row r="91" customFormat="false" ht="18" hidden="false" customHeight="true" outlineLevel="0" collapsed="false">
      <c r="A91" s="639"/>
      <c r="B91" s="640"/>
      <c r="C91" s="640"/>
      <c r="D91" s="640"/>
      <c r="E91" s="640"/>
      <c r="F91" s="640"/>
      <c r="L91" s="642"/>
      <c r="M91" s="643"/>
      <c r="N91" s="646"/>
      <c r="O91" s="647"/>
      <c r="P91" s="647"/>
      <c r="Q91" s="647"/>
      <c r="R91" s="648"/>
    </row>
    <row r="92" customFormat="false" ht="18" hidden="false" customHeight="true" outlineLevel="0" collapsed="false">
      <c r="A92" s="649"/>
      <c r="B92" s="640"/>
      <c r="C92" s="640"/>
      <c r="D92" s="640"/>
      <c r="E92" s="640"/>
      <c r="F92" s="640"/>
      <c r="L92" s="642"/>
      <c r="M92" s="643"/>
      <c r="N92" s="646"/>
      <c r="O92" s="647"/>
      <c r="P92" s="647"/>
      <c r="Q92" s="647"/>
      <c r="R92" s="647"/>
    </row>
    <row r="93" customFormat="false" ht="18" hidden="false" customHeight="true" outlineLevel="0" collapsed="false">
      <c r="A93" s="649"/>
      <c r="B93" s="640"/>
      <c r="C93" s="640"/>
      <c r="D93" s="640"/>
      <c r="E93" s="640"/>
      <c r="F93" s="640"/>
      <c r="L93" s="642"/>
      <c r="M93" s="643"/>
      <c r="N93" s="646"/>
      <c r="O93" s="647"/>
      <c r="P93" s="647"/>
      <c r="Q93" s="647"/>
      <c r="R93" s="647"/>
    </row>
    <row r="94" customFormat="false" ht="18" hidden="false" customHeight="true" outlineLevel="0" collapsed="false">
      <c r="A94" s="649"/>
      <c r="B94" s="640"/>
      <c r="C94" s="640"/>
      <c r="D94" s="640"/>
      <c r="E94" s="640"/>
      <c r="F94" s="640"/>
      <c r="L94" s="642"/>
      <c r="M94" s="643"/>
      <c r="N94" s="646"/>
      <c r="O94" s="647"/>
      <c r="P94" s="647"/>
      <c r="Q94" s="647"/>
      <c r="R94" s="647"/>
    </row>
    <row r="95" customFormat="false" ht="18" hidden="false" customHeight="true" outlineLevel="0" collapsed="false">
      <c r="A95" s="649"/>
      <c r="B95" s="640"/>
      <c r="C95" s="640"/>
      <c r="D95" s="640"/>
      <c r="E95" s="640"/>
      <c r="F95" s="640"/>
      <c r="L95" s="642"/>
      <c r="M95" s="643"/>
      <c r="N95" s="646"/>
      <c r="O95" s="647"/>
      <c r="P95" s="647"/>
      <c r="Q95" s="647"/>
      <c r="R95" s="647"/>
    </row>
    <row r="96" customFormat="false" ht="18" hidden="false" customHeight="true" outlineLevel="0" collapsed="false">
      <c r="A96" s="649"/>
      <c r="B96" s="640"/>
      <c r="C96" s="640"/>
      <c r="D96" s="640"/>
      <c r="E96" s="640"/>
      <c r="F96" s="640"/>
      <c r="L96" s="642"/>
      <c r="M96" s="643"/>
      <c r="N96" s="646"/>
      <c r="O96" s="647"/>
      <c r="P96" s="647"/>
      <c r="Q96" s="647"/>
      <c r="R96" s="647"/>
    </row>
    <row r="97" customFormat="false" ht="18" hidden="false" customHeight="true" outlineLevel="0" collapsed="false">
      <c r="A97" s="649"/>
      <c r="B97" s="640"/>
      <c r="C97" s="640"/>
      <c r="D97" s="640"/>
      <c r="E97" s="640"/>
      <c r="F97" s="640"/>
      <c r="L97" s="642"/>
      <c r="M97" s="643"/>
      <c r="N97" s="646"/>
      <c r="O97" s="647"/>
      <c r="P97" s="647"/>
      <c r="Q97" s="647"/>
      <c r="R97" s="647"/>
    </row>
    <row r="98" customFormat="false" ht="18" hidden="false" customHeight="true" outlineLevel="0" collapsed="false">
      <c r="A98" s="649"/>
      <c r="B98" s="640"/>
      <c r="C98" s="640"/>
      <c r="D98" s="640"/>
      <c r="E98" s="640"/>
      <c r="F98" s="640"/>
      <c r="L98" s="642"/>
      <c r="M98" s="643"/>
      <c r="N98" s="646"/>
      <c r="O98" s="647"/>
      <c r="P98" s="647"/>
      <c r="Q98" s="647"/>
      <c r="R98" s="647"/>
    </row>
    <row r="99" customFormat="false" ht="18" hidden="false" customHeight="true" outlineLevel="0" collapsed="false">
      <c r="A99" s="649"/>
      <c r="B99" s="640"/>
      <c r="C99" s="640"/>
      <c r="D99" s="640"/>
      <c r="E99" s="640"/>
      <c r="F99" s="640"/>
      <c r="L99" s="642"/>
      <c r="M99" s="643"/>
      <c r="N99" s="646"/>
      <c r="O99" s="0"/>
      <c r="P99" s="0"/>
      <c r="Q99" s="0"/>
      <c r="R99" s="0"/>
    </row>
    <row r="100" customFormat="false" ht="18" hidden="false" customHeight="true" outlineLevel="0" collapsed="false">
      <c r="A100" s="649"/>
      <c r="B100" s="640"/>
      <c r="C100" s="640"/>
      <c r="D100" s="640"/>
      <c r="E100" s="640"/>
      <c r="F100" s="640"/>
      <c r="L100" s="642"/>
      <c r="M100" s="643"/>
      <c r="N100" s="646"/>
    </row>
    <row r="101" customFormat="false" ht="18" hidden="false" customHeight="true" outlineLevel="0" collapsed="false">
      <c r="A101" s="649"/>
      <c r="B101" s="640"/>
      <c r="C101" s="640"/>
      <c r="D101" s="640"/>
      <c r="E101" s="640"/>
      <c r="F101" s="640"/>
      <c r="L101" s="642"/>
      <c r="M101" s="643"/>
      <c r="N101" s="646"/>
    </row>
    <row r="102" customFormat="false" ht="18" hidden="false" customHeight="true" outlineLevel="0" collapsed="false">
      <c r="A102" s="649"/>
      <c r="B102" s="640"/>
      <c r="C102" s="640"/>
      <c r="D102" s="640"/>
      <c r="E102" s="640"/>
      <c r="F102" s="640"/>
      <c r="G102" s="640"/>
      <c r="H102" s="640"/>
      <c r="I102" s="640"/>
      <c r="J102" s="640"/>
      <c r="K102" s="640"/>
      <c r="L102" s="642"/>
      <c r="M102" s="643"/>
      <c r="N102" s="646"/>
    </row>
    <row r="103" customFormat="false" ht="18" hidden="false" customHeight="true" outlineLevel="0" collapsed="false">
      <c r="A103" s="649"/>
      <c r="B103" s="640"/>
      <c r="C103" s="640"/>
      <c r="D103" s="640"/>
      <c r="E103" s="640"/>
      <c r="F103" s="640"/>
      <c r="G103" s="640"/>
      <c r="H103" s="640"/>
      <c r="I103" s="640"/>
      <c r="J103" s="640"/>
      <c r="K103" s="640"/>
      <c r="L103" s="642"/>
      <c r="M103" s="643"/>
      <c r="N103" s="646"/>
    </row>
    <row r="104" customFormat="false" ht="18" hidden="false" customHeight="true" outlineLevel="0" collapsed="false">
      <c r="A104" s="649"/>
      <c r="B104" s="640"/>
      <c r="C104" s="640"/>
      <c r="D104" s="640"/>
      <c r="E104" s="640"/>
      <c r="F104" s="640"/>
      <c r="G104" s="640"/>
      <c r="H104" s="640"/>
      <c r="I104" s="640"/>
      <c r="J104" s="640"/>
      <c r="K104" s="640"/>
      <c r="L104" s="642"/>
      <c r="M104" s="643"/>
      <c r="N104" s="646"/>
    </row>
    <row r="105" customFormat="false" ht="18" hidden="false" customHeight="true" outlineLevel="0" collapsed="false">
      <c r="A105" s="649"/>
      <c r="B105" s="650"/>
      <c r="C105" s="651"/>
      <c r="D105" s="640"/>
      <c r="E105" s="640"/>
      <c r="F105" s="640"/>
      <c r="G105" s="640"/>
      <c r="H105" s="640"/>
      <c r="I105" s="640"/>
      <c r="J105" s="640"/>
      <c r="K105" s="640"/>
      <c r="L105" s="642"/>
      <c r="M105" s="643"/>
      <c r="N105" s="646"/>
    </row>
    <row r="106" customFormat="false" ht="18" hidden="false" customHeight="true" outlineLevel="0" collapsed="false">
      <c r="A106" s="649"/>
      <c r="B106" s="650"/>
      <c r="C106" s="651"/>
      <c r="D106" s="640"/>
      <c r="E106" s="640"/>
      <c r="F106" s="640"/>
      <c r="G106" s="640"/>
      <c r="H106" s="640"/>
      <c r="I106" s="640"/>
      <c r="J106" s="640"/>
      <c r="K106" s="640"/>
      <c r="L106" s="642"/>
      <c r="M106" s="643"/>
      <c r="N106" s="646"/>
    </row>
    <row r="107" customFormat="false" ht="18" hidden="false" customHeight="true" outlineLevel="0" collapsed="false">
      <c r="A107" s="649"/>
      <c r="B107" s="650"/>
      <c r="C107" s="651"/>
      <c r="D107" s="640"/>
      <c r="E107" s="640"/>
      <c r="F107" s="640"/>
      <c r="G107" s="640"/>
      <c r="H107" s="640"/>
      <c r="I107" s="640"/>
      <c r="J107" s="640"/>
      <c r="K107" s="640"/>
      <c r="L107" s="642"/>
      <c r="M107" s="643"/>
      <c r="N107" s="646"/>
    </row>
    <row r="108" customFormat="false" ht="18" hidden="false" customHeight="true" outlineLevel="0" collapsed="false">
      <c r="A108" s="649"/>
      <c r="B108" s="652"/>
      <c r="C108" s="653"/>
      <c r="D108" s="650"/>
      <c r="E108" s="650"/>
      <c r="F108" s="640"/>
      <c r="G108" s="640"/>
      <c r="H108" s="640"/>
      <c r="I108" s="640"/>
      <c r="J108" s="640"/>
      <c r="K108" s="640"/>
      <c r="L108" s="642"/>
      <c r="M108" s="643"/>
      <c r="N108" s="646"/>
    </row>
    <row r="109" customFormat="false" ht="18" hidden="false" customHeight="true" outlineLevel="0" collapsed="false">
      <c r="A109" s="649"/>
      <c r="B109" s="652"/>
      <c r="C109" s="653"/>
      <c r="D109" s="650"/>
      <c r="E109" s="650"/>
      <c r="F109" s="640"/>
      <c r="G109" s="640"/>
      <c r="H109" s="640"/>
      <c r="I109" s="640"/>
      <c r="J109" s="640"/>
      <c r="K109" s="640"/>
      <c r="L109" s="642"/>
      <c r="M109" s="643"/>
      <c r="N109" s="646"/>
    </row>
    <row r="110" customFormat="false" ht="18" hidden="false" customHeight="true" outlineLevel="0" collapsed="false">
      <c r="A110" s="654"/>
      <c r="B110" s="655"/>
      <c r="C110" s="655"/>
      <c r="D110" s="650"/>
      <c r="E110" s="650"/>
      <c r="F110" s="640"/>
      <c r="G110" s="640"/>
      <c r="H110" s="640"/>
      <c r="I110" s="640"/>
      <c r="J110" s="640"/>
      <c r="K110" s="640"/>
    </row>
    <row r="111" customFormat="false" ht="18" hidden="false" customHeight="true" outlineLevel="0" collapsed="false">
      <c r="A111" s="654"/>
      <c r="B111" s="656"/>
      <c r="C111" s="657"/>
      <c r="D111" s="652"/>
      <c r="E111" s="652"/>
      <c r="F111" s="640"/>
      <c r="G111" s="640"/>
      <c r="H111" s="640"/>
      <c r="I111" s="640"/>
      <c r="J111" s="640"/>
      <c r="K111" s="640"/>
    </row>
    <row r="112" customFormat="false" ht="18" hidden="false" customHeight="true" outlineLevel="0" collapsed="false">
      <c r="B112" s="0"/>
      <c r="C112" s="0"/>
      <c r="D112" s="652"/>
      <c r="E112" s="652"/>
      <c r="F112" s="0"/>
      <c r="G112" s="236"/>
      <c r="H112" s="236"/>
    </row>
    <row r="113" customFormat="false" ht="18" hidden="false" customHeight="false" outlineLevel="0" collapsed="false">
      <c r="D113" s="655"/>
      <c r="E113" s="655"/>
      <c r="G113" s="219"/>
      <c r="H113" s="245"/>
    </row>
    <row r="114" customFormat="false" ht="18" hidden="false" customHeight="false" outlineLevel="0" collapsed="false">
      <c r="B114" s="236"/>
      <c r="D114" s="656"/>
      <c r="E114" s="656"/>
      <c r="G114" s="245"/>
      <c r="H114" s="219"/>
    </row>
    <row r="115" customFormat="false" ht="15" hidden="false" customHeight="false" outlineLevel="0" collapsed="false">
      <c r="D115" s="0"/>
      <c r="E115" s="0"/>
      <c r="G115" s="219"/>
      <c r="H115" s="219"/>
    </row>
    <row r="116" customFormat="false" ht="15" hidden="false" customHeight="false" outlineLevel="0" collapsed="false">
      <c r="G116" s="245"/>
      <c r="H116" s="245"/>
    </row>
    <row r="117" customFormat="false" ht="15" hidden="false" customHeight="false" outlineLevel="0" collapsed="false">
      <c r="D117" s="236"/>
      <c r="E117" s="236"/>
    </row>
    <row r="118" customFormat="false" ht="15" hidden="false" customHeight="false" outlineLevel="0" collapsed="false">
      <c r="G118" s="230"/>
      <c r="H118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23.2109375" defaultRowHeight="15" zeroHeight="false" outlineLevelRow="0" outlineLevelCol="0"/>
  <cols>
    <col collapsed="false" customWidth="true" hidden="false" outlineLevel="0" max="1" min="1" style="658" width="58.1"/>
    <col collapsed="false" customWidth="false" hidden="false" outlineLevel="0" max="2" min="2" style="658" width="23.21"/>
    <col collapsed="false" customWidth="true" hidden="false" outlineLevel="0" max="7" min="3" style="658" width="15.99"/>
    <col collapsed="false" customWidth="true" hidden="false" outlineLevel="0" max="12" min="8" style="658" width="16.32"/>
    <col collapsed="false" customWidth="true" hidden="false" outlineLevel="0" max="13" min="13" style="658" width="14.21"/>
    <col collapsed="false" customWidth="true" hidden="false" outlineLevel="0" max="14" min="14" style="658" width="10.99"/>
    <col collapsed="false" customWidth="true" hidden="false" outlineLevel="0" max="232" min="15" style="658" width="8.88"/>
    <col collapsed="false" customWidth="true" hidden="false" outlineLevel="0" max="255" min="233" style="658" width="58.1"/>
    <col collapsed="false" customWidth="false" hidden="false" outlineLevel="0" max="257" min="256" style="658" width="23.21"/>
  </cols>
  <sheetData>
    <row r="1" customFormat="false" ht="15.75" hidden="false" customHeight="false" outlineLevel="0" collapsed="false">
      <c r="A1" s="659" t="s">
        <v>685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</row>
    <row r="2" customFormat="false" ht="18.75" hidden="false" customHeight="false" outlineLevel="0" collapsed="false">
      <c r="A2" s="661" t="s">
        <v>686</v>
      </c>
      <c r="B2" s="662" t="n">
        <v>45085</v>
      </c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3"/>
      <c r="O2" s="663"/>
      <c r="P2" s="663"/>
      <c r="Q2" s="663"/>
      <c r="R2" s="663"/>
      <c r="S2" s="663"/>
      <c r="T2" s="663"/>
    </row>
    <row r="3" s="667" customFormat="true" ht="15" hidden="false" customHeight="true" outlineLevel="0" collapsed="false">
      <c r="A3" s="664"/>
      <c r="B3" s="665" t="s">
        <v>3</v>
      </c>
      <c r="C3" s="665" t="s">
        <v>4</v>
      </c>
      <c r="D3" s="665" t="s">
        <v>5</v>
      </c>
      <c r="E3" s="665" t="s">
        <v>334</v>
      </c>
      <c r="F3" s="665" t="s">
        <v>576</v>
      </c>
      <c r="G3" s="665" t="s">
        <v>8</v>
      </c>
      <c r="H3" s="666" t="s">
        <v>9</v>
      </c>
      <c r="I3" s="666"/>
      <c r="J3" s="666"/>
      <c r="K3" s="666"/>
      <c r="L3" s="666"/>
      <c r="M3" s="666"/>
    </row>
    <row r="4" customFormat="false" ht="15.75" hidden="false" customHeight="false" outlineLevel="0" collapsed="false">
      <c r="A4" s="668"/>
      <c r="B4" s="665"/>
      <c r="C4" s="665"/>
      <c r="D4" s="665"/>
      <c r="E4" s="665"/>
      <c r="F4" s="665"/>
      <c r="G4" s="665"/>
      <c r="H4" s="18" t="s">
        <v>462</v>
      </c>
      <c r="I4" s="18" t="s">
        <v>463</v>
      </c>
      <c r="J4" s="18" t="s">
        <v>465</v>
      </c>
      <c r="K4" s="18" t="s">
        <v>466</v>
      </c>
      <c r="L4" s="18" t="s">
        <v>12</v>
      </c>
      <c r="M4" s="18" t="s">
        <v>13</v>
      </c>
    </row>
    <row r="5" customFormat="false" ht="20.1" hidden="false" customHeight="true" outlineLevel="0" collapsed="false">
      <c r="A5" s="660" t="s">
        <v>687</v>
      </c>
      <c r="B5" s="660"/>
      <c r="C5" s="660"/>
      <c r="D5" s="660"/>
      <c r="E5" s="660"/>
      <c r="F5" s="660"/>
      <c r="G5" s="660"/>
      <c r="H5" s="660"/>
      <c r="I5" s="660"/>
      <c r="J5" s="660"/>
      <c r="K5" s="660"/>
      <c r="L5" s="660"/>
      <c r="M5" s="660"/>
    </row>
    <row r="6" customFormat="false" ht="20.1" hidden="false" customHeight="true" outlineLevel="0" collapsed="false">
      <c r="A6" s="669" t="s">
        <v>688</v>
      </c>
      <c r="B6" s="670" t="n">
        <v>42022.8352772321</v>
      </c>
      <c r="C6" s="670" t="n">
        <v>49943.8671327957</v>
      </c>
      <c r="D6" s="670" t="n">
        <v>54846.5713235693</v>
      </c>
      <c r="E6" s="670" t="n">
        <v>59179.2559112514</v>
      </c>
      <c r="F6" s="670" t="n">
        <v>60572.6811468571</v>
      </c>
      <c r="G6" s="670" t="n">
        <v>63401.9745564922</v>
      </c>
      <c r="H6" s="670" t="n">
        <v>63401.9745564922</v>
      </c>
      <c r="I6" s="670" t="n">
        <v>63401.9745564922</v>
      </c>
      <c r="J6" s="670" t="n">
        <v>63502.7973114143</v>
      </c>
      <c r="K6" s="670" t="n">
        <v>63502.7973114143</v>
      </c>
      <c r="L6" s="670" t="n">
        <v>63502.7973114143</v>
      </c>
      <c r="M6" s="670" t="n">
        <v>63502.7973114143</v>
      </c>
    </row>
    <row r="7" customFormat="false" ht="20.1" hidden="false" customHeight="true" outlineLevel="0" collapsed="false">
      <c r="A7" s="669" t="s">
        <v>689</v>
      </c>
      <c r="B7" s="670"/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</row>
    <row r="8" customFormat="false" ht="20.1" hidden="false" customHeight="true" outlineLevel="0" collapsed="false">
      <c r="A8" s="669" t="s">
        <v>690</v>
      </c>
      <c r="B8" s="670" t="n">
        <v>9.34273415860562</v>
      </c>
      <c r="C8" s="670" t="n">
        <v>10</v>
      </c>
      <c r="D8" s="670" t="n">
        <v>10</v>
      </c>
      <c r="E8" s="670" t="n">
        <v>10</v>
      </c>
      <c r="F8" s="670" t="n">
        <v>10</v>
      </c>
      <c r="G8" s="670" t="n">
        <v>10</v>
      </c>
      <c r="H8" s="670" t="n">
        <v>10</v>
      </c>
      <c r="I8" s="670" t="n">
        <v>10</v>
      </c>
      <c r="J8" s="670" t="n">
        <v>10</v>
      </c>
      <c r="K8" s="670" t="n">
        <v>10</v>
      </c>
      <c r="L8" s="670" t="n">
        <v>10</v>
      </c>
      <c r="M8" s="670" t="n">
        <v>10</v>
      </c>
    </row>
    <row r="9" customFormat="false" ht="20.1" hidden="false" customHeight="true" outlineLevel="0" collapsed="false">
      <c r="A9" s="671" t="s">
        <v>691</v>
      </c>
      <c r="B9" s="672" t="n">
        <v>3926.08178586054</v>
      </c>
      <c r="C9" s="672" t="n">
        <v>4994.38671327957</v>
      </c>
      <c r="D9" s="672" t="n">
        <v>5484.65713235693</v>
      </c>
      <c r="E9" s="672" t="n">
        <v>5917.92559112514</v>
      </c>
      <c r="F9" s="672" t="n">
        <v>6057.26811468572</v>
      </c>
      <c r="G9" s="672" t="n">
        <v>6340.19745564921</v>
      </c>
      <c r="H9" s="672" t="n">
        <v>6340.19745564921</v>
      </c>
      <c r="I9" s="672" t="n">
        <v>6340.19745564921</v>
      </c>
      <c r="J9" s="672" t="n">
        <v>6350.27973114143</v>
      </c>
      <c r="K9" s="672" t="n">
        <v>6350.27973114143</v>
      </c>
      <c r="L9" s="672" t="n">
        <v>6350.27973114143</v>
      </c>
      <c r="M9" s="672" t="n">
        <v>6350.27973114143</v>
      </c>
    </row>
    <row r="10" customFormat="false" ht="20.1" hidden="false" customHeight="true" outlineLevel="0" collapsed="false">
      <c r="A10" s="671" t="s">
        <v>692</v>
      </c>
      <c r="B10" s="672" t="n">
        <v>10164.22451883</v>
      </c>
      <c r="C10" s="672" t="n">
        <v>11039.42746852</v>
      </c>
      <c r="D10" s="672" t="n">
        <v>13917.09064538</v>
      </c>
      <c r="E10" s="672" t="n">
        <v>9910.81236658</v>
      </c>
      <c r="F10" s="672" t="n">
        <v>10130.2266472</v>
      </c>
      <c r="G10" s="672" t="n">
        <v>10617.59011119</v>
      </c>
      <c r="H10" s="672" t="n">
        <v>9935.6728967</v>
      </c>
      <c r="I10" s="672" t="n">
        <v>10204.25147951</v>
      </c>
      <c r="J10" s="672" t="n">
        <v>11346.06568819</v>
      </c>
      <c r="K10" s="672" t="n">
        <v>9981.30508475</v>
      </c>
      <c r="L10" s="672" t="n">
        <v>9748.35710005</v>
      </c>
      <c r="M10" s="672" t="n">
        <v>10189.62277234</v>
      </c>
      <c r="N10" s="673"/>
    </row>
    <row r="11" customFormat="false" ht="20.1" hidden="false" customHeight="true" outlineLevel="0" collapsed="false">
      <c r="A11" s="669" t="s">
        <v>693</v>
      </c>
      <c r="B11" s="674" t="n">
        <v>24.1873839586853</v>
      </c>
      <c r="C11" s="674" t="n">
        <v>22.1036697842545</v>
      </c>
      <c r="D11" s="674" t="n">
        <v>25.3745864318038</v>
      </c>
      <c r="E11" s="674" t="n">
        <v>16.7471054070751</v>
      </c>
      <c r="F11" s="674" t="n">
        <v>16.7240849429126</v>
      </c>
      <c r="G11" s="674" t="n">
        <v>16.7464659980417</v>
      </c>
      <c r="H11" s="674" t="n">
        <v>15.6709202926277</v>
      </c>
      <c r="I11" s="674" t="n">
        <v>16.0945326244025</v>
      </c>
      <c r="J11" s="674" t="n">
        <v>17.8670329002194</v>
      </c>
      <c r="K11" s="674" t="n">
        <v>15.7178982774605</v>
      </c>
      <c r="L11" s="674" t="n">
        <v>15.3510672171567</v>
      </c>
      <c r="M11" s="674" t="n">
        <v>16.0459431769134</v>
      </c>
    </row>
    <row r="12" customFormat="false" ht="20.1" hidden="false" customHeight="true" outlineLevel="0" collapsed="false">
      <c r="A12" s="669" t="s">
        <v>694</v>
      </c>
      <c r="B12" s="670" t="n">
        <v>6238.14273296946</v>
      </c>
      <c r="C12" s="670" t="n">
        <v>6045.04075524043</v>
      </c>
      <c r="D12" s="670" t="n">
        <v>8432.43351302307</v>
      </c>
      <c r="E12" s="670" t="n">
        <v>3992.88677545486</v>
      </c>
      <c r="F12" s="670" t="n">
        <v>4072.95853251429</v>
      </c>
      <c r="G12" s="670" t="n">
        <v>4277.39265554079</v>
      </c>
      <c r="H12" s="670" t="n">
        <v>3595.47544105079</v>
      </c>
      <c r="I12" s="670" t="n">
        <v>3864.05402386079</v>
      </c>
      <c r="J12" s="670" t="n">
        <v>4995.78595704857</v>
      </c>
      <c r="K12" s="670" t="n">
        <v>3631.02535360857</v>
      </c>
      <c r="L12" s="670" t="n">
        <v>3398.07736890857</v>
      </c>
      <c r="M12" s="670" t="n">
        <v>3839.34304119857</v>
      </c>
    </row>
    <row r="13" customFormat="false" ht="20.1" hidden="false" customHeight="true" outlineLevel="0" collapsed="false">
      <c r="A13" s="669" t="s">
        <v>695</v>
      </c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</row>
    <row r="14" customFormat="false" ht="20.1" hidden="false" customHeight="true" outlineLevel="0" collapsed="false">
      <c r="A14" s="669" t="s">
        <v>696</v>
      </c>
      <c r="B14" s="670" t="n">
        <v>14.3427341586056</v>
      </c>
      <c r="C14" s="670" t="n">
        <v>15</v>
      </c>
      <c r="D14" s="670" t="n">
        <v>15</v>
      </c>
      <c r="E14" s="670" t="n">
        <v>15</v>
      </c>
      <c r="F14" s="670" t="n">
        <v>15</v>
      </c>
      <c r="G14" s="670" t="n">
        <v>15</v>
      </c>
      <c r="H14" s="670" t="n">
        <v>15</v>
      </c>
      <c r="I14" s="670" t="n">
        <v>15</v>
      </c>
      <c r="J14" s="670" t="n">
        <v>15</v>
      </c>
      <c r="K14" s="670" t="n">
        <v>15</v>
      </c>
      <c r="L14" s="670" t="n">
        <v>15</v>
      </c>
      <c r="M14" s="670" t="n">
        <v>15</v>
      </c>
    </row>
    <row r="15" customFormat="false" ht="20.1" hidden="false" customHeight="true" outlineLevel="0" collapsed="false">
      <c r="A15" s="671" t="s">
        <v>697</v>
      </c>
      <c r="B15" s="672" t="n">
        <v>6027.22354972215</v>
      </c>
      <c r="C15" s="672" t="n">
        <v>7491.58006991936</v>
      </c>
      <c r="D15" s="672" t="n">
        <v>8226.98569853539</v>
      </c>
      <c r="E15" s="672" t="n">
        <v>8876.88838668772</v>
      </c>
      <c r="F15" s="672" t="n">
        <v>9085.90217202857</v>
      </c>
      <c r="G15" s="672" t="n">
        <v>9510.29618347382</v>
      </c>
      <c r="H15" s="672" t="n">
        <v>9510.29618347382</v>
      </c>
      <c r="I15" s="672" t="n">
        <v>9510.29618347382</v>
      </c>
      <c r="J15" s="672" t="n">
        <v>9525.41959671214</v>
      </c>
      <c r="K15" s="672" t="n">
        <v>9525.41959671214</v>
      </c>
      <c r="L15" s="672" t="n">
        <v>9525.41959671214</v>
      </c>
      <c r="M15" s="672" t="n">
        <v>9525.41959671214</v>
      </c>
      <c r="P15" s="658" t="s">
        <v>171</v>
      </c>
    </row>
    <row r="16" customFormat="false" ht="20.1" hidden="false" customHeight="true" outlineLevel="0" collapsed="false">
      <c r="A16" s="671" t="s">
        <v>698</v>
      </c>
      <c r="B16" s="672" t="n">
        <v>7991.723512775</v>
      </c>
      <c r="C16" s="672" t="n">
        <v>9870.071186795</v>
      </c>
      <c r="D16" s="672" t="n">
        <v>10526.6041515636</v>
      </c>
      <c r="E16" s="672" t="n">
        <v>9902.22588270857</v>
      </c>
      <c r="F16" s="672" t="n">
        <v>10349.1790116175</v>
      </c>
      <c r="G16" s="672" t="n">
        <v>10198.486864044</v>
      </c>
      <c r="H16" s="672" t="n">
        <v>10174.5946851945</v>
      </c>
      <c r="I16" s="672" t="n">
        <v>10180.9497125479</v>
      </c>
      <c r="J16" s="672" t="n">
        <v>11346.06568819</v>
      </c>
      <c r="K16" s="672" t="n">
        <v>10663.68538647</v>
      </c>
      <c r="L16" s="672" t="n">
        <v>10358.5759576633</v>
      </c>
      <c r="M16" s="672" t="n">
        <v>10316.3376613325</v>
      </c>
    </row>
    <row r="17" customFormat="false" ht="20.1" hidden="false" customHeight="true" outlineLevel="0" collapsed="false">
      <c r="A17" s="669" t="s">
        <v>699</v>
      </c>
      <c r="B17" s="674" t="n">
        <v>19.0175733266263</v>
      </c>
      <c r="C17" s="674" t="n">
        <v>19.762328697038</v>
      </c>
      <c r="D17" s="674" t="n">
        <v>19.192820804534</v>
      </c>
      <c r="E17" s="674" t="n">
        <v>16.7325961271945</v>
      </c>
      <c r="F17" s="674" t="n">
        <v>17.0855554280751</v>
      </c>
      <c r="G17" s="674" t="n">
        <v>16.0854404541565</v>
      </c>
      <c r="H17" s="674" t="n">
        <v>16.0477568031084</v>
      </c>
      <c r="I17" s="674" t="n">
        <v>16.0577801933857</v>
      </c>
      <c r="J17" s="674" t="n">
        <v>17.8670329002194</v>
      </c>
      <c r="K17" s="674" t="n">
        <v>16.7924655888399</v>
      </c>
      <c r="L17" s="674" t="n">
        <v>16.3119994649455</v>
      </c>
      <c r="M17" s="674" t="n">
        <v>16.2454853929375</v>
      </c>
    </row>
    <row r="18" customFormat="false" ht="20.1" hidden="false" customHeight="true" outlineLevel="0" collapsed="false">
      <c r="A18" s="669" t="s">
        <v>700</v>
      </c>
      <c r="B18" s="675" t="n">
        <v>1964.49996305285</v>
      </c>
      <c r="C18" s="675" t="n">
        <v>2378.49111687564</v>
      </c>
      <c r="D18" s="675" t="n">
        <v>2299.61845302818</v>
      </c>
      <c r="E18" s="675" t="n">
        <v>1025.33749602086</v>
      </c>
      <c r="F18" s="675" t="n">
        <v>1263.27683958893</v>
      </c>
      <c r="G18" s="675" t="n">
        <v>688.19068057018</v>
      </c>
      <c r="H18" s="675" t="n">
        <v>664.298501720727</v>
      </c>
      <c r="I18" s="675" t="n">
        <v>670.653529074036</v>
      </c>
      <c r="J18" s="675" t="n">
        <v>1820.64609147786</v>
      </c>
      <c r="K18" s="675" t="n">
        <v>1138.26578975786</v>
      </c>
      <c r="L18" s="675" t="n">
        <v>833.156360951192</v>
      </c>
      <c r="M18" s="675" t="n">
        <v>790.918064620357</v>
      </c>
    </row>
    <row r="19" customFormat="false" ht="20.1" hidden="false" customHeight="true" outlineLevel="0" collapsed="false">
      <c r="A19" s="669"/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</row>
    <row r="20" customFormat="false" ht="20.1" hidden="false" customHeight="true" outlineLevel="0" collapsed="false">
      <c r="A20" s="660" t="s">
        <v>701</v>
      </c>
      <c r="B20" s="676"/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76"/>
    </row>
    <row r="21" customFormat="false" ht="20.1" hidden="false" customHeight="true" outlineLevel="0" collapsed="false">
      <c r="A21" s="669" t="s">
        <v>702</v>
      </c>
      <c r="B21" s="670" t="n">
        <v>3065.57997660427</v>
      </c>
      <c r="C21" s="670" t="n">
        <v>3313.43976610771</v>
      </c>
      <c r="D21" s="670" t="n">
        <v>3704.2413592413</v>
      </c>
      <c r="E21" s="670" t="n">
        <v>3814.60341333823</v>
      </c>
      <c r="F21" s="670" t="n">
        <v>3850.14007887422</v>
      </c>
      <c r="G21" s="670" t="n">
        <v>3883.0602919983</v>
      </c>
      <c r="H21" s="670" t="n">
        <v>3883.0602919983</v>
      </c>
      <c r="I21" s="670" t="n">
        <v>3883.0602919983</v>
      </c>
      <c r="J21" s="670" t="n">
        <v>3898.86705251985</v>
      </c>
      <c r="K21" s="670" t="n">
        <v>3898.86705251985</v>
      </c>
      <c r="L21" s="670" t="n">
        <v>3898.86705251985</v>
      </c>
      <c r="M21" s="670" t="n">
        <v>3898.86705251985</v>
      </c>
    </row>
    <row r="22" customFormat="false" ht="20.1" hidden="false" customHeight="true" outlineLevel="0" collapsed="false">
      <c r="A22" s="669" t="s">
        <v>689</v>
      </c>
      <c r="B22" s="670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</row>
    <row r="23" customFormat="false" ht="20.1" hidden="false" customHeight="true" outlineLevel="0" collapsed="false">
      <c r="A23" s="669" t="s">
        <v>703</v>
      </c>
      <c r="B23" s="670" t="n">
        <v>10</v>
      </c>
      <c r="C23" s="670" t="n">
        <v>10</v>
      </c>
      <c r="D23" s="670" t="n">
        <v>10</v>
      </c>
      <c r="E23" s="670" t="n">
        <v>10</v>
      </c>
      <c r="F23" s="670" t="n">
        <v>10</v>
      </c>
      <c r="G23" s="670" t="n">
        <v>10</v>
      </c>
      <c r="H23" s="670" t="n">
        <v>10</v>
      </c>
      <c r="I23" s="670" t="n">
        <v>10</v>
      </c>
      <c r="J23" s="670" t="n">
        <v>10</v>
      </c>
      <c r="K23" s="670" t="n">
        <v>10</v>
      </c>
      <c r="L23" s="670" t="n">
        <v>10</v>
      </c>
      <c r="M23" s="670" t="n">
        <v>10</v>
      </c>
    </row>
    <row r="24" customFormat="false" ht="20.1" hidden="false" customHeight="true" outlineLevel="0" collapsed="false">
      <c r="A24" s="671" t="s">
        <v>704</v>
      </c>
      <c r="B24" s="672" t="n">
        <v>306.557997660427</v>
      </c>
      <c r="C24" s="672" t="n">
        <v>331.343976610771</v>
      </c>
      <c r="D24" s="672" t="n">
        <v>370.42413592413</v>
      </c>
      <c r="E24" s="672" t="n">
        <v>381.460341333823</v>
      </c>
      <c r="F24" s="672" t="n">
        <v>385.014007887422</v>
      </c>
      <c r="G24" s="672" t="n">
        <v>388.30602919983</v>
      </c>
      <c r="H24" s="672" t="n">
        <v>388.30602919983</v>
      </c>
      <c r="I24" s="672" t="n">
        <v>388.30602919983</v>
      </c>
      <c r="J24" s="672" t="n">
        <v>389.886705251985</v>
      </c>
      <c r="K24" s="672" t="n">
        <v>389.886705251985</v>
      </c>
      <c r="L24" s="672" t="n">
        <v>389.886705251985</v>
      </c>
      <c r="M24" s="672" t="n">
        <v>389.886705251985</v>
      </c>
    </row>
    <row r="25" customFormat="false" ht="20.1" hidden="false" customHeight="true" outlineLevel="0" collapsed="false">
      <c r="A25" s="671" t="s">
        <v>705</v>
      </c>
      <c r="B25" s="672" t="n">
        <v>588.430358664688</v>
      </c>
      <c r="C25" s="672" t="n">
        <v>695.919037036524</v>
      </c>
      <c r="D25" s="672" t="n">
        <v>589.722634761374</v>
      </c>
      <c r="E25" s="672" t="n">
        <v>614.461931978838</v>
      </c>
      <c r="F25" s="672" t="n">
        <v>637.731583233656</v>
      </c>
      <c r="G25" s="672" t="n">
        <v>618.532442662098</v>
      </c>
      <c r="H25" s="672" t="n">
        <v>601.262368846464</v>
      </c>
      <c r="I25" s="672" t="n">
        <v>610.813483130672</v>
      </c>
      <c r="J25" s="672" t="n">
        <v>626.646015463998</v>
      </c>
      <c r="K25" s="672" t="n">
        <v>653.89561219703</v>
      </c>
      <c r="L25" s="672" t="n">
        <v>631.671171221102</v>
      </c>
      <c r="M25" s="672" t="n">
        <v>639.528857241984</v>
      </c>
    </row>
    <row r="26" customFormat="false" ht="20.1" hidden="false" customHeight="true" outlineLevel="0" collapsed="false">
      <c r="A26" s="669" t="s">
        <v>706</v>
      </c>
      <c r="B26" s="674" t="n">
        <v>19.1947482419457</v>
      </c>
      <c r="C26" s="674" t="n">
        <v>21.0029179994425</v>
      </c>
      <c r="D26" s="674" t="n">
        <v>15.9202000509535</v>
      </c>
      <c r="E26" s="674" t="n">
        <v>16.1081471754127</v>
      </c>
      <c r="F26" s="674" t="n">
        <v>16.5638540460619</v>
      </c>
      <c r="G26" s="674" t="n">
        <v>15.9289940446376</v>
      </c>
      <c r="H26" s="674" t="n">
        <v>15.4842398426176</v>
      </c>
      <c r="I26" s="674" t="n">
        <v>15.7302085777384</v>
      </c>
      <c r="J26" s="674" t="n">
        <v>16.0725156057577</v>
      </c>
      <c r="K26" s="674" t="n">
        <v>16.7714262473868</v>
      </c>
      <c r="L26" s="674" t="n">
        <v>16.2014031951372</v>
      </c>
      <c r="M26" s="674" t="n">
        <v>16.4029408704422</v>
      </c>
    </row>
    <row r="27" customFormat="false" ht="20.1" hidden="false" customHeight="true" outlineLevel="0" collapsed="false">
      <c r="A27" s="669" t="s">
        <v>707</v>
      </c>
      <c r="B27" s="670" t="n">
        <v>281.872361004261</v>
      </c>
      <c r="C27" s="670" t="n">
        <v>364.575060425753</v>
      </c>
      <c r="D27" s="670" t="n">
        <v>219.298498837244</v>
      </c>
      <c r="E27" s="670" t="n">
        <v>233.001590645016</v>
      </c>
      <c r="F27" s="670" t="n">
        <v>252.717575346234</v>
      </c>
      <c r="G27" s="670" t="n">
        <v>230.226413462268</v>
      </c>
      <c r="H27" s="670" t="n">
        <v>212.956339646634</v>
      </c>
      <c r="I27" s="670" t="n">
        <v>222.507453930842</v>
      </c>
      <c r="J27" s="670" t="n">
        <v>236.759310212013</v>
      </c>
      <c r="K27" s="670" t="n">
        <v>264.008906945045</v>
      </c>
      <c r="L27" s="670" t="n">
        <v>241.784465969117</v>
      </c>
      <c r="M27" s="670" t="n">
        <v>249.642151989999</v>
      </c>
    </row>
    <row r="28" customFormat="false" ht="20.1" hidden="false" customHeight="true" outlineLevel="0" collapsed="false">
      <c r="A28" s="669" t="s">
        <v>695</v>
      </c>
      <c r="B28" s="670"/>
      <c r="C28" s="670"/>
      <c r="D28" s="670"/>
      <c r="E28" s="670"/>
      <c r="F28" s="670"/>
      <c r="G28" s="670"/>
      <c r="H28" s="670"/>
      <c r="I28" s="670"/>
      <c r="J28" s="670"/>
      <c r="K28" s="670"/>
      <c r="L28" s="670"/>
      <c r="M28" s="670"/>
    </row>
    <row r="29" customFormat="false" ht="20.1" hidden="false" customHeight="true" outlineLevel="0" collapsed="false">
      <c r="A29" s="669" t="s">
        <v>708</v>
      </c>
      <c r="B29" s="670" t="n">
        <v>15</v>
      </c>
      <c r="C29" s="670" t="n">
        <v>15</v>
      </c>
      <c r="D29" s="670" t="n">
        <v>15</v>
      </c>
      <c r="E29" s="670" t="n">
        <v>15</v>
      </c>
      <c r="F29" s="670" t="n">
        <v>15</v>
      </c>
      <c r="G29" s="670" t="n">
        <v>15</v>
      </c>
      <c r="H29" s="670" t="n">
        <v>15</v>
      </c>
      <c r="I29" s="670" t="n">
        <v>15</v>
      </c>
      <c r="J29" s="670" t="n">
        <v>15</v>
      </c>
      <c r="K29" s="670" t="n">
        <v>15</v>
      </c>
      <c r="L29" s="670" t="n">
        <v>15</v>
      </c>
      <c r="M29" s="670" t="n">
        <v>15</v>
      </c>
    </row>
    <row r="30" customFormat="false" ht="20.1" hidden="false" customHeight="true" outlineLevel="0" collapsed="false">
      <c r="A30" s="671" t="s">
        <v>709</v>
      </c>
      <c r="B30" s="672" t="n">
        <v>459.836996490641</v>
      </c>
      <c r="C30" s="672" t="n">
        <v>497.015964916157</v>
      </c>
      <c r="D30" s="672" t="n">
        <v>555.636203886195</v>
      </c>
      <c r="E30" s="672" t="n">
        <v>572.190512000734</v>
      </c>
      <c r="F30" s="672" t="n">
        <v>577.521011831132</v>
      </c>
      <c r="G30" s="672" t="n">
        <v>582.459043799746</v>
      </c>
      <c r="H30" s="672" t="n">
        <v>582.459043799746</v>
      </c>
      <c r="I30" s="672" t="n">
        <v>582.459043799746</v>
      </c>
      <c r="J30" s="672" t="n">
        <v>584.830057877977</v>
      </c>
      <c r="K30" s="672" t="n">
        <v>584.830057877977</v>
      </c>
      <c r="L30" s="672" t="n">
        <v>584.830057877977</v>
      </c>
      <c r="M30" s="672" t="n">
        <v>584.830057877977</v>
      </c>
    </row>
    <row r="31" customFormat="false" ht="20.1" hidden="false" customHeight="true" outlineLevel="0" collapsed="false">
      <c r="A31" s="671" t="s">
        <v>710</v>
      </c>
      <c r="B31" s="672" t="n">
        <v>530.307939284356</v>
      </c>
      <c r="C31" s="672" t="n">
        <v>584.779313438662</v>
      </c>
      <c r="D31" s="672" t="n">
        <v>594.905661019912</v>
      </c>
      <c r="E31" s="672" t="n">
        <v>619.452095306653</v>
      </c>
      <c r="F31" s="672" t="n">
        <v>620.6137515096</v>
      </c>
      <c r="G31" s="672" t="n">
        <v>609.149587688903</v>
      </c>
      <c r="H31" s="672" t="n">
        <v>608.432567794136</v>
      </c>
      <c r="I31" s="672" t="n">
        <v>608.942763937679</v>
      </c>
      <c r="J31" s="672" t="n">
        <v>626.646015463998</v>
      </c>
      <c r="K31" s="672" t="n">
        <v>640.270813830514</v>
      </c>
      <c r="L31" s="672" t="n">
        <v>637.404266294043</v>
      </c>
      <c r="M31" s="672" t="n">
        <v>637.935414031028</v>
      </c>
    </row>
    <row r="32" customFormat="false" ht="20.1" hidden="false" customHeight="true" outlineLevel="0" collapsed="false">
      <c r="A32" s="669" t="s">
        <v>711</v>
      </c>
      <c r="B32" s="674" t="n">
        <v>17.2987801111545</v>
      </c>
      <c r="C32" s="674" t="n">
        <v>17.6487081316586</v>
      </c>
      <c r="D32" s="674" t="n">
        <v>16.0601214479653</v>
      </c>
      <c r="E32" s="674" t="n">
        <v>16.2389645314285</v>
      </c>
      <c r="F32" s="674" t="n">
        <v>16.1192512167263</v>
      </c>
      <c r="G32" s="674" t="n">
        <v>15.6873584719804</v>
      </c>
      <c r="H32" s="674" t="n">
        <v>15.6688931420383</v>
      </c>
      <c r="I32" s="674" t="n">
        <v>15.6820321639741</v>
      </c>
      <c r="J32" s="674" t="n">
        <v>16.0725156057577</v>
      </c>
      <c r="K32" s="674" t="n">
        <v>16.4219709265723</v>
      </c>
      <c r="L32" s="674" t="n">
        <v>16.3484483494272</v>
      </c>
      <c r="M32" s="674" t="n">
        <v>16.362071479681</v>
      </c>
    </row>
    <row r="33" customFormat="false" ht="20.1" hidden="false" customHeight="true" outlineLevel="0" collapsed="false">
      <c r="A33" s="669" t="s">
        <v>712</v>
      </c>
      <c r="B33" s="670" t="n">
        <v>70.4709427937152</v>
      </c>
      <c r="C33" s="670" t="n">
        <v>87.7633485225052</v>
      </c>
      <c r="D33" s="670" t="n">
        <v>39.2694571337171</v>
      </c>
      <c r="E33" s="670" t="n">
        <v>47.2615833059197</v>
      </c>
      <c r="F33" s="670" t="n">
        <v>43.0927396784682</v>
      </c>
      <c r="G33" s="670" t="n">
        <v>26.6905438891571</v>
      </c>
      <c r="H33" s="670" t="n">
        <v>25.9735239943901</v>
      </c>
      <c r="I33" s="670" t="n">
        <v>26.4837201379338</v>
      </c>
      <c r="J33" s="670" t="n">
        <v>41.8159575860212</v>
      </c>
      <c r="K33" s="670" t="n">
        <v>55.4407559525372</v>
      </c>
      <c r="L33" s="670" t="n">
        <v>52.5742084160664</v>
      </c>
      <c r="M33" s="670" t="n">
        <v>53.1053561530515</v>
      </c>
    </row>
    <row r="34" customFormat="false" ht="20.1" hidden="false" customHeight="true" outlineLevel="0" collapsed="false">
      <c r="A34" s="677"/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</row>
    <row r="35" customFormat="false" ht="15" hidden="false" customHeight="true" outlineLevel="0" collapsed="false">
      <c r="A35" s="679" t="s">
        <v>713</v>
      </c>
      <c r="B35" s="679"/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</row>
    <row r="36" customFormat="false" ht="15" hidden="false" customHeight="false" outlineLevel="0" collapsed="false">
      <c r="A36" s="681" t="s">
        <v>714</v>
      </c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  <c r="M36" s="681"/>
    </row>
    <row r="37" customFormat="false" ht="15" hidden="false" customHeight="false" outlineLevel="0" collapsed="false">
      <c r="A37" s="681" t="s">
        <v>715</v>
      </c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</row>
    <row r="38" customFormat="false" ht="15" hidden="false" customHeight="false" outlineLevel="0" collapsed="false">
      <c r="A38" s="682" t="s">
        <v>716</v>
      </c>
      <c r="B38" s="660"/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</row>
    <row r="39" customFormat="false" ht="15" hidden="false" customHeight="false" outlineLevel="0" collapsed="false">
      <c r="A39" s="682" t="s">
        <v>717</v>
      </c>
      <c r="B39" s="660"/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</row>
    <row r="40" customFormat="false" ht="15" hidden="false" customHeight="false" outlineLevel="0" collapsed="false">
      <c r="A40" s="682" t="s">
        <v>718</v>
      </c>
      <c r="B40" s="660"/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</row>
    <row r="41" customFormat="false" ht="15" hidden="false" customHeight="false" outlineLevel="0" collapsed="false">
      <c r="A41" s="681" t="s">
        <v>715</v>
      </c>
      <c r="B41" s="681"/>
      <c r="C41" s="681"/>
      <c r="D41" s="681"/>
      <c r="E41" s="681"/>
      <c r="F41" s="681"/>
      <c r="G41" s="681"/>
      <c r="H41" s="681"/>
      <c r="I41" s="681"/>
      <c r="J41" s="681"/>
      <c r="K41" s="681"/>
      <c r="L41" s="681"/>
      <c r="M41" s="681"/>
    </row>
    <row r="42" customFormat="false" ht="15" hidden="false" customHeight="false" outlineLevel="0" collapsed="false">
      <c r="A42" s="683" t="s">
        <v>93</v>
      </c>
      <c r="B42" s="660"/>
      <c r="C42" s="660"/>
      <c r="D42" s="660"/>
      <c r="E42" s="660"/>
      <c r="F42" s="660"/>
      <c r="G42" s="660"/>
      <c r="H42" s="660"/>
      <c r="I42" s="660"/>
      <c r="J42" s="660"/>
      <c r="K42" s="660"/>
      <c r="L42" s="660"/>
      <c r="M42" s="660"/>
    </row>
  </sheetData>
  <mergeCells count="11">
    <mergeCell ref="B3:B4"/>
    <mergeCell ref="C3:C4"/>
    <mergeCell ref="D3:D4"/>
    <mergeCell ref="E3:E4"/>
    <mergeCell ref="F3:F4"/>
    <mergeCell ref="G3:G4"/>
    <mergeCell ref="H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" activeCellId="0" sqref="M1:AH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2.5" hidden="false" customHeight="false" outlineLevel="0" collapsed="false">
      <c r="A2" s="50" t="s">
        <v>95</v>
      </c>
      <c r="B2" s="49"/>
      <c r="C2" s="49"/>
      <c r="D2" s="49"/>
      <c r="E2" s="49"/>
      <c r="F2" s="49"/>
      <c r="G2" s="51"/>
      <c r="H2" s="51"/>
      <c r="I2" s="51"/>
      <c r="J2" s="51"/>
      <c r="K2" s="51"/>
      <c r="L2" s="51"/>
    </row>
    <row r="3" customFormat="false" ht="23.25" hidden="false" customHeight="false" outlineLevel="0" collapsed="false">
      <c r="A3" s="52" t="s">
        <v>96</v>
      </c>
      <c r="B3" s="53"/>
      <c r="C3" s="53"/>
      <c r="D3" s="53"/>
      <c r="E3" s="53"/>
      <c r="F3" s="53"/>
      <c r="G3" s="54"/>
      <c r="H3" s="51"/>
      <c r="I3" s="51"/>
      <c r="J3" s="55"/>
      <c r="K3" s="51"/>
      <c r="L3" s="51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1"/>
      <c r="L5" s="61"/>
    </row>
    <row r="6" customFormat="false" ht="15" hidden="false" customHeight="false" outlineLevel="0" collapsed="false">
      <c r="A6" s="59" t="s">
        <v>97</v>
      </c>
      <c r="B6" s="60" t="n">
        <v>2020</v>
      </c>
      <c r="C6" s="60" t="n">
        <v>2021</v>
      </c>
      <c r="D6" s="60" t="n">
        <v>2022</v>
      </c>
      <c r="E6" s="60" t="s">
        <v>98</v>
      </c>
      <c r="F6" s="60" t="s">
        <v>7</v>
      </c>
      <c r="G6" s="60" t="s">
        <v>8</v>
      </c>
      <c r="H6" s="62" t="s">
        <v>13</v>
      </c>
      <c r="I6" s="59" t="s">
        <v>15</v>
      </c>
      <c r="J6" s="59" t="s">
        <v>99</v>
      </c>
      <c r="K6" s="59" t="s">
        <v>100</v>
      </c>
      <c r="L6" s="59" t="s">
        <v>17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4</v>
      </c>
      <c r="B11" s="64" t="n">
        <v>17596.7896192678</v>
      </c>
      <c r="C11" s="64" t="n">
        <v>22654.5252612341</v>
      </c>
      <c r="D11" s="64" t="n">
        <v>17219.51924591</v>
      </c>
      <c r="E11" s="64" t="n">
        <v>14127.8200896314</v>
      </c>
      <c r="F11" s="64" t="n">
        <v>5443.11001785121</v>
      </c>
      <c r="G11" s="64" t="n">
        <v>1899.07429274301</v>
      </c>
      <c r="H11" s="64" t="n">
        <v>55.0563241296567</v>
      </c>
      <c r="I11" s="64" t="n">
        <v>-988.658215398634</v>
      </c>
      <c r="J11" s="64" t="n">
        <v>-988.658215398634</v>
      </c>
      <c r="K11" s="64" t="n">
        <v>6353.52609519559</v>
      </c>
      <c r="L11" s="64" t="n">
        <v>20481.3461848269</v>
      </c>
    </row>
    <row r="12" customFormat="false" ht="15" hidden="false" customHeight="false" outlineLevel="0" collapsed="false">
      <c r="A12" s="48" t="s">
        <v>105</v>
      </c>
      <c r="B12" s="65" t="n">
        <v>512.387548080464</v>
      </c>
      <c r="C12" s="65" t="n">
        <v>644.125138927925</v>
      </c>
      <c r="D12" s="65" t="n">
        <v>479.994626973832</v>
      </c>
      <c r="E12" s="65" t="n">
        <v>387.307776316156</v>
      </c>
      <c r="F12" s="65" t="n">
        <v>149.366925838096</v>
      </c>
      <c r="G12" s="65" t="n">
        <v>52.1133851998017</v>
      </c>
      <c r="H12" s="65" t="n">
        <v>1.51082632102282</v>
      </c>
      <c r="I12" s="65" t="n">
        <v>-27.1302321383114</v>
      </c>
      <c r="J12" s="65" t="n">
        <v>-27.1302321383114</v>
      </c>
      <c r="K12" s="65" t="n">
        <v>174.350078899586</v>
      </c>
      <c r="L12" s="65" t="n">
        <v>561.657855215742</v>
      </c>
    </row>
    <row r="13" customFormat="false" ht="15" hidden="false" customHeight="false" outlineLevel="0" collapsed="false">
      <c r="A13" s="48" t="s">
        <v>106</v>
      </c>
      <c r="B13" s="65" t="n">
        <v>814.458693004895</v>
      </c>
      <c r="C13" s="65" t="n">
        <v>834.646522125585</v>
      </c>
      <c r="D13" s="65" t="n">
        <v>357.874538638394</v>
      </c>
      <c r="E13" s="65" t="n">
        <v>449.34343716471</v>
      </c>
      <c r="F13" s="65" t="n">
        <v>61.6603574706278</v>
      </c>
      <c r="G13" s="65" t="n">
        <v>58.9421053655742</v>
      </c>
      <c r="H13" s="65" t="n">
        <v>4.86851128855869</v>
      </c>
      <c r="I13" s="65" t="n">
        <v>22.9302460481949</v>
      </c>
      <c r="J13" s="65" t="n">
        <v>22.9302460481949</v>
      </c>
      <c r="K13" s="65" t="n">
        <v>143.532708884397</v>
      </c>
      <c r="L13" s="65" t="n">
        <v>592.876146049107</v>
      </c>
    </row>
    <row r="14" customFormat="false" ht="15" hidden="false" customHeight="false" outlineLevel="0" collapsed="false">
      <c r="A14" s="66" t="s">
        <v>107</v>
      </c>
      <c r="B14" s="67" t="n">
        <v>864.972956890251</v>
      </c>
      <c r="C14" s="67" t="n">
        <v>881.050491441535</v>
      </c>
      <c r="D14" s="67" t="n">
        <v>401.874538638394</v>
      </c>
      <c r="E14" s="67" t="n">
        <v>461.34343716471</v>
      </c>
      <c r="F14" s="67" t="n">
        <v>66.6603574706278</v>
      </c>
      <c r="G14" s="67" t="n">
        <v>63.9421053655742</v>
      </c>
      <c r="H14" s="67" t="n">
        <v>4.86851128855869</v>
      </c>
      <c r="I14" s="67" t="n">
        <v>22.9302460481949</v>
      </c>
      <c r="J14" s="67" t="n">
        <v>22.9302460481949</v>
      </c>
      <c r="K14" s="67" t="n">
        <v>153.532708884397</v>
      </c>
      <c r="L14" s="67" t="n">
        <v>614.876146049107</v>
      </c>
    </row>
    <row r="15" customFormat="false" ht="15" hidden="false" customHeight="false" outlineLevel="0" collapsed="false">
      <c r="A15" s="66" t="s">
        <v>108</v>
      </c>
      <c r="B15" s="67" t="n">
        <v>-114.717103720138</v>
      </c>
      <c r="C15" s="67" t="n">
        <v>-107.492541933541</v>
      </c>
      <c r="D15" s="67" t="n">
        <v>106.196402665377</v>
      </c>
      <c r="E15" s="67" t="n">
        <v>-24.7392972782437</v>
      </c>
      <c r="F15" s="67" t="n">
        <v>-23.2696515825431</v>
      </c>
      <c r="G15" s="67" t="n">
        <v>19.2022985640571</v>
      </c>
      <c r="H15" s="67" t="n">
        <v>-7.85768496754054</v>
      </c>
      <c r="I15" s="67" t="n">
        <v>-20.9964135563872</v>
      </c>
      <c r="J15" s="67" t="n">
        <v>-20.9964135563872</v>
      </c>
      <c r="K15" s="67" t="n">
        <v>-25.0637665748733</v>
      </c>
      <c r="L15" s="67" t="n">
        <v>-49.803063853117</v>
      </c>
    </row>
    <row r="16" customFormat="false" ht="15" hidden="false" customHeight="false" outlineLevel="0" collapsed="false">
      <c r="A16" s="48" t="s">
        <v>109</v>
      </c>
      <c r="B16" s="65" t="n">
        <v>-10.3575320196478</v>
      </c>
      <c r="C16" s="65" t="n">
        <v>-10.3405735800694</v>
      </c>
      <c r="D16" s="65" t="n">
        <v>-12.9455873300501</v>
      </c>
      <c r="E16" s="65" t="n">
        <v>-6.54613757025786</v>
      </c>
      <c r="F16" s="65" t="n">
        <v>-1.93741744998903</v>
      </c>
      <c r="G16" s="65" t="n">
        <v>-2.04352432982967</v>
      </c>
      <c r="H16" s="65" t="n">
        <v>4.66116034658626E-012</v>
      </c>
      <c r="I16" s="65" t="n">
        <v>-0.538014630119136</v>
      </c>
      <c r="J16" s="65" t="n">
        <v>-0.538014630119136</v>
      </c>
      <c r="K16" s="65" t="n">
        <v>-4.51895640993783</v>
      </c>
      <c r="L16" s="65" t="n">
        <v>-11.0650939801957</v>
      </c>
    </row>
    <row r="17" customFormat="false" ht="15" hidden="false" customHeight="false" outlineLevel="0" collapsed="false">
      <c r="A17" s="48" t="s">
        <v>110</v>
      </c>
      <c r="B17" s="65" t="n">
        <v>-343.608386</v>
      </c>
      <c r="C17" s="65" t="n">
        <v>-71.822237</v>
      </c>
      <c r="D17" s="65" t="n">
        <v>-10.1407269998889</v>
      </c>
      <c r="E17" s="65" t="n">
        <v>-82.8002260000523</v>
      </c>
      <c r="F17" s="65" t="n">
        <v>95.4136374</v>
      </c>
      <c r="G17" s="65" t="n">
        <v>-24.9874943999999</v>
      </c>
      <c r="H17" s="65" t="n">
        <v>0</v>
      </c>
      <c r="I17" s="65" t="n">
        <v>16.97395</v>
      </c>
      <c r="J17" s="65" t="n">
        <v>16.97395</v>
      </c>
      <c r="K17" s="65" t="n">
        <v>87.400093</v>
      </c>
      <c r="L17" s="65" t="n">
        <v>4.59986699994772</v>
      </c>
    </row>
    <row r="18" customFormat="false" ht="15" hidden="false" customHeight="false" outlineLevel="0" collapsed="false">
      <c r="A18" s="66" t="s">
        <v>111</v>
      </c>
      <c r="B18" s="67" t="n">
        <v>42.5</v>
      </c>
      <c r="C18" s="67" t="n">
        <v>-48</v>
      </c>
      <c r="D18" s="67" t="n">
        <v>-6.5</v>
      </c>
      <c r="E18" s="67" t="n">
        <v>40</v>
      </c>
      <c r="F18" s="67" t="n">
        <v>12.5</v>
      </c>
      <c r="G18" s="67" t="n">
        <v>-4</v>
      </c>
      <c r="H18" s="67" t="n">
        <v>4.5</v>
      </c>
      <c r="I18" s="67" t="n">
        <v>-45.5</v>
      </c>
      <c r="J18" s="67" t="n">
        <v>-45.5</v>
      </c>
      <c r="K18" s="67" t="n">
        <v>-37</v>
      </c>
      <c r="L18" s="67" t="n">
        <v>3</v>
      </c>
    </row>
    <row r="19" customFormat="false" ht="15" hidden="false" customHeight="false" outlineLevel="0" collapsed="false">
      <c r="A19" s="66" t="s">
        <v>112</v>
      </c>
      <c r="B19" s="67" t="n">
        <v>67.56761293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48" t="s">
        <v>113</v>
      </c>
      <c r="B20" s="65" t="n">
        <v>6.03</v>
      </c>
      <c r="C20" s="65" t="n">
        <v>0.73</v>
      </c>
      <c r="D20" s="65" t="n">
        <v>1.51</v>
      </c>
      <c r="E20" s="65" t="n">
        <v>0.05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.05</v>
      </c>
    </row>
    <row r="21" customFormat="false" ht="15" hidden="false" customHeight="false" outlineLevel="0" collapsed="false">
      <c r="A21" s="48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4</v>
      </c>
      <c r="B22" s="64" t="n">
        <v>-10983.5166764978</v>
      </c>
      <c r="C22" s="64" t="n">
        <v>-15866.7485550041</v>
      </c>
      <c r="D22" s="64" t="n">
        <v>-15221.99085046</v>
      </c>
      <c r="E22" s="64" t="n">
        <v>-13362.3934640314</v>
      </c>
      <c r="F22" s="64" t="n">
        <v>-4834.0315068512</v>
      </c>
      <c r="G22" s="64" t="n">
        <v>-2849.61928645301</v>
      </c>
      <c r="H22" s="64" t="n">
        <v>-234.892557239656</v>
      </c>
      <c r="I22" s="64" t="n">
        <v>-626.072065801364</v>
      </c>
      <c r="J22" s="64" t="n">
        <v>-626.072065801364</v>
      </c>
      <c r="K22" s="64" t="n">
        <v>-8309.72285910558</v>
      </c>
      <c r="L22" s="64" t="n">
        <v>-21672.1163231369</v>
      </c>
    </row>
    <row r="23" customFormat="false" ht="15" hidden="false" customHeight="false" outlineLevel="0" collapsed="false">
      <c r="A23" s="48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5</v>
      </c>
      <c r="B24" s="64" t="n">
        <v>-8331.44007081048</v>
      </c>
      <c r="C24" s="64" t="n">
        <v>-4411.70793672403</v>
      </c>
      <c r="D24" s="64" t="n">
        <v>-15614.1357563441</v>
      </c>
      <c r="E24" s="64" t="n">
        <v>-9793.31940612643</v>
      </c>
      <c r="F24" s="64" t="n">
        <v>-3406.46628119</v>
      </c>
      <c r="G24" s="64" t="n">
        <v>261.25106971</v>
      </c>
      <c r="H24" s="64" t="n">
        <v>-134.82409207</v>
      </c>
      <c r="I24" s="64" t="n">
        <v>-2096.33598934</v>
      </c>
      <c r="J24" s="64" t="n">
        <v>-2096.33598934</v>
      </c>
      <c r="K24" s="64" t="n">
        <v>-5241.55120082</v>
      </c>
      <c r="L24" s="64" t="n">
        <v>-15034.8706069464</v>
      </c>
    </row>
    <row r="25" customFormat="false" ht="15" hidden="false" customHeight="false" outlineLevel="0" collapsed="false">
      <c r="A25" s="48" t="s">
        <v>116</v>
      </c>
      <c r="B25" s="65" t="n">
        <v>-8331.44007081048</v>
      </c>
      <c r="C25" s="65" t="n">
        <v>-4411.70793672403</v>
      </c>
      <c r="D25" s="65" t="n">
        <v>-15614.1357563441</v>
      </c>
      <c r="E25" s="65" t="n">
        <v>-9793.31940612643</v>
      </c>
      <c r="F25" s="65" t="n">
        <v>-3406.46628119</v>
      </c>
      <c r="G25" s="65" t="n">
        <v>261.25106971</v>
      </c>
      <c r="H25" s="65" t="n">
        <v>-134.82409207</v>
      </c>
      <c r="I25" s="65" t="n">
        <v>-2096.33598934</v>
      </c>
      <c r="J25" s="65" t="n">
        <v>-2096.33598934</v>
      </c>
      <c r="K25" s="65" t="n">
        <v>-5241.55120082</v>
      </c>
      <c r="L25" s="65" t="n">
        <v>-15034.8706069464</v>
      </c>
    </row>
    <row r="26" customFormat="false" ht="15" hidden="false" customHeight="false" outlineLevel="0" collapsed="false">
      <c r="A26" s="48" t="s">
        <v>117</v>
      </c>
      <c r="B26" s="65" t="n">
        <v>-451.739182615493</v>
      </c>
      <c r="C26" s="65" t="n">
        <v>-545.504251508738</v>
      </c>
      <c r="D26" s="65" t="n">
        <v>-534.829009854075</v>
      </c>
      <c r="E26" s="65" t="n">
        <v>-0.07969993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0.07969993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19</v>
      </c>
      <c r="B28" s="67" t="n">
        <v>-419.893626265492</v>
      </c>
      <c r="C28" s="67" t="n">
        <v>-498.590962978738</v>
      </c>
      <c r="D28" s="67" t="n">
        <v>-508.500821814075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48" t="s">
        <v>120</v>
      </c>
      <c r="B29" s="65" t="n">
        <v>-31.84555635</v>
      </c>
      <c r="C29" s="65" t="n">
        <v>-46.91328853</v>
      </c>
      <c r="D29" s="65" t="n">
        <v>-26.32818804</v>
      </c>
      <c r="E29" s="65" t="n">
        <v>-0.0796999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0.07969993</v>
      </c>
    </row>
    <row r="30" customFormat="false" ht="15" hidden="false" customHeight="false" outlineLevel="0" collapsed="false">
      <c r="A30" s="48" t="s">
        <v>121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2</v>
      </c>
      <c r="B31" s="67" t="n">
        <v>-7818.36817712</v>
      </c>
      <c r="C31" s="67" t="n">
        <v>-3832.35843257</v>
      </c>
      <c r="D31" s="67" t="n">
        <v>-15043.55051843</v>
      </c>
      <c r="E31" s="67" t="n">
        <v>-9354.56388304643</v>
      </c>
      <c r="F31" s="67" t="n">
        <v>-3226.46628119</v>
      </c>
      <c r="G31" s="67" t="n">
        <v>501.25106971</v>
      </c>
      <c r="H31" s="67" t="n">
        <v>-74.82409207</v>
      </c>
      <c r="I31" s="67" t="n">
        <v>-1976.33598934</v>
      </c>
      <c r="J31" s="67" t="n">
        <v>-1976.33598934</v>
      </c>
      <c r="K31" s="67" t="n">
        <v>-4701.55120082</v>
      </c>
      <c r="L31" s="67" t="n">
        <v>-14056.1150838664</v>
      </c>
    </row>
    <row r="32" customFormat="false" ht="15" hidden="false" customHeight="false" outlineLevel="0" collapsed="false">
      <c r="A32" s="66" t="s">
        <v>123</v>
      </c>
      <c r="B32" s="67" t="n">
        <v>5.25220690000151</v>
      </c>
      <c r="C32" s="67" t="n">
        <v>-3862.09087612</v>
      </c>
      <c r="D32" s="67" t="n">
        <v>-13164.54126544</v>
      </c>
      <c r="E32" s="67" t="n">
        <v>-8442.19998436</v>
      </c>
      <c r="F32" s="67" t="n">
        <v>-2506.14587179</v>
      </c>
      <c r="G32" s="67" t="n">
        <v>-789.08429776</v>
      </c>
      <c r="H32" s="67" t="n">
        <v>22.61419916</v>
      </c>
      <c r="I32" s="67" t="n">
        <v>-2560.01291769</v>
      </c>
      <c r="J32" s="67" t="n">
        <v>-2560.01291769</v>
      </c>
      <c r="K32" s="67" t="n">
        <v>-5855.24308724</v>
      </c>
      <c r="L32" s="67" t="n">
        <v>-14297.4430716</v>
      </c>
    </row>
    <row r="33" customFormat="false" ht="15" hidden="false" customHeight="false" outlineLevel="0" collapsed="false">
      <c r="A33" s="48" t="s">
        <v>124</v>
      </c>
      <c r="B33" s="65" t="n">
        <v>-7823.62038402</v>
      </c>
      <c r="C33" s="65" t="n">
        <v>29.7324435500001</v>
      </c>
      <c r="D33" s="65" t="n">
        <v>-1879.00925299</v>
      </c>
      <c r="E33" s="65" t="n">
        <v>-912.363898686429</v>
      </c>
      <c r="F33" s="65" t="n">
        <v>-720.3204094</v>
      </c>
      <c r="G33" s="65" t="n">
        <v>1290.33536747</v>
      </c>
      <c r="H33" s="65" t="n">
        <v>-97.43829123</v>
      </c>
      <c r="I33" s="65" t="n">
        <v>583.67692835</v>
      </c>
      <c r="J33" s="65" t="n">
        <v>583.67692835</v>
      </c>
      <c r="K33" s="65" t="n">
        <v>1153.69188642</v>
      </c>
      <c r="L33" s="65" t="n">
        <v>241.327987733571</v>
      </c>
    </row>
    <row r="34" customFormat="false" ht="15" hidden="false" customHeight="false" outlineLevel="0" collapsed="false">
      <c r="A34" s="48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6</v>
      </c>
      <c r="B35" s="67" t="n">
        <v>-61.3327110749885</v>
      </c>
      <c r="C35" s="67" t="n">
        <v>-33.8452526452904</v>
      </c>
      <c r="D35" s="67" t="n">
        <v>-35.7562280599999</v>
      </c>
      <c r="E35" s="67" t="n">
        <v>-438.67582315</v>
      </c>
      <c r="F35" s="67" t="n">
        <v>-180</v>
      </c>
      <c r="G35" s="67" t="n">
        <v>-240</v>
      </c>
      <c r="H35" s="67" t="n">
        <v>-60</v>
      </c>
      <c r="I35" s="67" t="n">
        <v>-120</v>
      </c>
      <c r="J35" s="67" t="n">
        <v>-120</v>
      </c>
      <c r="K35" s="67" t="n">
        <v>-540</v>
      </c>
      <c r="L35" s="67" t="n">
        <v>-978.67582315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4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8</v>
      </c>
      <c r="B38" s="64" t="n">
        <v>-184.23204115</v>
      </c>
      <c r="C38" s="64" t="n">
        <v>32.1498039299999</v>
      </c>
      <c r="D38" s="64" t="n">
        <v>48.33552124</v>
      </c>
      <c r="E38" s="64" t="n">
        <v>-11.54873717</v>
      </c>
      <c r="F38" s="64" t="n">
        <v>-57.88370135</v>
      </c>
      <c r="G38" s="64" t="n">
        <v>2.72199317</v>
      </c>
      <c r="H38" s="64" t="n">
        <v>8.9958475</v>
      </c>
      <c r="I38" s="64" t="n">
        <v>58.23048218</v>
      </c>
      <c r="J38" s="64" t="n">
        <v>58.23048218</v>
      </c>
      <c r="K38" s="64" t="n">
        <v>3.068774</v>
      </c>
      <c r="L38" s="64" t="n">
        <v>-8.47996317</v>
      </c>
    </row>
    <row r="39" customFormat="false" ht="15" hidden="false" customHeight="false" outlineLevel="0" collapsed="false">
      <c r="A39" s="4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29</v>
      </c>
      <c r="B40" s="64" t="n">
        <v>-4818.16454747</v>
      </c>
      <c r="C40" s="64" t="n">
        <v>-2247.54507411</v>
      </c>
      <c r="D40" s="64" t="n">
        <v>-3517.24173236999</v>
      </c>
      <c r="E40" s="64" t="n">
        <v>4385.24416433999</v>
      </c>
      <c r="F40" s="64" t="n">
        <v>-172.584277940003</v>
      </c>
      <c r="G40" s="64" t="n">
        <v>-1638.47688011</v>
      </c>
      <c r="H40" s="64" t="n">
        <v>-193.430996669997</v>
      </c>
      <c r="I40" s="64" t="n">
        <v>111.480848690003</v>
      </c>
      <c r="J40" s="64" t="n">
        <v>111.480848690003</v>
      </c>
      <c r="K40" s="64" t="n">
        <v>-1699.58030936</v>
      </c>
      <c r="L40" s="64" t="n">
        <v>2685.66385497999</v>
      </c>
    </row>
    <row r="41" customFormat="false" ht="15" hidden="false" customHeight="false" outlineLevel="0" collapsed="false">
      <c r="A41" s="48" t="s">
        <v>130</v>
      </c>
      <c r="B41" s="65" t="n">
        <v>-2907.75905208</v>
      </c>
      <c r="C41" s="65" t="n">
        <v>-1126.75</v>
      </c>
      <c r="D41" s="65" t="n">
        <v>536.74251215</v>
      </c>
      <c r="E41" s="65" t="n">
        <v>425</v>
      </c>
      <c r="F41" s="65" t="n">
        <v>-505</v>
      </c>
      <c r="G41" s="65" t="n">
        <v>-70.75</v>
      </c>
      <c r="H41" s="65" t="n">
        <v>65</v>
      </c>
      <c r="I41" s="65" t="n">
        <v>147.25</v>
      </c>
      <c r="J41" s="65" t="n">
        <v>147.25</v>
      </c>
      <c r="K41" s="65" t="n">
        <v>-428.5</v>
      </c>
      <c r="L41" s="65" t="n">
        <v>-3.5</v>
      </c>
    </row>
    <row r="42" customFormat="false" ht="15" hidden="false" customHeight="false" outlineLevel="0" collapsed="false">
      <c r="A42" s="48" t="s">
        <v>131</v>
      </c>
      <c r="B42" s="65" t="n">
        <v>-2907.75905208</v>
      </c>
      <c r="C42" s="65" t="n">
        <v>-1126.75</v>
      </c>
      <c r="D42" s="65" t="n">
        <v>536.74251215</v>
      </c>
      <c r="E42" s="65" t="n">
        <v>425</v>
      </c>
      <c r="F42" s="65" t="n">
        <v>-505</v>
      </c>
      <c r="G42" s="65" t="n">
        <v>-70.75</v>
      </c>
      <c r="H42" s="65" t="n">
        <v>65</v>
      </c>
      <c r="I42" s="65" t="n">
        <v>147.25</v>
      </c>
      <c r="J42" s="65" t="n">
        <v>147.25</v>
      </c>
      <c r="K42" s="65" t="n">
        <v>-428.5</v>
      </c>
      <c r="L42" s="65" t="n">
        <v>-3.5</v>
      </c>
    </row>
    <row r="43" customFormat="false" ht="15" hidden="false" customHeight="false" outlineLevel="0" collapsed="false">
      <c r="A43" s="66" t="s">
        <v>132</v>
      </c>
      <c r="B43" s="67" t="n">
        <v>-3027.75905208</v>
      </c>
      <c r="C43" s="67" t="n">
        <v>113.25</v>
      </c>
      <c r="D43" s="67" t="n">
        <v>-113.25748785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</row>
    <row r="44" customFormat="false" ht="15" hidden="false" customHeight="false" outlineLevel="0" collapsed="false">
      <c r="A44" s="66" t="s">
        <v>133</v>
      </c>
      <c r="B44" s="67" t="n">
        <v>120</v>
      </c>
      <c r="C44" s="67" t="n">
        <v>-1240</v>
      </c>
      <c r="D44" s="67" t="n">
        <v>650</v>
      </c>
      <c r="E44" s="67" t="n">
        <v>425</v>
      </c>
      <c r="F44" s="67" t="n">
        <v>-505</v>
      </c>
      <c r="G44" s="67" t="n">
        <v>-70.75</v>
      </c>
      <c r="H44" s="67" t="n">
        <v>65</v>
      </c>
      <c r="I44" s="67" t="n">
        <v>147.25</v>
      </c>
      <c r="J44" s="67" t="n">
        <v>147.25</v>
      </c>
      <c r="K44" s="67" t="n">
        <v>-428.5</v>
      </c>
      <c r="L44" s="67" t="n">
        <v>-3.5</v>
      </c>
    </row>
    <row r="45" customFormat="false" ht="15" hidden="false" customHeight="false" outlineLevel="0" collapsed="false">
      <c r="A45" s="48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48" t="s">
        <v>135</v>
      </c>
      <c r="B46" s="65" t="n">
        <v>0.0606980399999787</v>
      </c>
      <c r="C46" s="65" t="n">
        <v>-0.380935620000133</v>
      </c>
      <c r="D46" s="65" t="n">
        <v>0.338789199999995</v>
      </c>
      <c r="E46" s="65" t="n">
        <v>-0.249851810000013</v>
      </c>
      <c r="F46" s="65" t="n">
        <v>-0.00152829000001008</v>
      </c>
      <c r="G46" s="65" t="n">
        <v>0.0311106200000237</v>
      </c>
      <c r="H46" s="65" t="n">
        <v>0</v>
      </c>
      <c r="I46" s="65" t="n">
        <v>-1.45636106000006</v>
      </c>
      <c r="J46" s="65" t="n">
        <v>-1.45636106000006</v>
      </c>
      <c r="K46" s="65" t="n">
        <v>-1.42677873000005</v>
      </c>
      <c r="L46" s="65" t="n">
        <v>-1.67663054000006</v>
      </c>
    </row>
    <row r="47" customFormat="false" ht="15" hidden="false" customHeight="false" outlineLevel="0" collapsed="false">
      <c r="A47" s="66" t="s">
        <v>136</v>
      </c>
      <c r="B47" s="67" t="n">
        <v>-2360.34279766</v>
      </c>
      <c r="C47" s="67" t="n">
        <v>-875.20294969</v>
      </c>
      <c r="D47" s="67" t="n">
        <v>-2877.66317686</v>
      </c>
      <c r="E47" s="67" t="n">
        <v>4006.2782788</v>
      </c>
      <c r="F47" s="67" t="n">
        <v>-219.41428062</v>
      </c>
      <c r="G47" s="67" t="n">
        <v>-487.36346399</v>
      </c>
      <c r="H47" s="67" t="n">
        <v>-441.26567229</v>
      </c>
      <c r="I47" s="67" t="n">
        <v>427.96733885</v>
      </c>
      <c r="J47" s="67" t="n">
        <v>427.96733885</v>
      </c>
      <c r="K47" s="67" t="n">
        <v>-278.81040576</v>
      </c>
      <c r="L47" s="67" t="n">
        <v>3727.46787304</v>
      </c>
    </row>
    <row r="48" customFormat="false" ht="15" hidden="false" customHeight="false" outlineLevel="0" collapsed="false">
      <c r="A48" s="66" t="s">
        <v>137</v>
      </c>
      <c r="B48" s="67" t="n">
        <v>-2.00000183636639E-008</v>
      </c>
      <c r="C48" s="67" t="n">
        <v>-9.99997384898421E-009</v>
      </c>
      <c r="D48" s="67" t="n">
        <v>26.5557103699999</v>
      </c>
      <c r="E48" s="67" t="n">
        <v>-24.2227196899999</v>
      </c>
      <c r="F48" s="67" t="n">
        <v>12.55170167</v>
      </c>
      <c r="G48" s="67" t="n">
        <v>-9.34962176999997</v>
      </c>
      <c r="H48" s="67" t="n">
        <v>39.3843983</v>
      </c>
      <c r="I48" s="67" t="n">
        <v>33.56256965</v>
      </c>
      <c r="J48" s="67" t="n">
        <v>33.56256965</v>
      </c>
      <c r="K48" s="67" t="n">
        <v>36.76464955</v>
      </c>
      <c r="L48" s="67" t="n">
        <v>12.5419298600001</v>
      </c>
    </row>
    <row r="49" customFormat="false" ht="15" hidden="false" customHeight="false" outlineLevel="0" collapsed="false">
      <c r="A49" s="48" t="s">
        <v>138</v>
      </c>
      <c r="B49" s="65" t="n">
        <v>-216.913825359999</v>
      </c>
      <c r="C49" s="65" t="n">
        <v>-245.031154490004</v>
      </c>
      <c r="D49" s="65" t="n">
        <v>-1202.77956509999</v>
      </c>
      <c r="E49" s="65" t="n">
        <v>-21.2700000000071</v>
      </c>
      <c r="F49" s="65" t="n">
        <v>539.289999999997</v>
      </c>
      <c r="G49" s="65" t="n">
        <v>-1070.68040703</v>
      </c>
      <c r="H49" s="65" t="n">
        <v>143.422953840003</v>
      </c>
      <c r="I49" s="65" t="n">
        <v>-496.567938999997</v>
      </c>
      <c r="J49" s="65" t="n">
        <v>-496.567938999997</v>
      </c>
      <c r="K49" s="65" t="n">
        <v>-1027.95834603</v>
      </c>
      <c r="L49" s="65" t="n">
        <v>-1049.22834603001</v>
      </c>
    </row>
    <row r="50" customFormat="false" ht="15" hidden="false" customHeight="false" outlineLevel="0" collapsed="false">
      <c r="A50" s="48" t="s">
        <v>139</v>
      </c>
      <c r="B50" s="65" t="n">
        <v>0.558206540000001</v>
      </c>
      <c r="C50" s="65" t="n">
        <v>-0.180034300000001</v>
      </c>
      <c r="D50" s="65" t="n">
        <v>-0.436002129999999</v>
      </c>
      <c r="E50" s="65" t="n">
        <v>-0.29154296</v>
      </c>
      <c r="F50" s="65" t="n">
        <v>-0.0101707</v>
      </c>
      <c r="G50" s="65" t="n">
        <v>-0.36449794</v>
      </c>
      <c r="H50" s="65" t="n">
        <v>0.02732348</v>
      </c>
      <c r="I50" s="65" t="n">
        <v>0.72524025</v>
      </c>
      <c r="J50" s="65" t="n">
        <v>0.72524025</v>
      </c>
      <c r="K50" s="65" t="n">
        <v>0.35057161</v>
      </c>
      <c r="L50" s="65" t="n">
        <v>0.05902865</v>
      </c>
    </row>
    <row r="51" customFormat="false" ht="15" hidden="false" customHeight="false" outlineLevel="0" collapsed="false">
      <c r="A51" s="66" t="s">
        <v>140</v>
      </c>
      <c r="B51" s="67" t="n">
        <v>666.23222307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48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1</v>
      </c>
      <c r="B53" s="64" t="n">
        <v>716.853396765492</v>
      </c>
      <c r="C53" s="64" t="n">
        <v>495.029481898739</v>
      </c>
      <c r="D53" s="64" t="n">
        <v>506.241985835375</v>
      </c>
      <c r="E53" s="64" t="n">
        <v>-7886.75994554469</v>
      </c>
      <c r="F53" s="64" t="n">
        <v>-1186.3494223</v>
      </c>
      <c r="G53" s="64" t="n">
        <v>-1572.61976712773</v>
      </c>
      <c r="H53" s="64" t="n">
        <v>79.985872</v>
      </c>
      <c r="I53" s="64" t="n">
        <v>642.94438745</v>
      </c>
      <c r="J53" s="64" t="n">
        <v>642.94438745</v>
      </c>
      <c r="K53" s="64" t="n">
        <v>-2116.02480197773</v>
      </c>
      <c r="L53" s="64" t="n">
        <v>-10002.7847475224</v>
      </c>
    </row>
    <row r="54" customFormat="false" ht="15" hidden="false" customHeight="false" outlineLevel="0" collapsed="false">
      <c r="A54" s="66" t="s">
        <v>142</v>
      </c>
      <c r="B54" s="67" t="n">
        <v>716.853396765492</v>
      </c>
      <c r="C54" s="67" t="n">
        <v>495.029481898739</v>
      </c>
      <c r="D54" s="67" t="n">
        <v>506.241985835375</v>
      </c>
      <c r="E54" s="67" t="n">
        <v>-7886.75994554469</v>
      </c>
      <c r="F54" s="67" t="n">
        <v>-1186.3494223</v>
      </c>
      <c r="G54" s="67" t="n">
        <v>-1572.61976712773</v>
      </c>
      <c r="H54" s="67" t="n">
        <v>79.985872</v>
      </c>
      <c r="I54" s="67" t="n">
        <v>642.94438745</v>
      </c>
      <c r="J54" s="67" t="n">
        <v>642.94438745</v>
      </c>
      <c r="K54" s="67" t="n">
        <v>-2116.02480197773</v>
      </c>
      <c r="L54" s="67" t="n">
        <v>-10002.7847475224</v>
      </c>
    </row>
    <row r="55" customFormat="false" ht="15" hidden="false" customHeight="false" outlineLevel="0" collapsed="false">
      <c r="A55" s="66" t="s">
        <v>143</v>
      </c>
      <c r="B55" s="67" t="n">
        <v>4.99999941894203E-007</v>
      </c>
      <c r="C55" s="67" t="n">
        <v>0</v>
      </c>
      <c r="D55" s="67" t="n">
        <v>0.441299771300919</v>
      </c>
      <c r="E55" s="67" t="n">
        <v>-6398.15339154469</v>
      </c>
      <c r="F55" s="67" t="n">
        <v>-1086.6847923</v>
      </c>
      <c r="G55" s="67" t="n">
        <v>-1671.75474712773</v>
      </c>
      <c r="H55" s="68" t="n">
        <v>0</v>
      </c>
      <c r="I55" s="67" t="n">
        <v>-126.91963055</v>
      </c>
      <c r="J55" s="67" t="n">
        <v>-126.91963055</v>
      </c>
      <c r="K55" s="67" t="n">
        <v>-2885.35916997773</v>
      </c>
      <c r="L55" s="67" t="n">
        <v>-9283.51256152242</v>
      </c>
    </row>
    <row r="56" customFormat="false" ht="15" hidden="false" customHeight="false" outlineLevel="0" collapsed="false">
      <c r="A56" s="48" t="s">
        <v>144</v>
      </c>
      <c r="B56" s="65" t="n">
        <v>299.95977</v>
      </c>
      <c r="C56" s="65" t="n">
        <v>0</v>
      </c>
      <c r="D56" s="65" t="n">
        <v>0</v>
      </c>
      <c r="E56" s="65" t="n">
        <v>-1499.106554</v>
      </c>
      <c r="F56" s="65" t="n">
        <v>-99.66463</v>
      </c>
      <c r="G56" s="65" t="n">
        <v>99.1349800000002</v>
      </c>
      <c r="H56" s="65" t="n">
        <v>79.985872</v>
      </c>
      <c r="I56" s="65" t="n">
        <v>769.864018</v>
      </c>
      <c r="J56" s="65" t="n">
        <v>769.864018</v>
      </c>
      <c r="K56" s="65" t="n">
        <v>769.334368</v>
      </c>
      <c r="L56" s="65" t="n">
        <v>-729.772185999999</v>
      </c>
    </row>
    <row r="57" customFormat="false" ht="15" hidden="false" customHeight="false" outlineLevel="0" collapsed="false">
      <c r="A57" s="48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6</v>
      </c>
      <c r="B58" s="67" t="n">
        <v>419.893626265492</v>
      </c>
      <c r="C58" s="67" t="n">
        <v>498.590962978738</v>
      </c>
      <c r="D58" s="67" t="n">
        <v>508.500821814075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7</v>
      </c>
      <c r="B59" s="67" t="n">
        <v>-3</v>
      </c>
      <c r="C59" s="67" t="n">
        <v>-3.56148108</v>
      </c>
      <c r="D59" s="67" t="n">
        <v>-2.70013575</v>
      </c>
      <c r="E59" s="67" t="n">
        <v>10.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10.5</v>
      </c>
    </row>
    <row r="60" customFormat="false" ht="15" hidden="false" customHeight="false" outlineLevel="0" collapsed="false">
      <c r="A60" s="48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48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4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1</v>
      </c>
      <c r="B64" s="64" t="n">
        <v>1003.12739940993</v>
      </c>
      <c r="C64" s="64" t="n">
        <v>-11368.0983604277</v>
      </c>
      <c r="D64" s="64" t="n">
        <v>1286.08817991</v>
      </c>
      <c r="E64" s="64" t="n">
        <v>76.170111573996</v>
      </c>
      <c r="F64" s="64" t="n">
        <v>0</v>
      </c>
      <c r="G64" s="64" t="n">
        <v>0</v>
      </c>
      <c r="H64" s="64" t="n">
        <v>0</v>
      </c>
      <c r="I64" s="64" t="n">
        <v>426.6615724</v>
      </c>
      <c r="J64" s="64" t="n">
        <v>426.6615724</v>
      </c>
      <c r="K64" s="64" t="n">
        <v>426.6615724</v>
      </c>
      <c r="L64" s="64" t="n">
        <v>502.831683973996</v>
      </c>
    </row>
    <row r="65" customFormat="false" ht="15" hidden="false" customHeight="false" outlineLevel="0" collapsed="false">
      <c r="A65" s="4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2</v>
      </c>
      <c r="B66" s="64" t="n">
        <v>686.940695937227</v>
      </c>
      <c r="C66" s="64" t="n">
        <v>1293.65166202071</v>
      </c>
      <c r="D66" s="64" t="n">
        <v>1191.31909347</v>
      </c>
      <c r="E66" s="64" t="n">
        <v>-75.93505425</v>
      </c>
      <c r="F66" s="64" t="n">
        <v>-18.96750057</v>
      </c>
      <c r="G66" s="64" t="n">
        <v>-191.30011121</v>
      </c>
      <c r="H66" s="64" t="n">
        <v>5.44382828</v>
      </c>
      <c r="I66" s="64" t="n">
        <v>-38.6571281</v>
      </c>
      <c r="J66" s="64" t="n">
        <v>-38.6571281</v>
      </c>
      <c r="K66" s="64" t="n">
        <v>-248.92473988</v>
      </c>
      <c r="L66" s="64" t="n">
        <v>-324.85979413</v>
      </c>
    </row>
    <row r="67" customFormat="false" ht="15" hidden="false" customHeight="false" outlineLevel="0" collapsed="false">
      <c r="A67" s="4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3</v>
      </c>
      <c r="B68" s="64" t="n">
        <v>-56.601509179991</v>
      </c>
      <c r="C68" s="64" t="n">
        <v>339.771868408244</v>
      </c>
      <c r="D68" s="64" t="n">
        <v>877.401857798672</v>
      </c>
      <c r="E68" s="64" t="n">
        <v>-56.2445968542205</v>
      </c>
      <c r="F68" s="64" t="n">
        <v>8.21967649879968</v>
      </c>
      <c r="G68" s="64" t="n">
        <v>288.80440911472</v>
      </c>
      <c r="H68" s="69" t="n">
        <v>-1.06301627965963</v>
      </c>
      <c r="I68" s="64" t="n">
        <v>269.603760918633</v>
      </c>
      <c r="J68" s="64" t="n">
        <v>269.603760918633</v>
      </c>
      <c r="K68" s="64" t="n">
        <v>566.627846532153</v>
      </c>
      <c r="L68" s="64" t="n">
        <v>510.383249677933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63" t="s">
        <v>154</v>
      </c>
      <c r="B70" s="64" t="n">
        <v>6613.27294277</v>
      </c>
      <c r="C70" s="64" t="n">
        <v>6787.77670623</v>
      </c>
      <c r="D70" s="64" t="n">
        <v>1997.52839545001</v>
      </c>
      <c r="E70" s="64" t="n">
        <v>765.426625600005</v>
      </c>
      <c r="F70" s="64" t="n">
        <v>609.078511000007</v>
      </c>
      <c r="G70" s="64" t="n">
        <v>-950.544993709998</v>
      </c>
      <c r="H70" s="64" t="n">
        <v>-179.83623311</v>
      </c>
      <c r="I70" s="64" t="n">
        <v>-1614.7302812</v>
      </c>
      <c r="J70" s="64" t="n">
        <v>-1614.7302812</v>
      </c>
      <c r="K70" s="64" t="n">
        <v>-1956.19676390999</v>
      </c>
      <c r="L70" s="64" t="n">
        <v>-1190.77013830998</v>
      </c>
    </row>
    <row r="71" customFormat="false" ht="15" hidden="false" customHeight="false" outlineLevel="0" collapsed="false">
      <c r="A71" s="48" t="s">
        <v>15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48" t="s">
        <v>156</v>
      </c>
      <c r="B72" s="73" t="n">
        <v>9190.52956579</v>
      </c>
      <c r="C72" s="73" t="n">
        <v>7908.01081041</v>
      </c>
      <c r="D72" s="73" t="n">
        <v>6077.97113741</v>
      </c>
      <c r="E72" s="73" t="n">
        <v>-3219.58165319999</v>
      </c>
      <c r="F72" s="73" t="n">
        <v>289.202791620009</v>
      </c>
      <c r="G72" s="73" t="n">
        <v>607.498877310005</v>
      </c>
      <c r="H72" s="73" t="n">
        <v>118.006485339997</v>
      </c>
      <c r="I72" s="73" t="n">
        <v>-1546.12968105</v>
      </c>
      <c r="J72" s="73" t="n">
        <v>-1546.12968105</v>
      </c>
      <c r="K72" s="73" t="n">
        <v>-649.428012119987</v>
      </c>
      <c r="L72" s="73" t="n">
        <v>-3869.00966531998</v>
      </c>
    </row>
    <row r="73" customFormat="false" ht="15" hidden="false" customHeight="false" outlineLevel="0" collapsed="false">
      <c r="A73" s="66" t="s">
        <v>157</v>
      </c>
      <c r="B73" s="74" t="n">
        <v>6830.18676813</v>
      </c>
      <c r="C73" s="74" t="n">
        <v>7032.80786072001</v>
      </c>
      <c r="D73" s="74" t="n">
        <v>3200.30796055</v>
      </c>
      <c r="E73" s="74" t="n">
        <v>786.696625600012</v>
      </c>
      <c r="F73" s="74" t="n">
        <v>69.7885110000096</v>
      </c>
      <c r="G73" s="74" t="n">
        <v>120.135413320005</v>
      </c>
      <c r="H73" s="74" t="n">
        <v>-323.259186950003</v>
      </c>
      <c r="I73" s="74" t="n">
        <v>-1118.1623422</v>
      </c>
      <c r="J73" s="74" t="n">
        <v>-1118.1623422</v>
      </c>
      <c r="K73" s="74" t="n">
        <v>-928.238417879986</v>
      </c>
      <c r="L73" s="74" t="n">
        <v>-141.541792279974</v>
      </c>
    </row>
    <row r="74" customFormat="false" ht="15" hidden="false" customHeight="false" outlineLevel="0" collapsed="false">
      <c r="A74" s="66" t="s">
        <v>158</v>
      </c>
      <c r="B74" s="74" t="n">
        <v>2360.34279766</v>
      </c>
      <c r="C74" s="74" t="n">
        <v>875.20294969</v>
      </c>
      <c r="D74" s="74" t="n">
        <v>2877.66317686</v>
      </c>
      <c r="E74" s="74" t="n">
        <v>-4006.2782788</v>
      </c>
      <c r="F74" s="74" t="n">
        <v>219.41428062</v>
      </c>
      <c r="G74" s="74" t="n">
        <v>487.36346399</v>
      </c>
      <c r="H74" s="74" t="n">
        <v>441.26567229</v>
      </c>
      <c r="I74" s="74" t="n">
        <v>-427.96733885</v>
      </c>
      <c r="J74" s="74" t="n">
        <v>-427.96733885</v>
      </c>
      <c r="K74" s="74" t="n">
        <v>278.81040576</v>
      </c>
      <c r="L74" s="74" t="n">
        <v>-3727.46787304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5" hidden="false" customHeight="false" outlineLevel="0" collapsed="false">
      <c r="A76" s="77" t="s">
        <v>15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5" hidden="false" customHeight="false" outlineLevel="0" collapsed="false">
      <c r="A77" s="77" t="s">
        <v>16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9"/>
    </row>
    <row r="78" customFormat="false" ht="15" hidden="false" customHeight="false" outlineLevel="0" collapsed="false">
      <c r="A78" s="77" t="s">
        <v>16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1"/>
    </row>
    <row r="79" customFormat="false" ht="15" hidden="false" customHeight="false" outlineLevel="0" collapsed="false">
      <c r="A79" s="77" t="s">
        <v>162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1"/>
    </row>
    <row r="80" customFormat="false" ht="15" hidden="false" customHeight="false" outlineLevel="0" collapsed="false">
      <c r="A80" s="77" t="s">
        <v>16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7" t="s">
        <v>16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5" hidden="false" customHeight="false" outlineLevel="0" collapsed="false">
      <c r="A82" s="77" t="s">
        <v>16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5" hidden="false" customHeight="false" outlineLevel="0" collapsed="false">
      <c r="A83" s="77" t="s">
        <v>16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</row>
    <row r="108" customFormat="false" ht="15.75" hidden="false" customHeight="false" outlineLevel="0" collapsed="false">
      <c r="H108" s="84"/>
    </row>
    <row r="109" customFormat="false" ht="15.75" hidden="false" customHeight="false" outlineLevel="0" collapsed="false">
      <c r="H109" s="84"/>
    </row>
    <row r="110" customFormat="false" ht="15.75" hidden="false" customHeight="false" outlineLevel="0" collapsed="false">
      <c r="H110" s="84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1" min="6" style="86" width="14.11"/>
    <col collapsed="false" customWidth="true" hidden="false" outlineLevel="0" max="12" min="12" style="87" width="13.65"/>
    <col collapsed="false" customWidth="true" hidden="false" outlineLevel="0" max="14" min="13" style="88" width="13.65"/>
    <col collapsed="false" customWidth="true" hidden="false" outlineLevel="0" max="15" min="15" style="85" width="14.77"/>
    <col collapsed="false" customWidth="true" hidden="false" outlineLevel="0" max="16" min="16" style="85" width="16.21"/>
    <col collapsed="false" customWidth="false" hidden="false" outlineLevel="0" max="257" min="17" style="85" width="11.55"/>
  </cols>
  <sheetData>
    <row r="1" customFormat="false" ht="15" hidden="false" customHeight="false" outlineLevel="0" collapsed="false">
      <c r="A1" s="89" t="s">
        <v>168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69</v>
      </c>
      <c r="B2" s="89"/>
      <c r="C2" s="89"/>
      <c r="D2" s="89"/>
      <c r="E2" s="89"/>
      <c r="F2" s="90"/>
      <c r="G2" s="90"/>
      <c r="H2" s="90"/>
      <c r="I2" s="90"/>
      <c r="J2" s="90"/>
      <c r="K2" s="90"/>
      <c r="M2" s="91"/>
    </row>
    <row r="3" customFormat="false" ht="27" hidden="false" customHeight="true" outlineLevel="0" collapsed="false">
      <c r="A3" s="92" t="s">
        <v>170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5"/>
    </row>
    <row r="4" s="100" customFormat="true" ht="18.75" hidden="false" customHeight="true" outlineLevel="0" collapsed="false">
      <c r="A4" s="96" t="s">
        <v>171</v>
      </c>
      <c r="B4" s="97" t="s">
        <v>11</v>
      </c>
      <c r="C4" s="97"/>
      <c r="D4" s="97"/>
      <c r="E4" s="97"/>
      <c r="F4" s="98" t="n">
        <v>2020</v>
      </c>
      <c r="G4" s="98" t="n">
        <v>2021</v>
      </c>
      <c r="H4" s="98" t="n">
        <v>2022</v>
      </c>
      <c r="I4" s="98" t="s">
        <v>98</v>
      </c>
      <c r="J4" s="98" t="s">
        <v>7</v>
      </c>
      <c r="K4" s="98" t="s">
        <v>8</v>
      </c>
      <c r="L4" s="99" t="s">
        <v>9</v>
      </c>
      <c r="M4" s="99"/>
      <c r="N4" s="99"/>
      <c r="O4" s="98" t="s">
        <v>16</v>
      </c>
      <c r="P4" s="98" t="s">
        <v>17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102" t="s">
        <v>13</v>
      </c>
      <c r="M5" s="103" t="s">
        <v>172</v>
      </c>
      <c r="N5" s="103" t="s">
        <v>99</v>
      </c>
      <c r="O5" s="98"/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6"/>
      <c r="M6" s="106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73</v>
      </c>
      <c r="C7" s="104"/>
      <c r="D7" s="104"/>
      <c r="E7" s="104"/>
      <c r="F7" s="109" t="n">
        <v>1029249.01888444</v>
      </c>
      <c r="G7" s="109" t="n">
        <v>348763.7607</v>
      </c>
      <c r="H7" s="109" t="n">
        <v>725140.28155</v>
      </c>
      <c r="I7" s="109" t="n">
        <v>650595.79887</v>
      </c>
      <c r="J7" s="109" t="n">
        <v>241408.78956</v>
      </c>
      <c r="K7" s="109" t="n">
        <v>431321.35142</v>
      </c>
      <c r="L7" s="110" t="n">
        <v>-3329.8049</v>
      </c>
      <c r="M7" s="110" t="n">
        <v>64233.60726</v>
      </c>
      <c r="N7" s="110" t="n">
        <v>64233.60726</v>
      </c>
      <c r="O7" s="107" t="n">
        <v>736963.74824</v>
      </c>
      <c r="P7" s="107" t="n">
        <v>1387559.54711</v>
      </c>
    </row>
    <row r="8" customFormat="false" ht="15" hidden="false" customHeight="false" outlineLevel="0" collapsed="false">
      <c r="A8" s="111" t="n">
        <v>1.1</v>
      </c>
      <c r="B8" s="111"/>
      <c r="C8" s="112" t="s">
        <v>174</v>
      </c>
      <c r="D8" s="112"/>
      <c r="E8" s="112"/>
      <c r="F8" s="113" t="n">
        <v>36159.65663</v>
      </c>
      <c r="G8" s="113" t="n">
        <v>1841.33668</v>
      </c>
      <c r="H8" s="113" t="n">
        <v>92246.70563</v>
      </c>
      <c r="I8" s="113" t="n">
        <v>72830.13148</v>
      </c>
      <c r="J8" s="113" t="n">
        <v>32829.48416</v>
      </c>
      <c r="K8" s="113" t="n">
        <v>28856.07463</v>
      </c>
      <c r="L8" s="114" t="n">
        <v>350.46415</v>
      </c>
      <c r="M8" s="114" t="n">
        <v>19080.67998</v>
      </c>
      <c r="N8" s="114" t="n">
        <v>19080.67998</v>
      </c>
      <c r="O8" s="113" t="n">
        <v>80766.23877</v>
      </c>
      <c r="P8" s="113" t="n">
        <v>153596.37025</v>
      </c>
    </row>
    <row r="9" s="116" customFormat="true" ht="15" hidden="false" customHeight="false" outlineLevel="0" collapsed="false">
      <c r="A9" s="108" t="n">
        <v>1.2</v>
      </c>
      <c r="B9" s="108"/>
      <c r="C9" s="104" t="s">
        <v>175</v>
      </c>
      <c r="D9" s="104"/>
      <c r="E9" s="104"/>
      <c r="F9" s="109" t="n">
        <v>602218</v>
      </c>
      <c r="G9" s="109" t="n">
        <v>9373.55297</v>
      </c>
      <c r="H9" s="109" t="n">
        <v>179041.28162</v>
      </c>
      <c r="I9" s="109" t="n">
        <v>436055.34102</v>
      </c>
      <c r="J9" s="109" t="n">
        <v>200814.47998</v>
      </c>
      <c r="K9" s="109" t="n">
        <v>273974.76039</v>
      </c>
      <c r="L9" s="110" t="n">
        <v>-3680.26905</v>
      </c>
      <c r="M9" s="110" t="n">
        <v>45152.92728</v>
      </c>
      <c r="N9" s="115" t="n">
        <v>45152.92728</v>
      </c>
      <c r="O9" s="113" t="n">
        <v>519942.16765</v>
      </c>
      <c r="P9" s="107" t="n">
        <v>955997.50867</v>
      </c>
    </row>
    <row r="10" customFormat="false" ht="15" hidden="false" customHeight="false" outlineLevel="0" collapsed="false">
      <c r="A10" s="111" t="s">
        <v>176</v>
      </c>
      <c r="B10" s="111"/>
      <c r="C10" s="112"/>
      <c r="D10" s="112" t="s">
        <v>177</v>
      </c>
      <c r="E10" s="112"/>
      <c r="F10" s="113" t="n">
        <v>602293</v>
      </c>
      <c r="G10" s="113" t="n">
        <v>125057.15322</v>
      </c>
      <c r="H10" s="113" t="n">
        <v>241120.18474</v>
      </c>
      <c r="I10" s="113" t="n">
        <v>443435.59304</v>
      </c>
      <c r="J10" s="113" t="n">
        <v>200814.47998</v>
      </c>
      <c r="K10" s="113" t="n">
        <v>301031.11874</v>
      </c>
      <c r="L10" s="114" t="n">
        <v>0</v>
      </c>
      <c r="M10" s="114" t="n">
        <v>51727.38066</v>
      </c>
      <c r="N10" s="114" t="n">
        <v>51727.38066</v>
      </c>
      <c r="O10" s="113" t="n">
        <v>553572.97938</v>
      </c>
      <c r="P10" s="113" t="n">
        <v>997008.57242</v>
      </c>
    </row>
    <row r="11" customFormat="false" ht="15" hidden="false" customHeight="false" outlineLevel="0" collapsed="false">
      <c r="A11" s="111" t="s">
        <v>178</v>
      </c>
      <c r="B11" s="111"/>
      <c r="C11" s="112"/>
      <c r="D11" s="112" t="s">
        <v>179</v>
      </c>
      <c r="E11" s="112"/>
      <c r="F11" s="113" t="n">
        <v>-75</v>
      </c>
      <c r="G11" s="113" t="n">
        <v>-115683.60025</v>
      </c>
      <c r="H11" s="113" t="n">
        <v>-62078.90312</v>
      </c>
      <c r="I11" s="117" t="n">
        <v>-7380.25202</v>
      </c>
      <c r="J11" s="117" t="n">
        <v>0</v>
      </c>
      <c r="K11" s="117" t="n">
        <v>-27056.35835</v>
      </c>
      <c r="L11" s="118" t="n">
        <v>-3680.26905</v>
      </c>
      <c r="M11" s="114" t="n">
        <v>-6574.45338</v>
      </c>
      <c r="N11" s="114" t="n">
        <v>-6574.45338</v>
      </c>
      <c r="O11" s="113" t="n">
        <v>-33630.81173</v>
      </c>
      <c r="P11" s="113" t="n">
        <v>-41011.06375</v>
      </c>
    </row>
    <row r="12" customFormat="false" ht="15" hidden="false" customHeight="false" outlineLevel="0" collapsed="false">
      <c r="A12" s="111" t="n">
        <v>1.3</v>
      </c>
      <c r="B12" s="111"/>
      <c r="C12" s="112" t="s">
        <v>180</v>
      </c>
      <c r="D12" s="112"/>
      <c r="E12" s="112"/>
      <c r="F12" s="113" t="n">
        <v>9595</v>
      </c>
      <c r="G12" s="113" t="n">
        <v>3060.62181</v>
      </c>
      <c r="H12" s="113" t="n">
        <v>110495.91073</v>
      </c>
      <c r="I12" s="113" t="n">
        <v>107829.95776</v>
      </c>
      <c r="J12" s="113" t="n">
        <v>0</v>
      </c>
      <c r="K12" s="113" t="n">
        <v>126810.50942</v>
      </c>
      <c r="L12" s="114" t="n">
        <v>0</v>
      </c>
      <c r="M12" s="114" t="n">
        <v>0</v>
      </c>
      <c r="N12" s="114" t="n">
        <v>0</v>
      </c>
      <c r="O12" s="113" t="n">
        <v>126810.50942</v>
      </c>
      <c r="P12" s="113" t="n">
        <v>234640.46718</v>
      </c>
    </row>
    <row r="13" s="116" customFormat="true" ht="15" hidden="false" customHeight="false" outlineLevel="0" collapsed="false">
      <c r="A13" s="108" t="n">
        <v>1.4</v>
      </c>
      <c r="B13" s="108"/>
      <c r="C13" s="104" t="s">
        <v>181</v>
      </c>
      <c r="D13" s="104"/>
      <c r="E13" s="104"/>
      <c r="F13" s="109" t="n">
        <v>377620.362254436</v>
      </c>
      <c r="G13" s="109" t="n">
        <v>225620.29377</v>
      </c>
      <c r="H13" s="109" t="s">
        <v>182</v>
      </c>
      <c r="I13" s="109" t="n">
        <v>3472.95889</v>
      </c>
      <c r="J13" s="109" t="n">
        <v>165.27778</v>
      </c>
      <c r="K13" s="109" t="n">
        <v>1293.13692</v>
      </c>
      <c r="L13" s="110" t="n">
        <v>0</v>
      </c>
      <c r="M13" s="110" t="n">
        <v>0</v>
      </c>
      <c r="N13" s="110" t="n">
        <v>0</v>
      </c>
      <c r="O13" s="113" t="n">
        <v>1458.4147</v>
      </c>
      <c r="P13" s="113" t="n">
        <v>4931.37359</v>
      </c>
    </row>
    <row r="14" customFormat="false" ht="15" hidden="false" customHeight="false" outlineLevel="0" collapsed="false">
      <c r="A14" s="111" t="s">
        <v>183</v>
      </c>
      <c r="B14" s="111"/>
      <c r="C14" s="111"/>
      <c r="D14" s="112" t="s">
        <v>184</v>
      </c>
      <c r="E14" s="112"/>
      <c r="F14" s="113" t="n">
        <v>198501</v>
      </c>
      <c r="G14" s="113" t="n">
        <v>180428.97368</v>
      </c>
      <c r="H14" s="113" t="n">
        <v>158607.02347</v>
      </c>
      <c r="I14" s="113" t="n">
        <v>0</v>
      </c>
      <c r="J14" s="113" t="n">
        <v>0</v>
      </c>
      <c r="K14" s="113" t="n">
        <v>0</v>
      </c>
      <c r="L14" s="114" t="n">
        <v>0</v>
      </c>
      <c r="M14" s="114" t="n">
        <v>0</v>
      </c>
      <c r="N14" s="114" t="n">
        <v>0</v>
      </c>
      <c r="O14" s="109" t="n">
        <v>0</v>
      </c>
      <c r="P14" s="109" t="n">
        <v>0</v>
      </c>
    </row>
    <row r="15" customFormat="false" ht="15" hidden="false" customHeight="false" outlineLevel="0" collapsed="false">
      <c r="A15" s="111" t="s">
        <v>185</v>
      </c>
      <c r="B15" s="111"/>
      <c r="C15" s="111"/>
      <c r="D15" s="112" t="s">
        <v>186</v>
      </c>
      <c r="E15" s="112"/>
      <c r="F15" s="113" t="n">
        <v>24345</v>
      </c>
      <c r="G15" s="113" t="n">
        <v>30072.78622</v>
      </c>
      <c r="H15" s="113" t="n">
        <v>16764.78315</v>
      </c>
      <c r="I15" s="113" t="n">
        <v>47.81996</v>
      </c>
      <c r="J15" s="113" t="n">
        <v>0</v>
      </c>
      <c r="K15" s="113" t="n">
        <v>962.58136</v>
      </c>
      <c r="L15" s="114" t="n">
        <v>0</v>
      </c>
      <c r="M15" s="114" t="n">
        <v>0</v>
      </c>
      <c r="N15" s="114" t="n">
        <v>0</v>
      </c>
      <c r="O15" s="113" t="n">
        <v>962.58136</v>
      </c>
      <c r="P15" s="113" t="n">
        <v>1010.40132</v>
      </c>
    </row>
    <row r="16" customFormat="false" ht="15" hidden="false" customHeight="false" outlineLevel="0" collapsed="false">
      <c r="A16" s="111" t="s">
        <v>187</v>
      </c>
      <c r="B16" s="111"/>
      <c r="C16" s="111"/>
      <c r="D16" s="112" t="s">
        <v>188</v>
      </c>
      <c r="E16" s="112"/>
      <c r="F16" s="113" t="n">
        <v>154774.362254436</v>
      </c>
      <c r="G16" s="113" t="n">
        <v>15118.53387</v>
      </c>
      <c r="H16" s="113" t="n">
        <v>19263.2778</v>
      </c>
      <c r="I16" s="113" t="n">
        <v>3425.13893</v>
      </c>
      <c r="J16" s="113" t="n">
        <v>165.27778</v>
      </c>
      <c r="K16" s="113" t="n">
        <v>330.55556</v>
      </c>
      <c r="L16" s="114" t="n">
        <v>0</v>
      </c>
      <c r="M16" s="114" t="n">
        <v>0</v>
      </c>
      <c r="N16" s="114" t="n">
        <v>0</v>
      </c>
      <c r="O16" s="113" t="n">
        <v>495.83334</v>
      </c>
      <c r="P16" s="113" t="n">
        <v>3920.97227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189</v>
      </c>
      <c r="D17" s="120"/>
      <c r="E17" s="120"/>
      <c r="F17" s="120" t="n">
        <v>3656</v>
      </c>
      <c r="G17" s="120" t="n">
        <v>108867.95547</v>
      </c>
      <c r="H17" s="120" t="n">
        <v>148721.29915</v>
      </c>
      <c r="I17" s="120" t="n">
        <v>30407.40972</v>
      </c>
      <c r="J17" s="120" t="n">
        <v>7599.54764</v>
      </c>
      <c r="K17" s="120" t="n">
        <v>386.87006</v>
      </c>
      <c r="L17" s="121" t="n">
        <v>0</v>
      </c>
      <c r="M17" s="121" t="n">
        <v>0</v>
      </c>
      <c r="N17" s="121" t="n">
        <v>0</v>
      </c>
      <c r="O17" s="120" t="n">
        <v>7986.4177</v>
      </c>
      <c r="P17" s="120" t="n">
        <v>38393.82742</v>
      </c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09"/>
      <c r="K18" s="109"/>
      <c r="L18" s="110"/>
      <c r="M18" s="110"/>
      <c r="N18" s="110"/>
      <c r="O18" s="113"/>
      <c r="P18" s="113"/>
    </row>
    <row r="19" customFormat="false" ht="15" hidden="false" customHeight="false" outlineLevel="0" collapsed="false">
      <c r="A19" s="108" t="n">
        <v>2</v>
      </c>
      <c r="B19" s="104" t="s">
        <v>190</v>
      </c>
      <c r="C19" s="104"/>
      <c r="D19" s="104"/>
      <c r="E19" s="104"/>
      <c r="F19" s="109" t="n">
        <v>996687.060981663</v>
      </c>
      <c r="G19" s="109" t="n">
        <v>918443.576589312</v>
      </c>
      <c r="H19" s="109" t="n">
        <v>1096349.04232</v>
      </c>
      <c r="I19" s="109" t="n">
        <v>384836.84412</v>
      </c>
      <c r="J19" s="109" t="n">
        <v>129807.84364</v>
      </c>
      <c r="K19" s="109" t="n">
        <v>202236.64387</v>
      </c>
      <c r="L19" s="110" t="n">
        <v>533.24328</v>
      </c>
      <c r="M19" s="110" t="n">
        <v>18579.16508</v>
      </c>
      <c r="N19" s="110" t="n">
        <v>18579.16508</v>
      </c>
      <c r="O19" s="109" t="n">
        <v>350623.65259</v>
      </c>
      <c r="P19" s="109" t="n">
        <v>735460.49671</v>
      </c>
    </row>
    <row r="20" customFormat="false" ht="15" hidden="false" customHeight="false" outlineLevel="0" collapsed="false">
      <c r="A20" s="124" t="n">
        <v>2.1</v>
      </c>
      <c r="B20" s="124"/>
      <c r="C20" s="125" t="s">
        <v>191</v>
      </c>
      <c r="D20" s="125"/>
      <c r="E20" s="125"/>
      <c r="F20" s="126" t="n">
        <v>328100</v>
      </c>
      <c r="G20" s="126" t="n">
        <v>180803.78978</v>
      </c>
      <c r="H20" s="126" t="n">
        <v>152561.9481</v>
      </c>
      <c r="I20" s="120" t="n">
        <v>36646.9646</v>
      </c>
      <c r="J20" s="120" t="n">
        <v>14124.91168</v>
      </c>
      <c r="K20" s="120" t="n">
        <v>14627.30637</v>
      </c>
      <c r="L20" s="121" t="n">
        <v>0</v>
      </c>
      <c r="M20" s="121" t="n">
        <v>11088.51392</v>
      </c>
      <c r="N20" s="121" t="n">
        <v>11088.51392</v>
      </c>
      <c r="O20" s="120" t="n">
        <v>39840.73197</v>
      </c>
      <c r="P20" s="120" t="n">
        <v>76487.69657</v>
      </c>
    </row>
    <row r="21" customFormat="false" ht="15" hidden="false" customHeight="false" outlineLevel="0" collapsed="false">
      <c r="A21" s="127" t="n">
        <v>2.2</v>
      </c>
      <c r="B21" s="127"/>
      <c r="C21" s="128" t="s">
        <v>192</v>
      </c>
      <c r="D21" s="128"/>
      <c r="E21" s="128"/>
      <c r="F21" s="129" t="n">
        <v>668587.060981663</v>
      </c>
      <c r="G21" s="129" t="n">
        <v>737639.786809312</v>
      </c>
      <c r="H21" s="129" t="n">
        <v>943787.09422</v>
      </c>
      <c r="I21" s="130" t="n">
        <v>348189.87952</v>
      </c>
      <c r="J21" s="130" t="n">
        <v>115682.93196</v>
      </c>
      <c r="K21" s="130" t="n">
        <v>187609.3375</v>
      </c>
      <c r="L21" s="131" t="n">
        <v>533.24328</v>
      </c>
      <c r="M21" s="131" t="n">
        <v>7490.65116</v>
      </c>
      <c r="N21" s="131" t="n">
        <v>7490.65116</v>
      </c>
      <c r="O21" s="130" t="n">
        <v>310782.92062</v>
      </c>
      <c r="P21" s="130" t="n">
        <v>658972.80014</v>
      </c>
    </row>
    <row r="22" customFormat="false" ht="15" hidden="false" customHeight="false" outlineLevel="0" collapsed="false">
      <c r="A22" s="111" t="s">
        <v>193</v>
      </c>
      <c r="B22" s="111"/>
      <c r="C22" s="111"/>
      <c r="D22" s="112" t="s">
        <v>194</v>
      </c>
      <c r="E22" s="112"/>
      <c r="F22" s="113" t="n">
        <v>23414.502</v>
      </c>
      <c r="G22" s="113" t="n">
        <v>13912.08455</v>
      </c>
      <c r="H22" s="113" t="n">
        <v>13617.28249</v>
      </c>
      <c r="I22" s="113" t="n">
        <v>4614.05276</v>
      </c>
      <c r="J22" s="113" t="n">
        <v>1793.71971</v>
      </c>
      <c r="K22" s="113" t="n">
        <v>1910.17891</v>
      </c>
      <c r="L22" s="114" t="n">
        <v>0</v>
      </c>
      <c r="M22" s="114" t="n">
        <v>2.38083</v>
      </c>
      <c r="N22" s="114" t="n">
        <v>2.38083</v>
      </c>
      <c r="O22" s="113" t="n">
        <v>3706.27945</v>
      </c>
      <c r="P22" s="113" t="n">
        <v>8320.33221</v>
      </c>
    </row>
    <row r="23" customFormat="false" ht="15" hidden="false" customHeight="false" outlineLevel="0" collapsed="false">
      <c r="A23" s="111" t="s">
        <v>195</v>
      </c>
      <c r="B23" s="111"/>
      <c r="C23" s="111"/>
      <c r="D23" s="112" t="s">
        <v>196</v>
      </c>
      <c r="E23" s="112"/>
      <c r="F23" s="113" t="n">
        <v>18361</v>
      </c>
      <c r="G23" s="113" t="n">
        <v>5205.69041</v>
      </c>
      <c r="H23" s="113" t="n">
        <v>134689.41918</v>
      </c>
      <c r="I23" s="113" t="n">
        <v>131390.72029</v>
      </c>
      <c r="J23" s="113" t="n">
        <v>0</v>
      </c>
      <c r="K23" s="113" t="n">
        <v>155005.74004</v>
      </c>
      <c r="L23" s="114" t="n">
        <v>0</v>
      </c>
      <c r="M23" s="114" t="n">
        <v>0</v>
      </c>
      <c r="N23" s="114" t="n">
        <v>0</v>
      </c>
      <c r="O23" s="113" t="n">
        <v>155005.74004</v>
      </c>
      <c r="P23" s="113" t="n">
        <v>286396.46033</v>
      </c>
    </row>
    <row r="24" customFormat="false" ht="15" hidden="false" customHeight="false" outlineLevel="0" collapsed="false">
      <c r="A24" s="124" t="s">
        <v>197</v>
      </c>
      <c r="B24" s="124"/>
      <c r="C24" s="124"/>
      <c r="D24" s="125" t="s">
        <v>198</v>
      </c>
      <c r="E24" s="125"/>
      <c r="F24" s="126" t="n">
        <v>198501</v>
      </c>
      <c r="G24" s="126" t="n">
        <v>180428.97368</v>
      </c>
      <c r="H24" s="126" t="n">
        <v>158607.02347</v>
      </c>
      <c r="I24" s="120" t="n">
        <v>0</v>
      </c>
      <c r="J24" s="120" t="n">
        <v>0</v>
      </c>
      <c r="K24" s="120" t="n">
        <v>0</v>
      </c>
      <c r="L24" s="121" t="n">
        <v>0</v>
      </c>
      <c r="M24" s="121" t="n">
        <v>0</v>
      </c>
      <c r="N24" s="121" t="n">
        <v>0</v>
      </c>
      <c r="O24" s="120" t="n">
        <v>0</v>
      </c>
      <c r="P24" s="120" t="n">
        <v>0</v>
      </c>
    </row>
    <row r="25" customFormat="false" ht="15" hidden="false" customHeight="false" outlineLevel="0" collapsed="false">
      <c r="A25" s="111" t="s">
        <v>199</v>
      </c>
      <c r="B25" s="111"/>
      <c r="C25" s="111"/>
      <c r="D25" s="112" t="s">
        <v>200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4" t="n">
        <v>0</v>
      </c>
      <c r="M25" s="114" t="n">
        <v>0</v>
      </c>
      <c r="N25" s="114" t="n">
        <v>0</v>
      </c>
      <c r="O25" s="113" t="n">
        <v>0</v>
      </c>
      <c r="P25" s="113" t="n">
        <v>0</v>
      </c>
    </row>
    <row r="26" customFormat="false" ht="15" hidden="false" customHeight="false" outlineLevel="0" collapsed="false">
      <c r="A26" s="111" t="s">
        <v>201</v>
      </c>
      <c r="B26" s="111"/>
      <c r="C26" s="111"/>
      <c r="D26" s="112" t="s">
        <v>202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4" t="n">
        <v>0</v>
      </c>
      <c r="M26" s="114" t="n">
        <v>0</v>
      </c>
      <c r="N26" s="114" t="n">
        <v>0</v>
      </c>
      <c r="O26" s="113" t="n">
        <v>0</v>
      </c>
      <c r="P26" s="113" t="n">
        <v>0</v>
      </c>
    </row>
    <row r="27" customFormat="false" ht="15" hidden="false" customHeight="false" outlineLevel="0" collapsed="false">
      <c r="A27" s="124" t="s">
        <v>203</v>
      </c>
      <c r="B27" s="124"/>
      <c r="C27" s="124"/>
      <c r="D27" s="125" t="s">
        <v>204</v>
      </c>
      <c r="E27" s="125"/>
      <c r="F27" s="126" t="n">
        <v>2234</v>
      </c>
      <c r="G27" s="126" t="n">
        <v>15334.8121</v>
      </c>
      <c r="H27" s="126" t="n">
        <v>46697.39637</v>
      </c>
      <c r="I27" s="120" t="n">
        <v>34488.01281</v>
      </c>
      <c r="J27" s="120" t="n">
        <v>30902.84129</v>
      </c>
      <c r="K27" s="120" t="n">
        <v>6332.50893</v>
      </c>
      <c r="L27" s="121" t="n">
        <v>0</v>
      </c>
      <c r="M27" s="121" t="n">
        <v>411</v>
      </c>
      <c r="N27" s="121" t="n">
        <v>411</v>
      </c>
      <c r="O27" s="120" t="n">
        <v>37646.35022</v>
      </c>
      <c r="P27" s="120" t="n">
        <v>72134.36303</v>
      </c>
    </row>
    <row r="28" customFormat="false" ht="15" hidden="false" customHeight="false" outlineLevel="0" collapsed="false">
      <c r="A28" s="124" t="s">
        <v>205</v>
      </c>
      <c r="B28" s="124"/>
      <c r="C28" s="124"/>
      <c r="D28" s="125" t="s">
        <v>206</v>
      </c>
      <c r="E28" s="125"/>
      <c r="F28" s="126" t="n">
        <v>76570.21</v>
      </c>
      <c r="G28" s="126" t="n">
        <v>38136.2695</v>
      </c>
      <c r="H28" s="126" t="n">
        <v>72511.091</v>
      </c>
      <c r="I28" s="120" t="n">
        <v>16509.7025</v>
      </c>
      <c r="J28" s="120" t="n">
        <v>2811.016</v>
      </c>
      <c r="K28" s="120" t="n">
        <v>10150.8225</v>
      </c>
      <c r="L28" s="121" t="n">
        <v>143.046</v>
      </c>
      <c r="M28" s="121" t="n">
        <v>2537.502</v>
      </c>
      <c r="N28" s="121" t="n">
        <v>2537.502</v>
      </c>
      <c r="O28" s="120" t="n">
        <v>15499.3405</v>
      </c>
      <c r="P28" s="120" t="n">
        <v>32009.043</v>
      </c>
    </row>
    <row r="29" s="122" customFormat="true" ht="15" hidden="false" customHeight="false" outlineLevel="0" collapsed="false">
      <c r="A29" s="111" t="s">
        <v>207</v>
      </c>
      <c r="B29" s="111"/>
      <c r="C29" s="111"/>
      <c r="D29" s="112" t="s">
        <v>208</v>
      </c>
      <c r="E29" s="112"/>
      <c r="F29" s="113" t="n">
        <v>101377</v>
      </c>
      <c r="G29" s="113" t="n">
        <v>385976.47135</v>
      </c>
      <c r="H29" s="113" t="n">
        <v>433351.60464</v>
      </c>
      <c r="I29" s="113" t="n">
        <v>114958.57406</v>
      </c>
      <c r="J29" s="113" t="n">
        <v>75640.92974</v>
      </c>
      <c r="K29" s="113" t="n">
        <v>4756.1893</v>
      </c>
      <c r="L29" s="114" t="n">
        <v>0</v>
      </c>
      <c r="M29" s="114" t="n">
        <v>1239.87286</v>
      </c>
      <c r="N29" s="114" t="n">
        <v>1239.87286</v>
      </c>
      <c r="O29" s="113" t="n">
        <v>81636.9919</v>
      </c>
      <c r="P29" s="113" t="n">
        <v>196595.56596</v>
      </c>
    </row>
    <row r="30" s="122" customFormat="true" ht="15" hidden="false" customHeight="false" outlineLevel="0" collapsed="false">
      <c r="A30" s="111" t="s">
        <v>209</v>
      </c>
      <c r="B30" s="111"/>
      <c r="C30" s="111"/>
      <c r="D30" s="112" t="s">
        <v>210</v>
      </c>
      <c r="F30" s="113" t="n">
        <v>25634</v>
      </c>
      <c r="G30" s="113" t="n">
        <v>0</v>
      </c>
      <c r="H30" s="113" t="n">
        <v>0</v>
      </c>
      <c r="I30" s="109" t="n">
        <v>0</v>
      </c>
      <c r="J30" s="109" t="n">
        <v>0</v>
      </c>
      <c r="K30" s="109" t="n">
        <v>0</v>
      </c>
      <c r="L30" s="114" t="n">
        <v>0</v>
      </c>
      <c r="M30" s="114" t="n">
        <v>0</v>
      </c>
      <c r="N30" s="114" t="n">
        <v>0</v>
      </c>
      <c r="O30" s="113" t="n">
        <v>0</v>
      </c>
      <c r="P30" s="113" t="n">
        <v>0</v>
      </c>
    </row>
    <row r="31" customFormat="false" ht="15" hidden="false" customHeight="false" outlineLevel="0" collapsed="false">
      <c r="A31" s="124" t="s">
        <v>211</v>
      </c>
      <c r="B31" s="124"/>
      <c r="C31" s="124"/>
      <c r="D31" s="124" t="s">
        <v>212</v>
      </c>
      <c r="E31" s="125"/>
      <c r="F31" s="126" t="n">
        <v>0</v>
      </c>
      <c r="G31" s="126" t="n">
        <v>0</v>
      </c>
      <c r="H31" s="126" t="n">
        <v>0</v>
      </c>
      <c r="I31" s="130" t="n">
        <v>0</v>
      </c>
      <c r="J31" s="130" t="n">
        <v>0</v>
      </c>
      <c r="K31" s="130" t="n">
        <v>0</v>
      </c>
      <c r="L31" s="121" t="n">
        <v>0</v>
      </c>
      <c r="M31" s="121" t="n">
        <v>0</v>
      </c>
      <c r="N31" s="121" t="n">
        <v>0</v>
      </c>
      <c r="O31" s="120" t="n">
        <v>0</v>
      </c>
      <c r="P31" s="120" t="n">
        <v>0</v>
      </c>
    </row>
    <row r="32" customFormat="false" ht="15" hidden="false" customHeight="false" outlineLevel="0" collapsed="false">
      <c r="A32" s="124" t="s">
        <v>213</v>
      </c>
      <c r="B32" s="124"/>
      <c r="C32" s="124"/>
      <c r="D32" s="124" t="s">
        <v>214</v>
      </c>
      <c r="E32" s="125"/>
      <c r="F32" s="126" t="n">
        <v>84406</v>
      </c>
      <c r="G32" s="126" t="n">
        <v>48368.2465293121</v>
      </c>
      <c r="H32" s="126" t="n">
        <v>28392.30139</v>
      </c>
      <c r="I32" s="120" t="n">
        <v>19666.81748</v>
      </c>
      <c r="J32" s="120" t="n">
        <v>0</v>
      </c>
      <c r="K32" s="120" t="n">
        <v>0</v>
      </c>
      <c r="L32" s="121" t="n">
        <v>0</v>
      </c>
      <c r="M32" s="121" t="n">
        <v>0</v>
      </c>
      <c r="N32" s="121" t="n">
        <v>0</v>
      </c>
      <c r="O32" s="120" t="n">
        <v>0</v>
      </c>
      <c r="P32" s="120" t="n">
        <v>19666.81748</v>
      </c>
    </row>
    <row r="33" customFormat="false" ht="15" hidden="false" customHeight="false" outlineLevel="0" collapsed="false">
      <c r="A33" s="124" t="s">
        <v>215</v>
      </c>
      <c r="B33" s="124"/>
      <c r="C33" s="124"/>
      <c r="D33" s="124" t="s">
        <v>216</v>
      </c>
      <c r="E33" s="125"/>
      <c r="F33" s="126" t="n">
        <v>122734.348981663</v>
      </c>
      <c r="G33" s="126" t="n">
        <v>44839.20088</v>
      </c>
      <c r="H33" s="126" t="n">
        <v>51526.73056</v>
      </c>
      <c r="I33" s="120" t="n">
        <v>20495.33322</v>
      </c>
      <c r="J33" s="120" t="n">
        <v>4526.23761</v>
      </c>
      <c r="K33" s="120" t="n">
        <v>9446.56153</v>
      </c>
      <c r="L33" s="121" t="n">
        <v>390.19728</v>
      </c>
      <c r="M33" s="121" t="n">
        <v>3299.89547</v>
      </c>
      <c r="N33" s="121" t="n">
        <v>3299.89547</v>
      </c>
      <c r="O33" s="120" t="n">
        <v>17272.69461</v>
      </c>
      <c r="P33" s="120" t="n">
        <v>37768.02783</v>
      </c>
    </row>
    <row r="34" customFormat="false" ht="15" hidden="false" customHeight="false" outlineLevel="0" collapsed="false">
      <c r="A34" s="124" t="s">
        <v>217</v>
      </c>
      <c r="B34" s="124"/>
      <c r="C34" s="124"/>
      <c r="D34" s="124" t="s">
        <v>218</v>
      </c>
      <c r="E34" s="125"/>
      <c r="F34" s="126" t="n">
        <v>15351</v>
      </c>
      <c r="G34" s="126" t="n">
        <v>5223.52207</v>
      </c>
      <c r="H34" s="126" t="n">
        <v>4378.00926</v>
      </c>
      <c r="I34" s="120" t="n">
        <v>6066.6664</v>
      </c>
      <c r="J34" s="120" t="n">
        <v>8.18761</v>
      </c>
      <c r="K34" s="120" t="n">
        <v>7.33629</v>
      </c>
      <c r="L34" s="121" t="n">
        <v>0</v>
      </c>
      <c r="M34" s="121" t="n">
        <v>0</v>
      </c>
      <c r="N34" s="121" t="n">
        <v>0</v>
      </c>
      <c r="O34" s="120" t="n">
        <v>15.5239</v>
      </c>
      <c r="P34" s="120" t="n">
        <v>6082.1903</v>
      </c>
    </row>
    <row r="35" customFormat="false" ht="15" hidden="false" customHeight="false" outlineLevel="0" collapsed="false">
      <c r="A35" s="124" t="s">
        <v>219</v>
      </c>
      <c r="B35" s="124"/>
      <c r="C35" s="124"/>
      <c r="D35" s="124" t="s">
        <v>220</v>
      </c>
      <c r="E35" s="125"/>
      <c r="F35" s="126" t="n">
        <v>4</v>
      </c>
      <c r="G35" s="126" t="n">
        <v>214.51574</v>
      </c>
      <c r="H35" s="126" t="n">
        <v>16.23586</v>
      </c>
      <c r="I35" s="120" t="n">
        <v>0</v>
      </c>
      <c r="J35" s="120" t="n">
        <v>0</v>
      </c>
      <c r="K35" s="120" t="n">
        <v>0</v>
      </c>
      <c r="L35" s="121" t="n">
        <v>0</v>
      </c>
      <c r="M35" s="121" t="n">
        <v>0</v>
      </c>
      <c r="N35" s="121" t="n">
        <v>0</v>
      </c>
      <c r="O35" s="120" t="n">
        <v>0</v>
      </c>
      <c r="P35" s="120" t="n">
        <v>0</v>
      </c>
    </row>
    <row r="36" s="122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09" t="n">
        <v>0</v>
      </c>
      <c r="J36" s="109"/>
      <c r="K36" s="109"/>
      <c r="L36" s="114"/>
      <c r="M36" s="132"/>
      <c r="N36" s="114"/>
      <c r="O36" s="113"/>
      <c r="P36" s="113"/>
    </row>
    <row r="37" customFormat="false" ht="15" hidden="false" customHeight="false" outlineLevel="0" collapsed="false">
      <c r="A37" s="108" t="n">
        <v>3</v>
      </c>
      <c r="B37" s="104" t="s">
        <v>221</v>
      </c>
      <c r="C37" s="104"/>
      <c r="D37" s="104"/>
      <c r="E37" s="104"/>
      <c r="F37" s="109" t="n">
        <v>32561.9579027729</v>
      </c>
      <c r="G37" s="109" t="n">
        <v>-569679.815889312</v>
      </c>
      <c r="H37" s="109" t="n">
        <v>-371208.76077</v>
      </c>
      <c r="I37" s="109" t="n">
        <v>265758.95475</v>
      </c>
      <c r="J37" s="109" t="n">
        <v>111600.94592</v>
      </c>
      <c r="K37" s="109" t="n">
        <v>229084.70755</v>
      </c>
      <c r="L37" s="109" t="n">
        <v>-3863.04818</v>
      </c>
      <c r="M37" s="109" t="n">
        <v>45654.44218</v>
      </c>
      <c r="N37" s="109" t="n">
        <v>45654.44218</v>
      </c>
      <c r="O37" s="113" t="n">
        <v>386340.09565</v>
      </c>
      <c r="P37" s="109" t="n">
        <v>652099.0504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09" t="n">
        <v>0</v>
      </c>
      <c r="J38" s="109"/>
      <c r="K38" s="109"/>
      <c r="L38" s="114"/>
      <c r="M38" s="114"/>
      <c r="N38" s="114"/>
      <c r="O38" s="113" t="n">
        <v>0</v>
      </c>
      <c r="P38" s="109"/>
    </row>
    <row r="39" customFormat="false" ht="15" hidden="false" customHeight="false" outlineLevel="0" collapsed="false">
      <c r="A39" s="108" t="n">
        <v>4</v>
      </c>
      <c r="B39" s="104" t="s">
        <v>222</v>
      </c>
      <c r="C39" s="104"/>
      <c r="D39" s="104"/>
      <c r="E39" s="104"/>
      <c r="F39" s="109" t="n">
        <v>55433.34616</v>
      </c>
      <c r="G39" s="109" t="n">
        <v>68012.98977</v>
      </c>
      <c r="H39" s="109" t="n">
        <v>99486.91315</v>
      </c>
      <c r="I39" s="109" t="n">
        <v>21654.87761</v>
      </c>
      <c r="J39" s="109" t="n">
        <v>7236.00781</v>
      </c>
      <c r="K39" s="109" t="n">
        <v>7036.45094</v>
      </c>
      <c r="L39" s="110" t="n">
        <v>3.27785</v>
      </c>
      <c r="M39" s="110" t="n">
        <v>486.19487</v>
      </c>
      <c r="N39" s="110" t="n">
        <v>486.19494</v>
      </c>
      <c r="O39" s="113" t="n">
        <v>14758.65369</v>
      </c>
      <c r="P39" s="109" t="n">
        <v>36413.5313</v>
      </c>
    </row>
    <row r="40" customFormat="false" ht="15" hidden="false" customHeight="false" outlineLevel="0" collapsed="false">
      <c r="A40" s="111" t="n">
        <v>4.1</v>
      </c>
      <c r="B40" s="111"/>
      <c r="C40" s="112" t="s">
        <v>223</v>
      </c>
      <c r="D40" s="112"/>
      <c r="E40" s="112"/>
      <c r="F40" s="113" t="n">
        <v>23732.34616</v>
      </c>
      <c r="G40" s="113" t="n">
        <v>46194.17234</v>
      </c>
      <c r="H40" s="113" t="n">
        <v>53906.41696</v>
      </c>
      <c r="I40" s="113" t="n">
        <v>15988.50174</v>
      </c>
      <c r="J40" s="113" t="n">
        <v>6439.98406</v>
      </c>
      <c r="K40" s="113" t="n">
        <v>4409.71018</v>
      </c>
      <c r="L40" s="114" t="n">
        <v>3.27772</v>
      </c>
      <c r="M40" s="114" t="n">
        <v>63.36205</v>
      </c>
      <c r="N40" s="114" t="n">
        <v>63.36205</v>
      </c>
      <c r="O40" s="113" t="n">
        <v>10913.05629</v>
      </c>
      <c r="P40" s="113" t="n">
        <v>26901.55803</v>
      </c>
    </row>
    <row r="41" customFormat="false" ht="15" hidden="false" customHeight="false" outlineLevel="0" collapsed="false">
      <c r="A41" s="124" t="n">
        <v>4.2</v>
      </c>
      <c r="B41" s="124"/>
      <c r="C41" s="125" t="s">
        <v>224</v>
      </c>
      <c r="D41" s="125"/>
      <c r="E41" s="125"/>
      <c r="F41" s="126" t="n">
        <v>16230</v>
      </c>
      <c r="G41" s="126" t="n">
        <v>17694.86995</v>
      </c>
      <c r="H41" s="126" t="n">
        <v>41634.96671</v>
      </c>
      <c r="I41" s="120" t="n">
        <v>5180.01118</v>
      </c>
      <c r="J41" s="120" t="n">
        <v>595.93608</v>
      </c>
      <c r="K41" s="120" t="n">
        <v>2615.91822</v>
      </c>
      <c r="L41" s="121" t="n">
        <v>0.00013</v>
      </c>
      <c r="M41" s="121" t="n">
        <v>413.56711</v>
      </c>
      <c r="N41" s="121" t="n">
        <v>413.56718</v>
      </c>
      <c r="O41" s="120" t="n">
        <v>3625.42148</v>
      </c>
      <c r="P41" s="120" t="n">
        <v>8805.43266</v>
      </c>
    </row>
    <row r="42" customFormat="false" ht="15" hidden="false" customHeight="false" outlineLevel="0" collapsed="false">
      <c r="A42" s="124" t="n">
        <v>4.3</v>
      </c>
      <c r="B42" s="124"/>
      <c r="C42" s="125" t="s">
        <v>225</v>
      </c>
      <c r="D42" s="125"/>
      <c r="E42" s="125"/>
      <c r="F42" s="126" t="n">
        <v>15471</v>
      </c>
      <c r="G42" s="126" t="n">
        <v>4123.94748</v>
      </c>
      <c r="H42" s="126" t="n">
        <v>3945.52948</v>
      </c>
      <c r="I42" s="120" t="n">
        <v>486.36469</v>
      </c>
      <c r="J42" s="120" t="n">
        <v>200.08767</v>
      </c>
      <c r="K42" s="120" t="n">
        <v>10.82254</v>
      </c>
      <c r="L42" s="121" t="n">
        <v>0</v>
      </c>
      <c r="M42" s="121" t="n">
        <v>9.26571</v>
      </c>
      <c r="N42" s="121" t="n">
        <v>9.26571</v>
      </c>
      <c r="O42" s="120" t="n">
        <v>220.17592</v>
      </c>
      <c r="P42" s="120" t="n">
        <v>706.54061</v>
      </c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09" t="n">
        <v>0</v>
      </c>
      <c r="J43" s="109"/>
      <c r="K43" s="109"/>
      <c r="L43" s="114"/>
      <c r="M43" s="114"/>
      <c r="N43" s="114"/>
      <c r="O43" s="113" t="n">
        <v>0</v>
      </c>
      <c r="P43" s="113"/>
    </row>
    <row r="44" customFormat="false" ht="15" hidden="false" customHeight="false" outlineLevel="0" collapsed="false">
      <c r="A44" s="108" t="n">
        <v>5</v>
      </c>
      <c r="B44" s="104" t="s">
        <v>226</v>
      </c>
      <c r="C44" s="104"/>
      <c r="D44" s="104"/>
      <c r="E44" s="104"/>
      <c r="F44" s="109" t="n">
        <v>774936</v>
      </c>
      <c r="G44" s="109" t="n">
        <v>791987.382935</v>
      </c>
      <c r="H44" s="109" t="n">
        <v>919589.4666</v>
      </c>
      <c r="I44" s="109" t="n">
        <v>211474.53567</v>
      </c>
      <c r="J44" s="109" t="n">
        <v>100957.7663</v>
      </c>
      <c r="K44" s="109" t="n">
        <v>44818.56553</v>
      </c>
      <c r="L44" s="110" t="n">
        <v>1584.05795</v>
      </c>
      <c r="M44" s="110" t="n">
        <v>7483.50895</v>
      </c>
      <c r="N44" s="110" t="n">
        <v>7483.50895</v>
      </c>
      <c r="O44" s="109" t="n">
        <v>153259.84078</v>
      </c>
      <c r="P44" s="109" t="n">
        <v>364734.37645</v>
      </c>
    </row>
    <row r="45" customFormat="false" ht="15" hidden="false" customHeight="false" outlineLevel="0" collapsed="false">
      <c r="A45" s="111" t="n">
        <v>5.1</v>
      </c>
      <c r="B45" s="111"/>
      <c r="C45" s="104" t="s">
        <v>227</v>
      </c>
      <c r="D45" s="104"/>
      <c r="E45" s="104"/>
      <c r="F45" s="109" t="n">
        <v>698295</v>
      </c>
      <c r="G45" s="109" t="n">
        <v>732679.382935</v>
      </c>
      <c r="H45" s="109" t="n">
        <v>762945.64032</v>
      </c>
      <c r="I45" s="109" t="n">
        <v>211474.53567</v>
      </c>
      <c r="J45" s="109" t="n">
        <v>100957.7663</v>
      </c>
      <c r="K45" s="109" t="n">
        <v>44818.56553</v>
      </c>
      <c r="L45" s="110" t="n">
        <v>1584.05795</v>
      </c>
      <c r="M45" s="110" t="n">
        <v>7483.50895</v>
      </c>
      <c r="N45" s="110" t="n">
        <v>7483.50895</v>
      </c>
      <c r="O45" s="109" t="n">
        <v>153259.84078</v>
      </c>
      <c r="P45" s="109" t="n">
        <v>364734.37645</v>
      </c>
    </row>
    <row r="46" customFormat="false" ht="15" hidden="false" customHeight="false" outlineLevel="0" collapsed="false">
      <c r="A46" s="111" t="s">
        <v>228</v>
      </c>
      <c r="B46" s="111"/>
      <c r="C46" s="111"/>
      <c r="D46" s="112" t="s">
        <v>229</v>
      </c>
      <c r="E46" s="112"/>
      <c r="F46" s="113" t="n">
        <v>322520</v>
      </c>
      <c r="G46" s="113" t="n">
        <v>354605.219935</v>
      </c>
      <c r="H46" s="113" t="n">
        <v>363957.19643</v>
      </c>
      <c r="I46" s="113" t="n">
        <v>92213.99513</v>
      </c>
      <c r="J46" s="113" t="n">
        <v>25775.8844</v>
      </c>
      <c r="K46" s="113" t="n">
        <v>31292.71033</v>
      </c>
      <c r="L46" s="114" t="n">
        <v>266.12921</v>
      </c>
      <c r="M46" s="114" t="n">
        <v>1122.34263</v>
      </c>
      <c r="N46" s="114" t="n">
        <v>1122.34263</v>
      </c>
      <c r="O46" s="113" t="n">
        <v>58190.93736</v>
      </c>
      <c r="P46" s="113" t="n">
        <v>150404.93249</v>
      </c>
    </row>
    <row r="47" customFormat="false" ht="15" hidden="false" customHeight="false" outlineLevel="0" collapsed="false">
      <c r="A47" s="111" t="s">
        <v>230</v>
      </c>
      <c r="B47" s="111"/>
      <c r="C47" s="111"/>
      <c r="D47" s="112" t="s">
        <v>231</v>
      </c>
      <c r="E47" s="112"/>
      <c r="F47" s="113" t="n">
        <v>160817</v>
      </c>
      <c r="G47" s="113" t="n">
        <v>148032.88119</v>
      </c>
      <c r="H47" s="113" t="n">
        <v>168774.40374</v>
      </c>
      <c r="I47" s="113" t="n">
        <v>56907.88756</v>
      </c>
      <c r="J47" s="113" t="n">
        <v>16601.5247</v>
      </c>
      <c r="K47" s="113" t="n">
        <v>10888.33736</v>
      </c>
      <c r="L47" s="114" t="n">
        <v>947.36543</v>
      </c>
      <c r="M47" s="114" t="n">
        <v>1717.76041</v>
      </c>
      <c r="N47" s="114" t="n">
        <v>1717.76041</v>
      </c>
      <c r="O47" s="113" t="n">
        <v>29207.62247</v>
      </c>
      <c r="P47" s="113" t="n">
        <v>86115.51003</v>
      </c>
    </row>
    <row r="48" customFormat="false" ht="15" hidden="false" customHeight="false" outlineLevel="0" collapsed="false">
      <c r="A48" s="124" t="s">
        <v>232</v>
      </c>
      <c r="B48" s="124"/>
      <c r="C48" s="124"/>
      <c r="D48" s="125" t="s">
        <v>233</v>
      </c>
      <c r="E48" s="125"/>
      <c r="F48" s="126" t="n">
        <v>12388</v>
      </c>
      <c r="G48" s="126" t="n">
        <v>12277.46924</v>
      </c>
      <c r="H48" s="126" t="n">
        <v>14956.669</v>
      </c>
      <c r="I48" s="120" t="n">
        <v>2442.97485</v>
      </c>
      <c r="J48" s="120" t="n">
        <v>1253.00827</v>
      </c>
      <c r="K48" s="120" t="n">
        <v>912.30444</v>
      </c>
      <c r="L48" s="121" t="n">
        <v>14.86863</v>
      </c>
      <c r="M48" s="121" t="n">
        <v>212.42394</v>
      </c>
      <c r="N48" s="121" t="n">
        <v>212.42394</v>
      </c>
      <c r="O48" s="120" t="n">
        <v>2377.73665</v>
      </c>
      <c r="P48" s="120" t="n">
        <v>4820.7115</v>
      </c>
    </row>
    <row r="49" customFormat="false" ht="15" hidden="false" customHeight="false" outlineLevel="0" collapsed="false">
      <c r="A49" s="111" t="s">
        <v>234</v>
      </c>
      <c r="B49" s="111"/>
      <c r="C49" s="111"/>
      <c r="D49" s="112" t="s">
        <v>235</v>
      </c>
      <c r="E49" s="112"/>
      <c r="F49" s="113" t="n">
        <v>19008</v>
      </c>
      <c r="G49" s="113" t="n">
        <v>23640.15619</v>
      </c>
      <c r="H49" s="113" t="n">
        <v>28639.29259</v>
      </c>
      <c r="I49" s="113" t="n">
        <v>12826.71283</v>
      </c>
      <c r="J49" s="113" t="n">
        <v>999.90964</v>
      </c>
      <c r="K49" s="113" t="n">
        <v>1725.2134</v>
      </c>
      <c r="L49" s="114" t="n">
        <v>355.69468</v>
      </c>
      <c r="M49" s="114" t="n">
        <v>4430.98197</v>
      </c>
      <c r="N49" s="114" t="n">
        <v>4430.98197</v>
      </c>
      <c r="O49" s="113" t="n">
        <v>7156.10501</v>
      </c>
      <c r="P49" s="113" t="n">
        <v>19982.81784</v>
      </c>
    </row>
    <row r="50" customFormat="false" ht="15" hidden="false" customHeight="false" outlineLevel="0" collapsed="false">
      <c r="A50" s="111" t="s">
        <v>236</v>
      </c>
      <c r="B50" s="111"/>
      <c r="C50" s="111"/>
      <c r="D50" s="112" t="s">
        <v>237</v>
      </c>
      <c r="E50" s="112"/>
      <c r="F50" s="113" t="n">
        <v>89784</v>
      </c>
      <c r="G50" s="113" t="n">
        <v>88718.0283</v>
      </c>
      <c r="H50" s="113" t="n">
        <v>91312.7829</v>
      </c>
      <c r="I50" s="113" t="n">
        <v>25680.45524</v>
      </c>
      <c r="J50" s="113" t="n">
        <v>27131.17323</v>
      </c>
      <c r="K50" s="113" t="n">
        <v>0</v>
      </c>
      <c r="L50" s="114" t="n">
        <v>0</v>
      </c>
      <c r="M50" s="114" t="n">
        <v>0</v>
      </c>
      <c r="N50" s="114" t="n">
        <v>0</v>
      </c>
      <c r="O50" s="113" t="n">
        <v>27131.17323</v>
      </c>
      <c r="P50" s="113" t="n">
        <v>52811.62847</v>
      </c>
    </row>
    <row r="51" customFormat="false" ht="15" hidden="false" customHeight="false" outlineLevel="0" collapsed="false">
      <c r="A51" s="124" t="s">
        <v>238</v>
      </c>
      <c r="B51" s="124"/>
      <c r="C51" s="124"/>
      <c r="D51" s="125" t="s">
        <v>239</v>
      </c>
      <c r="E51" s="125"/>
      <c r="F51" s="126" t="n">
        <v>93778</v>
      </c>
      <c r="G51" s="126" t="n">
        <v>91982.51812</v>
      </c>
      <c r="H51" s="126" t="n">
        <v>95305.29566</v>
      </c>
      <c r="I51" s="120" t="n">
        <v>21402.51006</v>
      </c>
      <c r="J51" s="120" t="n">
        <v>29196.26606</v>
      </c>
      <c r="K51" s="120" t="n">
        <v>0</v>
      </c>
      <c r="L51" s="121" t="n">
        <v>0</v>
      </c>
      <c r="M51" s="121" t="n">
        <v>0</v>
      </c>
      <c r="N51" s="121" t="n">
        <v>0</v>
      </c>
      <c r="O51" s="120" t="n">
        <v>29196.26606</v>
      </c>
      <c r="P51" s="120" t="n">
        <v>50598.77612</v>
      </c>
    </row>
    <row r="52" customFormat="false" ht="15" hidden="false" customHeight="false" outlineLevel="0" collapsed="false">
      <c r="A52" s="124" t="s">
        <v>240</v>
      </c>
      <c r="B52" s="124"/>
      <c r="C52" s="124"/>
      <c r="D52" s="128" t="s">
        <v>241</v>
      </c>
      <c r="E52" s="128"/>
      <c r="F52" s="126" t="n">
        <v>0</v>
      </c>
      <c r="G52" s="126" t="n">
        <v>13423.10996</v>
      </c>
      <c r="H52" s="126" t="n">
        <v>0</v>
      </c>
      <c r="I52" s="120" t="n">
        <v>0</v>
      </c>
      <c r="J52" s="120" t="n">
        <v>0</v>
      </c>
      <c r="K52" s="120" t="n">
        <v>0</v>
      </c>
      <c r="L52" s="121" t="n">
        <v>0</v>
      </c>
      <c r="M52" s="121" t="n">
        <v>0</v>
      </c>
      <c r="N52" s="121" t="n">
        <v>0</v>
      </c>
      <c r="O52" s="120" t="n">
        <v>0</v>
      </c>
      <c r="P52" s="120" t="n">
        <v>0</v>
      </c>
    </row>
    <row r="53" customFormat="false" ht="15" hidden="false" customHeight="true" outlineLevel="0" collapsed="false">
      <c r="A53" s="111" t="n">
        <v>5.2</v>
      </c>
      <c r="B53" s="133" t="s">
        <v>242</v>
      </c>
      <c r="C53" s="133"/>
      <c r="D53" s="133"/>
      <c r="E53" s="133"/>
      <c r="F53" s="109" t="n">
        <v>76641</v>
      </c>
      <c r="G53" s="109" t="n">
        <v>59308</v>
      </c>
      <c r="H53" s="109" t="n">
        <v>156643.82628</v>
      </c>
      <c r="I53" s="109" t="n">
        <v>0</v>
      </c>
      <c r="J53" s="109" t="n">
        <v>0</v>
      </c>
      <c r="K53" s="109" t="n">
        <v>0</v>
      </c>
      <c r="L53" s="110" t="n">
        <v>0</v>
      </c>
      <c r="M53" s="110" t="n">
        <v>0</v>
      </c>
      <c r="N53" s="110" t="n">
        <v>0</v>
      </c>
      <c r="O53" s="113" t="n">
        <v>0</v>
      </c>
      <c r="P53" s="109" t="n">
        <v>0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09"/>
      <c r="K54" s="109"/>
      <c r="L54" s="110"/>
      <c r="M54" s="110"/>
      <c r="N54" s="110"/>
      <c r="O54" s="113" t="n">
        <v>0</v>
      </c>
      <c r="P54" s="109"/>
    </row>
    <row r="55" customFormat="false" ht="15.75" hidden="false" customHeight="false" outlineLevel="0" collapsed="false">
      <c r="A55" s="108" t="n">
        <v>6</v>
      </c>
      <c r="B55" s="104" t="s">
        <v>243</v>
      </c>
      <c r="C55" s="104"/>
      <c r="D55" s="104"/>
      <c r="E55" s="104"/>
      <c r="F55" s="134" t="n">
        <v>-719502.65384</v>
      </c>
      <c r="G55" s="109" t="n">
        <v>-723974.393165</v>
      </c>
      <c r="H55" s="109" t="n">
        <v>-820102.55345</v>
      </c>
      <c r="I55" s="134" t="n">
        <v>-189819.65806</v>
      </c>
      <c r="J55" s="109" t="n">
        <v>-93721.75849</v>
      </c>
      <c r="K55" s="109" t="n">
        <v>-37782.11459</v>
      </c>
      <c r="L55" s="109" t="n">
        <v>-1580.7801</v>
      </c>
      <c r="M55" s="109" t="n">
        <v>-6997.31408</v>
      </c>
      <c r="N55" s="109" t="n">
        <v>-6997.31401</v>
      </c>
      <c r="O55" s="134" t="n">
        <v>-138501.18709</v>
      </c>
      <c r="P55" s="134" t="n">
        <v>-328320.84515</v>
      </c>
    </row>
    <row r="56" customFormat="false" ht="15.75" hidden="false" customHeight="false" outlineLevel="0" collapsed="false">
      <c r="A56" s="135" t="n">
        <v>7</v>
      </c>
      <c r="B56" s="136" t="s">
        <v>244</v>
      </c>
      <c r="C56" s="136"/>
      <c r="D56" s="136"/>
      <c r="E56" s="137"/>
      <c r="F56" s="138" t="n">
        <v>-686940.695937227</v>
      </c>
      <c r="G56" s="138" t="n">
        <v>-1293654.20905431</v>
      </c>
      <c r="H56" s="138" t="n">
        <v>-1191311.31422</v>
      </c>
      <c r="I56" s="139" t="n">
        <v>75939.29669</v>
      </c>
      <c r="J56" s="139" t="n">
        <v>17879.18743</v>
      </c>
      <c r="K56" s="139" t="n">
        <v>191302.59296</v>
      </c>
      <c r="L56" s="138" t="n">
        <v>-5443.82828</v>
      </c>
      <c r="M56" s="138" t="n">
        <v>38657.1281</v>
      </c>
      <c r="N56" s="138" t="n">
        <v>38657.12817</v>
      </c>
      <c r="O56" s="139" t="n">
        <v>247838.90856</v>
      </c>
      <c r="P56" s="140" t="n">
        <v>323778.20525</v>
      </c>
    </row>
    <row r="57" customFormat="false" ht="16.5" hidden="false" customHeight="true" outlineLevel="0" collapsed="false">
      <c r="A57" s="141" t="s">
        <v>245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3"/>
    </row>
    <row r="58" customFormat="false" ht="16.5" hidden="false" customHeight="true" outlineLevel="0" collapsed="false">
      <c r="A58" s="141" t="s">
        <v>246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3"/>
    </row>
    <row r="59" customFormat="false" ht="16.5" hidden="false" customHeight="true" outlineLevel="0" collapsed="false">
      <c r="A59" s="141" t="s">
        <v>247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3"/>
    </row>
    <row r="60" customFormat="false" ht="16.5" hidden="false" customHeight="true" outlineLevel="0" collapsed="false">
      <c r="A60" s="141" t="s">
        <v>248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3"/>
    </row>
    <row r="61" customFormat="false" ht="16.5" hidden="false" customHeight="true" outlineLevel="0" collapsed="false">
      <c r="A61" s="141" t="s">
        <v>249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43"/>
    </row>
    <row r="62" customFormat="false" ht="14.25" hidden="false" customHeight="true" outlineLevel="0" collapsed="false">
      <c r="A62" s="144" t="s">
        <v>250</v>
      </c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6"/>
    </row>
    <row r="63" customFormat="false" ht="14.25" hidden="false" customHeight="true" outlineLevel="0" collapsed="false">
      <c r="A63" s="147"/>
      <c r="B63" s="147"/>
      <c r="C63" s="147"/>
      <c r="D63" s="145"/>
      <c r="E63" s="145"/>
      <c r="F63" s="145"/>
      <c r="G63" s="145"/>
      <c r="H63" s="145"/>
      <c r="I63" s="145"/>
      <c r="J63" s="145"/>
      <c r="K63" s="145"/>
      <c r="L63" s="146"/>
    </row>
    <row r="64" customFormat="false" ht="14.25" hidden="false" customHeight="true" outlineLevel="0" collapsed="false">
      <c r="A64" s="148"/>
      <c r="B64" s="149"/>
      <c r="C64" s="149"/>
      <c r="D64" s="150"/>
      <c r="E64" s="151"/>
      <c r="F64" s="150"/>
      <c r="G64" s="150"/>
      <c r="H64" s="150"/>
      <c r="I64" s="150"/>
      <c r="J64" s="150"/>
      <c r="K64" s="150"/>
      <c r="L64" s="152"/>
    </row>
    <row r="65" customFormat="false" ht="14.25" hidden="false" customHeight="true" outlineLevel="0" collapsed="false">
      <c r="D65" s="150"/>
      <c r="E65" s="151"/>
      <c r="F65" s="150"/>
      <c r="G65" s="150"/>
      <c r="H65" s="150"/>
      <c r="I65" s="150"/>
      <c r="J65" s="150"/>
      <c r="K65" s="150"/>
      <c r="L65" s="152"/>
    </row>
    <row r="66" customFormat="false" ht="15.75" hidden="false" customHeight="false" outlineLevel="0" collapsed="false">
      <c r="D66" s="153"/>
      <c r="E66" s="151"/>
      <c r="F66" s="150"/>
      <c r="G66" s="150"/>
      <c r="H66" s="150"/>
      <c r="I66" s="150"/>
      <c r="J66" s="150"/>
      <c r="K66" s="150"/>
      <c r="L66" s="152"/>
    </row>
    <row r="67" customFormat="false" ht="15.75" hidden="false" customHeight="false" outlineLevel="0" collapsed="false">
      <c r="E67" s="151"/>
      <c r="F67" s="150"/>
      <c r="G67" s="150"/>
      <c r="H67" s="150"/>
      <c r="I67" s="150"/>
      <c r="J67" s="150"/>
      <c r="K67" s="150"/>
      <c r="L67" s="152"/>
    </row>
    <row r="68" customFormat="false" ht="15.75" hidden="false" customHeight="false" outlineLevel="0" collapsed="false">
      <c r="E68" s="154"/>
      <c r="F68" s="150"/>
      <c r="G68" s="150"/>
      <c r="H68" s="150"/>
      <c r="I68" s="150"/>
      <c r="J68" s="150"/>
      <c r="K68" s="150"/>
      <c r="L68" s="152"/>
    </row>
    <row r="69" customFormat="false" ht="15" hidden="false" customHeight="false" outlineLevel="0" collapsed="false">
      <c r="D69" s="150"/>
      <c r="E69" s="155"/>
      <c r="F69" s="150"/>
      <c r="G69" s="150"/>
      <c r="H69" s="150"/>
      <c r="I69" s="150"/>
      <c r="J69" s="150"/>
      <c r="K69" s="150"/>
      <c r="L69" s="152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L70" s="152"/>
    </row>
    <row r="71" customFormat="false" ht="13.5" hidden="false" customHeight="true" outlineLevel="0" collapsed="false">
      <c r="D71" s="150"/>
      <c r="E71" s="150"/>
      <c r="F71" s="150"/>
      <c r="G71" s="150"/>
      <c r="H71" s="150"/>
      <c r="I71" s="150"/>
      <c r="J71" s="150"/>
      <c r="K71" s="150"/>
      <c r="L71" s="152"/>
    </row>
    <row r="72" customFormat="false" ht="15" hidden="false" customHeight="false" outlineLevel="0" collapsed="false">
      <c r="D72" s="150"/>
      <c r="E72" s="155"/>
      <c r="F72" s="150"/>
      <c r="G72" s="150"/>
      <c r="H72" s="150"/>
      <c r="I72" s="150"/>
      <c r="J72" s="150"/>
      <c r="K72" s="150"/>
      <c r="L72" s="152"/>
    </row>
    <row r="73" customFormat="false" ht="15" hidden="false" customHeight="false" outlineLevel="0" collapsed="false">
      <c r="D73" s="150"/>
      <c r="E73" s="155"/>
      <c r="F73" s="150"/>
      <c r="G73" s="150"/>
      <c r="H73" s="150"/>
      <c r="I73" s="150"/>
      <c r="J73" s="150"/>
      <c r="K73" s="150"/>
      <c r="L73" s="152"/>
    </row>
    <row r="74" customFormat="false" ht="15" hidden="false" customHeight="false" outlineLevel="0" collapsed="false">
      <c r="D74" s="150"/>
      <c r="E74" s="155"/>
      <c r="F74" s="150"/>
      <c r="G74" s="150"/>
      <c r="H74" s="150"/>
      <c r="I74" s="150"/>
      <c r="J74" s="150"/>
      <c r="K74" s="150"/>
      <c r="L74" s="152"/>
    </row>
    <row r="75" customFormat="false" ht="15" hidden="false" customHeight="false" outlineLevel="0" collapsed="false">
      <c r="L75" s="156"/>
    </row>
    <row r="76" customFormat="false" ht="15" hidden="false" customHeight="false" outlineLevel="0" collapsed="false">
      <c r="L76" s="156"/>
    </row>
    <row r="77" customFormat="false" ht="15" hidden="false" customHeight="false" outlineLevel="0" collapsed="false">
      <c r="L77" s="156"/>
    </row>
    <row r="78" customFormat="false" ht="20.25" hidden="false" customHeight="true" outlineLevel="0" collapsed="false">
      <c r="L78" s="156"/>
    </row>
    <row r="79" customFormat="false" ht="15" hidden="false" customHeight="false" outlineLevel="0" collapsed="false">
      <c r="L79" s="156"/>
    </row>
    <row r="80" customFormat="false" ht="15" hidden="false" customHeight="false" outlineLevel="0" collapsed="false">
      <c r="L80" s="156"/>
    </row>
    <row r="81" customFormat="false" ht="15" hidden="false" customHeight="false" outlineLevel="0" collapsed="false">
      <c r="L81" s="156"/>
    </row>
    <row r="82" customFormat="false" ht="15" hidden="false" customHeight="false" outlineLevel="0" collapsed="false">
      <c r="L82" s="156"/>
    </row>
    <row r="83" customFormat="false" ht="15" hidden="false" customHeight="false" outlineLevel="0" collapsed="false">
      <c r="L83" s="156"/>
    </row>
    <row r="84" customFormat="false" ht="15" hidden="false" customHeight="false" outlineLevel="0" collapsed="false">
      <c r="L84" s="156"/>
    </row>
    <row r="85" customFormat="false" ht="15" hidden="false" customHeight="false" outlineLevel="0" collapsed="false">
      <c r="L85" s="95"/>
    </row>
    <row r="86" customFormat="false" ht="15" hidden="false" customHeight="false" outlineLevel="0" collapsed="false">
      <c r="L86" s="95"/>
    </row>
    <row r="87" customFormat="false" ht="15" hidden="false" customHeight="false" outlineLevel="0" collapsed="false">
      <c r="L87" s="95"/>
    </row>
    <row r="88" customFormat="false" ht="15" hidden="false" customHeight="false" outlineLevel="0" collapsed="false">
      <c r="L88" s="95"/>
    </row>
    <row r="89" customFormat="false" ht="15" hidden="false" customHeight="false" outlineLevel="0" collapsed="false">
      <c r="L89" s="95"/>
    </row>
    <row r="90" customFormat="false" ht="15" hidden="false" customHeight="false" outlineLevel="0" collapsed="false">
      <c r="L90" s="95"/>
    </row>
    <row r="91" customFormat="false" ht="15" hidden="false" customHeight="false" outlineLevel="0" collapsed="false">
      <c r="L91" s="95"/>
    </row>
    <row r="92" customFormat="false" ht="15" hidden="false" customHeight="false" outlineLevel="0" collapsed="false">
      <c r="L92" s="95"/>
    </row>
    <row r="93" customFormat="false" ht="15" hidden="false" customHeight="false" outlineLevel="0" collapsed="false">
      <c r="L93" s="95"/>
    </row>
    <row r="94" customFormat="false" ht="15" hidden="false" customHeight="false" outlineLevel="0" collapsed="false">
      <c r="L94" s="95"/>
    </row>
    <row r="95" customFormat="false" ht="15" hidden="false" customHeight="false" outlineLevel="0" collapsed="false">
      <c r="L95" s="95"/>
    </row>
    <row r="96" customFormat="false" ht="15" hidden="false" customHeight="false" outlineLevel="0" collapsed="false">
      <c r="L96" s="95"/>
    </row>
    <row r="97" customFormat="false" ht="15" hidden="false" customHeight="false" outlineLevel="0" collapsed="false">
      <c r="L97" s="95"/>
    </row>
    <row r="98" customFormat="false" ht="15" hidden="false" customHeight="false" outlineLevel="0" collapsed="false">
      <c r="L98" s="95"/>
    </row>
    <row r="99" customFormat="false" ht="15" hidden="false" customHeight="false" outlineLevel="0" collapsed="false">
      <c r="L99" s="95"/>
    </row>
    <row r="100" customFormat="false" ht="15" hidden="false" customHeight="false" outlineLevel="0" collapsed="false">
      <c r="L100" s="95"/>
    </row>
    <row r="101" customFormat="false" ht="15" hidden="false" customHeight="false" outlineLevel="0" collapsed="false">
      <c r="L101" s="95"/>
    </row>
    <row r="102" customFormat="false" ht="15" hidden="false" customHeight="false" outlineLevel="0" collapsed="false">
      <c r="L102" s="95"/>
    </row>
    <row r="103" customFormat="false" ht="15" hidden="false" customHeight="false" outlineLevel="0" collapsed="false">
      <c r="L103" s="95"/>
    </row>
    <row r="104" customFormat="false" ht="15" hidden="false" customHeight="false" outlineLevel="0" collapsed="false">
      <c r="L104" s="95"/>
    </row>
    <row r="105" customFormat="false" ht="15" hidden="false" customHeight="false" outlineLevel="0" collapsed="false">
      <c r="L105" s="95"/>
    </row>
    <row r="106" customFormat="false" ht="15" hidden="false" customHeight="false" outlineLevel="0" collapsed="false">
      <c r="L106" s="95"/>
    </row>
    <row r="107" customFormat="false" ht="15" hidden="false" customHeight="false" outlineLevel="0" collapsed="false">
      <c r="L107" s="95"/>
    </row>
    <row r="108" customFormat="false" ht="15" hidden="false" customHeight="false" outlineLevel="0" collapsed="false">
      <c r="L108" s="95"/>
    </row>
    <row r="109" customFormat="false" ht="15" hidden="false" customHeight="false" outlineLevel="0" collapsed="false">
      <c r="L109" s="95"/>
    </row>
    <row r="110" customFormat="false" ht="15" hidden="false" customHeight="false" outlineLevel="0" collapsed="false">
      <c r="L110" s="95"/>
    </row>
    <row r="111" customFormat="false" ht="15" hidden="false" customHeight="false" outlineLevel="0" collapsed="false">
      <c r="L111" s="95"/>
    </row>
    <row r="112" customFormat="false" ht="15" hidden="false" customHeight="false" outlineLevel="0" collapsed="false">
      <c r="L112" s="95"/>
    </row>
    <row r="113" customFormat="false" ht="15" hidden="false" customHeight="false" outlineLevel="0" collapsed="false">
      <c r="L113" s="95"/>
    </row>
    <row r="114" customFormat="false" ht="15" hidden="false" customHeight="false" outlineLevel="0" collapsed="false">
      <c r="L114" s="95"/>
    </row>
    <row r="115" customFormat="false" ht="15" hidden="false" customHeight="false" outlineLevel="0" collapsed="false">
      <c r="L115" s="95"/>
    </row>
    <row r="116" customFormat="false" ht="15" hidden="false" customHeight="false" outlineLevel="0" collapsed="false">
      <c r="L116" s="95"/>
    </row>
    <row r="117" customFormat="false" ht="15" hidden="false" customHeight="false" outlineLevel="0" collapsed="false">
      <c r="L117" s="95"/>
    </row>
    <row r="118" customFormat="false" ht="15" hidden="false" customHeight="false" outlineLevel="0" collapsed="false">
      <c r="L118" s="95"/>
    </row>
    <row r="119" customFormat="false" ht="15" hidden="false" customHeight="false" outlineLevel="0" collapsed="false">
      <c r="L119" s="95"/>
    </row>
    <row r="120" customFormat="false" ht="15" hidden="false" customHeight="false" outlineLevel="0" collapsed="false">
      <c r="L120" s="95"/>
    </row>
    <row r="121" customFormat="false" ht="15" hidden="false" customHeight="false" outlineLevel="0" collapsed="false">
      <c r="L121" s="95"/>
    </row>
    <row r="122" customFormat="false" ht="15" hidden="false" customHeight="false" outlineLevel="0" collapsed="false">
      <c r="L122" s="95"/>
    </row>
    <row r="123" customFormat="false" ht="15" hidden="false" customHeight="false" outlineLevel="0" collapsed="false">
      <c r="L123" s="95"/>
    </row>
    <row r="124" customFormat="false" ht="15" hidden="false" customHeight="false" outlineLevel="0" collapsed="false">
      <c r="L124" s="95"/>
    </row>
    <row r="125" customFormat="false" ht="15" hidden="false" customHeight="false" outlineLevel="0" collapsed="false">
      <c r="L125" s="95"/>
    </row>
    <row r="126" customFormat="false" ht="15" hidden="false" customHeight="false" outlineLevel="0" collapsed="false">
      <c r="L126" s="95"/>
    </row>
    <row r="127" customFormat="false" ht="15" hidden="false" customHeight="false" outlineLevel="0" collapsed="false">
      <c r="L127" s="95"/>
    </row>
    <row r="128" customFormat="false" ht="15" hidden="false" customHeight="false" outlineLevel="0" collapsed="false">
      <c r="L128" s="95"/>
    </row>
    <row r="129" customFormat="false" ht="15" hidden="false" customHeight="false" outlineLevel="0" collapsed="false">
      <c r="L129" s="95"/>
    </row>
    <row r="130" customFormat="false" ht="15" hidden="false" customHeight="false" outlineLevel="0" collapsed="false">
      <c r="L130" s="95"/>
    </row>
    <row r="131" customFormat="false" ht="15" hidden="false" customHeight="false" outlineLevel="0" collapsed="false">
      <c r="L131" s="95"/>
    </row>
    <row r="132" customFormat="false" ht="15" hidden="false" customHeight="false" outlineLevel="0" collapsed="false">
      <c r="L132" s="95"/>
    </row>
    <row r="133" customFormat="false" ht="15" hidden="false" customHeight="false" outlineLevel="0" collapsed="false">
      <c r="L133" s="95"/>
    </row>
    <row r="134" customFormat="false" ht="15" hidden="false" customHeight="false" outlineLevel="0" collapsed="false">
      <c r="L134" s="95"/>
    </row>
    <row r="135" customFormat="false" ht="15" hidden="false" customHeight="false" outlineLevel="0" collapsed="false">
      <c r="L135" s="95"/>
    </row>
    <row r="136" customFormat="false" ht="15" hidden="false" customHeight="false" outlineLevel="0" collapsed="false">
      <c r="L136" s="95"/>
    </row>
    <row r="137" customFormat="false" ht="15" hidden="false" customHeight="false" outlineLevel="0" collapsed="false">
      <c r="L137" s="95"/>
    </row>
    <row r="138" customFormat="false" ht="15" hidden="false" customHeight="false" outlineLevel="0" collapsed="false">
      <c r="L138" s="95"/>
    </row>
    <row r="139" customFormat="false" ht="15" hidden="false" customHeight="false" outlineLevel="0" collapsed="false">
      <c r="L139" s="95"/>
    </row>
    <row r="140" customFormat="false" ht="15" hidden="false" customHeight="false" outlineLevel="0" collapsed="false">
      <c r="L140" s="95"/>
    </row>
    <row r="141" customFormat="false" ht="15" hidden="false" customHeight="false" outlineLevel="0" collapsed="false">
      <c r="L141" s="95"/>
    </row>
    <row r="142" customFormat="false" ht="15" hidden="false" customHeight="false" outlineLevel="0" collapsed="false">
      <c r="L142" s="95"/>
    </row>
    <row r="143" customFormat="false" ht="15" hidden="false" customHeight="false" outlineLevel="0" collapsed="false">
      <c r="L143" s="95"/>
    </row>
    <row r="144" customFormat="false" ht="15" hidden="false" customHeight="false" outlineLevel="0" collapsed="false">
      <c r="L144" s="95"/>
    </row>
    <row r="145" customFormat="false" ht="15" hidden="false" customHeight="false" outlineLevel="0" collapsed="false">
      <c r="L145" s="95"/>
    </row>
    <row r="146" customFormat="false" ht="15" hidden="false" customHeight="false" outlineLevel="0" collapsed="false">
      <c r="L146" s="95"/>
    </row>
    <row r="147" customFormat="false" ht="15" hidden="false" customHeight="false" outlineLevel="0" collapsed="false">
      <c r="L147" s="95"/>
    </row>
    <row r="148" customFormat="false" ht="15" hidden="false" customHeight="false" outlineLevel="0" collapsed="false">
      <c r="L148" s="95"/>
    </row>
    <row r="149" customFormat="false" ht="15" hidden="false" customHeight="false" outlineLevel="0" collapsed="false">
      <c r="L149" s="95"/>
    </row>
    <row r="150" customFormat="false" ht="15" hidden="false" customHeight="false" outlineLevel="0" collapsed="false">
      <c r="L150" s="95"/>
    </row>
    <row r="151" customFormat="false" ht="15" hidden="false" customHeight="false" outlineLevel="0" collapsed="false">
      <c r="L151" s="95"/>
    </row>
    <row r="152" customFormat="false" ht="15" hidden="false" customHeight="false" outlineLevel="0" collapsed="false">
      <c r="L152" s="95"/>
    </row>
    <row r="153" customFormat="false" ht="15" hidden="false" customHeight="false" outlineLevel="0" collapsed="false">
      <c r="L153" s="95"/>
    </row>
    <row r="154" customFormat="false" ht="15" hidden="false" customHeight="false" outlineLevel="0" collapsed="false">
      <c r="L154" s="95"/>
    </row>
    <row r="155" customFormat="false" ht="15" hidden="false" customHeight="false" outlineLevel="0" collapsed="false">
      <c r="L155" s="95"/>
    </row>
    <row r="156" customFormat="false" ht="15" hidden="false" customHeight="false" outlineLevel="0" collapsed="false">
      <c r="L156" s="95"/>
    </row>
    <row r="157" customFormat="false" ht="15" hidden="false" customHeight="false" outlineLevel="0" collapsed="false">
      <c r="L157" s="95"/>
    </row>
    <row r="158" customFormat="false" ht="15" hidden="false" customHeight="false" outlineLevel="0" collapsed="false">
      <c r="L158" s="95"/>
    </row>
    <row r="159" customFormat="false" ht="15" hidden="false" customHeight="false" outlineLevel="0" collapsed="false">
      <c r="L159" s="95"/>
    </row>
    <row r="160" customFormat="false" ht="15" hidden="false" customHeight="false" outlineLevel="0" collapsed="false">
      <c r="L160" s="95"/>
    </row>
    <row r="161" customFormat="false" ht="15" hidden="false" customHeight="false" outlineLevel="0" collapsed="false">
      <c r="L161" s="95"/>
    </row>
    <row r="162" customFormat="false" ht="15" hidden="false" customHeight="false" outlineLevel="0" collapsed="false">
      <c r="L162" s="95"/>
    </row>
    <row r="163" customFormat="false" ht="15" hidden="false" customHeight="false" outlineLevel="0" collapsed="false">
      <c r="L163" s="95"/>
    </row>
    <row r="164" customFormat="false" ht="15" hidden="false" customHeight="false" outlineLevel="0" collapsed="false">
      <c r="L164" s="95"/>
    </row>
    <row r="165" customFormat="false" ht="15" hidden="false" customHeight="false" outlineLevel="0" collapsed="false">
      <c r="L165" s="95"/>
    </row>
    <row r="166" customFormat="false" ht="15" hidden="false" customHeight="false" outlineLevel="0" collapsed="false">
      <c r="L166" s="95"/>
    </row>
    <row r="167" customFormat="false" ht="15" hidden="false" customHeight="false" outlineLevel="0" collapsed="false">
      <c r="L167" s="95"/>
    </row>
    <row r="168" customFormat="false" ht="15" hidden="false" customHeight="false" outlineLevel="0" collapsed="false">
      <c r="L168" s="95"/>
    </row>
    <row r="169" customFormat="false" ht="15" hidden="false" customHeight="false" outlineLevel="0" collapsed="false">
      <c r="L169" s="95"/>
    </row>
    <row r="170" customFormat="false" ht="15" hidden="false" customHeight="false" outlineLevel="0" collapsed="false">
      <c r="L170" s="95"/>
    </row>
    <row r="171" customFormat="false" ht="15" hidden="false" customHeight="false" outlineLevel="0" collapsed="false">
      <c r="L171" s="95"/>
    </row>
    <row r="172" customFormat="false" ht="15" hidden="false" customHeight="false" outlineLevel="0" collapsed="false">
      <c r="L172" s="95"/>
    </row>
    <row r="173" customFormat="false" ht="15" hidden="false" customHeight="false" outlineLevel="0" collapsed="false">
      <c r="L173" s="95"/>
    </row>
    <row r="174" customFormat="false" ht="15" hidden="false" customHeight="false" outlineLevel="0" collapsed="false">
      <c r="L174" s="95"/>
    </row>
    <row r="175" customFormat="false" ht="15" hidden="false" customHeight="false" outlineLevel="0" collapsed="false">
      <c r="L175" s="95"/>
    </row>
    <row r="176" customFormat="false" ht="15" hidden="false" customHeight="false" outlineLevel="0" collapsed="false">
      <c r="L176" s="95"/>
    </row>
    <row r="177" customFormat="false" ht="15" hidden="false" customHeight="false" outlineLevel="0" collapsed="false">
      <c r="L177" s="95"/>
    </row>
    <row r="178" customFormat="false" ht="15" hidden="false" customHeight="false" outlineLevel="0" collapsed="false">
      <c r="L178" s="95"/>
    </row>
    <row r="179" customFormat="false" ht="15" hidden="false" customHeight="false" outlineLevel="0" collapsed="false">
      <c r="L179" s="95"/>
    </row>
    <row r="180" customFormat="false" ht="15" hidden="false" customHeight="false" outlineLevel="0" collapsed="false">
      <c r="L180" s="95"/>
    </row>
    <row r="181" customFormat="false" ht="15" hidden="false" customHeight="false" outlineLevel="0" collapsed="false">
      <c r="L181" s="95"/>
    </row>
    <row r="182" customFormat="false" ht="15" hidden="false" customHeight="false" outlineLevel="0" collapsed="false">
      <c r="L182" s="95"/>
    </row>
    <row r="183" customFormat="false" ht="15" hidden="false" customHeight="false" outlineLevel="0" collapsed="false">
      <c r="L183" s="95"/>
    </row>
    <row r="184" customFormat="false" ht="15" hidden="false" customHeight="false" outlineLevel="0" collapsed="false">
      <c r="L184" s="95"/>
    </row>
    <row r="185" customFormat="false" ht="15" hidden="false" customHeight="false" outlineLevel="0" collapsed="false">
      <c r="L185" s="95"/>
    </row>
    <row r="186" customFormat="false" ht="15" hidden="false" customHeight="false" outlineLevel="0" collapsed="false">
      <c r="L186" s="95"/>
    </row>
    <row r="187" customFormat="false" ht="15" hidden="false" customHeight="false" outlineLevel="0" collapsed="false">
      <c r="L187" s="95"/>
    </row>
    <row r="188" customFormat="false" ht="15" hidden="false" customHeight="false" outlineLevel="0" collapsed="false">
      <c r="L188" s="95"/>
    </row>
    <row r="189" customFormat="false" ht="15" hidden="false" customHeight="false" outlineLevel="0" collapsed="false">
      <c r="L189" s="95"/>
    </row>
    <row r="190" customFormat="false" ht="15" hidden="false" customHeight="false" outlineLevel="0" collapsed="false">
      <c r="L190" s="95"/>
    </row>
    <row r="191" customFormat="false" ht="15" hidden="false" customHeight="false" outlineLevel="0" collapsed="false">
      <c r="L191" s="95"/>
    </row>
    <row r="192" customFormat="false" ht="15" hidden="false" customHeight="false" outlineLevel="0" collapsed="false">
      <c r="L192" s="95"/>
    </row>
    <row r="193" customFormat="false" ht="15" hidden="false" customHeight="false" outlineLevel="0" collapsed="false">
      <c r="L193" s="95"/>
    </row>
    <row r="194" customFormat="false" ht="15" hidden="false" customHeight="false" outlineLevel="0" collapsed="false">
      <c r="L194" s="95"/>
    </row>
    <row r="195" customFormat="false" ht="15" hidden="false" customHeight="false" outlineLevel="0" collapsed="false">
      <c r="L195" s="95"/>
    </row>
    <row r="196" customFormat="false" ht="15" hidden="false" customHeight="false" outlineLevel="0" collapsed="false">
      <c r="L196" s="95"/>
    </row>
    <row r="197" customFormat="false" ht="15" hidden="false" customHeight="false" outlineLevel="0" collapsed="false">
      <c r="L197" s="95"/>
    </row>
    <row r="198" customFormat="false" ht="15" hidden="false" customHeight="false" outlineLevel="0" collapsed="false">
      <c r="L198" s="95"/>
    </row>
    <row r="199" customFormat="false" ht="15" hidden="false" customHeight="false" outlineLevel="0" collapsed="false">
      <c r="L199" s="95"/>
    </row>
    <row r="200" customFormat="false" ht="15" hidden="false" customHeight="false" outlineLevel="0" collapsed="false">
      <c r="L200" s="95"/>
    </row>
    <row r="201" customFormat="false" ht="15" hidden="false" customHeight="false" outlineLevel="0" collapsed="false">
      <c r="L201" s="95"/>
    </row>
    <row r="202" customFormat="false" ht="15" hidden="false" customHeight="false" outlineLevel="0" collapsed="false">
      <c r="L202" s="95"/>
    </row>
    <row r="203" customFormat="false" ht="15" hidden="false" customHeight="false" outlineLevel="0" collapsed="false">
      <c r="L203" s="95"/>
    </row>
    <row r="204" customFormat="false" ht="15" hidden="false" customHeight="false" outlineLevel="0" collapsed="false">
      <c r="L204" s="95"/>
    </row>
    <row r="205" customFormat="false" ht="15" hidden="false" customHeight="false" outlineLevel="0" collapsed="false">
      <c r="L205" s="95"/>
    </row>
    <row r="206" customFormat="false" ht="15" hidden="false" customHeight="false" outlineLevel="0" collapsed="false">
      <c r="L206" s="95"/>
    </row>
    <row r="207" customFormat="false" ht="15" hidden="false" customHeight="false" outlineLevel="0" collapsed="false">
      <c r="L207" s="95"/>
    </row>
    <row r="208" customFormat="false" ht="15" hidden="false" customHeight="false" outlineLevel="0" collapsed="false">
      <c r="L208" s="95"/>
    </row>
    <row r="209" customFormat="false" ht="15" hidden="false" customHeight="false" outlineLevel="0" collapsed="false">
      <c r="L209" s="95"/>
    </row>
    <row r="210" customFormat="false" ht="15" hidden="false" customHeight="false" outlineLevel="0" collapsed="false">
      <c r="L210" s="95"/>
    </row>
    <row r="211" customFormat="false" ht="15" hidden="false" customHeight="false" outlineLevel="0" collapsed="false">
      <c r="L211" s="95"/>
    </row>
    <row r="212" customFormat="false" ht="15" hidden="false" customHeight="false" outlineLevel="0" collapsed="false">
      <c r="L212" s="95"/>
    </row>
    <row r="213" customFormat="false" ht="15" hidden="false" customHeight="false" outlineLevel="0" collapsed="false">
      <c r="L213" s="95"/>
    </row>
    <row r="214" customFormat="false" ht="15" hidden="false" customHeight="false" outlineLevel="0" collapsed="false">
      <c r="L214" s="95"/>
    </row>
    <row r="215" customFormat="false" ht="15" hidden="false" customHeight="false" outlineLevel="0" collapsed="false">
      <c r="L215" s="95"/>
    </row>
    <row r="216" customFormat="false" ht="15" hidden="false" customHeight="false" outlineLevel="0" collapsed="false">
      <c r="L216" s="95"/>
    </row>
    <row r="217" customFormat="false" ht="15" hidden="false" customHeight="false" outlineLevel="0" collapsed="false">
      <c r="L217" s="95"/>
    </row>
    <row r="218" customFormat="false" ht="15" hidden="false" customHeight="false" outlineLevel="0" collapsed="false">
      <c r="L218" s="95"/>
    </row>
    <row r="219" customFormat="false" ht="15" hidden="false" customHeight="false" outlineLevel="0" collapsed="false">
      <c r="L219" s="95"/>
    </row>
    <row r="220" customFormat="false" ht="15" hidden="false" customHeight="false" outlineLevel="0" collapsed="false">
      <c r="L220" s="95"/>
    </row>
    <row r="221" customFormat="false" ht="15" hidden="false" customHeight="false" outlineLevel="0" collapsed="false">
      <c r="L221" s="95"/>
    </row>
    <row r="222" customFormat="false" ht="15" hidden="false" customHeight="false" outlineLevel="0" collapsed="false">
      <c r="L222" s="95"/>
    </row>
    <row r="223" customFormat="false" ht="15" hidden="false" customHeight="false" outlineLevel="0" collapsed="false">
      <c r="L223" s="95"/>
    </row>
    <row r="224" customFormat="false" ht="15" hidden="false" customHeight="false" outlineLevel="0" collapsed="false">
      <c r="L224" s="95"/>
    </row>
    <row r="225" customFormat="false" ht="15" hidden="false" customHeight="false" outlineLevel="0" collapsed="false">
      <c r="L225" s="95"/>
    </row>
    <row r="226" customFormat="false" ht="15" hidden="false" customHeight="false" outlineLevel="0" collapsed="false">
      <c r="L226" s="95"/>
    </row>
    <row r="227" customFormat="false" ht="15" hidden="false" customHeight="false" outlineLevel="0" collapsed="false">
      <c r="L227" s="95"/>
    </row>
    <row r="228" customFormat="false" ht="15" hidden="false" customHeight="false" outlineLevel="0" collapsed="false">
      <c r="L228" s="95"/>
    </row>
    <row r="229" customFormat="false" ht="15" hidden="false" customHeight="false" outlineLevel="0" collapsed="false">
      <c r="L229" s="95"/>
    </row>
    <row r="230" customFormat="false" ht="15" hidden="false" customHeight="false" outlineLevel="0" collapsed="false">
      <c r="L230" s="95"/>
    </row>
    <row r="231" customFormat="false" ht="15" hidden="false" customHeight="false" outlineLevel="0" collapsed="false">
      <c r="L231" s="95"/>
    </row>
    <row r="232" customFormat="false" ht="15" hidden="false" customHeight="false" outlineLevel="0" collapsed="false">
      <c r="L232" s="95"/>
    </row>
    <row r="233" customFormat="false" ht="15" hidden="false" customHeight="false" outlineLevel="0" collapsed="false">
      <c r="L233" s="95"/>
    </row>
    <row r="234" customFormat="false" ht="15" hidden="false" customHeight="false" outlineLevel="0" collapsed="false">
      <c r="L234" s="95"/>
    </row>
    <row r="235" customFormat="false" ht="15" hidden="false" customHeight="false" outlineLevel="0" collapsed="false">
      <c r="L235" s="95"/>
    </row>
    <row r="236" customFormat="false" ht="15" hidden="false" customHeight="false" outlineLevel="0" collapsed="false">
      <c r="L236" s="95"/>
    </row>
    <row r="237" customFormat="false" ht="15" hidden="false" customHeight="false" outlineLevel="0" collapsed="false">
      <c r="L237" s="95"/>
    </row>
    <row r="238" customFormat="false" ht="15" hidden="false" customHeight="false" outlineLevel="0" collapsed="false">
      <c r="L238" s="95"/>
    </row>
    <row r="239" customFormat="false" ht="15" hidden="false" customHeight="false" outlineLevel="0" collapsed="false">
      <c r="L239" s="95"/>
    </row>
    <row r="240" customFormat="false" ht="15" hidden="false" customHeight="false" outlineLevel="0" collapsed="false">
      <c r="L240" s="95"/>
    </row>
    <row r="241" customFormat="false" ht="15" hidden="false" customHeight="false" outlineLevel="0" collapsed="false">
      <c r="L241" s="95"/>
    </row>
    <row r="242" customFormat="false" ht="15" hidden="false" customHeight="false" outlineLevel="0" collapsed="false">
      <c r="L242" s="95"/>
    </row>
    <row r="243" customFormat="false" ht="15" hidden="false" customHeight="false" outlineLevel="0" collapsed="false">
      <c r="L243" s="95"/>
    </row>
    <row r="244" customFormat="false" ht="15" hidden="false" customHeight="false" outlineLevel="0" collapsed="false">
      <c r="L244" s="95"/>
    </row>
    <row r="245" customFormat="false" ht="15" hidden="false" customHeight="false" outlineLevel="0" collapsed="false">
      <c r="L245" s="95"/>
    </row>
    <row r="246" customFormat="false" ht="15" hidden="false" customHeight="false" outlineLevel="0" collapsed="false">
      <c r="L246" s="95"/>
    </row>
    <row r="247" customFormat="false" ht="15" hidden="false" customHeight="false" outlineLevel="0" collapsed="false">
      <c r="L247" s="95"/>
    </row>
    <row r="248" customFormat="false" ht="15" hidden="false" customHeight="false" outlineLevel="0" collapsed="false">
      <c r="L248" s="95"/>
    </row>
    <row r="249" customFormat="false" ht="15" hidden="false" customHeight="false" outlineLevel="0" collapsed="false">
      <c r="L249" s="95"/>
    </row>
    <row r="250" customFormat="false" ht="15" hidden="false" customHeight="false" outlineLevel="0" collapsed="false">
      <c r="L250" s="95"/>
    </row>
    <row r="251" customFormat="false" ht="15" hidden="false" customHeight="false" outlineLevel="0" collapsed="false">
      <c r="L251" s="95"/>
    </row>
    <row r="252" customFormat="false" ht="15" hidden="false" customHeight="false" outlineLevel="0" collapsed="false">
      <c r="L252" s="95"/>
    </row>
    <row r="253" customFormat="false" ht="15" hidden="false" customHeight="false" outlineLevel="0" collapsed="false">
      <c r="L253" s="95"/>
    </row>
    <row r="254" customFormat="false" ht="15" hidden="false" customHeight="false" outlineLevel="0" collapsed="false">
      <c r="L254" s="95"/>
    </row>
    <row r="255" customFormat="false" ht="15" hidden="false" customHeight="false" outlineLevel="0" collapsed="false">
      <c r="L255" s="95"/>
    </row>
    <row r="256" customFormat="false" ht="15" hidden="false" customHeight="false" outlineLevel="0" collapsed="false">
      <c r="L256" s="95"/>
    </row>
    <row r="257" customFormat="false" ht="15" hidden="false" customHeight="false" outlineLevel="0" collapsed="false">
      <c r="L257" s="95"/>
    </row>
    <row r="258" customFormat="false" ht="15" hidden="false" customHeight="false" outlineLevel="0" collapsed="false">
      <c r="L258" s="95"/>
    </row>
    <row r="259" customFormat="false" ht="15" hidden="false" customHeight="false" outlineLevel="0" collapsed="false">
      <c r="L259" s="95"/>
    </row>
    <row r="260" customFormat="false" ht="15" hidden="false" customHeight="false" outlineLevel="0" collapsed="false">
      <c r="L260" s="95"/>
    </row>
    <row r="261" customFormat="false" ht="15" hidden="false" customHeight="false" outlineLevel="0" collapsed="false">
      <c r="L261" s="95"/>
    </row>
    <row r="262" customFormat="false" ht="15" hidden="false" customHeight="false" outlineLevel="0" collapsed="false">
      <c r="L262" s="95"/>
    </row>
    <row r="263" customFormat="false" ht="15" hidden="false" customHeight="false" outlineLevel="0" collapsed="false">
      <c r="L263" s="95"/>
    </row>
    <row r="264" customFormat="false" ht="15" hidden="false" customHeight="false" outlineLevel="0" collapsed="false">
      <c r="L264" s="95"/>
    </row>
    <row r="265" customFormat="false" ht="15" hidden="false" customHeight="false" outlineLevel="0" collapsed="false">
      <c r="L265" s="95"/>
    </row>
    <row r="266" customFormat="false" ht="15" hidden="false" customHeight="false" outlineLevel="0" collapsed="false">
      <c r="L266" s="95"/>
    </row>
    <row r="267" customFormat="false" ht="15" hidden="false" customHeight="false" outlineLevel="0" collapsed="false">
      <c r="L267" s="95"/>
    </row>
    <row r="268" customFormat="false" ht="15" hidden="false" customHeight="false" outlineLevel="0" collapsed="false">
      <c r="L268" s="95"/>
    </row>
    <row r="269" customFormat="false" ht="15" hidden="false" customHeight="false" outlineLevel="0" collapsed="false">
      <c r="L269" s="95"/>
    </row>
    <row r="270" customFormat="false" ht="15" hidden="false" customHeight="false" outlineLevel="0" collapsed="false">
      <c r="L270" s="95"/>
    </row>
    <row r="271" customFormat="false" ht="15" hidden="false" customHeight="false" outlineLevel="0" collapsed="false">
      <c r="L271" s="95"/>
    </row>
    <row r="272" customFormat="false" ht="15" hidden="false" customHeight="false" outlineLevel="0" collapsed="false">
      <c r="L272" s="95"/>
    </row>
    <row r="273" customFormat="false" ht="15" hidden="false" customHeight="false" outlineLevel="0" collapsed="false">
      <c r="L273" s="95"/>
    </row>
    <row r="274" customFormat="false" ht="15" hidden="false" customHeight="false" outlineLevel="0" collapsed="false">
      <c r="L274" s="95"/>
    </row>
    <row r="275" customFormat="false" ht="15" hidden="false" customHeight="false" outlineLevel="0" collapsed="false">
      <c r="L275" s="95"/>
    </row>
    <row r="276" customFormat="false" ht="15" hidden="false" customHeight="false" outlineLevel="0" collapsed="false">
      <c r="L276" s="95"/>
    </row>
    <row r="277" customFormat="false" ht="15" hidden="false" customHeight="false" outlineLevel="0" collapsed="false">
      <c r="L277" s="95"/>
    </row>
    <row r="278" customFormat="false" ht="15" hidden="false" customHeight="false" outlineLevel="0" collapsed="false">
      <c r="L278" s="95"/>
    </row>
    <row r="279" customFormat="false" ht="15" hidden="false" customHeight="false" outlineLevel="0" collapsed="false">
      <c r="L279" s="95"/>
    </row>
    <row r="280" customFormat="false" ht="15" hidden="false" customHeight="false" outlineLevel="0" collapsed="false">
      <c r="L280" s="95"/>
    </row>
    <row r="281" customFormat="false" ht="15" hidden="false" customHeight="false" outlineLevel="0" collapsed="false">
      <c r="L281" s="95"/>
    </row>
    <row r="282" customFormat="false" ht="15" hidden="false" customHeight="false" outlineLevel="0" collapsed="false">
      <c r="L282" s="95"/>
    </row>
    <row r="283" customFormat="false" ht="15" hidden="false" customHeight="false" outlineLevel="0" collapsed="false">
      <c r="L283" s="95"/>
    </row>
    <row r="284" customFormat="false" ht="15" hidden="false" customHeight="false" outlineLevel="0" collapsed="false">
      <c r="L284" s="95"/>
    </row>
    <row r="285" customFormat="false" ht="15" hidden="false" customHeight="false" outlineLevel="0" collapsed="false">
      <c r="L285" s="95"/>
    </row>
    <row r="286" customFormat="false" ht="15" hidden="false" customHeight="false" outlineLevel="0" collapsed="false">
      <c r="L286" s="95"/>
    </row>
    <row r="287" customFormat="false" ht="15" hidden="false" customHeight="false" outlineLevel="0" collapsed="false">
      <c r="L287" s="95"/>
    </row>
    <row r="288" customFormat="false" ht="15" hidden="false" customHeight="false" outlineLevel="0" collapsed="false">
      <c r="L288" s="95"/>
    </row>
    <row r="289" customFormat="false" ht="15" hidden="false" customHeight="false" outlineLevel="0" collapsed="false">
      <c r="L289" s="95"/>
    </row>
    <row r="290" customFormat="false" ht="15" hidden="false" customHeight="false" outlineLevel="0" collapsed="false">
      <c r="L290" s="95"/>
    </row>
    <row r="291" customFormat="false" ht="15" hidden="false" customHeight="false" outlineLevel="0" collapsed="false">
      <c r="L291" s="95"/>
    </row>
    <row r="292" customFormat="false" ht="15" hidden="false" customHeight="false" outlineLevel="0" collapsed="false">
      <c r="L292" s="95"/>
    </row>
    <row r="293" customFormat="false" ht="15" hidden="false" customHeight="false" outlineLevel="0" collapsed="false">
      <c r="L293" s="95"/>
    </row>
    <row r="294" customFormat="false" ht="15" hidden="false" customHeight="false" outlineLevel="0" collapsed="false">
      <c r="L294" s="95"/>
    </row>
    <row r="295" customFormat="false" ht="15" hidden="false" customHeight="false" outlineLevel="0" collapsed="false">
      <c r="L295" s="95"/>
    </row>
    <row r="296" customFormat="false" ht="15" hidden="false" customHeight="false" outlineLevel="0" collapsed="false">
      <c r="L296" s="95"/>
    </row>
    <row r="297" customFormat="false" ht="15" hidden="false" customHeight="false" outlineLevel="0" collapsed="false">
      <c r="L297" s="95"/>
    </row>
    <row r="298" customFormat="false" ht="15" hidden="false" customHeight="false" outlineLevel="0" collapsed="false">
      <c r="L298" s="95"/>
    </row>
    <row r="299" customFormat="false" ht="15" hidden="false" customHeight="false" outlineLevel="0" collapsed="false">
      <c r="L299" s="95"/>
    </row>
    <row r="300" customFormat="false" ht="15" hidden="false" customHeight="false" outlineLevel="0" collapsed="false">
      <c r="L300" s="95"/>
    </row>
    <row r="301" customFormat="false" ht="15" hidden="false" customHeight="false" outlineLevel="0" collapsed="false">
      <c r="L301" s="95"/>
    </row>
    <row r="302" customFormat="false" ht="15" hidden="false" customHeight="false" outlineLevel="0" collapsed="false">
      <c r="L302" s="95"/>
    </row>
    <row r="303" customFormat="false" ht="15" hidden="false" customHeight="false" outlineLevel="0" collapsed="false">
      <c r="L303" s="95"/>
    </row>
    <row r="304" customFormat="false" ht="15" hidden="false" customHeight="false" outlineLevel="0" collapsed="false">
      <c r="L304" s="95"/>
    </row>
    <row r="305" customFormat="false" ht="15" hidden="false" customHeight="false" outlineLevel="0" collapsed="false">
      <c r="L305" s="95"/>
    </row>
    <row r="306" customFormat="false" ht="15" hidden="false" customHeight="false" outlineLevel="0" collapsed="false">
      <c r="L306" s="95"/>
    </row>
    <row r="307" customFormat="false" ht="15" hidden="false" customHeight="false" outlineLevel="0" collapsed="false">
      <c r="L307" s="95"/>
    </row>
    <row r="308" customFormat="false" ht="15" hidden="false" customHeight="false" outlineLevel="0" collapsed="false">
      <c r="L308" s="95"/>
    </row>
    <row r="309" customFormat="false" ht="15" hidden="false" customHeight="false" outlineLevel="0" collapsed="false">
      <c r="L309" s="95"/>
    </row>
    <row r="310" customFormat="false" ht="15" hidden="false" customHeight="false" outlineLevel="0" collapsed="false">
      <c r="L310" s="95"/>
    </row>
    <row r="311" customFormat="false" ht="15" hidden="false" customHeight="false" outlineLevel="0" collapsed="false">
      <c r="L311" s="95"/>
    </row>
    <row r="312" customFormat="false" ht="15" hidden="false" customHeight="false" outlineLevel="0" collapsed="false">
      <c r="L312" s="95"/>
    </row>
    <row r="313" customFormat="false" ht="15" hidden="false" customHeight="false" outlineLevel="0" collapsed="false">
      <c r="L313" s="95"/>
    </row>
    <row r="314" customFormat="false" ht="15" hidden="false" customHeight="false" outlineLevel="0" collapsed="false">
      <c r="L314" s="95"/>
    </row>
    <row r="315" customFormat="false" ht="15" hidden="false" customHeight="false" outlineLevel="0" collapsed="false">
      <c r="L315" s="95"/>
    </row>
    <row r="316" customFormat="false" ht="15" hidden="false" customHeight="false" outlineLevel="0" collapsed="false">
      <c r="L316" s="95"/>
    </row>
    <row r="317" customFormat="false" ht="15" hidden="false" customHeight="false" outlineLevel="0" collapsed="false">
      <c r="L317" s="95"/>
    </row>
    <row r="318" customFormat="false" ht="15" hidden="false" customHeight="false" outlineLevel="0" collapsed="false">
      <c r="L318" s="95"/>
    </row>
    <row r="319" customFormat="false" ht="15" hidden="false" customHeight="false" outlineLevel="0" collapsed="false">
      <c r="L319" s="95"/>
    </row>
    <row r="320" customFormat="false" ht="15" hidden="false" customHeight="false" outlineLevel="0" collapsed="false">
      <c r="L320" s="95"/>
    </row>
    <row r="321" customFormat="false" ht="15" hidden="false" customHeight="false" outlineLevel="0" collapsed="false">
      <c r="L321" s="95"/>
    </row>
    <row r="322" customFormat="false" ht="15" hidden="false" customHeight="false" outlineLevel="0" collapsed="false">
      <c r="L322" s="95"/>
    </row>
    <row r="323" customFormat="false" ht="15" hidden="false" customHeight="false" outlineLevel="0" collapsed="false">
      <c r="L323" s="95"/>
    </row>
    <row r="324" customFormat="false" ht="15" hidden="false" customHeight="false" outlineLevel="0" collapsed="false">
      <c r="L324" s="95"/>
    </row>
    <row r="325" customFormat="false" ht="15" hidden="false" customHeight="false" outlineLevel="0" collapsed="false">
      <c r="L325" s="95"/>
    </row>
    <row r="326" customFormat="false" ht="15" hidden="false" customHeight="false" outlineLevel="0" collapsed="false">
      <c r="L326" s="95"/>
    </row>
    <row r="327" customFormat="false" ht="15" hidden="false" customHeight="false" outlineLevel="0" collapsed="false">
      <c r="L327" s="95"/>
    </row>
    <row r="328" customFormat="false" ht="15" hidden="false" customHeight="false" outlineLevel="0" collapsed="false">
      <c r="L328" s="95"/>
    </row>
    <row r="329" customFormat="false" ht="15" hidden="false" customHeight="false" outlineLevel="0" collapsed="false">
      <c r="L329" s="95"/>
    </row>
    <row r="330" customFormat="false" ht="15" hidden="false" customHeight="false" outlineLevel="0" collapsed="false">
      <c r="L330" s="95"/>
    </row>
    <row r="331" customFormat="false" ht="15" hidden="false" customHeight="false" outlineLevel="0" collapsed="false">
      <c r="L331" s="95"/>
    </row>
    <row r="332" customFormat="false" ht="15" hidden="false" customHeight="false" outlineLevel="0" collapsed="false">
      <c r="L332" s="95"/>
    </row>
    <row r="333" customFormat="false" ht="15" hidden="false" customHeight="false" outlineLevel="0" collapsed="false">
      <c r="L333" s="95"/>
    </row>
    <row r="334" customFormat="false" ht="15" hidden="false" customHeight="false" outlineLevel="0" collapsed="false">
      <c r="L334" s="95"/>
    </row>
    <row r="335" customFormat="false" ht="15" hidden="false" customHeight="false" outlineLevel="0" collapsed="false">
      <c r="L335" s="95"/>
    </row>
    <row r="336" customFormat="false" ht="15" hidden="false" customHeight="false" outlineLevel="0" collapsed="false">
      <c r="L336" s="95"/>
    </row>
    <row r="337" customFormat="false" ht="15" hidden="false" customHeight="false" outlineLevel="0" collapsed="false">
      <c r="L337" s="95"/>
    </row>
    <row r="338" customFormat="false" ht="15" hidden="false" customHeight="false" outlineLevel="0" collapsed="false">
      <c r="L338" s="95"/>
    </row>
    <row r="339" customFormat="false" ht="15" hidden="false" customHeight="false" outlineLevel="0" collapsed="false">
      <c r="L339" s="95"/>
    </row>
    <row r="340" customFormat="false" ht="15" hidden="false" customHeight="false" outlineLevel="0" collapsed="false">
      <c r="L340" s="95"/>
    </row>
    <row r="341" customFormat="false" ht="15" hidden="false" customHeight="false" outlineLevel="0" collapsed="false">
      <c r="L341" s="95"/>
    </row>
    <row r="342" customFormat="false" ht="15" hidden="false" customHeight="false" outlineLevel="0" collapsed="false">
      <c r="L342" s="95"/>
    </row>
    <row r="343" customFormat="false" ht="15" hidden="false" customHeight="false" outlineLevel="0" collapsed="false">
      <c r="L343" s="95"/>
    </row>
    <row r="344" customFormat="false" ht="15" hidden="false" customHeight="false" outlineLevel="0" collapsed="false">
      <c r="L344" s="95"/>
    </row>
    <row r="345" customFormat="false" ht="15" hidden="false" customHeight="false" outlineLevel="0" collapsed="false">
      <c r="L345" s="95"/>
    </row>
    <row r="346" customFormat="false" ht="15" hidden="false" customHeight="false" outlineLevel="0" collapsed="false">
      <c r="L346" s="95"/>
    </row>
    <row r="347" customFormat="false" ht="15" hidden="false" customHeight="false" outlineLevel="0" collapsed="false">
      <c r="L347" s="95"/>
    </row>
    <row r="348" customFormat="false" ht="15" hidden="false" customHeight="false" outlineLevel="0" collapsed="false">
      <c r="L348" s="95"/>
    </row>
    <row r="349" customFormat="false" ht="15" hidden="false" customHeight="false" outlineLevel="0" collapsed="false">
      <c r="L349" s="95"/>
    </row>
    <row r="350" customFormat="false" ht="15" hidden="false" customHeight="false" outlineLevel="0" collapsed="false">
      <c r="L350" s="95"/>
    </row>
    <row r="351" customFormat="false" ht="15" hidden="false" customHeight="false" outlineLevel="0" collapsed="false">
      <c r="L351" s="95"/>
    </row>
    <row r="352" customFormat="false" ht="15" hidden="false" customHeight="false" outlineLevel="0" collapsed="false">
      <c r="L352" s="95"/>
    </row>
    <row r="353" customFormat="false" ht="15" hidden="false" customHeight="false" outlineLevel="0" collapsed="false">
      <c r="L353" s="95"/>
    </row>
    <row r="354" customFormat="false" ht="15" hidden="false" customHeight="false" outlineLevel="0" collapsed="false">
      <c r="L354" s="95"/>
    </row>
    <row r="355" customFormat="false" ht="15" hidden="false" customHeight="false" outlineLevel="0" collapsed="false">
      <c r="L355" s="95"/>
    </row>
    <row r="356" customFormat="false" ht="15" hidden="false" customHeight="false" outlineLevel="0" collapsed="false">
      <c r="L356" s="95"/>
    </row>
    <row r="357" customFormat="false" ht="15" hidden="false" customHeight="false" outlineLevel="0" collapsed="false">
      <c r="L357" s="95"/>
    </row>
    <row r="358" customFormat="false" ht="15" hidden="false" customHeight="false" outlineLevel="0" collapsed="false">
      <c r="L358" s="95"/>
    </row>
    <row r="359" customFormat="false" ht="15" hidden="false" customHeight="false" outlineLevel="0" collapsed="false">
      <c r="L359" s="95"/>
    </row>
    <row r="360" customFormat="false" ht="15" hidden="false" customHeight="false" outlineLevel="0" collapsed="false">
      <c r="L360" s="95"/>
    </row>
    <row r="361" customFormat="false" ht="15" hidden="false" customHeight="false" outlineLevel="0" collapsed="false">
      <c r="L361" s="95"/>
    </row>
    <row r="362" customFormat="false" ht="15" hidden="false" customHeight="false" outlineLevel="0" collapsed="false">
      <c r="L362" s="95"/>
    </row>
    <row r="363" customFormat="false" ht="15" hidden="false" customHeight="false" outlineLevel="0" collapsed="false">
      <c r="L363" s="95"/>
    </row>
    <row r="364" customFormat="false" ht="15" hidden="false" customHeight="false" outlineLevel="0" collapsed="false">
      <c r="L364" s="95"/>
    </row>
    <row r="365" customFormat="false" ht="15" hidden="false" customHeight="false" outlineLevel="0" collapsed="false">
      <c r="L365" s="95"/>
    </row>
    <row r="366" customFormat="false" ht="15" hidden="false" customHeight="false" outlineLevel="0" collapsed="false">
      <c r="L366" s="95"/>
    </row>
    <row r="367" customFormat="false" ht="15" hidden="false" customHeight="false" outlineLevel="0" collapsed="false">
      <c r="L367" s="95"/>
    </row>
    <row r="368" customFormat="false" ht="15" hidden="false" customHeight="false" outlineLevel="0" collapsed="false">
      <c r="L368" s="95"/>
    </row>
    <row r="369" customFormat="false" ht="15" hidden="false" customHeight="false" outlineLevel="0" collapsed="false">
      <c r="L369" s="95"/>
    </row>
    <row r="370" customFormat="false" ht="15" hidden="false" customHeight="false" outlineLevel="0" collapsed="false">
      <c r="L370" s="95"/>
    </row>
    <row r="371" customFormat="false" ht="15" hidden="false" customHeight="false" outlineLevel="0" collapsed="false">
      <c r="L371" s="95"/>
    </row>
    <row r="372" customFormat="false" ht="15" hidden="false" customHeight="false" outlineLevel="0" collapsed="false">
      <c r="L372" s="95"/>
    </row>
    <row r="373" customFormat="false" ht="15" hidden="false" customHeight="false" outlineLevel="0" collapsed="false">
      <c r="L373" s="95"/>
    </row>
    <row r="374" customFormat="false" ht="15" hidden="false" customHeight="false" outlineLevel="0" collapsed="false">
      <c r="L374" s="95"/>
    </row>
    <row r="375" customFormat="false" ht="15" hidden="false" customHeight="false" outlineLevel="0" collapsed="false">
      <c r="L375" s="95"/>
    </row>
    <row r="376" customFormat="false" ht="15" hidden="false" customHeight="false" outlineLevel="0" collapsed="false">
      <c r="L376" s="95"/>
    </row>
    <row r="377" customFormat="false" ht="15" hidden="false" customHeight="false" outlineLevel="0" collapsed="false">
      <c r="L377" s="95"/>
    </row>
    <row r="378" customFormat="false" ht="15" hidden="false" customHeight="false" outlineLevel="0" collapsed="false">
      <c r="L378" s="95"/>
    </row>
    <row r="379" customFormat="false" ht="15" hidden="false" customHeight="false" outlineLevel="0" collapsed="false">
      <c r="L379" s="95"/>
    </row>
    <row r="380" customFormat="false" ht="15" hidden="false" customHeight="false" outlineLevel="0" collapsed="false">
      <c r="L380" s="95"/>
    </row>
    <row r="381" customFormat="false" ht="15" hidden="false" customHeight="false" outlineLevel="0" collapsed="false">
      <c r="L381" s="95"/>
    </row>
    <row r="382" customFormat="false" ht="15" hidden="false" customHeight="false" outlineLevel="0" collapsed="false">
      <c r="L382" s="95"/>
    </row>
    <row r="383" customFormat="false" ht="15" hidden="false" customHeight="false" outlineLevel="0" collapsed="false">
      <c r="L383" s="95"/>
    </row>
    <row r="384" customFormat="false" ht="15" hidden="false" customHeight="false" outlineLevel="0" collapsed="false">
      <c r="L384" s="95"/>
    </row>
    <row r="385" customFormat="false" ht="15" hidden="false" customHeight="false" outlineLevel="0" collapsed="false">
      <c r="L385" s="95"/>
    </row>
    <row r="386" customFormat="false" ht="15" hidden="false" customHeight="false" outlineLevel="0" collapsed="false">
      <c r="L386" s="95"/>
    </row>
    <row r="387" customFormat="false" ht="15" hidden="false" customHeight="false" outlineLevel="0" collapsed="false">
      <c r="L387" s="95"/>
    </row>
    <row r="388" customFormat="false" ht="15" hidden="false" customHeight="false" outlineLevel="0" collapsed="false">
      <c r="L388" s="95"/>
    </row>
    <row r="389" customFormat="false" ht="15" hidden="false" customHeight="false" outlineLevel="0" collapsed="false">
      <c r="L389" s="95"/>
    </row>
    <row r="390" customFormat="false" ht="15" hidden="false" customHeight="false" outlineLevel="0" collapsed="false">
      <c r="L390" s="95"/>
    </row>
    <row r="391" customFormat="false" ht="15" hidden="false" customHeight="false" outlineLevel="0" collapsed="false">
      <c r="L391" s="95"/>
    </row>
    <row r="392" customFormat="false" ht="15" hidden="false" customHeight="false" outlineLevel="0" collapsed="false">
      <c r="L392" s="95"/>
    </row>
    <row r="393" customFormat="false" ht="15" hidden="false" customHeight="false" outlineLevel="0" collapsed="false">
      <c r="L393" s="95"/>
    </row>
    <row r="394" customFormat="false" ht="15" hidden="false" customHeight="false" outlineLevel="0" collapsed="false">
      <c r="L394" s="95"/>
    </row>
    <row r="395" customFormat="false" ht="15" hidden="false" customHeight="false" outlineLevel="0" collapsed="false">
      <c r="L395" s="95"/>
    </row>
    <row r="396" customFormat="false" ht="15" hidden="false" customHeight="false" outlineLevel="0" collapsed="false">
      <c r="L396" s="95"/>
    </row>
    <row r="397" customFormat="false" ht="15" hidden="false" customHeight="false" outlineLevel="0" collapsed="false">
      <c r="L397" s="95"/>
    </row>
    <row r="398" customFormat="false" ht="15" hidden="false" customHeight="false" outlineLevel="0" collapsed="false">
      <c r="L398" s="95"/>
    </row>
    <row r="399" customFormat="false" ht="15" hidden="false" customHeight="false" outlineLevel="0" collapsed="false">
      <c r="L399" s="95"/>
    </row>
    <row r="400" customFormat="false" ht="15" hidden="false" customHeight="false" outlineLevel="0" collapsed="false">
      <c r="L400" s="95"/>
    </row>
    <row r="401" customFormat="false" ht="15" hidden="false" customHeight="false" outlineLevel="0" collapsed="false">
      <c r="L401" s="95"/>
    </row>
    <row r="402" customFormat="false" ht="15" hidden="false" customHeight="false" outlineLevel="0" collapsed="false">
      <c r="L402" s="95"/>
    </row>
    <row r="403" customFormat="false" ht="15" hidden="false" customHeight="false" outlineLevel="0" collapsed="false">
      <c r="L403" s="95"/>
    </row>
    <row r="404" customFormat="false" ht="15" hidden="false" customHeight="false" outlineLevel="0" collapsed="false">
      <c r="L404" s="95"/>
    </row>
    <row r="405" customFormat="false" ht="15" hidden="false" customHeight="false" outlineLevel="0" collapsed="false">
      <c r="L405" s="95"/>
    </row>
    <row r="406" customFormat="false" ht="15" hidden="false" customHeight="false" outlineLevel="0" collapsed="false">
      <c r="L406" s="95"/>
    </row>
    <row r="407" customFormat="false" ht="15" hidden="false" customHeight="false" outlineLevel="0" collapsed="false">
      <c r="L407" s="95"/>
    </row>
    <row r="408" customFormat="false" ht="15" hidden="false" customHeight="false" outlineLevel="0" collapsed="false">
      <c r="L408" s="95"/>
    </row>
    <row r="409" customFormat="false" ht="15" hidden="false" customHeight="false" outlineLevel="0" collapsed="false">
      <c r="L409" s="95"/>
    </row>
    <row r="410" customFormat="false" ht="15" hidden="false" customHeight="false" outlineLevel="0" collapsed="false">
      <c r="L410" s="95"/>
    </row>
    <row r="411" customFormat="false" ht="15" hidden="false" customHeight="false" outlineLevel="0" collapsed="false">
      <c r="L411" s="95"/>
    </row>
    <row r="412" customFormat="false" ht="15" hidden="false" customHeight="false" outlineLevel="0" collapsed="false">
      <c r="L412" s="95"/>
    </row>
    <row r="413" customFormat="false" ht="15" hidden="false" customHeight="false" outlineLevel="0" collapsed="false">
      <c r="L413" s="95"/>
    </row>
    <row r="414" customFormat="false" ht="15" hidden="false" customHeight="false" outlineLevel="0" collapsed="false">
      <c r="L414" s="95"/>
    </row>
    <row r="415" customFormat="false" ht="15" hidden="false" customHeight="false" outlineLevel="0" collapsed="false">
      <c r="L415" s="95"/>
    </row>
    <row r="416" customFormat="false" ht="15" hidden="false" customHeight="false" outlineLevel="0" collapsed="false">
      <c r="L416" s="95"/>
    </row>
    <row r="417" customFormat="false" ht="15" hidden="false" customHeight="false" outlineLevel="0" collapsed="false">
      <c r="L417" s="95"/>
    </row>
    <row r="418" customFormat="false" ht="15" hidden="false" customHeight="false" outlineLevel="0" collapsed="false">
      <c r="L418" s="95"/>
    </row>
    <row r="419" customFormat="false" ht="15" hidden="false" customHeight="false" outlineLevel="0" collapsed="false">
      <c r="L419" s="95"/>
    </row>
    <row r="420" customFormat="false" ht="15" hidden="false" customHeight="false" outlineLevel="0" collapsed="false">
      <c r="L420" s="95"/>
    </row>
    <row r="421" customFormat="false" ht="15" hidden="false" customHeight="false" outlineLevel="0" collapsed="false">
      <c r="L421" s="95"/>
    </row>
    <row r="422" customFormat="false" ht="15" hidden="false" customHeight="false" outlineLevel="0" collapsed="false">
      <c r="L422" s="95"/>
    </row>
    <row r="423" customFormat="false" ht="15" hidden="false" customHeight="false" outlineLevel="0" collapsed="false">
      <c r="L423" s="95"/>
    </row>
    <row r="424" customFormat="false" ht="15" hidden="false" customHeight="false" outlineLevel="0" collapsed="false">
      <c r="L424" s="95"/>
    </row>
    <row r="425" customFormat="false" ht="15" hidden="false" customHeight="false" outlineLevel="0" collapsed="false">
      <c r="L425" s="95"/>
    </row>
    <row r="426" customFormat="false" ht="15" hidden="false" customHeight="false" outlineLevel="0" collapsed="false">
      <c r="L426" s="95"/>
    </row>
    <row r="427" customFormat="false" ht="15" hidden="false" customHeight="false" outlineLevel="0" collapsed="false">
      <c r="L427" s="95"/>
    </row>
    <row r="428" customFormat="false" ht="15" hidden="false" customHeight="false" outlineLevel="0" collapsed="false">
      <c r="L428" s="95"/>
    </row>
    <row r="429" customFormat="false" ht="15" hidden="false" customHeight="false" outlineLevel="0" collapsed="false">
      <c r="L429" s="95"/>
    </row>
    <row r="430" customFormat="false" ht="15" hidden="false" customHeight="false" outlineLevel="0" collapsed="false">
      <c r="L430" s="95"/>
    </row>
    <row r="431" customFormat="false" ht="15" hidden="false" customHeight="false" outlineLevel="0" collapsed="false">
      <c r="L431" s="95"/>
    </row>
    <row r="432" customFormat="false" ht="15" hidden="false" customHeight="false" outlineLevel="0" collapsed="false">
      <c r="L432" s="95"/>
    </row>
    <row r="433" customFormat="false" ht="15" hidden="false" customHeight="false" outlineLevel="0" collapsed="false">
      <c r="L433" s="95"/>
    </row>
    <row r="434" customFormat="false" ht="15" hidden="false" customHeight="false" outlineLevel="0" collapsed="false">
      <c r="L434" s="95"/>
    </row>
    <row r="435" customFormat="false" ht="15" hidden="false" customHeight="false" outlineLevel="0" collapsed="false">
      <c r="L435" s="95"/>
    </row>
    <row r="436" customFormat="false" ht="15" hidden="false" customHeight="false" outlineLevel="0" collapsed="false">
      <c r="L436" s="95"/>
    </row>
    <row r="437" customFormat="false" ht="15" hidden="false" customHeight="false" outlineLevel="0" collapsed="false">
      <c r="L437" s="95"/>
    </row>
    <row r="438" customFormat="false" ht="15" hidden="false" customHeight="false" outlineLevel="0" collapsed="false">
      <c r="L438" s="95"/>
    </row>
    <row r="439" customFormat="false" ht="15" hidden="false" customHeight="false" outlineLevel="0" collapsed="false">
      <c r="L439" s="95"/>
    </row>
    <row r="440" customFormat="false" ht="15" hidden="false" customHeight="false" outlineLevel="0" collapsed="false">
      <c r="L440" s="95"/>
    </row>
    <row r="441" customFormat="false" ht="15" hidden="false" customHeight="false" outlineLevel="0" collapsed="false">
      <c r="L441" s="95"/>
    </row>
    <row r="442" customFormat="false" ht="15" hidden="false" customHeight="false" outlineLevel="0" collapsed="false">
      <c r="L442" s="95"/>
    </row>
    <row r="443" customFormat="false" ht="15" hidden="false" customHeight="false" outlineLevel="0" collapsed="false">
      <c r="L443" s="95"/>
    </row>
    <row r="444" customFormat="false" ht="15" hidden="false" customHeight="false" outlineLevel="0" collapsed="false">
      <c r="L444" s="95"/>
    </row>
    <row r="445" customFormat="false" ht="15" hidden="false" customHeight="false" outlineLevel="0" collapsed="false">
      <c r="L445" s="95"/>
    </row>
    <row r="446" customFormat="false" ht="15" hidden="false" customHeight="false" outlineLevel="0" collapsed="false">
      <c r="L446" s="95"/>
    </row>
    <row r="447" customFormat="false" ht="15" hidden="false" customHeight="false" outlineLevel="0" collapsed="false">
      <c r="L447" s="95"/>
    </row>
    <row r="448" customFormat="false" ht="15" hidden="false" customHeight="false" outlineLevel="0" collapsed="false">
      <c r="L448" s="95"/>
    </row>
    <row r="449" customFormat="false" ht="15" hidden="false" customHeight="false" outlineLevel="0" collapsed="false">
      <c r="L449" s="95"/>
    </row>
    <row r="450" customFormat="false" ht="15" hidden="false" customHeight="false" outlineLevel="0" collapsed="false">
      <c r="L450" s="95"/>
    </row>
    <row r="451" customFormat="false" ht="15" hidden="false" customHeight="false" outlineLevel="0" collapsed="false">
      <c r="L451" s="95"/>
    </row>
    <row r="452" customFormat="false" ht="15" hidden="false" customHeight="false" outlineLevel="0" collapsed="false">
      <c r="L452" s="95"/>
    </row>
    <row r="453" customFormat="false" ht="15" hidden="false" customHeight="false" outlineLevel="0" collapsed="false">
      <c r="L453" s="95"/>
    </row>
    <row r="454" customFormat="false" ht="15" hidden="false" customHeight="false" outlineLevel="0" collapsed="false">
      <c r="L454" s="95"/>
    </row>
    <row r="455" customFormat="false" ht="15" hidden="false" customHeight="false" outlineLevel="0" collapsed="false">
      <c r="L455" s="95"/>
    </row>
    <row r="456" customFormat="false" ht="15" hidden="false" customHeight="false" outlineLevel="0" collapsed="false">
      <c r="L456" s="95"/>
    </row>
    <row r="457" customFormat="false" ht="15" hidden="false" customHeight="false" outlineLevel="0" collapsed="false">
      <c r="L457" s="95"/>
    </row>
    <row r="458" customFormat="false" ht="15" hidden="false" customHeight="false" outlineLevel="0" collapsed="false">
      <c r="L458" s="95"/>
    </row>
    <row r="459" customFormat="false" ht="15" hidden="false" customHeight="false" outlineLevel="0" collapsed="false">
      <c r="L459" s="95"/>
    </row>
    <row r="460" customFormat="false" ht="15" hidden="false" customHeight="false" outlineLevel="0" collapsed="false">
      <c r="L460" s="95"/>
    </row>
    <row r="461" customFormat="false" ht="15" hidden="false" customHeight="false" outlineLevel="0" collapsed="false">
      <c r="L461" s="95"/>
    </row>
    <row r="462" customFormat="false" ht="15" hidden="false" customHeight="false" outlineLevel="0" collapsed="false">
      <c r="L462" s="95"/>
    </row>
    <row r="463" customFormat="false" ht="15" hidden="false" customHeight="false" outlineLevel="0" collapsed="false">
      <c r="L463" s="95"/>
    </row>
    <row r="464" customFormat="false" ht="15" hidden="false" customHeight="false" outlineLevel="0" collapsed="false">
      <c r="L464" s="95"/>
    </row>
    <row r="465" customFormat="false" ht="15" hidden="false" customHeight="false" outlineLevel="0" collapsed="false">
      <c r="L465" s="95"/>
    </row>
    <row r="466" customFormat="false" ht="15" hidden="false" customHeight="false" outlineLevel="0" collapsed="false">
      <c r="L466" s="95"/>
    </row>
    <row r="467" customFormat="false" ht="15" hidden="false" customHeight="false" outlineLevel="0" collapsed="false">
      <c r="L467" s="95"/>
    </row>
    <row r="468" customFormat="false" ht="15" hidden="false" customHeight="false" outlineLevel="0" collapsed="false">
      <c r="L468" s="95"/>
    </row>
    <row r="469" customFormat="false" ht="15" hidden="false" customHeight="false" outlineLevel="0" collapsed="false">
      <c r="L469" s="95"/>
    </row>
    <row r="470" customFormat="false" ht="15" hidden="false" customHeight="false" outlineLevel="0" collapsed="false">
      <c r="L470" s="95"/>
    </row>
    <row r="471" customFormat="false" ht="15" hidden="false" customHeight="false" outlineLevel="0" collapsed="false">
      <c r="L471" s="95"/>
    </row>
    <row r="472" customFormat="false" ht="15" hidden="false" customHeight="false" outlineLevel="0" collapsed="false">
      <c r="L472" s="95"/>
    </row>
    <row r="473" customFormat="false" ht="15" hidden="false" customHeight="false" outlineLevel="0" collapsed="false">
      <c r="L473" s="95"/>
    </row>
    <row r="474" customFormat="false" ht="15" hidden="false" customHeight="false" outlineLevel="0" collapsed="false">
      <c r="L474" s="95"/>
    </row>
    <row r="475" customFormat="false" ht="15" hidden="false" customHeight="false" outlineLevel="0" collapsed="false">
      <c r="L475" s="95"/>
    </row>
    <row r="476" customFormat="false" ht="15" hidden="false" customHeight="false" outlineLevel="0" collapsed="false">
      <c r="L476" s="95"/>
    </row>
    <row r="477" customFormat="false" ht="15" hidden="false" customHeight="false" outlineLevel="0" collapsed="false">
      <c r="L477" s="95"/>
    </row>
    <row r="478" customFormat="false" ht="15" hidden="false" customHeight="false" outlineLevel="0" collapsed="false">
      <c r="L478" s="95"/>
    </row>
    <row r="479" customFormat="false" ht="15" hidden="false" customHeight="false" outlineLevel="0" collapsed="false">
      <c r="L479" s="95"/>
    </row>
    <row r="480" customFormat="false" ht="15" hidden="false" customHeight="false" outlineLevel="0" collapsed="false">
      <c r="L480" s="95"/>
    </row>
    <row r="481" customFormat="false" ht="15" hidden="false" customHeight="false" outlineLevel="0" collapsed="false">
      <c r="L481" s="95"/>
    </row>
    <row r="482" customFormat="false" ht="15" hidden="false" customHeight="false" outlineLevel="0" collapsed="false">
      <c r="L482" s="95"/>
    </row>
    <row r="483" customFormat="false" ht="15" hidden="false" customHeight="false" outlineLevel="0" collapsed="false">
      <c r="L483" s="95"/>
    </row>
    <row r="484" customFormat="false" ht="15" hidden="false" customHeight="false" outlineLevel="0" collapsed="false">
      <c r="L484" s="95"/>
    </row>
    <row r="485" customFormat="false" ht="15" hidden="false" customHeight="false" outlineLevel="0" collapsed="false">
      <c r="L485" s="95"/>
    </row>
    <row r="486" customFormat="false" ht="15" hidden="false" customHeight="false" outlineLevel="0" collapsed="false">
      <c r="L486" s="95"/>
    </row>
    <row r="487" customFormat="false" ht="15" hidden="false" customHeight="false" outlineLevel="0" collapsed="false">
      <c r="L487" s="95"/>
    </row>
    <row r="488" customFormat="false" ht="15" hidden="false" customHeight="false" outlineLevel="0" collapsed="false">
      <c r="L488" s="95"/>
    </row>
    <row r="489" customFormat="false" ht="15" hidden="false" customHeight="false" outlineLevel="0" collapsed="false">
      <c r="L489" s="95"/>
    </row>
    <row r="490" customFormat="false" ht="15" hidden="false" customHeight="false" outlineLevel="0" collapsed="false">
      <c r="L490" s="95"/>
    </row>
    <row r="491" customFormat="false" ht="15" hidden="false" customHeight="false" outlineLevel="0" collapsed="false">
      <c r="L491" s="95"/>
    </row>
    <row r="492" customFormat="false" ht="15" hidden="false" customHeight="false" outlineLevel="0" collapsed="false">
      <c r="L492" s="95"/>
    </row>
    <row r="493" customFormat="false" ht="15" hidden="false" customHeight="false" outlineLevel="0" collapsed="false">
      <c r="L493" s="95"/>
    </row>
    <row r="494" customFormat="false" ht="15" hidden="false" customHeight="false" outlineLevel="0" collapsed="false">
      <c r="L494" s="95"/>
    </row>
    <row r="495" customFormat="false" ht="15" hidden="false" customHeight="false" outlineLevel="0" collapsed="false">
      <c r="L495" s="95"/>
    </row>
    <row r="496" customFormat="false" ht="15" hidden="false" customHeight="false" outlineLevel="0" collapsed="false">
      <c r="L496" s="95"/>
    </row>
    <row r="497" customFormat="false" ht="15" hidden="false" customHeight="false" outlineLevel="0" collapsed="false">
      <c r="L497" s="95"/>
    </row>
    <row r="498" customFormat="false" ht="15" hidden="false" customHeight="false" outlineLevel="0" collapsed="false">
      <c r="L498" s="95"/>
    </row>
    <row r="499" customFormat="false" ht="15" hidden="false" customHeight="false" outlineLevel="0" collapsed="false">
      <c r="L499" s="95"/>
    </row>
    <row r="500" customFormat="false" ht="15" hidden="false" customHeight="false" outlineLevel="0" collapsed="false">
      <c r="L500" s="95"/>
    </row>
    <row r="501" customFormat="false" ht="15" hidden="false" customHeight="false" outlineLevel="0" collapsed="false">
      <c r="L501" s="95"/>
    </row>
    <row r="502" customFormat="false" ht="15" hidden="false" customHeight="false" outlineLevel="0" collapsed="false">
      <c r="L502" s="95"/>
    </row>
    <row r="503" customFormat="false" ht="15" hidden="false" customHeight="false" outlineLevel="0" collapsed="false">
      <c r="L503" s="95"/>
    </row>
    <row r="504" customFormat="false" ht="15" hidden="false" customHeight="false" outlineLevel="0" collapsed="false">
      <c r="L504" s="95"/>
    </row>
    <row r="505" customFormat="false" ht="15" hidden="false" customHeight="false" outlineLevel="0" collapsed="false">
      <c r="L505" s="95"/>
    </row>
    <row r="506" customFormat="false" ht="15" hidden="false" customHeight="false" outlineLevel="0" collapsed="false">
      <c r="L506" s="95"/>
    </row>
    <row r="507" customFormat="false" ht="15" hidden="false" customHeight="false" outlineLevel="0" collapsed="false">
      <c r="L507" s="95"/>
    </row>
    <row r="508" customFormat="false" ht="15" hidden="false" customHeight="false" outlineLevel="0" collapsed="false">
      <c r="L508" s="95"/>
    </row>
    <row r="509" customFormat="false" ht="15" hidden="false" customHeight="false" outlineLevel="0" collapsed="false">
      <c r="L509" s="95"/>
    </row>
    <row r="510" customFormat="false" ht="15" hidden="false" customHeight="false" outlineLevel="0" collapsed="false">
      <c r="L510" s="95"/>
    </row>
    <row r="511" customFormat="false" ht="15" hidden="false" customHeight="false" outlineLevel="0" collapsed="false">
      <c r="L511" s="95"/>
    </row>
    <row r="512" customFormat="false" ht="15" hidden="false" customHeight="false" outlineLevel="0" collapsed="false">
      <c r="L512" s="95"/>
    </row>
    <row r="513" customFormat="false" ht="15" hidden="false" customHeight="false" outlineLevel="0" collapsed="false">
      <c r="L513" s="95"/>
    </row>
    <row r="514" customFormat="false" ht="15" hidden="false" customHeight="false" outlineLevel="0" collapsed="false">
      <c r="L514" s="95"/>
    </row>
    <row r="515" customFormat="false" ht="15" hidden="false" customHeight="false" outlineLevel="0" collapsed="false">
      <c r="L515" s="95"/>
    </row>
    <row r="516" customFormat="false" ht="15" hidden="false" customHeight="false" outlineLevel="0" collapsed="false">
      <c r="L516" s="95"/>
    </row>
    <row r="517" customFormat="false" ht="15" hidden="false" customHeight="false" outlineLevel="0" collapsed="false">
      <c r="L517" s="95"/>
    </row>
    <row r="518" customFormat="false" ht="15" hidden="false" customHeight="false" outlineLevel="0" collapsed="false">
      <c r="L518" s="95"/>
    </row>
    <row r="519" customFormat="false" ht="15" hidden="false" customHeight="false" outlineLevel="0" collapsed="false">
      <c r="L519" s="95"/>
    </row>
    <row r="520" customFormat="false" ht="15" hidden="false" customHeight="false" outlineLevel="0" collapsed="false">
      <c r="L520" s="95"/>
    </row>
    <row r="521" customFormat="false" ht="15" hidden="false" customHeight="false" outlineLevel="0" collapsed="false">
      <c r="L521" s="95"/>
    </row>
    <row r="522" customFormat="false" ht="15" hidden="false" customHeight="false" outlineLevel="0" collapsed="false">
      <c r="L522" s="95"/>
    </row>
    <row r="523" customFormat="false" ht="15" hidden="false" customHeight="false" outlineLevel="0" collapsed="false">
      <c r="L523" s="95"/>
    </row>
    <row r="524" customFormat="false" ht="15" hidden="false" customHeight="false" outlineLevel="0" collapsed="false">
      <c r="L524" s="95"/>
    </row>
    <row r="525" customFormat="false" ht="15" hidden="false" customHeight="false" outlineLevel="0" collapsed="false">
      <c r="L525" s="95"/>
    </row>
    <row r="526" customFormat="false" ht="15" hidden="false" customHeight="false" outlineLevel="0" collapsed="false">
      <c r="L526" s="95"/>
    </row>
    <row r="527" customFormat="false" ht="15" hidden="false" customHeight="false" outlineLevel="0" collapsed="false">
      <c r="L527" s="95"/>
    </row>
    <row r="528" customFormat="false" ht="15" hidden="false" customHeight="false" outlineLevel="0" collapsed="false">
      <c r="L528" s="95"/>
    </row>
    <row r="529" customFormat="false" ht="15" hidden="false" customHeight="false" outlineLevel="0" collapsed="false">
      <c r="L529" s="95"/>
    </row>
    <row r="530" customFormat="false" ht="15" hidden="false" customHeight="false" outlineLevel="0" collapsed="false">
      <c r="L530" s="95"/>
    </row>
    <row r="531" customFormat="false" ht="15" hidden="false" customHeight="false" outlineLevel="0" collapsed="false">
      <c r="L531" s="95"/>
    </row>
    <row r="532" customFormat="false" ht="15" hidden="false" customHeight="false" outlineLevel="0" collapsed="false">
      <c r="L532" s="95"/>
    </row>
    <row r="533" customFormat="false" ht="15" hidden="false" customHeight="false" outlineLevel="0" collapsed="false">
      <c r="L533" s="95"/>
    </row>
    <row r="534" customFormat="false" ht="15" hidden="false" customHeight="false" outlineLevel="0" collapsed="false">
      <c r="L534" s="95"/>
    </row>
    <row r="535" customFormat="false" ht="15" hidden="false" customHeight="false" outlineLevel="0" collapsed="false">
      <c r="L535" s="95"/>
    </row>
    <row r="536" customFormat="false" ht="15" hidden="false" customHeight="false" outlineLevel="0" collapsed="false">
      <c r="L536" s="95"/>
    </row>
    <row r="537" customFormat="false" ht="15" hidden="false" customHeight="false" outlineLevel="0" collapsed="false">
      <c r="L537" s="95"/>
    </row>
    <row r="538" customFormat="false" ht="15" hidden="false" customHeight="false" outlineLevel="0" collapsed="false">
      <c r="L538" s="95"/>
    </row>
    <row r="539" customFormat="false" ht="15" hidden="false" customHeight="false" outlineLevel="0" collapsed="false">
      <c r="L539" s="95"/>
    </row>
    <row r="540" customFormat="false" ht="15" hidden="false" customHeight="false" outlineLevel="0" collapsed="false">
      <c r="L540" s="95"/>
    </row>
    <row r="541" customFormat="false" ht="15" hidden="false" customHeight="false" outlineLevel="0" collapsed="false">
      <c r="L541" s="95"/>
    </row>
    <row r="542" customFormat="false" ht="15" hidden="false" customHeight="false" outlineLevel="0" collapsed="false">
      <c r="L542" s="95"/>
    </row>
    <row r="543" customFormat="false" ht="15" hidden="false" customHeight="false" outlineLevel="0" collapsed="false">
      <c r="L543" s="95"/>
    </row>
    <row r="544" customFormat="false" ht="15" hidden="false" customHeight="false" outlineLevel="0" collapsed="false">
      <c r="L544" s="95"/>
    </row>
    <row r="545" customFormat="false" ht="15" hidden="false" customHeight="false" outlineLevel="0" collapsed="false">
      <c r="L545" s="95"/>
    </row>
    <row r="546" customFormat="false" ht="15" hidden="false" customHeight="false" outlineLevel="0" collapsed="false">
      <c r="L546" s="95"/>
    </row>
    <row r="547" customFormat="false" ht="15" hidden="false" customHeight="false" outlineLevel="0" collapsed="false">
      <c r="L547" s="95"/>
    </row>
    <row r="548" customFormat="false" ht="15" hidden="false" customHeight="false" outlineLevel="0" collapsed="false">
      <c r="L548" s="95"/>
    </row>
    <row r="549" customFormat="false" ht="15" hidden="false" customHeight="false" outlineLevel="0" collapsed="false">
      <c r="L549" s="95"/>
    </row>
    <row r="550" customFormat="false" ht="15" hidden="false" customHeight="false" outlineLevel="0" collapsed="false">
      <c r="L550" s="95"/>
    </row>
    <row r="551" customFormat="false" ht="15" hidden="false" customHeight="false" outlineLevel="0" collapsed="false">
      <c r="L551" s="95"/>
    </row>
    <row r="552" customFormat="false" ht="15" hidden="false" customHeight="false" outlineLevel="0" collapsed="false">
      <c r="L552" s="95"/>
    </row>
    <row r="553" customFormat="false" ht="15" hidden="false" customHeight="false" outlineLevel="0" collapsed="false">
      <c r="L553" s="95"/>
    </row>
    <row r="554" customFormat="false" ht="15" hidden="false" customHeight="false" outlineLevel="0" collapsed="false">
      <c r="L554" s="95"/>
    </row>
    <row r="555" customFormat="false" ht="15" hidden="false" customHeight="false" outlineLevel="0" collapsed="false">
      <c r="L555" s="95"/>
    </row>
    <row r="556" customFormat="false" ht="15" hidden="false" customHeight="false" outlineLevel="0" collapsed="false">
      <c r="L556" s="95"/>
    </row>
    <row r="557" customFormat="false" ht="15" hidden="false" customHeight="false" outlineLevel="0" collapsed="false">
      <c r="L557" s="95"/>
    </row>
    <row r="558" customFormat="false" ht="15" hidden="false" customHeight="false" outlineLevel="0" collapsed="false">
      <c r="L558" s="95"/>
    </row>
    <row r="559" customFormat="false" ht="15" hidden="false" customHeight="false" outlineLevel="0" collapsed="false">
      <c r="L559" s="95"/>
    </row>
    <row r="560" customFormat="false" ht="15" hidden="false" customHeight="false" outlineLevel="0" collapsed="false">
      <c r="L560" s="95"/>
    </row>
    <row r="561" customFormat="false" ht="15" hidden="false" customHeight="false" outlineLevel="0" collapsed="false">
      <c r="L561" s="95"/>
    </row>
    <row r="562" customFormat="false" ht="15" hidden="false" customHeight="false" outlineLevel="0" collapsed="false">
      <c r="L562" s="95"/>
    </row>
    <row r="563" customFormat="false" ht="15" hidden="false" customHeight="false" outlineLevel="0" collapsed="false">
      <c r="L563" s="95"/>
    </row>
    <row r="564" customFormat="false" ht="15" hidden="false" customHeight="false" outlineLevel="0" collapsed="false">
      <c r="L564" s="95"/>
    </row>
    <row r="565" customFormat="false" ht="15" hidden="false" customHeight="false" outlineLevel="0" collapsed="false">
      <c r="L565" s="95"/>
    </row>
    <row r="566" customFormat="false" ht="15" hidden="false" customHeight="false" outlineLevel="0" collapsed="false">
      <c r="L566" s="95"/>
    </row>
    <row r="567" customFormat="false" ht="15" hidden="false" customHeight="false" outlineLevel="0" collapsed="false">
      <c r="L567" s="95"/>
    </row>
    <row r="568" customFormat="false" ht="15" hidden="false" customHeight="false" outlineLevel="0" collapsed="false">
      <c r="L568" s="95"/>
    </row>
    <row r="569" customFormat="false" ht="15" hidden="false" customHeight="false" outlineLevel="0" collapsed="false">
      <c r="L569" s="95"/>
    </row>
    <row r="570" customFormat="false" ht="15" hidden="false" customHeight="false" outlineLevel="0" collapsed="false">
      <c r="L570" s="95"/>
    </row>
    <row r="571" customFormat="false" ht="15" hidden="false" customHeight="false" outlineLevel="0" collapsed="false">
      <c r="L571" s="95"/>
    </row>
    <row r="572" customFormat="false" ht="15" hidden="false" customHeight="false" outlineLevel="0" collapsed="false">
      <c r="L572" s="95"/>
    </row>
    <row r="573" customFormat="false" ht="15" hidden="false" customHeight="false" outlineLevel="0" collapsed="false">
      <c r="L573" s="95"/>
    </row>
    <row r="574" customFormat="false" ht="15" hidden="false" customHeight="false" outlineLevel="0" collapsed="false">
      <c r="L574" s="95"/>
    </row>
    <row r="575" customFormat="false" ht="15" hidden="false" customHeight="false" outlineLevel="0" collapsed="false">
      <c r="L575" s="95"/>
    </row>
    <row r="576" customFormat="false" ht="15" hidden="false" customHeight="false" outlineLevel="0" collapsed="false">
      <c r="L576" s="95"/>
    </row>
    <row r="577" customFormat="false" ht="15" hidden="false" customHeight="false" outlineLevel="0" collapsed="false">
      <c r="L577" s="95"/>
    </row>
    <row r="578" customFormat="false" ht="15" hidden="false" customHeight="false" outlineLevel="0" collapsed="false">
      <c r="L578" s="95"/>
    </row>
    <row r="579" customFormat="false" ht="15" hidden="false" customHeight="false" outlineLevel="0" collapsed="false">
      <c r="L579" s="95"/>
    </row>
    <row r="580" customFormat="false" ht="15" hidden="false" customHeight="false" outlineLevel="0" collapsed="false">
      <c r="L580" s="95"/>
    </row>
    <row r="581" customFormat="false" ht="15" hidden="false" customHeight="false" outlineLevel="0" collapsed="false">
      <c r="L581" s="95"/>
    </row>
    <row r="582" customFormat="false" ht="15" hidden="false" customHeight="false" outlineLevel="0" collapsed="false">
      <c r="L582" s="95"/>
    </row>
    <row r="583" customFormat="false" ht="15" hidden="false" customHeight="false" outlineLevel="0" collapsed="false">
      <c r="L583" s="95"/>
    </row>
    <row r="584" customFormat="false" ht="15" hidden="false" customHeight="false" outlineLevel="0" collapsed="false">
      <c r="L584" s="95"/>
    </row>
    <row r="585" customFormat="false" ht="15" hidden="false" customHeight="false" outlineLevel="0" collapsed="false">
      <c r="L585" s="95"/>
    </row>
    <row r="586" customFormat="false" ht="15" hidden="false" customHeight="false" outlineLevel="0" collapsed="false">
      <c r="L586" s="95"/>
    </row>
    <row r="587" customFormat="false" ht="15" hidden="false" customHeight="false" outlineLevel="0" collapsed="false">
      <c r="L587" s="95"/>
    </row>
    <row r="588" customFormat="false" ht="15" hidden="false" customHeight="false" outlineLevel="0" collapsed="false">
      <c r="L588" s="95"/>
    </row>
    <row r="589" customFormat="false" ht="15" hidden="false" customHeight="false" outlineLevel="0" collapsed="false">
      <c r="L589" s="95"/>
    </row>
    <row r="590" customFormat="false" ht="15" hidden="false" customHeight="false" outlineLevel="0" collapsed="false">
      <c r="L590" s="95"/>
    </row>
    <row r="591" customFormat="false" ht="15" hidden="false" customHeight="false" outlineLevel="0" collapsed="false">
      <c r="L591" s="95"/>
    </row>
    <row r="592" customFormat="false" ht="15" hidden="false" customHeight="false" outlineLevel="0" collapsed="false">
      <c r="L592" s="95"/>
    </row>
    <row r="593" customFormat="false" ht="15" hidden="false" customHeight="false" outlineLevel="0" collapsed="false">
      <c r="L593" s="95"/>
    </row>
    <row r="594" customFormat="false" ht="15" hidden="false" customHeight="false" outlineLevel="0" collapsed="false">
      <c r="L594" s="95"/>
    </row>
    <row r="595" customFormat="false" ht="15" hidden="false" customHeight="false" outlineLevel="0" collapsed="false">
      <c r="L595" s="95"/>
    </row>
    <row r="596" customFormat="false" ht="15" hidden="false" customHeight="false" outlineLevel="0" collapsed="false">
      <c r="L596" s="95"/>
    </row>
    <row r="597" customFormat="false" ht="15" hidden="false" customHeight="false" outlineLevel="0" collapsed="false">
      <c r="L597" s="95"/>
    </row>
    <row r="598" customFormat="false" ht="15" hidden="false" customHeight="false" outlineLevel="0" collapsed="false">
      <c r="L598" s="95"/>
    </row>
    <row r="599" customFormat="false" ht="15" hidden="false" customHeight="false" outlineLevel="0" collapsed="false">
      <c r="L599" s="95"/>
    </row>
    <row r="600" customFormat="false" ht="15" hidden="false" customHeight="false" outlineLevel="0" collapsed="false">
      <c r="L600" s="95"/>
    </row>
    <row r="601" customFormat="false" ht="15" hidden="false" customHeight="false" outlineLevel="0" collapsed="false">
      <c r="L601" s="95"/>
    </row>
    <row r="602" customFormat="false" ht="15" hidden="false" customHeight="false" outlineLevel="0" collapsed="false">
      <c r="L602" s="95"/>
    </row>
    <row r="603" customFormat="false" ht="15" hidden="false" customHeight="false" outlineLevel="0" collapsed="false">
      <c r="L603" s="95"/>
    </row>
    <row r="604" customFormat="false" ht="15" hidden="false" customHeight="false" outlineLevel="0" collapsed="false">
      <c r="L604" s="95"/>
    </row>
    <row r="605" customFormat="false" ht="15" hidden="false" customHeight="false" outlineLevel="0" collapsed="false">
      <c r="L605" s="95"/>
    </row>
    <row r="606" customFormat="false" ht="15" hidden="false" customHeight="false" outlineLevel="0" collapsed="false">
      <c r="L606" s="95"/>
    </row>
    <row r="607" customFormat="false" ht="15" hidden="false" customHeight="false" outlineLevel="0" collapsed="false">
      <c r="L607" s="95"/>
    </row>
    <row r="608" customFormat="false" ht="15" hidden="false" customHeight="false" outlineLevel="0" collapsed="false">
      <c r="L608" s="95"/>
    </row>
    <row r="609" customFormat="false" ht="15" hidden="false" customHeight="false" outlineLevel="0" collapsed="false">
      <c r="L609" s="95"/>
    </row>
    <row r="610" customFormat="false" ht="15" hidden="false" customHeight="false" outlineLevel="0" collapsed="false">
      <c r="L610" s="95"/>
    </row>
    <row r="611" customFormat="false" ht="15" hidden="false" customHeight="false" outlineLevel="0" collapsed="false">
      <c r="L611" s="95"/>
    </row>
    <row r="612" customFormat="false" ht="15" hidden="false" customHeight="false" outlineLevel="0" collapsed="false">
      <c r="L612" s="95"/>
    </row>
    <row r="613" customFormat="false" ht="15" hidden="false" customHeight="false" outlineLevel="0" collapsed="false">
      <c r="L613" s="95"/>
    </row>
    <row r="614" customFormat="false" ht="15" hidden="false" customHeight="false" outlineLevel="0" collapsed="false">
      <c r="L614" s="95"/>
    </row>
    <row r="615" customFormat="false" ht="15" hidden="false" customHeight="false" outlineLevel="0" collapsed="false">
      <c r="L615" s="95"/>
    </row>
    <row r="616" customFormat="false" ht="15" hidden="false" customHeight="false" outlineLevel="0" collapsed="false">
      <c r="L616" s="95"/>
    </row>
    <row r="617" customFormat="false" ht="15" hidden="false" customHeight="false" outlineLevel="0" collapsed="false">
      <c r="L617" s="95"/>
    </row>
    <row r="618" customFormat="false" ht="15" hidden="false" customHeight="false" outlineLevel="0" collapsed="false">
      <c r="L618" s="95"/>
    </row>
    <row r="619" customFormat="false" ht="15" hidden="false" customHeight="false" outlineLevel="0" collapsed="false">
      <c r="L619" s="95"/>
    </row>
    <row r="620" customFormat="false" ht="15" hidden="false" customHeight="false" outlineLevel="0" collapsed="false">
      <c r="L620" s="95"/>
    </row>
    <row r="621" customFormat="false" ht="15" hidden="false" customHeight="false" outlineLevel="0" collapsed="false">
      <c r="L621" s="95"/>
    </row>
    <row r="622" customFormat="false" ht="15" hidden="false" customHeight="false" outlineLevel="0" collapsed="false">
      <c r="L622" s="95"/>
    </row>
    <row r="623" customFormat="false" ht="15" hidden="false" customHeight="false" outlineLevel="0" collapsed="false">
      <c r="L623" s="95"/>
    </row>
    <row r="624" customFormat="false" ht="15" hidden="false" customHeight="false" outlineLevel="0" collapsed="false">
      <c r="L624" s="95"/>
    </row>
    <row r="625" customFormat="false" ht="15" hidden="false" customHeight="false" outlineLevel="0" collapsed="false">
      <c r="L625" s="95"/>
    </row>
    <row r="626" customFormat="false" ht="15" hidden="false" customHeight="false" outlineLevel="0" collapsed="false">
      <c r="L626" s="95"/>
    </row>
    <row r="627" customFormat="false" ht="15" hidden="false" customHeight="false" outlineLevel="0" collapsed="false">
      <c r="L627" s="95"/>
    </row>
    <row r="628" customFormat="false" ht="15" hidden="false" customHeight="false" outlineLevel="0" collapsed="false">
      <c r="L628" s="95"/>
    </row>
    <row r="629" customFormat="false" ht="15" hidden="false" customHeight="false" outlineLevel="0" collapsed="false">
      <c r="L629" s="95"/>
    </row>
    <row r="630" customFormat="false" ht="15" hidden="false" customHeight="false" outlineLevel="0" collapsed="false">
      <c r="L630" s="95"/>
    </row>
    <row r="631" customFormat="false" ht="15" hidden="false" customHeight="false" outlineLevel="0" collapsed="false">
      <c r="L631" s="95"/>
    </row>
    <row r="632" customFormat="false" ht="15" hidden="false" customHeight="false" outlineLevel="0" collapsed="false">
      <c r="L632" s="95"/>
    </row>
    <row r="633" customFormat="false" ht="15" hidden="false" customHeight="false" outlineLevel="0" collapsed="false">
      <c r="L633" s="95"/>
    </row>
    <row r="634" customFormat="false" ht="15" hidden="false" customHeight="false" outlineLevel="0" collapsed="false">
      <c r="L634" s="95"/>
    </row>
    <row r="635" customFormat="false" ht="15" hidden="false" customHeight="false" outlineLevel="0" collapsed="false">
      <c r="L635" s="95"/>
    </row>
    <row r="636" customFormat="false" ht="15" hidden="false" customHeight="false" outlineLevel="0" collapsed="false">
      <c r="L636" s="95"/>
    </row>
    <row r="637" customFormat="false" ht="15" hidden="false" customHeight="false" outlineLevel="0" collapsed="false">
      <c r="L637" s="95"/>
    </row>
    <row r="638" customFormat="false" ht="15" hidden="false" customHeight="false" outlineLevel="0" collapsed="false">
      <c r="L638" s="95"/>
    </row>
    <row r="639" customFormat="false" ht="15" hidden="false" customHeight="false" outlineLevel="0" collapsed="false">
      <c r="L639" s="95"/>
    </row>
    <row r="640" customFormat="false" ht="15" hidden="false" customHeight="false" outlineLevel="0" collapsed="false">
      <c r="L640" s="95"/>
    </row>
    <row r="641" customFormat="false" ht="15" hidden="false" customHeight="false" outlineLevel="0" collapsed="false">
      <c r="L641" s="95"/>
    </row>
    <row r="642" customFormat="false" ht="15" hidden="false" customHeight="false" outlineLevel="0" collapsed="false">
      <c r="L642" s="95"/>
    </row>
    <row r="643" customFormat="false" ht="15" hidden="false" customHeight="false" outlineLevel="0" collapsed="false">
      <c r="L643" s="95"/>
    </row>
    <row r="644" customFormat="false" ht="15" hidden="false" customHeight="false" outlineLevel="0" collapsed="false">
      <c r="L644" s="95"/>
    </row>
    <row r="645" customFormat="false" ht="15" hidden="false" customHeight="false" outlineLevel="0" collapsed="false">
      <c r="L645" s="95"/>
    </row>
    <row r="646" customFormat="false" ht="15" hidden="false" customHeight="false" outlineLevel="0" collapsed="false">
      <c r="L646" s="95"/>
    </row>
    <row r="647" customFormat="false" ht="15" hidden="false" customHeight="false" outlineLevel="0" collapsed="false">
      <c r="L647" s="95"/>
    </row>
    <row r="648" customFormat="false" ht="15" hidden="false" customHeight="false" outlineLevel="0" collapsed="false">
      <c r="L648" s="95"/>
    </row>
    <row r="649" customFormat="false" ht="15" hidden="false" customHeight="false" outlineLevel="0" collapsed="false">
      <c r="L649" s="95"/>
    </row>
    <row r="650" customFormat="false" ht="15" hidden="false" customHeight="false" outlineLevel="0" collapsed="false">
      <c r="L650" s="95"/>
    </row>
    <row r="651" customFormat="false" ht="15" hidden="false" customHeight="false" outlineLevel="0" collapsed="false">
      <c r="L651" s="95"/>
    </row>
    <row r="652" customFormat="false" ht="15" hidden="false" customHeight="false" outlineLevel="0" collapsed="false">
      <c r="L652" s="95"/>
    </row>
    <row r="653" customFormat="false" ht="15" hidden="false" customHeight="false" outlineLevel="0" collapsed="false">
      <c r="L653" s="95"/>
    </row>
    <row r="654" customFormat="false" ht="15" hidden="false" customHeight="false" outlineLevel="0" collapsed="false">
      <c r="L654" s="95"/>
    </row>
    <row r="655" customFormat="false" ht="15" hidden="false" customHeight="false" outlineLevel="0" collapsed="false">
      <c r="L655" s="95"/>
    </row>
    <row r="656" customFormat="false" ht="15" hidden="false" customHeight="false" outlineLevel="0" collapsed="false">
      <c r="L656" s="95"/>
    </row>
    <row r="657" customFormat="false" ht="15" hidden="false" customHeight="false" outlineLevel="0" collapsed="false">
      <c r="L657" s="95"/>
    </row>
    <row r="658" customFormat="false" ht="15" hidden="false" customHeight="false" outlineLevel="0" collapsed="false">
      <c r="L658" s="95"/>
    </row>
    <row r="659" customFormat="false" ht="15" hidden="false" customHeight="false" outlineLevel="0" collapsed="false">
      <c r="L659" s="95"/>
    </row>
    <row r="660" customFormat="false" ht="15" hidden="false" customHeight="false" outlineLevel="0" collapsed="false">
      <c r="L660" s="95"/>
    </row>
    <row r="661" customFormat="false" ht="15" hidden="false" customHeight="false" outlineLevel="0" collapsed="false">
      <c r="L661" s="95"/>
    </row>
    <row r="662" customFormat="false" ht="15" hidden="false" customHeight="false" outlineLevel="0" collapsed="false">
      <c r="L662" s="95"/>
    </row>
    <row r="663" customFormat="false" ht="15" hidden="false" customHeight="false" outlineLevel="0" collapsed="false">
      <c r="L663" s="95"/>
    </row>
    <row r="664" customFormat="false" ht="15" hidden="false" customHeight="false" outlineLevel="0" collapsed="false">
      <c r="L664" s="95"/>
    </row>
    <row r="665" customFormat="false" ht="15" hidden="false" customHeight="false" outlineLevel="0" collapsed="false">
      <c r="L665" s="95"/>
    </row>
    <row r="666" customFormat="false" ht="15" hidden="false" customHeight="false" outlineLevel="0" collapsed="false">
      <c r="L666" s="95"/>
    </row>
    <row r="667" customFormat="false" ht="15" hidden="false" customHeight="false" outlineLevel="0" collapsed="false">
      <c r="L667" s="95"/>
    </row>
    <row r="668" customFormat="false" ht="15" hidden="false" customHeight="false" outlineLevel="0" collapsed="false">
      <c r="L668" s="95"/>
    </row>
    <row r="669" customFormat="false" ht="15" hidden="false" customHeight="false" outlineLevel="0" collapsed="false">
      <c r="L669" s="95"/>
    </row>
    <row r="670" customFormat="false" ht="15" hidden="false" customHeight="false" outlineLevel="0" collapsed="false">
      <c r="L670" s="95"/>
    </row>
    <row r="671" customFormat="false" ht="15" hidden="false" customHeight="false" outlineLevel="0" collapsed="false">
      <c r="L671" s="95"/>
    </row>
    <row r="672" customFormat="false" ht="15" hidden="false" customHeight="false" outlineLevel="0" collapsed="false">
      <c r="L672" s="95"/>
    </row>
    <row r="673" customFormat="false" ht="15" hidden="false" customHeight="false" outlineLevel="0" collapsed="false">
      <c r="L673" s="95"/>
    </row>
    <row r="674" customFormat="false" ht="15" hidden="false" customHeight="false" outlineLevel="0" collapsed="false">
      <c r="L674" s="95"/>
    </row>
    <row r="675" customFormat="false" ht="15" hidden="false" customHeight="false" outlineLevel="0" collapsed="false">
      <c r="L675" s="95"/>
    </row>
    <row r="676" customFormat="false" ht="15" hidden="false" customHeight="false" outlineLevel="0" collapsed="false">
      <c r="L676" s="95"/>
    </row>
    <row r="677" customFormat="false" ht="15" hidden="false" customHeight="false" outlineLevel="0" collapsed="false">
      <c r="L677" s="95"/>
    </row>
    <row r="678" customFormat="false" ht="15" hidden="false" customHeight="false" outlineLevel="0" collapsed="false">
      <c r="L678" s="95"/>
    </row>
    <row r="679" customFormat="false" ht="15" hidden="false" customHeight="false" outlineLevel="0" collapsed="false">
      <c r="L679" s="95"/>
    </row>
    <row r="680" customFormat="false" ht="15" hidden="false" customHeight="false" outlineLevel="0" collapsed="false">
      <c r="L680" s="95"/>
    </row>
    <row r="681" customFormat="false" ht="15" hidden="false" customHeight="false" outlineLevel="0" collapsed="false">
      <c r="L681" s="95"/>
    </row>
    <row r="682" customFormat="false" ht="15" hidden="false" customHeight="false" outlineLevel="0" collapsed="false">
      <c r="L682" s="95"/>
    </row>
    <row r="683" customFormat="false" ht="15" hidden="false" customHeight="false" outlineLevel="0" collapsed="false">
      <c r="L683" s="95"/>
    </row>
    <row r="684" customFormat="false" ht="15" hidden="false" customHeight="false" outlineLevel="0" collapsed="false">
      <c r="L684" s="95"/>
    </row>
    <row r="685" customFormat="false" ht="15" hidden="false" customHeight="false" outlineLevel="0" collapsed="false">
      <c r="L685" s="95"/>
    </row>
    <row r="686" customFormat="false" ht="15" hidden="false" customHeight="false" outlineLevel="0" collapsed="false">
      <c r="L686" s="95"/>
    </row>
    <row r="687" customFormat="false" ht="15" hidden="false" customHeight="false" outlineLevel="0" collapsed="false">
      <c r="L687" s="95"/>
    </row>
    <row r="688" customFormat="false" ht="15" hidden="false" customHeight="false" outlineLevel="0" collapsed="false">
      <c r="L688" s="95"/>
    </row>
    <row r="689" customFormat="false" ht="15" hidden="false" customHeight="false" outlineLevel="0" collapsed="false">
      <c r="L689" s="95"/>
    </row>
    <row r="690" customFormat="false" ht="15" hidden="false" customHeight="false" outlineLevel="0" collapsed="false">
      <c r="L690" s="95"/>
    </row>
    <row r="691" customFormat="false" ht="15" hidden="false" customHeight="false" outlineLevel="0" collapsed="false">
      <c r="L691" s="95"/>
    </row>
    <row r="692" customFormat="false" ht="15" hidden="false" customHeight="false" outlineLevel="0" collapsed="false">
      <c r="L692" s="95"/>
    </row>
    <row r="693" customFormat="false" ht="15" hidden="false" customHeight="false" outlineLevel="0" collapsed="false">
      <c r="L693" s="95"/>
    </row>
    <row r="694" customFormat="false" ht="15" hidden="false" customHeight="false" outlineLevel="0" collapsed="false">
      <c r="L694" s="95"/>
    </row>
    <row r="695" customFormat="false" ht="15" hidden="false" customHeight="false" outlineLevel="0" collapsed="false">
      <c r="L695" s="95"/>
    </row>
    <row r="696" customFormat="false" ht="15" hidden="false" customHeight="false" outlineLevel="0" collapsed="false">
      <c r="L696" s="95"/>
    </row>
    <row r="697" customFormat="false" ht="15" hidden="false" customHeight="false" outlineLevel="0" collapsed="false">
      <c r="L697" s="95"/>
    </row>
    <row r="698" customFormat="false" ht="15" hidden="false" customHeight="false" outlineLevel="0" collapsed="false">
      <c r="L698" s="95"/>
    </row>
    <row r="699" customFormat="false" ht="15" hidden="false" customHeight="false" outlineLevel="0" collapsed="false">
      <c r="L699" s="95"/>
    </row>
    <row r="700" customFormat="false" ht="15" hidden="false" customHeight="false" outlineLevel="0" collapsed="false">
      <c r="L700" s="95"/>
    </row>
    <row r="701" customFormat="false" ht="15" hidden="false" customHeight="false" outlineLevel="0" collapsed="false">
      <c r="L701" s="95"/>
    </row>
    <row r="702" customFormat="false" ht="15" hidden="false" customHeight="false" outlineLevel="0" collapsed="false">
      <c r="L702" s="95"/>
    </row>
    <row r="703" customFormat="false" ht="15" hidden="false" customHeight="false" outlineLevel="0" collapsed="false">
      <c r="L703" s="95"/>
    </row>
    <row r="704" customFormat="false" ht="15" hidden="false" customHeight="false" outlineLevel="0" collapsed="false">
      <c r="L704" s="95"/>
    </row>
    <row r="705" customFormat="false" ht="15" hidden="false" customHeight="false" outlineLevel="0" collapsed="false">
      <c r="L705" s="95"/>
    </row>
    <row r="706" customFormat="false" ht="15" hidden="false" customHeight="false" outlineLevel="0" collapsed="false">
      <c r="L706" s="95"/>
    </row>
    <row r="707" customFormat="false" ht="15" hidden="false" customHeight="false" outlineLevel="0" collapsed="false">
      <c r="L707" s="95"/>
    </row>
    <row r="708" customFormat="false" ht="15" hidden="false" customHeight="false" outlineLevel="0" collapsed="false">
      <c r="L708" s="95"/>
    </row>
    <row r="709" customFormat="false" ht="15" hidden="false" customHeight="false" outlineLevel="0" collapsed="false">
      <c r="L709" s="95"/>
    </row>
    <row r="710" customFormat="false" ht="15" hidden="false" customHeight="false" outlineLevel="0" collapsed="false">
      <c r="L710" s="95"/>
    </row>
    <row r="711" customFormat="false" ht="15" hidden="false" customHeight="false" outlineLevel="0" collapsed="false">
      <c r="L711" s="95"/>
    </row>
    <row r="712" customFormat="false" ht="15" hidden="false" customHeight="false" outlineLevel="0" collapsed="false">
      <c r="L712" s="95"/>
    </row>
    <row r="713" customFormat="false" ht="15" hidden="false" customHeight="false" outlineLevel="0" collapsed="false">
      <c r="L713" s="95"/>
    </row>
    <row r="714" customFormat="false" ht="15" hidden="false" customHeight="false" outlineLevel="0" collapsed="false">
      <c r="L714" s="95"/>
    </row>
    <row r="715" customFormat="false" ht="15" hidden="false" customHeight="false" outlineLevel="0" collapsed="false">
      <c r="L715" s="95"/>
    </row>
    <row r="716" customFormat="false" ht="15" hidden="false" customHeight="false" outlineLevel="0" collapsed="false">
      <c r="L716" s="95"/>
    </row>
    <row r="717" customFormat="false" ht="15" hidden="false" customHeight="false" outlineLevel="0" collapsed="false">
      <c r="L717" s="95"/>
    </row>
    <row r="718" customFormat="false" ht="15" hidden="false" customHeight="false" outlineLevel="0" collapsed="false">
      <c r="L718" s="95"/>
    </row>
    <row r="719" customFormat="false" ht="15" hidden="false" customHeight="false" outlineLevel="0" collapsed="false">
      <c r="L719" s="95"/>
    </row>
    <row r="720" customFormat="false" ht="15" hidden="false" customHeight="false" outlineLevel="0" collapsed="false">
      <c r="L720" s="95"/>
    </row>
    <row r="721" customFormat="false" ht="15" hidden="false" customHeight="false" outlineLevel="0" collapsed="false">
      <c r="L721" s="95"/>
    </row>
    <row r="722" customFormat="false" ht="15" hidden="false" customHeight="false" outlineLevel="0" collapsed="false">
      <c r="L722" s="95"/>
    </row>
    <row r="723" customFormat="false" ht="15" hidden="false" customHeight="false" outlineLevel="0" collapsed="false">
      <c r="L723" s="95"/>
    </row>
    <row r="724" customFormat="false" ht="15" hidden="false" customHeight="false" outlineLevel="0" collapsed="false">
      <c r="L724" s="95"/>
    </row>
    <row r="725" customFormat="false" ht="15" hidden="false" customHeight="false" outlineLevel="0" collapsed="false">
      <c r="L725" s="95"/>
    </row>
    <row r="726" customFormat="false" ht="15" hidden="false" customHeight="false" outlineLevel="0" collapsed="false">
      <c r="L726" s="95"/>
    </row>
    <row r="727" customFormat="false" ht="15" hidden="false" customHeight="false" outlineLevel="0" collapsed="false">
      <c r="L727" s="95"/>
    </row>
    <row r="728" customFormat="false" ht="15" hidden="false" customHeight="false" outlineLevel="0" collapsed="false">
      <c r="L728" s="95"/>
    </row>
    <row r="729" customFormat="false" ht="15" hidden="false" customHeight="false" outlineLevel="0" collapsed="false">
      <c r="L729" s="95"/>
    </row>
    <row r="730" customFormat="false" ht="15" hidden="false" customHeight="false" outlineLevel="0" collapsed="false">
      <c r="L730" s="95"/>
    </row>
    <row r="731" customFormat="false" ht="15" hidden="false" customHeight="false" outlineLevel="0" collapsed="false">
      <c r="L731" s="95"/>
    </row>
    <row r="732" customFormat="false" ht="15" hidden="false" customHeight="false" outlineLevel="0" collapsed="false">
      <c r="L732" s="95"/>
    </row>
    <row r="733" customFormat="false" ht="15" hidden="false" customHeight="false" outlineLevel="0" collapsed="false">
      <c r="L733" s="95"/>
    </row>
    <row r="734" customFormat="false" ht="15" hidden="false" customHeight="false" outlineLevel="0" collapsed="false">
      <c r="L734" s="95"/>
    </row>
    <row r="735" customFormat="false" ht="15" hidden="false" customHeight="false" outlineLevel="0" collapsed="false">
      <c r="L735" s="95"/>
    </row>
    <row r="736" customFormat="false" ht="15" hidden="false" customHeight="false" outlineLevel="0" collapsed="false">
      <c r="L736" s="95"/>
    </row>
    <row r="737" customFormat="false" ht="15" hidden="false" customHeight="false" outlineLevel="0" collapsed="false">
      <c r="L737" s="95"/>
    </row>
    <row r="738" customFormat="false" ht="15" hidden="false" customHeight="false" outlineLevel="0" collapsed="false">
      <c r="L738" s="95"/>
    </row>
    <row r="739" customFormat="false" ht="15" hidden="false" customHeight="false" outlineLevel="0" collapsed="false">
      <c r="L739" s="95"/>
    </row>
    <row r="740" customFormat="false" ht="15" hidden="false" customHeight="false" outlineLevel="0" collapsed="false">
      <c r="L740" s="95"/>
    </row>
    <row r="741" customFormat="false" ht="15" hidden="false" customHeight="false" outlineLevel="0" collapsed="false">
      <c r="L741" s="95"/>
    </row>
    <row r="742" customFormat="false" ht="15" hidden="false" customHeight="false" outlineLevel="0" collapsed="false">
      <c r="L742" s="95"/>
    </row>
    <row r="743" customFormat="false" ht="15" hidden="false" customHeight="false" outlineLevel="0" collapsed="false">
      <c r="L743" s="95"/>
    </row>
    <row r="744" customFormat="false" ht="15" hidden="false" customHeight="false" outlineLevel="0" collapsed="false">
      <c r="L744" s="95"/>
    </row>
    <row r="745" customFormat="false" ht="15" hidden="false" customHeight="false" outlineLevel="0" collapsed="false">
      <c r="L745" s="95"/>
    </row>
    <row r="746" customFormat="false" ht="15" hidden="false" customHeight="false" outlineLevel="0" collapsed="false">
      <c r="L746" s="95"/>
    </row>
    <row r="747" customFormat="false" ht="15" hidden="false" customHeight="false" outlineLevel="0" collapsed="false">
      <c r="L747" s="95"/>
    </row>
    <row r="748" customFormat="false" ht="15" hidden="false" customHeight="false" outlineLevel="0" collapsed="false">
      <c r="L748" s="95"/>
    </row>
    <row r="749" customFormat="false" ht="15" hidden="false" customHeight="false" outlineLevel="0" collapsed="false">
      <c r="L749" s="95"/>
    </row>
    <row r="750" customFormat="false" ht="15" hidden="false" customHeight="false" outlineLevel="0" collapsed="false">
      <c r="L750" s="95"/>
    </row>
    <row r="751" customFormat="false" ht="15" hidden="false" customHeight="false" outlineLevel="0" collapsed="false">
      <c r="L751" s="95"/>
    </row>
    <row r="752" customFormat="false" ht="15" hidden="false" customHeight="false" outlineLevel="0" collapsed="false">
      <c r="L752" s="95"/>
    </row>
    <row r="753" customFormat="false" ht="15" hidden="false" customHeight="false" outlineLevel="0" collapsed="false">
      <c r="L753" s="95"/>
    </row>
    <row r="754" customFormat="false" ht="15" hidden="false" customHeight="false" outlineLevel="0" collapsed="false">
      <c r="L754" s="95"/>
    </row>
    <row r="755" customFormat="false" ht="15" hidden="false" customHeight="false" outlineLevel="0" collapsed="false">
      <c r="L755" s="95"/>
    </row>
    <row r="756" customFormat="false" ht="15" hidden="false" customHeight="false" outlineLevel="0" collapsed="false">
      <c r="L756" s="95"/>
    </row>
    <row r="757" customFormat="false" ht="15" hidden="false" customHeight="false" outlineLevel="0" collapsed="false">
      <c r="L757" s="95"/>
    </row>
    <row r="758" customFormat="false" ht="15" hidden="false" customHeight="false" outlineLevel="0" collapsed="false">
      <c r="L758" s="95"/>
    </row>
    <row r="759" customFormat="false" ht="15" hidden="false" customHeight="false" outlineLevel="0" collapsed="false">
      <c r="L759" s="95"/>
    </row>
    <row r="760" customFormat="false" ht="15" hidden="false" customHeight="false" outlineLevel="0" collapsed="false">
      <c r="L760" s="95"/>
    </row>
    <row r="761" customFormat="false" ht="15" hidden="false" customHeight="false" outlineLevel="0" collapsed="false">
      <c r="L761" s="95"/>
    </row>
    <row r="762" customFormat="false" ht="15" hidden="false" customHeight="false" outlineLevel="0" collapsed="false">
      <c r="L762" s="95"/>
    </row>
    <row r="763" customFormat="false" ht="15" hidden="false" customHeight="false" outlineLevel="0" collapsed="false">
      <c r="L763" s="95"/>
    </row>
    <row r="764" customFormat="false" ht="15" hidden="false" customHeight="false" outlineLevel="0" collapsed="false">
      <c r="L764" s="95"/>
    </row>
    <row r="765" customFormat="false" ht="15" hidden="false" customHeight="false" outlineLevel="0" collapsed="false">
      <c r="L765" s="95"/>
    </row>
    <row r="766" customFormat="false" ht="15" hidden="false" customHeight="false" outlineLevel="0" collapsed="false">
      <c r="L766" s="95"/>
    </row>
    <row r="767" customFormat="false" ht="15" hidden="false" customHeight="false" outlineLevel="0" collapsed="false">
      <c r="L767" s="95"/>
    </row>
    <row r="768" customFormat="false" ht="15" hidden="false" customHeight="false" outlineLevel="0" collapsed="false">
      <c r="L768" s="95"/>
    </row>
    <row r="769" customFormat="false" ht="15" hidden="false" customHeight="false" outlineLevel="0" collapsed="false">
      <c r="L769" s="95"/>
    </row>
    <row r="770" customFormat="false" ht="15" hidden="false" customHeight="false" outlineLevel="0" collapsed="false">
      <c r="L770" s="95"/>
    </row>
    <row r="771" customFormat="false" ht="15" hidden="false" customHeight="false" outlineLevel="0" collapsed="false">
      <c r="L771" s="95"/>
    </row>
    <row r="772" customFormat="false" ht="15" hidden="false" customHeight="false" outlineLevel="0" collapsed="false">
      <c r="L772" s="95"/>
    </row>
    <row r="773" customFormat="false" ht="15" hidden="false" customHeight="false" outlineLevel="0" collapsed="false">
      <c r="L773" s="95"/>
    </row>
    <row r="774" customFormat="false" ht="15" hidden="false" customHeight="false" outlineLevel="0" collapsed="false">
      <c r="L774" s="95"/>
    </row>
    <row r="775" customFormat="false" ht="15" hidden="false" customHeight="false" outlineLevel="0" collapsed="false">
      <c r="L775" s="95"/>
    </row>
    <row r="776" customFormat="false" ht="15" hidden="false" customHeight="false" outlineLevel="0" collapsed="false">
      <c r="L776" s="95"/>
    </row>
    <row r="777" customFormat="false" ht="15" hidden="false" customHeight="false" outlineLevel="0" collapsed="false">
      <c r="L777" s="95"/>
    </row>
    <row r="778" customFormat="false" ht="15" hidden="false" customHeight="false" outlineLevel="0" collapsed="false">
      <c r="L778" s="95"/>
    </row>
    <row r="779" customFormat="false" ht="15" hidden="false" customHeight="false" outlineLevel="0" collapsed="false">
      <c r="L779" s="95"/>
    </row>
    <row r="780" customFormat="false" ht="15" hidden="false" customHeight="false" outlineLevel="0" collapsed="false">
      <c r="L780" s="95"/>
    </row>
    <row r="781" customFormat="false" ht="15" hidden="false" customHeight="false" outlineLevel="0" collapsed="false">
      <c r="L781" s="95"/>
    </row>
    <row r="782" customFormat="false" ht="15" hidden="false" customHeight="false" outlineLevel="0" collapsed="false">
      <c r="L782" s="95"/>
    </row>
    <row r="783" customFormat="false" ht="15" hidden="false" customHeight="false" outlineLevel="0" collapsed="false">
      <c r="L783" s="95"/>
    </row>
    <row r="784" customFormat="false" ht="15" hidden="false" customHeight="false" outlineLevel="0" collapsed="false">
      <c r="L784" s="95"/>
    </row>
    <row r="785" customFormat="false" ht="15" hidden="false" customHeight="false" outlineLevel="0" collapsed="false">
      <c r="L785" s="95"/>
    </row>
    <row r="786" customFormat="false" ht="15" hidden="false" customHeight="false" outlineLevel="0" collapsed="false">
      <c r="L786" s="95"/>
    </row>
    <row r="787" customFormat="false" ht="15" hidden="false" customHeight="false" outlineLevel="0" collapsed="false">
      <c r="L787" s="95"/>
    </row>
    <row r="788" customFormat="false" ht="15" hidden="false" customHeight="false" outlineLevel="0" collapsed="false">
      <c r="L788" s="95"/>
    </row>
    <row r="789" customFormat="false" ht="15" hidden="false" customHeight="false" outlineLevel="0" collapsed="false">
      <c r="L789" s="95"/>
    </row>
    <row r="790" customFormat="false" ht="15" hidden="false" customHeight="false" outlineLevel="0" collapsed="false">
      <c r="L790" s="95"/>
    </row>
    <row r="791" customFormat="false" ht="15" hidden="false" customHeight="false" outlineLevel="0" collapsed="false">
      <c r="L791" s="95"/>
    </row>
    <row r="792" customFormat="false" ht="15" hidden="false" customHeight="false" outlineLevel="0" collapsed="false">
      <c r="L792" s="95"/>
    </row>
    <row r="793" customFormat="false" ht="15" hidden="false" customHeight="false" outlineLevel="0" collapsed="false">
      <c r="L793" s="95"/>
    </row>
    <row r="794" customFormat="false" ht="15" hidden="false" customHeight="false" outlineLevel="0" collapsed="false">
      <c r="L794" s="95"/>
    </row>
    <row r="795" customFormat="false" ht="15" hidden="false" customHeight="false" outlineLevel="0" collapsed="false">
      <c r="L795" s="95"/>
    </row>
    <row r="796" customFormat="false" ht="15" hidden="false" customHeight="false" outlineLevel="0" collapsed="false">
      <c r="L796" s="95"/>
    </row>
    <row r="797" customFormat="false" ht="15" hidden="false" customHeight="false" outlineLevel="0" collapsed="false">
      <c r="L797" s="95"/>
    </row>
    <row r="798" customFormat="false" ht="15" hidden="false" customHeight="false" outlineLevel="0" collapsed="false">
      <c r="L798" s="95"/>
    </row>
    <row r="799" customFormat="false" ht="15" hidden="false" customHeight="false" outlineLevel="0" collapsed="false">
      <c r="L799" s="95"/>
    </row>
    <row r="800" customFormat="false" ht="15" hidden="false" customHeight="false" outlineLevel="0" collapsed="false">
      <c r="L800" s="95"/>
    </row>
    <row r="801" customFormat="false" ht="15" hidden="false" customHeight="false" outlineLevel="0" collapsed="false">
      <c r="L801" s="95"/>
    </row>
    <row r="802" customFormat="false" ht="15" hidden="false" customHeight="false" outlineLevel="0" collapsed="false">
      <c r="L802" s="95"/>
    </row>
    <row r="803" customFormat="false" ht="15" hidden="false" customHeight="false" outlineLevel="0" collapsed="false">
      <c r="L803" s="95"/>
    </row>
    <row r="804" customFormat="false" ht="15" hidden="false" customHeight="false" outlineLevel="0" collapsed="false">
      <c r="L804" s="95"/>
    </row>
    <row r="805" customFormat="false" ht="15" hidden="false" customHeight="false" outlineLevel="0" collapsed="false">
      <c r="L805" s="95"/>
    </row>
    <row r="806" customFormat="false" ht="15" hidden="false" customHeight="false" outlineLevel="0" collapsed="false">
      <c r="L806" s="95"/>
    </row>
    <row r="807" customFormat="false" ht="15" hidden="false" customHeight="false" outlineLevel="0" collapsed="false">
      <c r="L807" s="95"/>
    </row>
    <row r="808" customFormat="false" ht="15" hidden="false" customHeight="false" outlineLevel="0" collapsed="false">
      <c r="L808" s="95"/>
    </row>
    <row r="809" customFormat="false" ht="15" hidden="false" customHeight="false" outlineLevel="0" collapsed="false">
      <c r="L809" s="95"/>
    </row>
    <row r="810" customFormat="false" ht="15" hidden="false" customHeight="false" outlineLevel="0" collapsed="false">
      <c r="L810" s="95"/>
    </row>
    <row r="811" customFormat="false" ht="15" hidden="false" customHeight="false" outlineLevel="0" collapsed="false">
      <c r="L811" s="95"/>
    </row>
    <row r="812" customFormat="false" ht="15" hidden="false" customHeight="false" outlineLevel="0" collapsed="false">
      <c r="L812" s="95"/>
    </row>
    <row r="813" customFormat="false" ht="15" hidden="false" customHeight="false" outlineLevel="0" collapsed="false">
      <c r="L813" s="95"/>
    </row>
    <row r="814" customFormat="false" ht="15" hidden="false" customHeight="false" outlineLevel="0" collapsed="false">
      <c r="L814" s="95"/>
    </row>
    <row r="815" customFormat="false" ht="15" hidden="false" customHeight="false" outlineLevel="0" collapsed="false">
      <c r="L815" s="95"/>
    </row>
    <row r="816" customFormat="false" ht="15" hidden="false" customHeight="false" outlineLevel="0" collapsed="false">
      <c r="L816" s="95"/>
    </row>
    <row r="817" customFormat="false" ht="15" hidden="false" customHeight="false" outlineLevel="0" collapsed="false">
      <c r="L817" s="95"/>
    </row>
    <row r="818" customFormat="false" ht="15" hidden="false" customHeight="false" outlineLevel="0" collapsed="false">
      <c r="L818" s="95"/>
    </row>
    <row r="819" customFormat="false" ht="15" hidden="false" customHeight="false" outlineLevel="0" collapsed="false">
      <c r="L819" s="95"/>
    </row>
    <row r="820" customFormat="false" ht="15" hidden="false" customHeight="false" outlineLevel="0" collapsed="false">
      <c r="L820" s="95"/>
    </row>
    <row r="821" customFormat="false" ht="15" hidden="false" customHeight="false" outlineLevel="0" collapsed="false">
      <c r="L821" s="95"/>
    </row>
    <row r="822" customFormat="false" ht="15" hidden="false" customHeight="false" outlineLevel="0" collapsed="false">
      <c r="L822" s="95"/>
    </row>
    <row r="823" customFormat="false" ht="15" hidden="false" customHeight="false" outlineLevel="0" collapsed="false">
      <c r="L823" s="95"/>
    </row>
    <row r="824" customFormat="false" ht="15" hidden="false" customHeight="false" outlineLevel="0" collapsed="false">
      <c r="L824" s="95"/>
    </row>
    <row r="825" customFormat="false" ht="15" hidden="false" customHeight="false" outlineLevel="0" collapsed="false">
      <c r="L825" s="95"/>
    </row>
    <row r="826" customFormat="false" ht="15" hidden="false" customHeight="false" outlineLevel="0" collapsed="false">
      <c r="L826" s="95"/>
    </row>
    <row r="827" customFormat="false" ht="15" hidden="false" customHeight="false" outlineLevel="0" collapsed="false">
      <c r="L827" s="95"/>
    </row>
    <row r="828" customFormat="false" ht="15" hidden="false" customHeight="false" outlineLevel="0" collapsed="false">
      <c r="L828" s="95"/>
    </row>
    <row r="829" customFormat="false" ht="15" hidden="false" customHeight="false" outlineLevel="0" collapsed="false">
      <c r="L829" s="95"/>
    </row>
    <row r="830" customFormat="false" ht="15" hidden="false" customHeight="false" outlineLevel="0" collapsed="false">
      <c r="L830" s="95"/>
    </row>
    <row r="831" customFormat="false" ht="15" hidden="false" customHeight="false" outlineLevel="0" collapsed="false">
      <c r="L831" s="95"/>
    </row>
    <row r="832" customFormat="false" ht="15" hidden="false" customHeight="false" outlineLevel="0" collapsed="false">
      <c r="L832" s="95"/>
    </row>
    <row r="833" customFormat="false" ht="15" hidden="false" customHeight="false" outlineLevel="0" collapsed="false">
      <c r="L833" s="95"/>
    </row>
    <row r="834" customFormat="false" ht="15" hidden="false" customHeight="false" outlineLevel="0" collapsed="false">
      <c r="L834" s="95"/>
    </row>
    <row r="835" customFormat="false" ht="15" hidden="false" customHeight="false" outlineLevel="0" collapsed="false">
      <c r="L835" s="95"/>
    </row>
    <row r="836" customFormat="false" ht="15" hidden="false" customHeight="false" outlineLevel="0" collapsed="false">
      <c r="L836" s="95"/>
    </row>
    <row r="837" customFormat="false" ht="15" hidden="false" customHeight="false" outlineLevel="0" collapsed="false">
      <c r="L837" s="95"/>
    </row>
    <row r="838" customFormat="false" ht="15" hidden="false" customHeight="false" outlineLevel="0" collapsed="false">
      <c r="L838" s="95"/>
    </row>
    <row r="839" customFormat="false" ht="15" hidden="false" customHeight="false" outlineLevel="0" collapsed="false">
      <c r="L839" s="95"/>
    </row>
    <row r="840" customFormat="false" ht="15" hidden="false" customHeight="false" outlineLevel="0" collapsed="false">
      <c r="L840" s="95"/>
    </row>
    <row r="841" customFormat="false" ht="15" hidden="false" customHeight="false" outlineLevel="0" collapsed="false">
      <c r="L841" s="95"/>
    </row>
    <row r="842" customFormat="false" ht="15" hidden="false" customHeight="false" outlineLevel="0" collapsed="false">
      <c r="L842" s="95"/>
    </row>
    <row r="843" customFormat="false" ht="15" hidden="false" customHeight="false" outlineLevel="0" collapsed="false">
      <c r="L843" s="95"/>
    </row>
    <row r="844" customFormat="false" ht="15" hidden="false" customHeight="false" outlineLevel="0" collapsed="false">
      <c r="L844" s="95"/>
    </row>
    <row r="845" customFormat="false" ht="15" hidden="false" customHeight="false" outlineLevel="0" collapsed="false">
      <c r="L845" s="95"/>
    </row>
    <row r="846" customFormat="false" ht="15" hidden="false" customHeight="false" outlineLevel="0" collapsed="false">
      <c r="L846" s="95"/>
    </row>
    <row r="847" customFormat="false" ht="15" hidden="false" customHeight="false" outlineLevel="0" collapsed="false">
      <c r="L847" s="95"/>
    </row>
    <row r="848" customFormat="false" ht="15" hidden="false" customHeight="false" outlineLevel="0" collapsed="false">
      <c r="L848" s="95"/>
    </row>
    <row r="849" customFormat="false" ht="15" hidden="false" customHeight="false" outlineLevel="0" collapsed="false">
      <c r="L849" s="95"/>
    </row>
    <row r="850" customFormat="false" ht="15" hidden="false" customHeight="false" outlineLevel="0" collapsed="false">
      <c r="L850" s="95"/>
    </row>
    <row r="851" customFormat="false" ht="15" hidden="false" customHeight="false" outlineLevel="0" collapsed="false">
      <c r="L851" s="95"/>
    </row>
    <row r="852" customFormat="false" ht="15" hidden="false" customHeight="false" outlineLevel="0" collapsed="false">
      <c r="L852" s="95"/>
    </row>
    <row r="853" customFormat="false" ht="15" hidden="false" customHeight="false" outlineLevel="0" collapsed="false">
      <c r="L853" s="95"/>
    </row>
    <row r="854" customFormat="false" ht="15" hidden="false" customHeight="false" outlineLevel="0" collapsed="false">
      <c r="L854" s="95"/>
    </row>
    <row r="855" customFormat="false" ht="15" hidden="false" customHeight="false" outlineLevel="0" collapsed="false">
      <c r="L855" s="95"/>
    </row>
    <row r="856" customFormat="false" ht="15" hidden="false" customHeight="false" outlineLevel="0" collapsed="false">
      <c r="L856" s="95"/>
    </row>
    <row r="857" customFormat="false" ht="15" hidden="false" customHeight="false" outlineLevel="0" collapsed="false">
      <c r="L857" s="95"/>
    </row>
    <row r="858" customFormat="false" ht="15" hidden="false" customHeight="false" outlineLevel="0" collapsed="false">
      <c r="L858" s="95"/>
    </row>
    <row r="859" customFormat="false" ht="15" hidden="false" customHeight="false" outlineLevel="0" collapsed="false">
      <c r="L859" s="95"/>
    </row>
    <row r="860" customFormat="false" ht="15" hidden="false" customHeight="false" outlineLevel="0" collapsed="false">
      <c r="L860" s="95"/>
    </row>
    <row r="861" customFormat="false" ht="15" hidden="false" customHeight="false" outlineLevel="0" collapsed="false">
      <c r="L861" s="95"/>
    </row>
    <row r="862" customFormat="false" ht="15" hidden="false" customHeight="false" outlineLevel="0" collapsed="false">
      <c r="L862" s="95"/>
    </row>
    <row r="863" customFormat="false" ht="15" hidden="false" customHeight="false" outlineLevel="0" collapsed="false">
      <c r="L863" s="95"/>
    </row>
    <row r="864" customFormat="false" ht="15" hidden="false" customHeight="false" outlineLevel="0" collapsed="false">
      <c r="L864" s="95"/>
    </row>
    <row r="865" customFormat="false" ht="15" hidden="false" customHeight="false" outlineLevel="0" collapsed="false">
      <c r="L865" s="95"/>
    </row>
    <row r="866" customFormat="false" ht="15" hidden="false" customHeight="false" outlineLevel="0" collapsed="false">
      <c r="L866" s="95"/>
    </row>
    <row r="867" customFormat="false" ht="15" hidden="false" customHeight="false" outlineLevel="0" collapsed="false">
      <c r="L867" s="95"/>
    </row>
    <row r="868" customFormat="false" ht="15" hidden="false" customHeight="false" outlineLevel="0" collapsed="false">
      <c r="L868" s="95"/>
    </row>
    <row r="869" customFormat="false" ht="15" hidden="false" customHeight="false" outlineLevel="0" collapsed="false">
      <c r="L869" s="95"/>
    </row>
    <row r="870" customFormat="false" ht="15" hidden="false" customHeight="false" outlineLevel="0" collapsed="false">
      <c r="L870" s="95"/>
    </row>
    <row r="871" customFormat="false" ht="15" hidden="false" customHeight="false" outlineLevel="0" collapsed="false">
      <c r="L871" s="95"/>
    </row>
    <row r="872" customFormat="false" ht="15" hidden="false" customHeight="false" outlineLevel="0" collapsed="false">
      <c r="L872" s="95"/>
    </row>
    <row r="873" customFormat="false" ht="15" hidden="false" customHeight="false" outlineLevel="0" collapsed="false">
      <c r="L873" s="95"/>
    </row>
    <row r="874" customFormat="false" ht="15" hidden="false" customHeight="false" outlineLevel="0" collapsed="false">
      <c r="L874" s="95"/>
    </row>
    <row r="875" customFormat="false" ht="15" hidden="false" customHeight="false" outlineLevel="0" collapsed="false">
      <c r="L875" s="95"/>
    </row>
    <row r="876" customFormat="false" ht="15" hidden="false" customHeight="false" outlineLevel="0" collapsed="false">
      <c r="L876" s="95"/>
    </row>
    <row r="877" customFormat="false" ht="15" hidden="false" customHeight="false" outlineLevel="0" collapsed="false">
      <c r="L877" s="95"/>
    </row>
    <row r="878" customFormat="false" ht="15" hidden="false" customHeight="false" outlineLevel="0" collapsed="false">
      <c r="L878" s="95"/>
    </row>
    <row r="879" customFormat="false" ht="15" hidden="false" customHeight="false" outlineLevel="0" collapsed="false">
      <c r="L879" s="95"/>
    </row>
    <row r="880" customFormat="false" ht="15" hidden="false" customHeight="false" outlineLevel="0" collapsed="false">
      <c r="L880" s="95"/>
    </row>
    <row r="881" customFormat="false" ht="15" hidden="false" customHeight="false" outlineLevel="0" collapsed="false">
      <c r="L881" s="95"/>
    </row>
    <row r="882" customFormat="false" ht="15" hidden="false" customHeight="false" outlineLevel="0" collapsed="false">
      <c r="L882" s="95"/>
    </row>
    <row r="883" customFormat="false" ht="15" hidden="false" customHeight="false" outlineLevel="0" collapsed="false">
      <c r="L883" s="95"/>
    </row>
    <row r="884" customFormat="false" ht="15" hidden="false" customHeight="false" outlineLevel="0" collapsed="false">
      <c r="L884" s="95"/>
    </row>
    <row r="885" customFormat="false" ht="15" hidden="false" customHeight="false" outlineLevel="0" collapsed="false">
      <c r="L885" s="95"/>
    </row>
    <row r="886" customFormat="false" ht="15" hidden="false" customHeight="false" outlineLevel="0" collapsed="false">
      <c r="L886" s="95"/>
    </row>
    <row r="887" customFormat="false" ht="15" hidden="false" customHeight="false" outlineLevel="0" collapsed="false">
      <c r="L887" s="95"/>
    </row>
    <row r="888" customFormat="false" ht="15" hidden="false" customHeight="false" outlineLevel="0" collapsed="false">
      <c r="L888" s="95"/>
    </row>
    <row r="889" customFormat="false" ht="15" hidden="false" customHeight="false" outlineLevel="0" collapsed="false">
      <c r="L889" s="95"/>
    </row>
    <row r="890" customFormat="false" ht="15" hidden="false" customHeight="false" outlineLevel="0" collapsed="false">
      <c r="L890" s="95"/>
    </row>
    <row r="891" customFormat="false" ht="15" hidden="false" customHeight="false" outlineLevel="0" collapsed="false">
      <c r="L891" s="95"/>
    </row>
    <row r="892" customFormat="false" ht="15" hidden="false" customHeight="false" outlineLevel="0" collapsed="false">
      <c r="L892" s="95"/>
    </row>
    <row r="893" customFormat="false" ht="15" hidden="false" customHeight="false" outlineLevel="0" collapsed="false">
      <c r="L893" s="95"/>
    </row>
    <row r="894" customFormat="false" ht="15" hidden="false" customHeight="false" outlineLevel="0" collapsed="false">
      <c r="L894" s="95"/>
    </row>
    <row r="895" customFormat="false" ht="15" hidden="false" customHeight="false" outlineLevel="0" collapsed="false">
      <c r="L895" s="95"/>
    </row>
    <row r="896" customFormat="false" ht="15" hidden="false" customHeight="false" outlineLevel="0" collapsed="false">
      <c r="L896" s="95"/>
    </row>
    <row r="897" customFormat="false" ht="15" hidden="false" customHeight="false" outlineLevel="0" collapsed="false">
      <c r="L897" s="95"/>
    </row>
    <row r="898" customFormat="false" ht="15" hidden="false" customHeight="false" outlineLevel="0" collapsed="false">
      <c r="L898" s="95"/>
    </row>
    <row r="899" customFormat="false" ht="15" hidden="false" customHeight="false" outlineLevel="0" collapsed="false">
      <c r="L899" s="95"/>
    </row>
    <row r="900" customFormat="false" ht="15" hidden="false" customHeight="false" outlineLevel="0" collapsed="false">
      <c r="L900" s="95"/>
    </row>
    <row r="901" customFormat="false" ht="15" hidden="false" customHeight="false" outlineLevel="0" collapsed="false">
      <c r="L901" s="95"/>
    </row>
    <row r="902" customFormat="false" ht="15" hidden="false" customHeight="false" outlineLevel="0" collapsed="false">
      <c r="L902" s="95"/>
    </row>
    <row r="903" customFormat="false" ht="15" hidden="false" customHeight="false" outlineLevel="0" collapsed="false">
      <c r="L903" s="95"/>
    </row>
    <row r="904" customFormat="false" ht="15" hidden="false" customHeight="false" outlineLevel="0" collapsed="false">
      <c r="L904" s="95"/>
    </row>
    <row r="905" customFormat="false" ht="15" hidden="false" customHeight="false" outlineLevel="0" collapsed="false">
      <c r="L905" s="95"/>
    </row>
    <row r="906" customFormat="false" ht="15" hidden="false" customHeight="false" outlineLevel="0" collapsed="false">
      <c r="L906" s="95"/>
    </row>
    <row r="907" customFormat="false" ht="15" hidden="false" customHeight="false" outlineLevel="0" collapsed="false">
      <c r="L907" s="95"/>
    </row>
    <row r="908" customFormat="false" ht="15" hidden="false" customHeight="false" outlineLevel="0" collapsed="false">
      <c r="L908" s="95"/>
    </row>
    <row r="909" customFormat="false" ht="15" hidden="false" customHeight="false" outlineLevel="0" collapsed="false">
      <c r="L909" s="95"/>
    </row>
    <row r="910" customFormat="false" ht="15" hidden="false" customHeight="false" outlineLevel="0" collapsed="false">
      <c r="L910" s="95"/>
    </row>
    <row r="911" customFormat="false" ht="15" hidden="false" customHeight="false" outlineLevel="0" collapsed="false">
      <c r="L911" s="95"/>
    </row>
    <row r="912" customFormat="false" ht="15" hidden="false" customHeight="false" outlineLevel="0" collapsed="false">
      <c r="L912" s="95"/>
    </row>
    <row r="913" customFormat="false" ht="15" hidden="false" customHeight="false" outlineLevel="0" collapsed="false">
      <c r="L913" s="95"/>
    </row>
    <row r="914" customFormat="false" ht="15" hidden="false" customHeight="false" outlineLevel="0" collapsed="false">
      <c r="L914" s="95"/>
    </row>
    <row r="915" customFormat="false" ht="15" hidden="false" customHeight="false" outlineLevel="0" collapsed="false">
      <c r="L915" s="95"/>
    </row>
    <row r="916" customFormat="false" ht="15" hidden="false" customHeight="false" outlineLevel="0" collapsed="false">
      <c r="L916" s="95"/>
    </row>
    <row r="917" customFormat="false" ht="15" hidden="false" customHeight="false" outlineLevel="0" collapsed="false">
      <c r="L917" s="95"/>
    </row>
    <row r="918" customFormat="false" ht="15" hidden="false" customHeight="false" outlineLevel="0" collapsed="false">
      <c r="L918" s="95"/>
    </row>
    <row r="919" customFormat="false" ht="15" hidden="false" customHeight="false" outlineLevel="0" collapsed="false">
      <c r="L919" s="95"/>
    </row>
    <row r="920" customFormat="false" ht="15" hidden="false" customHeight="false" outlineLevel="0" collapsed="false">
      <c r="L920" s="95"/>
    </row>
    <row r="921" customFormat="false" ht="15" hidden="false" customHeight="false" outlineLevel="0" collapsed="false">
      <c r="L921" s="95"/>
    </row>
    <row r="922" customFormat="false" ht="15" hidden="false" customHeight="false" outlineLevel="0" collapsed="false">
      <c r="L922" s="95"/>
    </row>
    <row r="923" customFormat="false" ht="15" hidden="false" customHeight="false" outlineLevel="0" collapsed="false">
      <c r="L923" s="95"/>
    </row>
    <row r="924" customFormat="false" ht="15" hidden="false" customHeight="false" outlineLevel="0" collapsed="false">
      <c r="L924" s="95"/>
    </row>
    <row r="925" customFormat="false" ht="15" hidden="false" customHeight="false" outlineLevel="0" collapsed="false">
      <c r="L925" s="95"/>
    </row>
    <row r="926" customFormat="false" ht="15" hidden="false" customHeight="false" outlineLevel="0" collapsed="false">
      <c r="L926" s="95"/>
    </row>
    <row r="927" customFormat="false" ht="15" hidden="false" customHeight="false" outlineLevel="0" collapsed="false">
      <c r="L927" s="95"/>
    </row>
    <row r="928" customFormat="false" ht="15" hidden="false" customHeight="false" outlineLevel="0" collapsed="false">
      <c r="L928" s="95"/>
    </row>
    <row r="929" customFormat="false" ht="15" hidden="false" customHeight="false" outlineLevel="0" collapsed="false">
      <c r="L929" s="95"/>
    </row>
    <row r="930" customFormat="false" ht="15" hidden="false" customHeight="false" outlineLevel="0" collapsed="false">
      <c r="L930" s="95"/>
    </row>
    <row r="931" customFormat="false" ht="15" hidden="false" customHeight="false" outlineLevel="0" collapsed="false">
      <c r="L931" s="95"/>
    </row>
    <row r="932" customFormat="false" ht="15" hidden="false" customHeight="false" outlineLevel="0" collapsed="false">
      <c r="L932" s="95"/>
    </row>
    <row r="933" customFormat="false" ht="15" hidden="false" customHeight="false" outlineLevel="0" collapsed="false">
      <c r="L933" s="95"/>
    </row>
    <row r="934" customFormat="false" ht="15" hidden="false" customHeight="false" outlineLevel="0" collapsed="false">
      <c r="L934" s="95"/>
    </row>
    <row r="935" customFormat="false" ht="15" hidden="false" customHeight="false" outlineLevel="0" collapsed="false">
      <c r="L935" s="95"/>
    </row>
    <row r="936" customFormat="false" ht="15" hidden="false" customHeight="false" outlineLevel="0" collapsed="false">
      <c r="L936" s="95"/>
    </row>
    <row r="937" customFormat="false" ht="15" hidden="false" customHeight="false" outlineLevel="0" collapsed="false">
      <c r="L937" s="95"/>
    </row>
    <row r="938" customFormat="false" ht="15" hidden="false" customHeight="false" outlineLevel="0" collapsed="false">
      <c r="L938" s="95"/>
    </row>
    <row r="939" customFormat="false" ht="15" hidden="false" customHeight="false" outlineLevel="0" collapsed="false">
      <c r="L939" s="95"/>
    </row>
    <row r="940" customFormat="false" ht="15" hidden="false" customHeight="false" outlineLevel="0" collapsed="false">
      <c r="L940" s="95"/>
    </row>
    <row r="941" customFormat="false" ht="15" hidden="false" customHeight="false" outlineLevel="0" collapsed="false">
      <c r="L941" s="95"/>
    </row>
    <row r="942" customFormat="false" ht="15" hidden="false" customHeight="false" outlineLevel="0" collapsed="false">
      <c r="L942" s="95"/>
    </row>
    <row r="943" customFormat="false" ht="15" hidden="false" customHeight="false" outlineLevel="0" collapsed="false">
      <c r="L943" s="95"/>
    </row>
    <row r="944" customFormat="false" ht="15" hidden="false" customHeight="false" outlineLevel="0" collapsed="false">
      <c r="L944" s="95"/>
    </row>
    <row r="945" customFormat="false" ht="15" hidden="false" customHeight="false" outlineLevel="0" collapsed="false">
      <c r="L945" s="95"/>
    </row>
    <row r="946" customFormat="false" ht="15" hidden="false" customHeight="false" outlineLevel="0" collapsed="false">
      <c r="L946" s="95"/>
    </row>
    <row r="947" customFormat="false" ht="15" hidden="false" customHeight="false" outlineLevel="0" collapsed="false">
      <c r="L947" s="95"/>
    </row>
    <row r="948" customFormat="false" ht="15" hidden="false" customHeight="false" outlineLevel="0" collapsed="false">
      <c r="L948" s="95"/>
    </row>
    <row r="949" customFormat="false" ht="15" hidden="false" customHeight="false" outlineLevel="0" collapsed="false">
      <c r="L949" s="95"/>
    </row>
    <row r="950" customFormat="false" ht="15" hidden="false" customHeight="false" outlineLevel="0" collapsed="false">
      <c r="L950" s="95"/>
    </row>
    <row r="951" customFormat="false" ht="15" hidden="false" customHeight="false" outlineLevel="0" collapsed="false">
      <c r="L951" s="95"/>
    </row>
    <row r="952" customFormat="false" ht="15" hidden="false" customHeight="false" outlineLevel="0" collapsed="false">
      <c r="L952" s="95"/>
    </row>
    <row r="953" customFormat="false" ht="15" hidden="false" customHeight="false" outlineLevel="0" collapsed="false">
      <c r="L953" s="95"/>
    </row>
    <row r="954" customFormat="false" ht="15" hidden="false" customHeight="false" outlineLevel="0" collapsed="false">
      <c r="L954" s="95"/>
    </row>
    <row r="955" customFormat="false" ht="15" hidden="false" customHeight="false" outlineLevel="0" collapsed="false">
      <c r="L955" s="95"/>
    </row>
    <row r="956" customFormat="false" ht="15" hidden="false" customHeight="false" outlineLevel="0" collapsed="false">
      <c r="L956" s="95"/>
    </row>
    <row r="957" customFormat="false" ht="15" hidden="false" customHeight="false" outlineLevel="0" collapsed="false">
      <c r="L957" s="95"/>
    </row>
    <row r="958" customFormat="false" ht="15" hidden="false" customHeight="false" outlineLevel="0" collapsed="false">
      <c r="L958" s="95"/>
    </row>
    <row r="959" customFormat="false" ht="15" hidden="false" customHeight="false" outlineLevel="0" collapsed="false">
      <c r="L959" s="95"/>
    </row>
    <row r="960" customFormat="false" ht="15" hidden="false" customHeight="false" outlineLevel="0" collapsed="false">
      <c r="L960" s="95"/>
    </row>
    <row r="961" customFormat="false" ht="15" hidden="false" customHeight="false" outlineLevel="0" collapsed="false">
      <c r="L961" s="95"/>
    </row>
    <row r="962" customFormat="false" ht="15" hidden="false" customHeight="false" outlineLevel="0" collapsed="false">
      <c r="L962" s="95"/>
    </row>
    <row r="963" customFormat="false" ht="15" hidden="false" customHeight="false" outlineLevel="0" collapsed="false">
      <c r="L963" s="95"/>
    </row>
    <row r="964" customFormat="false" ht="15" hidden="false" customHeight="false" outlineLevel="0" collapsed="false">
      <c r="L964" s="95"/>
    </row>
    <row r="965" customFormat="false" ht="15" hidden="false" customHeight="false" outlineLevel="0" collapsed="false">
      <c r="L965" s="95"/>
    </row>
    <row r="966" customFormat="false" ht="15" hidden="false" customHeight="false" outlineLevel="0" collapsed="false">
      <c r="L966" s="95"/>
    </row>
    <row r="967" customFormat="false" ht="15" hidden="false" customHeight="false" outlineLevel="0" collapsed="false">
      <c r="L967" s="95"/>
    </row>
    <row r="968" customFormat="false" ht="15" hidden="false" customHeight="false" outlineLevel="0" collapsed="false">
      <c r="L968" s="95"/>
    </row>
    <row r="969" customFormat="false" ht="15" hidden="false" customHeight="false" outlineLevel="0" collapsed="false">
      <c r="L969" s="95"/>
    </row>
    <row r="970" customFormat="false" ht="15" hidden="false" customHeight="false" outlineLevel="0" collapsed="false">
      <c r="L970" s="95"/>
    </row>
    <row r="971" customFormat="false" ht="15" hidden="false" customHeight="false" outlineLevel="0" collapsed="false">
      <c r="L971" s="95"/>
    </row>
    <row r="972" customFormat="false" ht="15" hidden="false" customHeight="false" outlineLevel="0" collapsed="false">
      <c r="L972" s="95"/>
    </row>
    <row r="973" customFormat="false" ht="15" hidden="false" customHeight="false" outlineLevel="0" collapsed="false">
      <c r="L973" s="95"/>
    </row>
    <row r="974" customFormat="false" ht="15" hidden="false" customHeight="false" outlineLevel="0" collapsed="false">
      <c r="L974" s="95"/>
    </row>
    <row r="975" customFormat="false" ht="15" hidden="false" customHeight="false" outlineLevel="0" collapsed="false">
      <c r="L975" s="95"/>
    </row>
    <row r="976" customFormat="false" ht="15" hidden="false" customHeight="false" outlineLevel="0" collapsed="false">
      <c r="L976" s="95"/>
    </row>
    <row r="977" customFormat="false" ht="15" hidden="false" customHeight="false" outlineLevel="0" collapsed="false">
      <c r="L977" s="95"/>
    </row>
    <row r="978" customFormat="false" ht="15" hidden="false" customHeight="false" outlineLevel="0" collapsed="false">
      <c r="L978" s="95"/>
    </row>
    <row r="979" customFormat="false" ht="15" hidden="false" customHeight="false" outlineLevel="0" collapsed="false">
      <c r="L979" s="95"/>
    </row>
    <row r="980" customFormat="false" ht="15" hidden="false" customHeight="false" outlineLevel="0" collapsed="false">
      <c r="L980" s="95"/>
    </row>
    <row r="981" customFormat="false" ht="15" hidden="false" customHeight="false" outlineLevel="0" collapsed="false">
      <c r="L981" s="95"/>
    </row>
    <row r="982" customFormat="false" ht="15" hidden="false" customHeight="false" outlineLevel="0" collapsed="false">
      <c r="L982" s="95"/>
    </row>
    <row r="983" customFormat="false" ht="15" hidden="false" customHeight="false" outlineLevel="0" collapsed="false">
      <c r="L983" s="95"/>
    </row>
    <row r="984" customFormat="false" ht="15" hidden="false" customHeight="false" outlineLevel="0" collapsed="false">
      <c r="L984" s="95"/>
    </row>
    <row r="985" customFormat="false" ht="15" hidden="false" customHeight="false" outlineLevel="0" collapsed="false">
      <c r="L985" s="95"/>
    </row>
    <row r="986" customFormat="false" ht="15" hidden="false" customHeight="false" outlineLevel="0" collapsed="false">
      <c r="L986" s="95"/>
    </row>
    <row r="987" customFormat="false" ht="15" hidden="false" customHeight="false" outlineLevel="0" collapsed="false">
      <c r="L987" s="95"/>
    </row>
    <row r="988" customFormat="false" ht="15" hidden="false" customHeight="false" outlineLevel="0" collapsed="false">
      <c r="L988" s="95"/>
    </row>
    <row r="989" customFormat="false" ht="15" hidden="false" customHeight="false" outlineLevel="0" collapsed="false">
      <c r="L989" s="95"/>
    </row>
    <row r="990" customFormat="false" ht="15" hidden="false" customHeight="false" outlineLevel="0" collapsed="false">
      <c r="L990" s="95"/>
    </row>
    <row r="991" customFormat="false" ht="15" hidden="false" customHeight="false" outlineLevel="0" collapsed="false">
      <c r="L991" s="95"/>
    </row>
    <row r="992" customFormat="false" ht="15" hidden="false" customHeight="false" outlineLevel="0" collapsed="false">
      <c r="L992" s="95"/>
    </row>
    <row r="993" customFormat="false" ht="15" hidden="false" customHeight="false" outlineLevel="0" collapsed="false">
      <c r="L993" s="95"/>
    </row>
    <row r="994" customFormat="false" ht="15" hidden="false" customHeight="false" outlineLevel="0" collapsed="false">
      <c r="L994" s="95"/>
    </row>
    <row r="995" customFormat="false" ht="15" hidden="false" customHeight="false" outlineLevel="0" collapsed="false">
      <c r="L995" s="95"/>
    </row>
    <row r="996" customFormat="false" ht="15" hidden="false" customHeight="false" outlineLevel="0" collapsed="false">
      <c r="L996" s="95"/>
    </row>
    <row r="997" customFormat="false" ht="15" hidden="false" customHeight="false" outlineLevel="0" collapsed="false">
      <c r="L997" s="95"/>
    </row>
    <row r="998" customFormat="false" ht="15" hidden="false" customHeight="false" outlineLevel="0" collapsed="false">
      <c r="L998" s="95"/>
    </row>
    <row r="999" customFormat="false" ht="15" hidden="false" customHeight="false" outlineLevel="0" collapsed="false">
      <c r="L999" s="95"/>
    </row>
    <row r="1000" customFormat="false" ht="15" hidden="false" customHeight="false" outlineLevel="0" collapsed="false">
      <c r="L1000" s="95"/>
    </row>
    <row r="1001" customFormat="false" ht="15" hidden="false" customHeight="false" outlineLevel="0" collapsed="false">
      <c r="L1001" s="95"/>
    </row>
    <row r="1002" customFormat="false" ht="15" hidden="false" customHeight="false" outlineLevel="0" collapsed="false">
      <c r="L1002" s="95"/>
    </row>
    <row r="1003" customFormat="false" ht="15" hidden="false" customHeight="false" outlineLevel="0" collapsed="false">
      <c r="L1003" s="95"/>
    </row>
    <row r="1004" customFormat="false" ht="15" hidden="false" customHeight="false" outlineLevel="0" collapsed="false">
      <c r="L1004" s="95"/>
    </row>
    <row r="1005" customFormat="false" ht="15" hidden="false" customHeight="false" outlineLevel="0" collapsed="false">
      <c r="L1005" s="95"/>
    </row>
    <row r="1006" customFormat="false" ht="15" hidden="false" customHeight="false" outlineLevel="0" collapsed="false">
      <c r="L1006" s="95"/>
    </row>
    <row r="1007" customFormat="false" ht="15" hidden="false" customHeight="false" outlineLevel="0" collapsed="false">
      <c r="L1007" s="95"/>
    </row>
    <row r="1008" customFormat="false" ht="15" hidden="false" customHeight="false" outlineLevel="0" collapsed="false">
      <c r="L1008" s="95"/>
    </row>
    <row r="1009" customFormat="false" ht="15" hidden="false" customHeight="false" outlineLevel="0" collapsed="false">
      <c r="L1009" s="95"/>
    </row>
    <row r="1010" customFormat="false" ht="15" hidden="false" customHeight="false" outlineLevel="0" collapsed="false">
      <c r="L1010" s="95"/>
    </row>
    <row r="1011" customFormat="false" ht="15" hidden="false" customHeight="false" outlineLevel="0" collapsed="false">
      <c r="L1011" s="95"/>
    </row>
    <row r="1012" customFormat="false" ht="15" hidden="false" customHeight="false" outlineLevel="0" collapsed="false">
      <c r="L1012" s="95"/>
    </row>
    <row r="1013" customFormat="false" ht="15" hidden="false" customHeight="false" outlineLevel="0" collapsed="false">
      <c r="L1013" s="95"/>
    </row>
    <row r="1014" customFormat="false" ht="15" hidden="false" customHeight="false" outlineLevel="0" collapsed="false">
      <c r="L1014" s="95"/>
    </row>
    <row r="1015" customFormat="false" ht="15" hidden="false" customHeight="false" outlineLevel="0" collapsed="false">
      <c r="L1015" s="95"/>
    </row>
    <row r="1016" customFormat="false" ht="15" hidden="false" customHeight="false" outlineLevel="0" collapsed="false">
      <c r="L1016" s="95"/>
    </row>
    <row r="1017" customFormat="false" ht="15" hidden="false" customHeight="false" outlineLevel="0" collapsed="false">
      <c r="L1017" s="95"/>
    </row>
    <row r="1018" customFormat="false" ht="15" hidden="false" customHeight="false" outlineLevel="0" collapsed="false">
      <c r="L1018" s="95"/>
    </row>
    <row r="1019" customFormat="false" ht="15" hidden="false" customHeight="false" outlineLevel="0" collapsed="false">
      <c r="L1019" s="95"/>
    </row>
    <row r="1020" customFormat="false" ht="15" hidden="false" customHeight="false" outlineLevel="0" collapsed="false">
      <c r="L1020" s="95"/>
    </row>
    <row r="1021" customFormat="false" ht="15" hidden="false" customHeight="false" outlineLevel="0" collapsed="false">
      <c r="L1021" s="95"/>
    </row>
    <row r="1022" customFormat="false" ht="15" hidden="false" customHeight="false" outlineLevel="0" collapsed="false">
      <c r="L1022" s="95"/>
    </row>
    <row r="1023" customFormat="false" ht="15" hidden="false" customHeight="false" outlineLevel="0" collapsed="false">
      <c r="L1023" s="95"/>
    </row>
    <row r="1024" customFormat="false" ht="15" hidden="false" customHeight="false" outlineLevel="0" collapsed="false">
      <c r="L1024" s="95"/>
    </row>
    <row r="1025" customFormat="false" ht="15" hidden="false" customHeight="false" outlineLevel="0" collapsed="false">
      <c r="L1025" s="95"/>
    </row>
    <row r="1026" customFormat="false" ht="15" hidden="false" customHeight="false" outlineLevel="0" collapsed="false">
      <c r="L1026" s="95"/>
    </row>
    <row r="1027" customFormat="false" ht="15" hidden="false" customHeight="false" outlineLevel="0" collapsed="false">
      <c r="L1027" s="95"/>
    </row>
    <row r="1028" customFormat="false" ht="15" hidden="false" customHeight="false" outlineLevel="0" collapsed="false">
      <c r="L1028" s="95"/>
    </row>
    <row r="1029" customFormat="false" ht="15" hidden="false" customHeight="false" outlineLevel="0" collapsed="false">
      <c r="L1029" s="95"/>
    </row>
    <row r="1030" customFormat="false" ht="15" hidden="false" customHeight="false" outlineLevel="0" collapsed="false">
      <c r="L1030" s="95"/>
    </row>
    <row r="1031" customFormat="false" ht="15" hidden="false" customHeight="false" outlineLevel="0" collapsed="false">
      <c r="L1031" s="95"/>
    </row>
    <row r="1032" customFormat="false" ht="15" hidden="false" customHeight="false" outlineLevel="0" collapsed="false">
      <c r="L1032" s="95"/>
    </row>
    <row r="1033" customFormat="false" ht="15" hidden="false" customHeight="false" outlineLevel="0" collapsed="false">
      <c r="L1033" s="95"/>
    </row>
    <row r="1034" customFormat="false" ht="15" hidden="false" customHeight="false" outlineLevel="0" collapsed="false">
      <c r="L1034" s="95"/>
    </row>
    <row r="1035" customFormat="false" ht="15" hidden="false" customHeight="false" outlineLevel="0" collapsed="false">
      <c r="L1035" s="95"/>
    </row>
    <row r="1036" customFormat="false" ht="15" hidden="false" customHeight="false" outlineLevel="0" collapsed="false">
      <c r="L1036" s="95"/>
    </row>
    <row r="1037" customFormat="false" ht="15" hidden="false" customHeight="false" outlineLevel="0" collapsed="false">
      <c r="L1037" s="95"/>
    </row>
    <row r="1038" customFormat="false" ht="15" hidden="false" customHeight="false" outlineLevel="0" collapsed="false">
      <c r="L1038" s="95"/>
    </row>
    <row r="1039" customFormat="false" ht="15" hidden="false" customHeight="false" outlineLevel="0" collapsed="false">
      <c r="L1039" s="95"/>
    </row>
    <row r="1040" customFormat="false" ht="15" hidden="false" customHeight="false" outlineLevel="0" collapsed="false">
      <c r="L1040" s="95"/>
    </row>
    <row r="1041" customFormat="false" ht="15" hidden="false" customHeight="false" outlineLevel="0" collapsed="false">
      <c r="L1041" s="95"/>
    </row>
    <row r="1042" customFormat="false" ht="15" hidden="false" customHeight="false" outlineLevel="0" collapsed="false">
      <c r="L1042" s="95"/>
    </row>
    <row r="1043" customFormat="false" ht="15" hidden="false" customHeight="false" outlineLevel="0" collapsed="false">
      <c r="L1043" s="95"/>
    </row>
    <row r="1044" customFormat="false" ht="15" hidden="false" customHeight="false" outlineLevel="0" collapsed="false">
      <c r="L1044" s="95"/>
    </row>
    <row r="1045" customFormat="false" ht="15" hidden="false" customHeight="false" outlineLevel="0" collapsed="false">
      <c r="L1045" s="95"/>
    </row>
    <row r="1046" customFormat="false" ht="15" hidden="false" customHeight="false" outlineLevel="0" collapsed="false">
      <c r="L1046" s="95"/>
    </row>
    <row r="1047" customFormat="false" ht="15" hidden="false" customHeight="false" outlineLevel="0" collapsed="false">
      <c r="L1047" s="95"/>
    </row>
    <row r="1048" customFormat="false" ht="15" hidden="false" customHeight="false" outlineLevel="0" collapsed="false">
      <c r="L1048" s="95"/>
    </row>
    <row r="1049" customFormat="false" ht="15" hidden="false" customHeight="false" outlineLevel="0" collapsed="false">
      <c r="L1049" s="95"/>
    </row>
    <row r="1050" customFormat="false" ht="15" hidden="false" customHeight="false" outlineLevel="0" collapsed="false">
      <c r="L1050" s="95"/>
    </row>
    <row r="1051" customFormat="false" ht="15" hidden="false" customHeight="false" outlineLevel="0" collapsed="false">
      <c r="L1051" s="95"/>
    </row>
    <row r="1052" customFormat="false" ht="15" hidden="false" customHeight="false" outlineLevel="0" collapsed="false">
      <c r="L1052" s="95"/>
    </row>
    <row r="1053" customFormat="false" ht="15" hidden="false" customHeight="false" outlineLevel="0" collapsed="false">
      <c r="L1053" s="95"/>
    </row>
    <row r="1054" customFormat="false" ht="15" hidden="false" customHeight="false" outlineLevel="0" collapsed="false">
      <c r="L1054" s="95"/>
    </row>
    <row r="1055" customFormat="false" ht="15" hidden="false" customHeight="false" outlineLevel="0" collapsed="false">
      <c r="L1055" s="95"/>
    </row>
    <row r="1056" customFormat="false" ht="15" hidden="false" customHeight="false" outlineLevel="0" collapsed="false">
      <c r="L1056" s="95"/>
    </row>
    <row r="1057" customFormat="false" ht="15" hidden="false" customHeight="false" outlineLevel="0" collapsed="false">
      <c r="L1057" s="95"/>
    </row>
    <row r="1058" customFormat="false" ht="15" hidden="false" customHeight="false" outlineLevel="0" collapsed="false">
      <c r="L1058" s="95"/>
    </row>
    <row r="1059" customFormat="false" ht="15" hidden="false" customHeight="false" outlineLevel="0" collapsed="false">
      <c r="L1059" s="95"/>
    </row>
    <row r="1060" customFormat="false" ht="15" hidden="false" customHeight="false" outlineLevel="0" collapsed="false">
      <c r="L1060" s="95"/>
    </row>
    <row r="1061" customFormat="false" ht="15" hidden="false" customHeight="false" outlineLevel="0" collapsed="false">
      <c r="L1061" s="95"/>
    </row>
    <row r="1062" customFormat="false" ht="15" hidden="false" customHeight="false" outlineLevel="0" collapsed="false">
      <c r="L1062" s="9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7" width="57.21"/>
    <col collapsed="false" customWidth="true" hidden="false" outlineLevel="0" max="7" min="2" style="157" width="13.32"/>
    <col collapsed="false" customWidth="true" hidden="false" outlineLevel="0" max="9" min="8" style="157" width="12.77"/>
    <col collapsed="false" customWidth="true" hidden="false" outlineLevel="0" max="11" min="10" style="157" width="12.88"/>
    <col collapsed="false" customWidth="true" hidden="false" outlineLevel="0" max="12" min="12" style="157" width="13.21"/>
    <col collapsed="false" customWidth="false" hidden="false" outlineLevel="0" max="257" min="13" style="158" width="11.55"/>
  </cols>
  <sheetData>
    <row r="1" customFormat="false" ht="15.75" hidden="false" customHeight="false" outlineLevel="0" collapsed="false">
      <c r="A1" s="159" t="s">
        <v>25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8.75" hidden="false" customHeight="true" outlineLevel="0" collapsed="false">
      <c r="A2" s="161" t="s">
        <v>252</v>
      </c>
      <c r="H2" s="162"/>
    </row>
    <row r="3" customFormat="false" ht="20.25" hidden="false" customHeight="false" outlineLevel="0" collapsed="false">
      <c r="A3" s="163" t="s">
        <v>96</v>
      </c>
      <c r="J3" s="164"/>
      <c r="K3" s="164"/>
      <c r="L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7" t="s">
        <v>9</v>
      </c>
      <c r="I4" s="167"/>
      <c r="J4" s="167"/>
      <c r="K4" s="165"/>
      <c r="L4" s="165"/>
    </row>
    <row r="5" customFormat="false" ht="15" hidden="false" customHeight="false" outlineLevel="0" collapsed="false">
      <c r="A5" s="168" t="s">
        <v>11</v>
      </c>
      <c r="B5" s="169" t="n">
        <v>2020</v>
      </c>
      <c r="C5" s="169" t="n">
        <v>2021</v>
      </c>
      <c r="D5" s="169" t="n">
        <v>2022</v>
      </c>
      <c r="E5" s="169" t="s">
        <v>98</v>
      </c>
      <c r="F5" s="169" t="s">
        <v>7</v>
      </c>
      <c r="G5" s="169" t="s">
        <v>8</v>
      </c>
      <c r="H5" s="170" t="s">
        <v>13</v>
      </c>
      <c r="I5" s="170" t="s">
        <v>15</v>
      </c>
      <c r="J5" s="169" t="s">
        <v>253</v>
      </c>
      <c r="K5" s="169" t="s">
        <v>16</v>
      </c>
      <c r="L5" s="169" t="s">
        <v>254</v>
      </c>
    </row>
    <row r="6" s="157" customFormat="true" ht="16.5" hidden="false" customHeight="true" outlineLevel="0" collapsed="false">
      <c r="A6" s="171" t="s">
        <v>171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</row>
    <row r="7" s="157" customFormat="true" ht="15" hidden="false" customHeight="true" outlineLevel="0" collapsed="false">
      <c r="A7" s="172"/>
      <c r="J7" s="173"/>
      <c r="K7" s="173"/>
      <c r="L7" s="173"/>
    </row>
    <row r="8" s="157" customFormat="true" ht="15" hidden="false" customHeight="false" outlineLevel="0" collapsed="false">
      <c r="A8" s="172" t="s">
        <v>255</v>
      </c>
      <c r="B8" s="174" t="n">
        <v>10737.2093747775</v>
      </c>
      <c r="C8" s="174" t="n">
        <v>12096.3518152869</v>
      </c>
      <c r="D8" s="174" t="n">
        <v>17857.094849345</v>
      </c>
      <c r="E8" s="174" t="n">
        <v>12787.7982026085</v>
      </c>
      <c r="F8" s="174" t="n">
        <v>4583.9093072</v>
      </c>
      <c r="G8" s="174" t="n">
        <v>3201.68563513227</v>
      </c>
      <c r="H8" s="174" t="n">
        <v>2.4765056</v>
      </c>
      <c r="I8" s="174" t="n">
        <v>255.50847124</v>
      </c>
      <c r="J8" s="174" t="n">
        <v>255.50847124</v>
      </c>
      <c r="K8" s="174" t="n">
        <v>8041.10341357228</v>
      </c>
      <c r="L8" s="174" t="n">
        <v>20828.9016161808</v>
      </c>
      <c r="M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5"/>
    </row>
    <row r="10" customFormat="false" ht="15" hidden="false" customHeight="false" outlineLevel="0" collapsed="false">
      <c r="A10" s="176" t="s">
        <v>256</v>
      </c>
      <c r="B10" s="177" t="n">
        <v>2961.95016902987</v>
      </c>
      <c r="C10" s="177" t="n">
        <v>5856.54608485434</v>
      </c>
      <c r="D10" s="177" t="n">
        <v>13299.4082960542</v>
      </c>
      <c r="E10" s="177" t="n">
        <v>11873.90667178</v>
      </c>
      <c r="F10" s="177" t="n">
        <v>4305.32176007</v>
      </c>
      <c r="G10" s="177" t="n">
        <v>2758.9684484</v>
      </c>
      <c r="H10" s="177" t="n">
        <v>2.4765056</v>
      </c>
      <c r="I10" s="177" t="n">
        <v>160.051298</v>
      </c>
      <c r="J10" s="177" t="n">
        <v>160.051298</v>
      </c>
      <c r="K10" s="177" t="n">
        <v>7224.34150647</v>
      </c>
      <c r="L10" s="177" t="n">
        <v>19098.24817825</v>
      </c>
      <c r="M10" s="175"/>
    </row>
    <row r="11" customFormat="false" ht="15" hidden="false" customHeight="false" outlineLevel="0" collapsed="false">
      <c r="A11" s="172" t="s">
        <v>257</v>
      </c>
      <c r="B11" s="174" t="n">
        <v>7852.97947811761</v>
      </c>
      <c r="C11" s="174" t="n">
        <v>6407.99757962258</v>
      </c>
      <c r="D11" s="174" t="n">
        <v>4642.56137810078</v>
      </c>
      <c r="E11" s="174" t="n">
        <v>908.988871138529</v>
      </c>
      <c r="F11" s="174" t="n">
        <v>278.76424145</v>
      </c>
      <c r="G11" s="174" t="n">
        <v>442.717186732275</v>
      </c>
      <c r="H11" s="174" t="n">
        <v>0</v>
      </c>
      <c r="I11" s="174" t="n">
        <v>95.45717324</v>
      </c>
      <c r="J11" s="174" t="n">
        <v>95.45717324</v>
      </c>
      <c r="K11" s="174" t="n">
        <v>816.938601422275</v>
      </c>
      <c r="L11" s="174" t="n">
        <v>1725.9274725608</v>
      </c>
      <c r="M11" s="175"/>
    </row>
    <row r="12" customFormat="false" ht="15" hidden="false" customHeight="false" outlineLevel="0" collapsed="false">
      <c r="A12" s="172" t="s">
        <v>258</v>
      </c>
      <c r="B12" s="174" t="n">
        <v>-77.72027237</v>
      </c>
      <c r="C12" s="174" t="n">
        <v>-162.2224049</v>
      </c>
      <c r="D12" s="174" t="n">
        <v>-84.21483549</v>
      </c>
      <c r="E12" s="174" t="n">
        <v>6.75626066</v>
      </c>
      <c r="F12" s="174" t="n">
        <v>-0.17669432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-0.17669432</v>
      </c>
      <c r="L12" s="174" t="n">
        <v>6.57956634</v>
      </c>
      <c r="M12" s="175"/>
    </row>
    <row r="13" customFormat="false" ht="15" hidden="false" customHeight="false" outlineLevel="0" collapsed="false">
      <c r="A13" s="176" t="s">
        <v>259</v>
      </c>
      <c r="B13" s="177" t="n">
        <v>0</v>
      </c>
      <c r="C13" s="177" t="n">
        <v>-5.96944429</v>
      </c>
      <c r="D13" s="177" t="n">
        <v>-0.65998932</v>
      </c>
      <c r="E13" s="177" t="n">
        <v>-1.85360097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-1.85360097</v>
      </c>
      <c r="M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5"/>
    </row>
    <row r="15" customFormat="false" ht="15" hidden="false" customHeight="false" outlineLevel="0" collapsed="false">
      <c r="A15" s="172" t="s">
        <v>260</v>
      </c>
      <c r="B15" s="174" t="n">
        <v>-1546.67980898749</v>
      </c>
      <c r="C15" s="174" t="n">
        <v>-4188.34120667692</v>
      </c>
      <c r="D15" s="174" t="n">
        <v>-11779.123712275</v>
      </c>
      <c r="E15" s="174" t="n">
        <v>-16007.3798558085</v>
      </c>
      <c r="F15" s="174" t="n">
        <v>-4294.70651558</v>
      </c>
      <c r="G15" s="174" t="n">
        <v>-2594.18675782228</v>
      </c>
      <c r="H15" s="174" t="n">
        <v>115.52997974</v>
      </c>
      <c r="I15" s="174" t="n">
        <v>-1801.63815229</v>
      </c>
      <c r="J15" s="174" t="n">
        <v>-1801.63815229</v>
      </c>
      <c r="K15" s="174" t="n">
        <v>-8690.53142569227</v>
      </c>
      <c r="L15" s="174" t="n">
        <v>-24697.9112815008</v>
      </c>
      <c r="M15" s="175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5"/>
    </row>
    <row r="17" customFormat="false" ht="15" hidden="false" customHeight="false" outlineLevel="0" collapsed="false">
      <c r="A17" s="176" t="s">
        <v>261</v>
      </c>
      <c r="B17" s="177" t="n">
        <v>-2053.93091582333</v>
      </c>
      <c r="C17" s="177" t="n">
        <v>-1209.5722213</v>
      </c>
      <c r="D17" s="177" t="n">
        <v>498.954970441304</v>
      </c>
      <c r="E17" s="177" t="n">
        <v>-7924.73818831469</v>
      </c>
      <c r="F17" s="177" t="n">
        <v>-1858.79772063</v>
      </c>
      <c r="G17" s="177" t="n">
        <v>-1890.43643352558</v>
      </c>
      <c r="H17" s="177" t="n">
        <v>84.8722703</v>
      </c>
      <c r="I17" s="177" t="n">
        <v>672.473738399294</v>
      </c>
      <c r="J17" s="177" t="n">
        <v>672.473738399294</v>
      </c>
      <c r="K17" s="177" t="n">
        <v>-3076.76041575629</v>
      </c>
      <c r="L17" s="177" t="n">
        <v>-11001.498604071</v>
      </c>
      <c r="M17" s="175"/>
    </row>
    <row r="18" customFormat="false" ht="15" hidden="false" customHeight="false" outlineLevel="0" collapsed="false">
      <c r="A18" s="176" t="s">
        <v>262</v>
      </c>
      <c r="B18" s="177" t="n">
        <v>-451.691581977484</v>
      </c>
      <c r="C18" s="177" t="n">
        <v>-546.490936998738</v>
      </c>
      <c r="D18" s="177" t="n">
        <v>-534.829009854075</v>
      </c>
      <c r="E18" s="177" t="n">
        <v>-0.07969993</v>
      </c>
      <c r="F18" s="177" t="n">
        <v>0</v>
      </c>
      <c r="G18" s="177" t="n">
        <v>-9.25876076</v>
      </c>
      <c r="H18" s="177" t="n">
        <v>0</v>
      </c>
      <c r="I18" s="177" t="n">
        <v>0</v>
      </c>
      <c r="J18" s="177" t="n">
        <v>0</v>
      </c>
      <c r="K18" s="177" t="n">
        <v>-9.25876076</v>
      </c>
      <c r="L18" s="177" t="n">
        <v>-9.33846069</v>
      </c>
      <c r="M18" s="175"/>
    </row>
    <row r="19" customFormat="false" ht="15" hidden="false" customHeight="false" outlineLevel="0" collapsed="false">
      <c r="A19" s="172" t="s">
        <v>263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5"/>
    </row>
    <row r="20" customFormat="false" ht="15" hidden="false" customHeight="false" outlineLevel="0" collapsed="false">
      <c r="A20" s="172" t="s">
        <v>264</v>
      </c>
      <c r="B20" s="174" t="n">
        <v>-419.850154777484</v>
      </c>
      <c r="C20" s="174" t="n">
        <v>-498.590962978738</v>
      </c>
      <c r="D20" s="174" t="n">
        <v>-508.500821814075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5"/>
    </row>
    <row r="21" customFormat="false" ht="15" hidden="false" customHeight="false" outlineLevel="0" collapsed="false">
      <c r="A21" s="176" t="s">
        <v>265</v>
      </c>
      <c r="B21" s="177" t="n">
        <v>-31.8414272</v>
      </c>
      <c r="C21" s="177" t="n">
        <v>-47.89997402</v>
      </c>
      <c r="D21" s="177" t="n">
        <v>-26.32818804</v>
      </c>
      <c r="E21" s="177" t="n">
        <v>-0.07969993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-0.07969993</v>
      </c>
      <c r="M21" s="175"/>
    </row>
    <row r="22" customFormat="false" ht="15" hidden="false" customHeight="false" outlineLevel="0" collapsed="false">
      <c r="A22" s="176" t="s">
        <v>266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-9.25876076</v>
      </c>
      <c r="H22" s="177" t="n">
        <v>0</v>
      </c>
      <c r="I22" s="177" t="n">
        <v>0</v>
      </c>
      <c r="J22" s="177" t="n">
        <v>0</v>
      </c>
      <c r="K22" s="177" t="n">
        <v>-9.25876076</v>
      </c>
      <c r="L22" s="177" t="n">
        <v>-9.25876076</v>
      </c>
      <c r="M22" s="175"/>
    </row>
    <row r="23" customFormat="false" ht="15" hidden="false" customHeight="false" outlineLevel="0" collapsed="false">
      <c r="A23" s="176" t="s">
        <v>267</v>
      </c>
      <c r="B23" s="177" t="n">
        <v>-2947.65905208333</v>
      </c>
      <c r="C23" s="177" t="n">
        <v>-1126.75</v>
      </c>
      <c r="D23" s="177" t="n">
        <v>536.74251215</v>
      </c>
      <c r="E23" s="177" t="n">
        <v>425</v>
      </c>
      <c r="F23" s="177" t="n">
        <v>-505</v>
      </c>
      <c r="G23" s="177" t="n">
        <v>-70.75</v>
      </c>
      <c r="H23" s="177" t="n">
        <v>65</v>
      </c>
      <c r="I23" s="177" t="n">
        <v>147.25</v>
      </c>
      <c r="J23" s="177" t="n">
        <v>147.25</v>
      </c>
      <c r="K23" s="177" t="n">
        <v>-428.5</v>
      </c>
      <c r="L23" s="177" t="n">
        <v>-3.5</v>
      </c>
      <c r="M23" s="175"/>
    </row>
    <row r="24" customFormat="false" ht="15" hidden="false" customHeight="false" outlineLevel="0" collapsed="false">
      <c r="A24" s="172" t="s">
        <v>268</v>
      </c>
      <c r="B24" s="174" t="n">
        <v>-3027.75905208333</v>
      </c>
      <c r="C24" s="174" t="n">
        <v>113.25</v>
      </c>
      <c r="D24" s="174" t="n">
        <v>-113.2574878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5"/>
    </row>
    <row r="25" customFormat="false" ht="15" hidden="false" customHeight="false" outlineLevel="0" collapsed="false">
      <c r="A25" s="172" t="s">
        <v>269</v>
      </c>
      <c r="B25" s="174" t="n">
        <v>80.1</v>
      </c>
      <c r="C25" s="174" t="n">
        <v>-1240</v>
      </c>
      <c r="D25" s="174" t="n">
        <v>650</v>
      </c>
      <c r="E25" s="174" t="n">
        <v>425</v>
      </c>
      <c r="F25" s="174" t="n">
        <v>-505</v>
      </c>
      <c r="G25" s="174" t="n">
        <v>-70.75</v>
      </c>
      <c r="H25" s="174" t="n">
        <v>65</v>
      </c>
      <c r="I25" s="174" t="n">
        <v>147.25</v>
      </c>
      <c r="J25" s="174" t="n">
        <v>147.25</v>
      </c>
      <c r="K25" s="174" t="n">
        <v>-428.5</v>
      </c>
      <c r="L25" s="174" t="n">
        <v>-3.5</v>
      </c>
      <c r="M25" s="175"/>
    </row>
    <row r="26" customFormat="false" ht="15" hidden="false" customHeight="false" outlineLevel="0" collapsed="false">
      <c r="A26" s="176" t="s">
        <v>270</v>
      </c>
      <c r="B26" s="177" t="n">
        <v>-2.00000184191751E-008</v>
      </c>
      <c r="C26" s="177" t="n">
        <v>2.37415435000005</v>
      </c>
      <c r="D26" s="177" t="n">
        <v>26.5557103699999</v>
      </c>
      <c r="E26" s="177" t="n">
        <v>-24.2227196899999</v>
      </c>
      <c r="F26" s="177" t="n">
        <v>12.55170167</v>
      </c>
      <c r="G26" s="177" t="n">
        <v>2.1920943621446</v>
      </c>
      <c r="H26" s="177" t="n">
        <v>-0.113601700000004</v>
      </c>
      <c r="I26" s="177" t="n">
        <v>2.27935094929339</v>
      </c>
      <c r="J26" s="177" t="n">
        <v>2.27935094929339</v>
      </c>
      <c r="K26" s="177" t="n">
        <v>17.023146981438</v>
      </c>
      <c r="L26" s="177" t="n">
        <v>-7.19957270856196</v>
      </c>
      <c r="M26" s="175"/>
    </row>
    <row r="27" customFormat="false" ht="15" hidden="false" customHeight="false" outlineLevel="0" collapsed="false">
      <c r="A27" s="176" t="s">
        <v>271</v>
      </c>
      <c r="B27" s="177" t="n">
        <v>666.23222307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5"/>
    </row>
    <row r="28" customFormat="false" ht="15" hidden="false" customHeight="false" outlineLevel="0" collapsed="false">
      <c r="A28" s="178" t="s">
        <v>272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5"/>
    </row>
    <row r="29" customFormat="false" ht="15" hidden="false" customHeight="false" outlineLevel="0" collapsed="false">
      <c r="A29" s="172" t="s">
        <v>273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5"/>
    </row>
    <row r="30" customFormat="false" ht="15" hidden="false" customHeight="false" outlineLevel="0" collapsed="false">
      <c r="A30" s="172" t="s">
        <v>274</v>
      </c>
      <c r="B30" s="174" t="n">
        <v>0</v>
      </c>
      <c r="C30" s="174" t="n">
        <v>0</v>
      </c>
      <c r="D30" s="174" t="n">
        <v>0.441299771300919</v>
      </c>
      <c r="E30" s="174" t="n">
        <v>-6398.15339154469</v>
      </c>
      <c r="F30" s="174" t="n">
        <v>-1086.6847923</v>
      </c>
      <c r="G30" s="174" t="n">
        <v>-1671.75474712773</v>
      </c>
      <c r="H30" s="174" t="n">
        <v>0</v>
      </c>
      <c r="I30" s="174" t="n">
        <v>-126.91963055</v>
      </c>
      <c r="J30" s="174" t="n">
        <v>-126.91963055</v>
      </c>
      <c r="K30" s="174" t="n">
        <v>-2885.35916997773</v>
      </c>
      <c r="L30" s="174" t="n">
        <v>-9283.51256152242</v>
      </c>
      <c r="M30" s="175"/>
    </row>
    <row r="31" customFormat="false" ht="13.5" hidden="false" customHeight="true" outlineLevel="0" collapsed="false">
      <c r="A31" s="179" t="s">
        <v>275</v>
      </c>
      <c r="B31" s="180" t="n">
        <v>299.964623000001</v>
      </c>
      <c r="C31" s="180" t="n">
        <v>0</v>
      </c>
      <c r="D31" s="180" t="n">
        <v>0</v>
      </c>
      <c r="E31" s="180" t="n">
        <v>-1499.106554</v>
      </c>
      <c r="F31" s="180" t="n">
        <v>-99.66463</v>
      </c>
      <c r="G31" s="180" t="n">
        <v>99.1349800000002</v>
      </c>
      <c r="H31" s="180" t="n">
        <v>79.985872</v>
      </c>
      <c r="I31" s="180" t="n">
        <v>769.864018</v>
      </c>
      <c r="J31" s="180" t="n">
        <v>769.864018</v>
      </c>
      <c r="K31" s="180" t="n">
        <v>769.334368</v>
      </c>
      <c r="L31" s="180" t="n">
        <v>-729.772185999999</v>
      </c>
      <c r="M31" s="175"/>
    </row>
    <row r="32" customFormat="false" ht="15" hidden="false" customHeight="false" outlineLevel="0" collapsed="false">
      <c r="A32" s="179" t="s">
        <v>276</v>
      </c>
      <c r="B32" s="180" t="n">
        <v>-5.69929715</v>
      </c>
      <c r="C32" s="180" t="n">
        <v>-3.55776681</v>
      </c>
      <c r="D32" s="180" t="n">
        <v>-2.70013575</v>
      </c>
      <c r="E32" s="180" t="n">
        <v>10.5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10.5</v>
      </c>
      <c r="M32" s="175"/>
    </row>
    <row r="33" customFormat="false" ht="15" hidden="false" customHeight="false" outlineLevel="0" collapsed="false">
      <c r="A33" s="172" t="s">
        <v>277</v>
      </c>
      <c r="B33" s="174" t="n">
        <v>419.850154777484</v>
      </c>
      <c r="C33" s="174" t="n">
        <v>498.590962978738</v>
      </c>
      <c r="D33" s="174" t="n">
        <v>508.500821814075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5"/>
    </row>
    <row r="34" customFormat="false" ht="15" hidden="false" customHeight="false" outlineLevel="0" collapsed="false">
      <c r="A34" s="172" t="s">
        <v>278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5"/>
    </row>
    <row r="35" customFormat="false" ht="15" hidden="false" customHeight="false" outlineLevel="0" collapsed="false">
      <c r="A35" s="176" t="s">
        <v>279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5"/>
    </row>
    <row r="36" customFormat="false" ht="15" hidden="false" customHeight="false" outlineLevel="0" collapsed="false">
      <c r="A36" s="176" t="s">
        <v>280</v>
      </c>
      <c r="B36" s="177" t="n">
        <v>-34.92798544</v>
      </c>
      <c r="C36" s="177" t="n">
        <v>-33.7386348200005</v>
      </c>
      <c r="D36" s="177" t="n">
        <v>-35.7562280599999</v>
      </c>
      <c r="E36" s="177" t="n">
        <v>-438.67582315</v>
      </c>
      <c r="F36" s="177" t="n">
        <v>-180</v>
      </c>
      <c r="G36" s="177" t="n">
        <v>-240</v>
      </c>
      <c r="H36" s="177" t="n">
        <v>-60</v>
      </c>
      <c r="I36" s="177" t="n">
        <v>-120</v>
      </c>
      <c r="J36" s="177" t="n">
        <v>-120</v>
      </c>
      <c r="K36" s="177" t="n">
        <v>-540</v>
      </c>
      <c r="L36" s="177" t="n">
        <v>-978.67582315</v>
      </c>
      <c r="M36" s="175"/>
    </row>
    <row r="37" customFormat="false" ht="15" hidden="false" customHeight="false" outlineLevel="0" collapsed="false">
      <c r="A37" s="172" t="s">
        <v>281</v>
      </c>
      <c r="B37" s="174" t="n">
        <v>-28.5927286900001</v>
      </c>
      <c r="C37" s="174" t="n">
        <v>-3929.81612139</v>
      </c>
      <c r="D37" s="174" t="n">
        <v>-13116.79282526</v>
      </c>
      <c r="E37" s="174" t="n">
        <v>-8453.29472617</v>
      </c>
      <c r="F37" s="174" t="n">
        <v>-2555.45327171</v>
      </c>
      <c r="G37" s="174" t="n">
        <v>-794.8345187</v>
      </c>
      <c r="H37" s="174" t="n">
        <v>21.44383094</v>
      </c>
      <c r="I37" s="174" t="n">
        <v>-2521.85499953</v>
      </c>
      <c r="J37" s="174" t="n">
        <v>-2521.85499953</v>
      </c>
      <c r="K37" s="174" t="n">
        <v>-5872.14278994</v>
      </c>
      <c r="L37" s="174" t="n">
        <v>-14325.43751611</v>
      </c>
      <c r="M37" s="175"/>
    </row>
    <row r="38" customFormat="false" ht="15" hidden="false" customHeight="false" outlineLevel="0" collapsed="false">
      <c r="A38" s="172" t="s">
        <v>282</v>
      </c>
      <c r="B38" s="174" t="n">
        <v>5.25220690000151</v>
      </c>
      <c r="C38" s="174" t="n">
        <v>-3862.09077108</v>
      </c>
      <c r="D38" s="174" t="n">
        <v>-13164.54126544</v>
      </c>
      <c r="E38" s="174" t="n">
        <v>-8442.19998436</v>
      </c>
      <c r="F38" s="174" t="n">
        <v>-2506.14587179</v>
      </c>
      <c r="G38" s="174" t="n">
        <v>-789.08429776</v>
      </c>
      <c r="H38" s="174" t="n">
        <v>22.61419916</v>
      </c>
      <c r="I38" s="174" t="n">
        <v>-2560.01291769</v>
      </c>
      <c r="J38" s="174" t="n">
        <v>-2560.01291769</v>
      </c>
      <c r="K38" s="174" t="n">
        <v>-5855.24308724</v>
      </c>
      <c r="L38" s="174" t="n">
        <v>-14297.4430716</v>
      </c>
      <c r="M38" s="175"/>
    </row>
    <row r="39" customFormat="false" ht="15" hidden="false" customHeight="false" outlineLevel="0" collapsed="false">
      <c r="A39" s="178" t="s">
        <v>283</v>
      </c>
      <c r="B39" s="177" t="n">
        <v>-0.0175714000000119</v>
      </c>
      <c r="C39" s="177" t="n">
        <v>-0.19568896000007</v>
      </c>
      <c r="D39" s="177" t="n">
        <v>0.222292369999995</v>
      </c>
      <c r="E39" s="177" t="n">
        <v>-0.123740479999993</v>
      </c>
      <c r="F39" s="177" t="n">
        <v>-0.00152825000000214</v>
      </c>
      <c r="G39" s="177" t="n">
        <v>0.00487735000000195</v>
      </c>
      <c r="H39" s="177" t="n">
        <v>0</v>
      </c>
      <c r="I39" s="177" t="n">
        <v>-1.45636104000005</v>
      </c>
      <c r="J39" s="177" t="n">
        <v>-1.45636104000005</v>
      </c>
      <c r="K39" s="177" t="n">
        <v>-1.45301194000005</v>
      </c>
      <c r="L39" s="177" t="n">
        <v>-1.57675242000004</v>
      </c>
      <c r="M39" s="175"/>
    </row>
    <row r="40" customFormat="false" ht="14.25" hidden="false" customHeight="true" outlineLevel="0" collapsed="false">
      <c r="A40" s="176" t="s">
        <v>284</v>
      </c>
      <c r="B40" s="177" t="n">
        <v>-34.38066082</v>
      </c>
      <c r="C40" s="177" t="n">
        <v>-67.34962705</v>
      </c>
      <c r="D40" s="177" t="n">
        <v>47.96214994</v>
      </c>
      <c r="E40" s="177" t="n">
        <v>-10.67945837</v>
      </c>
      <c r="F40" s="177" t="n">
        <v>-49.29570097</v>
      </c>
      <c r="G40" s="177" t="n">
        <v>-5.39060035000001</v>
      </c>
      <c r="H40" s="177" t="n">
        <v>-1.1976917</v>
      </c>
      <c r="I40" s="177" t="n">
        <v>38.88903895</v>
      </c>
      <c r="J40" s="177" t="n">
        <v>38.88903895</v>
      </c>
      <c r="K40" s="177" t="n">
        <v>-15.79726237</v>
      </c>
      <c r="L40" s="177" t="n">
        <v>-26.47672074</v>
      </c>
      <c r="M40" s="175"/>
    </row>
    <row r="41" customFormat="false" ht="15" hidden="false" customHeight="false" outlineLevel="0" collapsed="false">
      <c r="A41" s="172" t="s">
        <v>285</v>
      </c>
      <c r="B41" s="174" t="n">
        <v>0.553296630000001</v>
      </c>
      <c r="C41" s="174" t="n">
        <v>-0.180034300000001</v>
      </c>
      <c r="D41" s="174" t="n">
        <v>-0.436002129999999</v>
      </c>
      <c r="E41" s="174" t="n">
        <v>-0.29154296</v>
      </c>
      <c r="F41" s="174" t="n">
        <v>-0.0101707</v>
      </c>
      <c r="G41" s="174" t="n">
        <v>-0.36449794</v>
      </c>
      <c r="H41" s="174" t="n">
        <v>0.02732348</v>
      </c>
      <c r="I41" s="174" t="n">
        <v>0.72524025</v>
      </c>
      <c r="J41" s="174" t="n">
        <v>0.72524025</v>
      </c>
      <c r="K41" s="174" t="n">
        <v>0.35057161</v>
      </c>
      <c r="L41" s="174" t="n">
        <v>0.05902865</v>
      </c>
      <c r="M41" s="175"/>
    </row>
    <row r="42" customFormat="false" ht="15" hidden="false" customHeight="false" outlineLevel="0" collapsed="false">
      <c r="A42" s="181" t="s">
        <v>286</v>
      </c>
      <c r="B42" s="174" t="n">
        <v>916.393850567227</v>
      </c>
      <c r="C42" s="174" t="n">
        <v>1187.42728416431</v>
      </c>
      <c r="D42" s="174" t="n">
        <v>1281.04461885</v>
      </c>
      <c r="E42" s="174" t="n">
        <v>392.81053768</v>
      </c>
      <c r="F42" s="174" t="n">
        <v>207.44597074</v>
      </c>
      <c r="G42" s="174" t="n">
        <v>68.14789449</v>
      </c>
      <c r="H42" s="174" t="n">
        <v>2.11402338</v>
      </c>
      <c r="I42" s="174" t="n">
        <v>14.48558441</v>
      </c>
      <c r="J42" s="174" t="n">
        <v>14.48558441</v>
      </c>
      <c r="K42" s="174" t="n">
        <v>290.07944964</v>
      </c>
      <c r="L42" s="174" t="n">
        <v>682.88998732</v>
      </c>
      <c r="M42" s="175"/>
    </row>
    <row r="43" customFormat="false" ht="15" hidden="false" customHeight="true" outlineLevel="0" collapsed="false">
      <c r="A43" s="178" t="s">
        <v>287</v>
      </c>
      <c r="B43" s="177" t="n">
        <v>-380.550015041381</v>
      </c>
      <c r="C43" s="177" t="n">
        <v>-236.38014815123</v>
      </c>
      <c r="D43" s="177" t="n">
        <v>-442.330476306315</v>
      </c>
      <c r="E43" s="177" t="n">
        <v>-22.1574790038342</v>
      </c>
      <c r="F43" s="177" t="n">
        <v>-87.9014939800007</v>
      </c>
      <c r="G43" s="177" t="n">
        <v>76.598609993308</v>
      </c>
      <c r="H43" s="177" t="n">
        <v>7.09985511999999</v>
      </c>
      <c r="I43" s="177" t="n">
        <v>33.2575244307069</v>
      </c>
      <c r="J43" s="177" t="n">
        <v>33.2575244307069</v>
      </c>
      <c r="K43" s="177" t="n">
        <v>21.9546404440141</v>
      </c>
      <c r="L43" s="177" t="n">
        <v>-0.20283855982013</v>
      </c>
      <c r="M43" s="175"/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5"/>
    </row>
    <row r="45" customFormat="false" ht="15" hidden="false" customHeight="false" outlineLevel="0" collapsed="false">
      <c r="A45" s="172" t="s">
        <v>288</v>
      </c>
      <c r="B45" s="174" t="n">
        <v>9190.52956579</v>
      </c>
      <c r="C45" s="174" t="n">
        <v>7908.01060861</v>
      </c>
      <c r="D45" s="174" t="n">
        <v>6077.97113707</v>
      </c>
      <c r="E45" s="174" t="n">
        <v>-3219.5816532</v>
      </c>
      <c r="F45" s="174" t="n">
        <v>289.20279162</v>
      </c>
      <c r="G45" s="174" t="n">
        <v>607.49887731</v>
      </c>
      <c r="H45" s="174" t="n">
        <v>118.00648534</v>
      </c>
      <c r="I45" s="174" t="n">
        <v>-1546.12968105</v>
      </c>
      <c r="J45" s="174" t="n">
        <v>-1546.12968105</v>
      </c>
      <c r="K45" s="174" t="n">
        <v>-649.428012120001</v>
      </c>
      <c r="L45" s="174" t="n">
        <v>-3869.00966532</v>
      </c>
      <c r="M45" s="175"/>
    </row>
    <row r="46" customFormat="false" ht="15" hidden="false" customHeight="false" outlineLevel="0" collapsed="false">
      <c r="A46" s="172" t="s">
        <v>289</v>
      </c>
      <c r="B46" s="174" t="n">
        <v>6830.18676813</v>
      </c>
      <c r="C46" s="174" t="n">
        <v>7032.80765892</v>
      </c>
      <c r="D46" s="174" t="n">
        <v>3200.30796021</v>
      </c>
      <c r="E46" s="174" t="n">
        <v>786.6966256</v>
      </c>
      <c r="F46" s="174" t="n">
        <v>69.7885109999999</v>
      </c>
      <c r="G46" s="174" t="n">
        <v>120.13541332</v>
      </c>
      <c r="H46" s="174" t="n">
        <v>-323.25918695</v>
      </c>
      <c r="I46" s="174" t="n">
        <v>-1118.1623422</v>
      </c>
      <c r="J46" s="174" t="n">
        <v>-1118.1623422</v>
      </c>
      <c r="K46" s="174" t="n">
        <v>-928.23841788</v>
      </c>
      <c r="L46" s="174" t="n">
        <v>-141.541792280001</v>
      </c>
      <c r="M46" s="175"/>
    </row>
    <row r="47" customFormat="false" ht="15" hidden="false" customHeight="false" outlineLevel="0" collapsed="false">
      <c r="A47" s="176" t="s">
        <v>290</v>
      </c>
      <c r="B47" s="177" t="n">
        <v>2360.34279766</v>
      </c>
      <c r="C47" s="177" t="n">
        <v>875.20294969</v>
      </c>
      <c r="D47" s="177" t="n">
        <v>2877.66317686</v>
      </c>
      <c r="E47" s="177" t="n">
        <v>-4006.2782788</v>
      </c>
      <c r="F47" s="177" t="n">
        <v>219.41428062</v>
      </c>
      <c r="G47" s="177" t="n">
        <v>487.36346399</v>
      </c>
      <c r="H47" s="177" t="n">
        <v>441.26567229</v>
      </c>
      <c r="I47" s="177" t="n">
        <v>-427.96733885</v>
      </c>
      <c r="J47" s="177" t="n">
        <v>-427.96733885</v>
      </c>
      <c r="K47" s="177" t="n">
        <v>278.81040576</v>
      </c>
      <c r="L47" s="177" t="n">
        <v>-3727.46787304</v>
      </c>
      <c r="M47" s="175"/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75"/>
    </row>
    <row r="49" customFormat="false" ht="15" hidden="false" customHeight="false" outlineLevel="0" collapsed="false">
      <c r="A49" s="184" t="s">
        <v>291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75"/>
    </row>
    <row r="50" customFormat="false" ht="15" hidden="false" customHeight="true" outlineLevel="0" collapsed="false">
      <c r="A50" s="172" t="s">
        <v>292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5"/>
    </row>
    <row r="51" customFormat="false" ht="15" hidden="false" customHeight="true" outlineLevel="0" collapsed="false">
      <c r="A51" s="176" t="s">
        <v>155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5"/>
    </row>
    <row r="52" customFormat="false" ht="15" hidden="false" customHeight="true" outlineLevel="0" collapsed="false">
      <c r="A52" s="176" t="s">
        <v>293</v>
      </c>
      <c r="B52" s="177" t="n">
        <v>-535.84218612415</v>
      </c>
      <c r="C52" s="177" t="n">
        <v>3567.34257335126</v>
      </c>
      <c r="D52" s="177" t="n">
        <v>11263.4259691859</v>
      </c>
      <c r="E52" s="177" t="n">
        <v>12023.52230371</v>
      </c>
      <c r="F52" s="177" t="n">
        <v>2791.73311942</v>
      </c>
      <c r="G52" s="177" t="n">
        <v>363.20719566</v>
      </c>
      <c r="H52" s="177" t="n">
        <v>-528.87987145</v>
      </c>
      <c r="I52" s="177" t="n">
        <v>2842.18661758</v>
      </c>
      <c r="J52" s="177" t="n">
        <v>2842.18661758</v>
      </c>
      <c r="K52" s="177" t="n">
        <v>5997.12693266</v>
      </c>
      <c r="L52" s="177" t="n">
        <v>18020.64923637</v>
      </c>
      <c r="M52" s="175"/>
    </row>
    <row r="53" customFormat="false" ht="15" hidden="false" customHeight="true" outlineLevel="0" collapsed="false">
      <c r="A53" s="172" t="s">
        <v>294</v>
      </c>
      <c r="B53" s="174" t="n">
        <v>-456.943788877485</v>
      </c>
      <c r="C53" s="174" t="n">
        <v>3315.59983408126</v>
      </c>
      <c r="D53" s="174" t="n">
        <v>14455.1616934859</v>
      </c>
      <c r="E53" s="174" t="n">
        <v>8442.12028443</v>
      </c>
      <c r="F53" s="174" t="n">
        <v>2506.14587179</v>
      </c>
      <c r="G53" s="174" t="n">
        <v>779.825537</v>
      </c>
      <c r="H53" s="174" t="n">
        <v>-22.61419916</v>
      </c>
      <c r="I53" s="174" t="n">
        <v>2560.01291769</v>
      </c>
      <c r="J53" s="174" t="n">
        <v>2560.01291769</v>
      </c>
      <c r="K53" s="174" t="n">
        <v>5845.98432648</v>
      </c>
      <c r="L53" s="174" t="n">
        <v>14288.10461091</v>
      </c>
      <c r="M53" s="175"/>
    </row>
    <row r="54" customFormat="false" ht="15" hidden="false" customHeight="true" outlineLevel="0" collapsed="false">
      <c r="A54" s="172" t="s">
        <v>295</v>
      </c>
      <c r="B54" s="174" t="n">
        <v>-78.9159686466651</v>
      </c>
      <c r="C54" s="174" t="n">
        <v>251.54705031</v>
      </c>
      <c r="D54" s="174" t="n">
        <v>-3191.51343193</v>
      </c>
      <c r="E54" s="174" t="n">
        <v>3581.2782788</v>
      </c>
      <c r="F54" s="174" t="n">
        <v>285.58571938</v>
      </c>
      <c r="G54" s="174" t="n">
        <v>-416.61346399</v>
      </c>
      <c r="H54" s="174" t="n">
        <v>-506.26567229</v>
      </c>
      <c r="I54" s="174" t="n">
        <v>280.71733885</v>
      </c>
      <c r="J54" s="174" t="n">
        <v>280.71733885</v>
      </c>
      <c r="K54" s="174" t="n">
        <v>149.68959424</v>
      </c>
      <c r="L54" s="174" t="n">
        <v>3730.96787304</v>
      </c>
      <c r="M54" s="175"/>
    </row>
    <row r="55" customFormat="false" ht="15.75" hidden="false" customHeight="false" outlineLevel="0" collapsed="false">
      <c r="A55" s="186" t="s">
        <v>296</v>
      </c>
      <c r="B55" s="187" t="n">
        <v>0.0175714000000119</v>
      </c>
      <c r="C55" s="187" t="n">
        <v>0.19568896000007</v>
      </c>
      <c r="D55" s="187" t="n">
        <v>-0.222292369999995</v>
      </c>
      <c r="E55" s="187" t="n">
        <v>0.123740479999993</v>
      </c>
      <c r="F55" s="187" t="n">
        <v>0.00152825000000214</v>
      </c>
      <c r="G55" s="187" t="n">
        <v>-0.00487735000000195</v>
      </c>
      <c r="H55" s="187" t="n">
        <v>0</v>
      </c>
      <c r="I55" s="187" t="n">
        <v>1.45636104000005</v>
      </c>
      <c r="J55" s="187" t="n">
        <v>1.45636104000005</v>
      </c>
      <c r="K55" s="187" t="n">
        <v>1.45301194000005</v>
      </c>
      <c r="L55" s="187" t="n">
        <v>1.57675242000004</v>
      </c>
      <c r="M55" s="175"/>
    </row>
    <row r="56" customFormat="false" ht="15" hidden="false" customHeight="true" outlineLevel="0" collapsed="false">
      <c r="A56" s="163" t="s">
        <v>166</v>
      </c>
    </row>
    <row r="57" customFormat="false" ht="16.5" hidden="false" customHeight="true" outlineLevel="0" collapsed="false">
      <c r="A57" s="163" t="s">
        <v>297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</row>
    <row r="58" customFormat="false" ht="15" hidden="false" customHeight="true" outlineLevel="0" collapsed="false">
      <c r="A58" s="163" t="s">
        <v>298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</row>
    <row r="59" customFormat="false" ht="15" hidden="false" customHeight="true" outlineLevel="0" collapsed="false">
      <c r="A59" s="163" t="s">
        <v>299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</row>
    <row r="60" customFormat="false" ht="15" hidden="false" customHeight="false" outlineLevel="0" collapsed="false">
      <c r="A60" s="163" t="s">
        <v>300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</row>
    <row r="61" customFormat="false" ht="15" hidden="false" customHeight="false" outlineLevel="0" collapsed="false">
      <c r="A61" s="163" t="s">
        <v>301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</row>
    <row r="62" customFormat="false" ht="15" hidden="false" customHeight="false" outlineLevel="0" collapsed="false">
      <c r="A62" s="163" t="s">
        <v>167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</row>
    <row r="63" customFormat="false" ht="15" hidden="false" customHeight="false" outlineLevel="0" collapsed="false">
      <c r="A63" s="189"/>
      <c r="H63" s="173"/>
      <c r="I63" s="173"/>
      <c r="J63" s="173"/>
      <c r="K63" s="173"/>
      <c r="L63" s="173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3"/>
      <c r="J64" s="173"/>
      <c r="K64" s="173"/>
      <c r="L64" s="173"/>
    </row>
    <row r="65" customFormat="false" ht="15" hidden="false" customHeight="false" outlineLevel="0" collapsed="false">
      <c r="A65" s="191"/>
      <c r="H65" s="173"/>
      <c r="J65" s="190"/>
      <c r="K65" s="190"/>
      <c r="L65" s="190"/>
    </row>
    <row r="66" customFormat="false" ht="15" hidden="false" customHeight="false" outlineLevel="0" collapsed="false">
      <c r="H66" s="173"/>
      <c r="J66" s="192"/>
      <c r="K66" s="192"/>
      <c r="L66" s="192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92"/>
      <c r="J67" s="173"/>
      <c r="K67" s="173"/>
      <c r="L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J68" s="173"/>
      <c r="K68" s="173"/>
      <c r="L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J69" s="173"/>
      <c r="K69" s="173"/>
      <c r="L69" s="173"/>
    </row>
    <row r="70" customFormat="false" ht="15" hidden="false" customHeight="false" outlineLevel="0" collapsed="false">
      <c r="H70" s="190"/>
      <c r="J70" s="173"/>
      <c r="K70" s="173"/>
      <c r="L70" s="173"/>
    </row>
    <row r="71" customFormat="false" ht="15" hidden="false" customHeight="false" outlineLevel="0" collapsed="false">
      <c r="H71" s="173"/>
    </row>
    <row r="72" customFormat="false" ht="15" hidden="false" customHeight="false" outlineLevel="0" collapsed="false">
      <c r="H72" s="173"/>
      <c r="J72" s="173"/>
      <c r="K72" s="173"/>
      <c r="L72" s="173"/>
    </row>
    <row r="73" customFormat="false" ht="15" hidden="false" customHeight="false" outlineLevel="0" collapsed="false">
      <c r="J73" s="173"/>
      <c r="K73" s="173"/>
      <c r="L73" s="173"/>
    </row>
    <row r="74" customFormat="false" ht="15" hidden="false" customHeight="false" outlineLevel="0" collapsed="false">
      <c r="J74" s="173"/>
      <c r="K74" s="173"/>
      <c r="L74" s="173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1" activeCellId="0" sqref="A1:O37"/>
    </sheetView>
  </sheetViews>
  <sheetFormatPr defaultColWidth="12.76953125" defaultRowHeight="15" zeroHeight="false" outlineLevelRow="0" outlineLevelCol="0"/>
  <cols>
    <col collapsed="false" customWidth="true" hidden="false" outlineLevel="0" max="1" min="1" style="193" width="62.88"/>
    <col collapsed="false" customWidth="false" hidden="false" outlineLevel="0" max="7" min="2" style="193" width="12.77"/>
    <col collapsed="false" customWidth="true" hidden="false" outlineLevel="0" max="9" min="8" style="193" width="11.76"/>
    <col collapsed="false" customWidth="true" hidden="false" outlineLevel="0" max="10" min="10" style="193" width="0.65"/>
    <col collapsed="false" customWidth="true" hidden="false" outlineLevel="0" max="11" min="11" style="193" width="16.55"/>
    <col collapsed="false" customWidth="true" hidden="false" outlineLevel="0" max="14" min="12" style="193" width="14.11"/>
    <col collapsed="false" customWidth="true" hidden="false" outlineLevel="0" max="15" min="15" style="193" width="13.99"/>
    <col collapsed="false" customWidth="true" hidden="false" outlineLevel="0" max="16" min="16" style="193" width="14.65"/>
    <col collapsed="false" customWidth="true" hidden="false" outlineLevel="0" max="17" min="17" style="193" width="14.99"/>
    <col collapsed="false" customWidth="true" hidden="false" outlineLevel="0" max="253" min="18" style="193" width="14.11"/>
    <col collapsed="false" customWidth="true" hidden="false" outlineLevel="0" max="254" min="254" style="193" width="62.88"/>
    <col collapsed="false" customWidth="false" hidden="false" outlineLevel="0" max="257" min="255" style="193" width="12.77"/>
  </cols>
  <sheetData>
    <row r="1" customFormat="false" ht="15.75" hidden="false" customHeight="false" outlineLevel="0" collapsed="false">
      <c r="A1" s="194" t="s">
        <v>302</v>
      </c>
      <c r="B1" s="195"/>
      <c r="C1" s="195"/>
      <c r="D1" s="195"/>
      <c r="E1" s="195"/>
      <c r="F1" s="195"/>
      <c r="G1" s="195"/>
      <c r="H1" s="196"/>
      <c r="I1" s="197"/>
      <c r="J1" s="195"/>
      <c r="K1" s="195"/>
      <c r="L1" s="195"/>
      <c r="M1" s="195"/>
      <c r="N1" s="195"/>
      <c r="O1" s="195"/>
    </row>
    <row r="2" customFormat="false" ht="24.75" hidden="false" customHeight="false" outlineLevel="0" collapsed="false">
      <c r="A2" s="198" t="s">
        <v>303</v>
      </c>
      <c r="B2" s="199"/>
      <c r="C2" s="199"/>
      <c r="D2" s="199"/>
      <c r="E2" s="199"/>
      <c r="F2" s="199"/>
      <c r="G2" s="199"/>
      <c r="H2" s="196"/>
      <c r="I2" s="195"/>
      <c r="J2" s="195"/>
      <c r="K2" s="200"/>
      <c r="L2" s="201"/>
      <c r="M2" s="201"/>
      <c r="N2" s="201"/>
      <c r="O2" s="202"/>
    </row>
    <row r="3" s="203" customFormat="true" ht="18.75" hidden="false" customHeight="false" outlineLevel="0" collapsed="false">
      <c r="A3" s="203" t="s">
        <v>304</v>
      </c>
      <c r="B3" s="204"/>
      <c r="C3" s="204"/>
      <c r="D3" s="204"/>
      <c r="E3" s="204"/>
      <c r="F3" s="204"/>
      <c r="G3" s="204"/>
      <c r="H3" s="205"/>
      <c r="I3" s="204"/>
      <c r="J3" s="206"/>
      <c r="K3" s="207"/>
      <c r="L3" s="207"/>
      <c r="M3" s="207"/>
      <c r="N3" s="207"/>
      <c r="O3" s="207"/>
    </row>
    <row r="4" customFormat="false" ht="21" hidden="false" customHeight="true" outlineLevel="0" collapsed="false">
      <c r="A4" s="208" t="s">
        <v>305</v>
      </c>
      <c r="B4" s="209" t="s">
        <v>3</v>
      </c>
      <c r="C4" s="209" t="s">
        <v>4</v>
      </c>
      <c r="D4" s="209" t="s">
        <v>5</v>
      </c>
      <c r="E4" s="209" t="s">
        <v>306</v>
      </c>
      <c r="F4" s="209" t="s">
        <v>7</v>
      </c>
      <c r="G4" s="209" t="s">
        <v>8</v>
      </c>
      <c r="H4" s="209" t="s">
        <v>9</v>
      </c>
      <c r="I4" s="209"/>
      <c r="J4" s="210" t="s">
        <v>171</v>
      </c>
      <c r="K4" s="211" t="s">
        <v>10</v>
      </c>
      <c r="L4" s="211"/>
      <c r="M4" s="211"/>
      <c r="N4" s="211"/>
      <c r="O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12</v>
      </c>
      <c r="I5" s="212" t="s">
        <v>13</v>
      </c>
      <c r="J5" s="213"/>
      <c r="K5" s="213" t="s">
        <v>14</v>
      </c>
      <c r="L5" s="213" t="s">
        <v>15</v>
      </c>
      <c r="M5" s="213" t="s">
        <v>9</v>
      </c>
      <c r="N5" s="213" t="s">
        <v>307</v>
      </c>
      <c r="O5" s="213" t="s">
        <v>1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308</v>
      </c>
      <c r="B7" s="218" t="n">
        <v>3211.90336136666</v>
      </c>
      <c r="C7" s="218" t="n">
        <v>4046.55620314056</v>
      </c>
      <c r="D7" s="218" t="n">
        <v>4404.43074177747</v>
      </c>
      <c r="E7" s="218" t="n">
        <v>4853.77417893824</v>
      </c>
      <c r="F7" s="218" t="n">
        <v>4915.43453640886</v>
      </c>
      <c r="G7" s="218" t="n">
        <v>4974.37664177444</v>
      </c>
      <c r="H7" s="218" t="n">
        <v>4992.43837653407</v>
      </c>
      <c r="I7" s="218" t="n">
        <v>4997.30688782263</v>
      </c>
      <c r="J7" s="218"/>
      <c r="K7" s="218" t="n">
        <v>4.86851128855869</v>
      </c>
      <c r="L7" s="218" t="n">
        <v>22.9302460481949</v>
      </c>
      <c r="M7" s="218" t="n">
        <v>22.9302460481949</v>
      </c>
      <c r="N7" s="218" t="n">
        <v>143.532708884397</v>
      </c>
      <c r="O7" s="218" t="n">
        <v>592.876146045162</v>
      </c>
      <c r="P7" s="219"/>
      <c r="Q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3"/>
      <c r="J8" s="222"/>
      <c r="K8" s="223"/>
      <c r="L8" s="222"/>
      <c r="M8" s="222"/>
      <c r="N8" s="222"/>
      <c r="O8" s="222"/>
      <c r="P8" s="219"/>
      <c r="Q8" s="220"/>
      <c r="R8" s="196"/>
      <c r="S8" s="196"/>
      <c r="T8" s="196"/>
      <c r="U8" s="196"/>
      <c r="V8" s="196"/>
      <c r="W8" s="196"/>
      <c r="X8" s="196"/>
    </row>
    <row r="9" customFormat="false" ht="17.1" hidden="false" customHeight="true" outlineLevel="0" collapsed="false">
      <c r="A9" s="221" t="s">
        <v>309</v>
      </c>
      <c r="B9" s="222" t="n">
        <v>3116.04086726816</v>
      </c>
      <c r="C9" s="222" t="n">
        <v>3607.0147274508</v>
      </c>
      <c r="D9" s="222" t="n">
        <v>3987.15848629007</v>
      </c>
      <c r="E9" s="222" t="n">
        <v>4432.64381454218</v>
      </c>
      <c r="F9" s="222" t="n">
        <v>4493.74768403018</v>
      </c>
      <c r="G9" s="222" t="n">
        <v>4559.57359154054</v>
      </c>
      <c r="H9" s="222" t="n">
        <v>4576.77178667919</v>
      </c>
      <c r="I9" s="222" t="n">
        <v>4581.68286931042</v>
      </c>
      <c r="J9" s="222"/>
      <c r="K9" s="222" t="n">
        <v>4.91108263123078</v>
      </c>
      <c r="L9" s="222" t="n">
        <v>22.1092777698805</v>
      </c>
      <c r="M9" s="222" t="n">
        <v>22.1092777698805</v>
      </c>
      <c r="N9" s="222" t="n">
        <v>149.039054768235</v>
      </c>
      <c r="O9" s="222" t="n">
        <v>594.52438302035</v>
      </c>
      <c r="P9" s="219"/>
      <c r="Q9" s="220"/>
      <c r="R9" s="224"/>
      <c r="S9" s="225"/>
      <c r="T9" s="225"/>
      <c r="U9" s="225"/>
      <c r="V9" s="225"/>
      <c r="W9" s="196"/>
      <c r="X9" s="196"/>
    </row>
    <row r="10" customFormat="false" ht="17.1" hidden="false" customHeight="true" outlineLevel="0" collapsed="false">
      <c r="A10" s="221" t="s">
        <v>310</v>
      </c>
      <c r="B10" s="222" t="n">
        <v>95.8624940985</v>
      </c>
      <c r="C10" s="222" t="n">
        <v>439.541475689755</v>
      </c>
      <c r="D10" s="222" t="n">
        <v>417.272255487402</v>
      </c>
      <c r="E10" s="222" t="n">
        <v>421.130364396052</v>
      </c>
      <c r="F10" s="222" t="n">
        <v>421.686852378682</v>
      </c>
      <c r="G10" s="222" t="n">
        <v>414.803050233899</v>
      </c>
      <c r="H10" s="222" t="n">
        <v>415.666589854885</v>
      </c>
      <c r="I10" s="222" t="n">
        <v>415.624018512213</v>
      </c>
      <c r="J10" s="222"/>
      <c r="K10" s="222" t="n">
        <v>-0.0425713426725451</v>
      </c>
      <c r="L10" s="222" t="n">
        <v>0.820968278313728</v>
      </c>
      <c r="M10" s="222" t="n">
        <v>0.820968278313728</v>
      </c>
      <c r="N10" s="222" t="n">
        <v>-5.50634588383912</v>
      </c>
      <c r="O10" s="222" t="n">
        <v>-1.64823697518864</v>
      </c>
      <c r="P10" s="219"/>
      <c r="Q10" s="220"/>
      <c r="R10" s="224"/>
      <c r="S10" s="224"/>
      <c r="T10" s="224"/>
      <c r="U10" s="196"/>
      <c r="V10" s="226"/>
      <c r="W10" s="196"/>
      <c r="X10" s="196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19"/>
      <c r="Q11" s="220"/>
      <c r="R11" s="224"/>
      <c r="S11" s="224"/>
      <c r="T11" s="224"/>
      <c r="U11" s="224"/>
      <c r="V11" s="226"/>
      <c r="W11" s="196"/>
      <c r="X11" s="196"/>
    </row>
    <row r="12" customFormat="false" ht="21" hidden="false" customHeight="true" outlineLevel="0" collapsed="false">
      <c r="A12" s="217" t="s">
        <v>311</v>
      </c>
      <c r="B12" s="218" t="n">
        <v>138.39804699596</v>
      </c>
      <c r="C12" s="218" t="n">
        <v>92</v>
      </c>
      <c r="D12" s="218" t="n">
        <v>48</v>
      </c>
      <c r="E12" s="218" t="n">
        <v>36</v>
      </c>
      <c r="F12" s="218" t="n">
        <v>31</v>
      </c>
      <c r="G12" s="218" t="n">
        <v>26</v>
      </c>
      <c r="H12" s="218" t="n">
        <v>26</v>
      </c>
      <c r="I12" s="218" t="n">
        <v>26</v>
      </c>
      <c r="J12" s="218"/>
      <c r="K12" s="218" t="n">
        <v>0</v>
      </c>
      <c r="L12" s="218" t="n">
        <v>0</v>
      </c>
      <c r="M12" s="218" t="n">
        <v>0</v>
      </c>
      <c r="N12" s="218" t="n">
        <v>-10</v>
      </c>
      <c r="O12" s="218" t="n">
        <v>-22</v>
      </c>
      <c r="P12" s="219"/>
      <c r="Q12" s="220"/>
      <c r="R12" s="224"/>
      <c r="S12" s="224"/>
      <c r="T12" s="224"/>
      <c r="U12" s="224"/>
      <c r="V12" s="226"/>
      <c r="W12" s="196"/>
      <c r="X12" s="196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 t="n">
        <v>0</v>
      </c>
      <c r="N13" s="222"/>
      <c r="O13" s="222"/>
      <c r="P13" s="219"/>
      <c r="Q13" s="220"/>
      <c r="R13" s="224"/>
      <c r="S13" s="224"/>
      <c r="T13" s="227"/>
      <c r="U13" s="224"/>
      <c r="V13" s="226"/>
      <c r="W13" s="196"/>
      <c r="X13" s="196"/>
    </row>
    <row r="14" customFormat="false" ht="17.1" hidden="false" customHeight="true" outlineLevel="0" collapsed="false">
      <c r="A14" s="221" t="s">
        <v>312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19"/>
      <c r="Q14" s="220"/>
      <c r="R14" s="224"/>
      <c r="S14" s="224"/>
      <c r="T14" s="224"/>
      <c r="U14" s="224"/>
      <c r="V14" s="226"/>
      <c r="W14" s="196"/>
      <c r="X14" s="196"/>
    </row>
    <row r="15" customFormat="false" ht="17.1" hidden="false" customHeight="true" outlineLevel="0" collapsed="false">
      <c r="A15" s="221" t="s">
        <v>313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19"/>
      <c r="Q15" s="220"/>
      <c r="R15" s="224"/>
      <c r="S15" s="224"/>
      <c r="T15" s="224"/>
      <c r="U15" s="224"/>
      <c r="V15" s="226"/>
      <c r="W15" s="196"/>
      <c r="X15" s="196"/>
    </row>
    <row r="16" customFormat="false" ht="17.1" hidden="false" customHeight="true" outlineLevel="0" collapsed="false">
      <c r="A16" s="221" t="s">
        <v>314</v>
      </c>
      <c r="B16" s="222" t="n">
        <v>136</v>
      </c>
      <c r="C16" s="222" t="n">
        <v>92</v>
      </c>
      <c r="D16" s="222" t="n">
        <v>48</v>
      </c>
      <c r="E16" s="222" t="n">
        <v>36</v>
      </c>
      <c r="F16" s="222" t="n">
        <v>31</v>
      </c>
      <c r="G16" s="222" t="n">
        <v>26</v>
      </c>
      <c r="H16" s="222" t="n">
        <v>26</v>
      </c>
      <c r="I16" s="222" t="n">
        <v>26</v>
      </c>
      <c r="J16" s="222"/>
      <c r="K16" s="222" t="n">
        <v>0</v>
      </c>
      <c r="L16" s="222" t="n">
        <v>0</v>
      </c>
      <c r="M16" s="222" t="n">
        <v>0</v>
      </c>
      <c r="N16" s="222" t="n">
        <v>-10</v>
      </c>
      <c r="O16" s="222" t="n">
        <v>-22</v>
      </c>
      <c r="P16" s="219"/>
      <c r="Q16" s="220"/>
      <c r="R16" s="224"/>
      <c r="S16" s="224"/>
      <c r="T16" s="224"/>
      <c r="U16" s="224"/>
      <c r="V16" s="226"/>
      <c r="W16" s="196"/>
      <c r="X16" s="196"/>
    </row>
    <row r="17" customFormat="false" ht="17.1" hidden="false" customHeight="true" outlineLevel="0" collapsed="false">
      <c r="A17" s="221" t="s">
        <v>315</v>
      </c>
      <c r="B17" s="222" t="n">
        <v>2.39804699596005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/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  <c r="P17" s="219"/>
      <c r="Q17" s="220"/>
      <c r="R17" s="224"/>
      <c r="S17" s="224"/>
      <c r="T17" s="224"/>
      <c r="U17" s="224"/>
      <c r="V17" s="226"/>
      <c r="W17" s="196"/>
      <c r="X17" s="196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19"/>
      <c r="Q18" s="220"/>
      <c r="R18" s="224"/>
      <c r="S18" s="224"/>
      <c r="T18" s="224"/>
      <c r="U18" s="224"/>
      <c r="V18" s="226"/>
      <c r="W18" s="196"/>
      <c r="X18" s="196"/>
    </row>
    <row r="19" customFormat="false" ht="21" hidden="false" customHeight="true" outlineLevel="0" collapsed="false">
      <c r="A19" s="217" t="s">
        <v>316</v>
      </c>
      <c r="B19" s="218" t="n">
        <v>3073.5053143707</v>
      </c>
      <c r="C19" s="218" t="n">
        <v>3954.55620314056</v>
      </c>
      <c r="D19" s="218" t="n">
        <v>4356.43074177747</v>
      </c>
      <c r="E19" s="218" t="n">
        <v>4817.77417893824</v>
      </c>
      <c r="F19" s="218" t="n">
        <v>4884.43453640886</v>
      </c>
      <c r="G19" s="218" t="n">
        <v>4948.37664177444</v>
      </c>
      <c r="H19" s="218" t="n">
        <v>4966.43837653407</v>
      </c>
      <c r="I19" s="218" t="n">
        <v>4971.30688782263</v>
      </c>
      <c r="J19" s="218"/>
      <c r="K19" s="218" t="n">
        <v>4.86851128855869</v>
      </c>
      <c r="L19" s="218" t="n">
        <v>22.9302460481949</v>
      </c>
      <c r="M19" s="218" t="n">
        <v>22.9302460481949</v>
      </c>
      <c r="N19" s="218" t="n">
        <v>153.532708884397</v>
      </c>
      <c r="O19" s="218" t="n">
        <v>614.876146045162</v>
      </c>
      <c r="P19" s="219"/>
      <c r="Q19" s="220"/>
      <c r="R19" s="227"/>
      <c r="S19" s="227"/>
      <c r="T19" s="227"/>
      <c r="U19" s="227"/>
      <c r="V19" s="227"/>
      <c r="W19" s="226"/>
      <c r="X19" s="196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8"/>
      <c r="I20" s="228"/>
      <c r="J20" s="222"/>
      <c r="K20" s="222"/>
      <c r="L20" s="222"/>
      <c r="M20" s="222"/>
      <c r="N20" s="228"/>
      <c r="O20" s="228"/>
      <c r="P20" s="219"/>
      <c r="Q20" s="220"/>
      <c r="R20" s="224"/>
      <c r="S20" s="196"/>
      <c r="T20" s="196"/>
      <c r="U20" s="196"/>
      <c r="V20" s="196"/>
      <c r="W20" s="196"/>
      <c r="X20" s="196"/>
    </row>
    <row r="21" customFormat="false" ht="17.1" hidden="false" customHeight="true" outlineLevel="0" collapsed="false">
      <c r="A21" s="221" t="s">
        <v>317</v>
      </c>
      <c r="B21" s="222" t="n">
        <v>588.430358796755</v>
      </c>
      <c r="C21" s="222" t="n">
        <v>695.91903829905</v>
      </c>
      <c r="D21" s="222" t="n">
        <v>589.722635420452</v>
      </c>
      <c r="E21" s="222" t="n">
        <v>614.461933025571</v>
      </c>
      <c r="F21" s="222" t="n">
        <v>637.731584608114</v>
      </c>
      <c r="G21" s="222" t="n">
        <v>618.532444070448</v>
      </c>
      <c r="H21" s="222" t="n">
        <v>631.671172659294</v>
      </c>
      <c r="I21" s="222" t="n">
        <v>639.528857626835</v>
      </c>
      <c r="J21" s="222"/>
      <c r="K21" s="222" t="n">
        <v>7.85768496754054</v>
      </c>
      <c r="L21" s="222" t="n">
        <v>20.9964135563872</v>
      </c>
      <c r="M21" s="222" t="n">
        <v>20.9964135563872</v>
      </c>
      <c r="N21" s="222" t="n">
        <v>25.0669246012643</v>
      </c>
      <c r="O21" s="222" t="n">
        <v>49.8062222063826</v>
      </c>
      <c r="P21" s="219"/>
      <c r="Q21" s="220"/>
      <c r="R21" s="224"/>
      <c r="S21" s="196"/>
      <c r="T21" s="196"/>
      <c r="U21" s="196"/>
      <c r="V21" s="224"/>
      <c r="W21" s="196"/>
      <c r="X21" s="196"/>
      <c r="AT21" s="229"/>
    </row>
    <row r="22" customFormat="false" ht="17.1" hidden="false" customHeight="true" outlineLevel="0" collapsed="false">
      <c r="A22" s="221" t="s">
        <v>318</v>
      </c>
      <c r="B22" s="222" t="n">
        <v>208.54107527976</v>
      </c>
      <c r="C22" s="222" t="n">
        <v>218.881648859829</v>
      </c>
      <c r="D22" s="222" t="n">
        <v>231.827236189879</v>
      </c>
      <c r="E22" s="222" t="n">
        <v>238.373373760137</v>
      </c>
      <c r="F22" s="222" t="n">
        <v>240.310791210126</v>
      </c>
      <c r="G22" s="222" t="n">
        <v>242.354315539956</v>
      </c>
      <c r="H22" s="222" t="n">
        <v>242.89233017008</v>
      </c>
      <c r="I22" s="222" t="n">
        <v>242.892330170075</v>
      </c>
      <c r="J22" s="222"/>
      <c r="K22" s="222" t="n">
        <v>-4.66116034658626E-012</v>
      </c>
      <c r="L22" s="222" t="n">
        <v>0.538014630119136</v>
      </c>
      <c r="M22" s="222" t="n">
        <v>0.538014630119136</v>
      </c>
      <c r="N22" s="222" t="n">
        <v>4.51895640993783</v>
      </c>
      <c r="O22" s="222" t="n">
        <v>11.0650939801957</v>
      </c>
      <c r="P22" s="219"/>
      <c r="Q22" s="220"/>
      <c r="R22" s="224"/>
      <c r="S22" s="196"/>
      <c r="T22" s="196"/>
      <c r="U22" s="196"/>
      <c r="V22" s="196"/>
      <c r="W22" s="196"/>
      <c r="X22" s="196"/>
    </row>
    <row r="23" s="196" customFormat="true" ht="17.1" hidden="false" customHeight="true" outlineLevel="0" collapsed="false">
      <c r="A23" s="221" t="s">
        <v>319</v>
      </c>
      <c r="B23" s="222" t="n">
        <v>347.605146</v>
      </c>
      <c r="C23" s="222" t="n">
        <v>419.427383</v>
      </c>
      <c r="D23" s="222" t="n">
        <v>429.56811</v>
      </c>
      <c r="E23" s="222" t="n">
        <v>512.368336</v>
      </c>
      <c r="F23" s="222" t="n">
        <v>416.9546986</v>
      </c>
      <c r="G23" s="222" t="n">
        <v>441.942193</v>
      </c>
      <c r="H23" s="222" t="n">
        <v>424.968243</v>
      </c>
      <c r="I23" s="222" t="n">
        <v>424.968243</v>
      </c>
      <c r="J23" s="222"/>
      <c r="K23" s="222" t="n">
        <v>0</v>
      </c>
      <c r="L23" s="222" t="n">
        <v>-16.97395</v>
      </c>
      <c r="M23" s="222" t="n">
        <v>-16.97395</v>
      </c>
      <c r="N23" s="222" t="n">
        <v>-87.400093</v>
      </c>
      <c r="O23" s="222" t="n">
        <v>-4.59986700000002</v>
      </c>
      <c r="P23" s="219"/>
      <c r="Q23" s="220"/>
      <c r="R23" s="224"/>
    </row>
    <row r="24" s="196" customFormat="true" ht="17.1" hidden="false" customHeight="true" outlineLevel="0" collapsed="false">
      <c r="A24" s="221" t="s">
        <v>320</v>
      </c>
      <c r="B24" s="222" t="n">
        <v>39.5</v>
      </c>
      <c r="C24" s="222" t="n">
        <v>87.5</v>
      </c>
      <c r="D24" s="222" t="n">
        <v>94</v>
      </c>
      <c r="E24" s="222" t="n">
        <v>54</v>
      </c>
      <c r="F24" s="222" t="n">
        <v>41.5</v>
      </c>
      <c r="G24" s="222" t="n">
        <v>45.5</v>
      </c>
      <c r="H24" s="222" t="n">
        <v>95.5</v>
      </c>
      <c r="I24" s="222" t="n">
        <v>91</v>
      </c>
      <c r="J24" s="222"/>
      <c r="K24" s="222" t="n">
        <v>-4.5</v>
      </c>
      <c r="L24" s="222" t="n">
        <v>45.5</v>
      </c>
      <c r="M24" s="222" t="n">
        <v>45.5</v>
      </c>
      <c r="N24" s="222" t="n">
        <v>37</v>
      </c>
      <c r="O24" s="222" t="n">
        <v>-3</v>
      </c>
      <c r="P24" s="219"/>
      <c r="Q24" s="220"/>
      <c r="R24" s="230"/>
    </row>
    <row r="25" s="196" customFormat="true" ht="17.1" hidden="false" customHeight="true" outlineLevel="0" collapsed="false">
      <c r="A25" s="221" t="s">
        <v>321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19"/>
      <c r="Q25" s="220"/>
      <c r="R25" s="230"/>
    </row>
    <row r="26" s="196" customFormat="true" ht="17.1" hidden="false" customHeight="true" outlineLevel="0" collapsed="false">
      <c r="A26" s="221" t="s">
        <v>322</v>
      </c>
      <c r="B26" s="222" t="n">
        <v>2.69</v>
      </c>
      <c r="C26" s="222" t="n">
        <v>1.96</v>
      </c>
      <c r="D26" s="222" t="n">
        <v>0.45</v>
      </c>
      <c r="E26" s="222" t="n">
        <v>0.4</v>
      </c>
      <c r="F26" s="222" t="n">
        <v>0.4</v>
      </c>
      <c r="G26" s="222" t="n">
        <v>0.4</v>
      </c>
      <c r="H26" s="222" t="n">
        <v>0.4</v>
      </c>
      <c r="I26" s="222" t="n">
        <v>0.4</v>
      </c>
      <c r="J26" s="222"/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-0.05</v>
      </c>
      <c r="P26" s="219"/>
      <c r="Q26" s="220"/>
      <c r="R26" s="23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19"/>
      <c r="Q27" s="220"/>
      <c r="R27" s="230"/>
    </row>
    <row r="28" customFormat="false" ht="21" hidden="false" customHeight="true" outlineLevel="0" collapsed="false">
      <c r="A28" s="217" t="s">
        <v>323</v>
      </c>
      <c r="B28" s="218" t="n">
        <v>1886.73873429418</v>
      </c>
      <c r="C28" s="218" t="n">
        <v>2530.86813298168</v>
      </c>
      <c r="D28" s="218" t="n">
        <v>3010.86276016714</v>
      </c>
      <c r="E28" s="218" t="n">
        <v>3398.17053615253</v>
      </c>
      <c r="F28" s="218" t="n">
        <v>3547.53746199062</v>
      </c>
      <c r="G28" s="218" t="n">
        <v>3599.64768916403</v>
      </c>
      <c r="H28" s="218" t="n">
        <v>3571.0066307047</v>
      </c>
      <c r="I28" s="218" t="n">
        <v>3572.51745702572</v>
      </c>
      <c r="J28" s="218"/>
      <c r="K28" s="218" t="n">
        <v>1.51082632102225</v>
      </c>
      <c r="L28" s="218" t="n">
        <v>-27.1302321383109</v>
      </c>
      <c r="M28" s="218" t="n">
        <v>-27.1302321383109</v>
      </c>
      <c r="N28" s="218" t="n">
        <v>174.346920873195</v>
      </c>
      <c r="O28" s="218" t="n">
        <v>561.654696858584</v>
      </c>
      <c r="P28" s="219"/>
      <c r="Q28" s="220"/>
      <c r="R28" s="230"/>
    </row>
    <row r="29" customFormat="false" ht="27" hidden="false" customHeight="true" outlineLevel="0" collapsed="false">
      <c r="A29" s="221" t="s">
        <v>324</v>
      </c>
      <c r="B29" s="222"/>
      <c r="C29" s="231"/>
      <c r="D29" s="231"/>
      <c r="E29" s="231"/>
      <c r="F29" s="231"/>
      <c r="G29" s="231"/>
      <c r="H29" s="232"/>
      <c r="I29" s="232"/>
      <c r="J29" s="233"/>
      <c r="K29" s="234"/>
      <c r="L29" s="234"/>
      <c r="M29" s="234"/>
      <c r="N29" s="235"/>
      <c r="O29" s="235"/>
      <c r="P29" s="230"/>
      <c r="Q29" s="236"/>
      <c r="R29" s="230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9"/>
      <c r="L30" s="239"/>
      <c r="M30" s="239"/>
      <c r="N30" s="239"/>
      <c r="O30" s="240"/>
      <c r="P30" s="230"/>
      <c r="Q30" s="236"/>
      <c r="R30" s="230"/>
    </row>
    <row r="31" customFormat="false" ht="15" hidden="false" customHeight="false" outlineLevel="0" collapsed="false">
      <c r="A31" s="241" t="s">
        <v>325</v>
      </c>
      <c r="B31" s="233"/>
      <c r="C31" s="233"/>
      <c r="D31" s="233"/>
      <c r="E31" s="233"/>
      <c r="F31" s="233"/>
      <c r="G31" s="233"/>
      <c r="H31" s="233"/>
      <c r="I31" s="233"/>
      <c r="J31" s="242"/>
      <c r="K31" s="243"/>
      <c r="L31" s="244"/>
      <c r="M31" s="244"/>
      <c r="N31" s="244"/>
      <c r="O31" s="245"/>
      <c r="P31" s="230"/>
      <c r="Q31" s="230"/>
      <c r="R31" s="230"/>
    </row>
    <row r="32" customFormat="false" ht="15" hidden="false" customHeight="false" outlineLevel="0" collapsed="false">
      <c r="A32" s="241" t="s">
        <v>326</v>
      </c>
      <c r="K32" s="222"/>
      <c r="O32" s="236"/>
      <c r="P32" s="236"/>
      <c r="Q32" s="236"/>
      <c r="R32" s="236"/>
      <c r="AT32" s="229"/>
    </row>
    <row r="33" customFormat="false" ht="15" hidden="false" customHeight="false" outlineLevel="0" collapsed="false">
      <c r="A33" s="241" t="s">
        <v>327</v>
      </c>
      <c r="H33" s="236"/>
      <c r="K33" s="222"/>
      <c r="L33" s="245"/>
      <c r="M33" s="245"/>
      <c r="N33" s="245"/>
      <c r="O33" s="245"/>
      <c r="AT33" s="229"/>
    </row>
    <row r="34" customFormat="false" ht="15" hidden="false" customHeight="false" outlineLevel="0" collapsed="false">
      <c r="A34" s="241" t="s">
        <v>328</v>
      </c>
      <c r="H34" s="236"/>
      <c r="K34" s="222"/>
      <c r="O34" s="236"/>
    </row>
    <row r="35" customFormat="false" ht="15" hidden="false" customHeight="false" outlineLevel="0" collapsed="false">
      <c r="A35" s="241" t="s">
        <v>163</v>
      </c>
      <c r="H35" s="236"/>
      <c r="K35" s="220"/>
      <c r="O35" s="236"/>
    </row>
    <row r="36" customFormat="false" ht="15" hidden="false" customHeight="false" outlineLevel="0" collapsed="false">
      <c r="A36" s="241" t="s">
        <v>329</v>
      </c>
      <c r="K36" s="246"/>
      <c r="L36" s="247"/>
      <c r="M36" s="247"/>
      <c r="N36" s="247"/>
      <c r="O36" s="247"/>
    </row>
    <row r="37" customFormat="false" ht="15" hidden="false" customHeight="false" outlineLevel="0" collapsed="false">
      <c r="A37" s="241" t="s">
        <v>330</v>
      </c>
      <c r="K37" s="246"/>
      <c r="L37" s="247"/>
      <c r="M37" s="247"/>
      <c r="N37" s="247"/>
      <c r="O37" s="247"/>
    </row>
    <row r="38" customFormat="false" ht="15" hidden="false" customHeight="false" outlineLevel="0" collapsed="false">
      <c r="A38" s="241"/>
      <c r="H38" s="248"/>
      <c r="K38" s="246"/>
      <c r="L38" s="247"/>
      <c r="M38" s="247"/>
      <c r="N38" s="247"/>
      <c r="O38" s="247"/>
    </row>
    <row r="39" customFormat="false" ht="1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227"/>
      <c r="L39" s="249"/>
      <c r="M39" s="249"/>
      <c r="N39" s="249"/>
      <c r="O39" s="249"/>
      <c r="P39" s="196"/>
      <c r="Q39" s="196"/>
      <c r="R39" s="196"/>
      <c r="S39" s="196"/>
    </row>
    <row r="40" customFormat="false" ht="1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226"/>
      <c r="I40" s="226"/>
      <c r="J40" s="196"/>
      <c r="K40" s="227"/>
      <c r="L40" s="249"/>
      <c r="M40" s="249"/>
      <c r="N40" s="249"/>
      <c r="O40" s="249"/>
      <c r="P40" s="196"/>
      <c r="Q40" s="196"/>
      <c r="R40" s="196"/>
      <c r="S40" s="196"/>
    </row>
    <row r="41" customFormat="false" ht="15" hidden="false" customHeight="false" outlineLevel="0" collapsed="false">
      <c r="A41" s="250"/>
      <c r="B41" s="196"/>
      <c r="C41" s="196"/>
      <c r="D41" s="196"/>
      <c r="E41" s="196"/>
      <c r="F41" s="196"/>
      <c r="G41" s="196"/>
      <c r="H41" s="226"/>
      <c r="I41" s="226"/>
      <c r="J41" s="196"/>
      <c r="K41" s="227"/>
      <c r="L41" s="249"/>
      <c r="M41" s="249"/>
      <c r="N41" s="249"/>
      <c r="O41" s="249"/>
      <c r="P41" s="196"/>
      <c r="Q41" s="196"/>
      <c r="R41" s="196"/>
      <c r="S41" s="196"/>
    </row>
    <row r="42" customFormat="false" ht="15" hidden="false" customHeight="false" outlineLevel="0" collapsed="false">
      <c r="A42" s="250"/>
      <c r="B42" s="196"/>
      <c r="C42" s="196"/>
      <c r="D42" s="196"/>
      <c r="E42" s="196"/>
      <c r="F42" s="196"/>
      <c r="G42" s="196"/>
      <c r="H42" s="196"/>
      <c r="I42" s="196"/>
      <c r="J42" s="196"/>
      <c r="K42" s="251"/>
      <c r="L42" s="249"/>
      <c r="M42" s="249"/>
      <c r="N42" s="249"/>
      <c r="O42" s="249"/>
      <c r="P42" s="196"/>
      <c r="Q42" s="196"/>
      <c r="R42" s="196"/>
      <c r="S42" s="196"/>
    </row>
    <row r="43" customFormat="false" ht="1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</row>
    <row r="44" customFormat="false" ht="1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</row>
    <row r="45" customFormat="false" ht="1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</row>
    <row r="47" customFormat="false" ht="1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</row>
    <row r="48" customFormat="false" ht="1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</row>
    <row r="49" customFormat="false" ht="1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</row>
    <row r="50" customFormat="false" ht="1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</row>
    <row r="51" customFormat="false" ht="1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</row>
    <row r="52" customFormat="false" ht="1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</row>
    <row r="53" customFormat="false" ht="1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</row>
    <row r="55" customFormat="false" ht="1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</row>
    <row r="56" customFormat="false" ht="1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</row>
    <row r="57" customFormat="false" ht="1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</row>
    <row r="58" customFormat="false" ht="1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</row>
    <row r="59" customFormat="false" ht="15" hidden="false" customHeight="false" outlineLevel="0" collapsed="false">
      <c r="A59" s="196"/>
      <c r="B59" s="196"/>
      <c r="C59" s="196"/>
      <c r="D59" s="196"/>
      <c r="E59" s="196"/>
      <c r="F59" s="196" t="n">
        <f aca="false">AVERAGE(F60:F67)</f>
        <v>0</v>
      </c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</row>
    <row r="60" customFormat="false" ht="15" hidden="false" customHeight="false" outlineLevel="0" collapsed="false">
      <c r="A60" s="196" t="n">
        <v>1</v>
      </c>
      <c r="B60" s="196" t="n">
        <v>36.3815</v>
      </c>
      <c r="C60" s="196" t="n">
        <v>35.9863388193687</v>
      </c>
      <c r="D60" s="196" t="n">
        <v>36.7535429356516</v>
      </c>
      <c r="E60" s="196"/>
      <c r="F60" s="196" t="n">
        <f aca="false">+Q60</f>
        <v>0</v>
      </c>
      <c r="G60" s="196"/>
      <c r="H60" s="196" t="n">
        <v>2.27401073907861</v>
      </c>
      <c r="I60" s="196" t="n">
        <v>-1.12427706293708</v>
      </c>
      <c r="J60" s="196"/>
      <c r="K60" s="196"/>
      <c r="L60" s="196"/>
      <c r="M60" s="196"/>
      <c r="N60" s="196"/>
      <c r="O60" s="196"/>
      <c r="P60" s="196"/>
      <c r="Q60" s="196"/>
      <c r="R60" s="196"/>
      <c r="S60" s="196"/>
    </row>
    <row r="61" customFormat="false" ht="15" hidden="false" customHeight="false" outlineLevel="0" collapsed="false">
      <c r="A61" s="196"/>
      <c r="B61" s="196"/>
      <c r="C61" s="196" t="n">
        <v>36.2110553965151</v>
      </c>
      <c r="D61" s="196" t="n">
        <v>36.5078749057135</v>
      </c>
      <c r="E61" s="196"/>
      <c r="F61" s="196" t="n">
        <f aca="false">+Q61</f>
        <v>0</v>
      </c>
      <c r="G61" s="196"/>
      <c r="H61" s="196" t="n">
        <v>27.0952605470005</v>
      </c>
      <c r="I61" s="196" t="n">
        <v>-23.091680453223</v>
      </c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1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1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</row>
    <row r="64" customFormat="false" ht="1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</row>
    <row r="65" customFormat="false" ht="1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</row>
    <row r="66" customFormat="false" ht="1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</row>
    <row r="67" customFormat="false" ht="1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</row>
    <row r="68" customFormat="false" ht="1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</row>
    <row r="69" customFormat="false" ht="1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</row>
    <row r="70" customFormat="false" ht="1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</row>
    <row r="71" customFormat="false" ht="1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</row>
    <row r="72" customFormat="false" ht="15" hidden="false" customHeight="false" outlineLevel="0" collapsed="false">
      <c r="A72" s="196" t="n">
        <v>16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</row>
    <row r="73" customFormat="false" ht="1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</row>
    <row r="74" customFormat="false" ht="1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</row>
    <row r="75" customFormat="false" ht="1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</row>
    <row r="76" customFormat="false" ht="1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</row>
    <row r="77" customFormat="false" ht="1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</row>
    <row r="78" customFormat="false" ht="1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</row>
    <row r="79" customFormat="false" ht="1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</row>
    <row r="80" customFormat="false" ht="1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</row>
    <row r="81" customFormat="false" ht="1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</row>
    <row r="82" customFormat="false" ht="1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</row>
    <row r="83" customFormat="false" ht="1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</row>
    <row r="84" customFormat="false" ht="1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</row>
    <row r="85" customFormat="false" ht="1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</row>
    <row r="86" customFormat="false" ht="1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</row>
    <row r="87" customFormat="false" ht="1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</row>
    <row r="88" customFormat="false" ht="1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</row>
    <row r="89" customFormat="false" ht="1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</row>
    <row r="90" customFormat="false" ht="1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</row>
    <row r="91" customFormat="false" ht="1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</row>
    <row r="92" customFormat="false" ht="1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</row>
    <row r="93" customFormat="false" ht="1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</row>
    <row r="94" customFormat="false" ht="1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</row>
    <row r="95" customFormat="false" ht="1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</row>
    <row r="96" customFormat="false" ht="1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</row>
    <row r="97" customFormat="false" ht="1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</row>
    <row r="98" customFormat="false" ht="1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</row>
    <row r="99" customFormat="false" ht="1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</row>
    <row r="100" customFormat="false" ht="1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</row>
    <row r="101" customFormat="false" ht="1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</row>
    <row r="102" customFormat="false" ht="1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</row>
    <row r="103" customFormat="false" ht="1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</row>
    <row r="104" customFormat="false" ht="1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</row>
    <row r="105" customFormat="false" ht="1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</row>
    <row r="106" customFormat="false" ht="1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</row>
    <row r="107" customFormat="false" ht="1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</row>
    <row r="108" customFormat="false" ht="1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</row>
    <row r="109" customFormat="false" ht="1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</row>
    <row r="110" customFormat="false" ht="1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</row>
    <row r="111" customFormat="false" ht="1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</row>
    <row r="112" customFormat="false" ht="1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</row>
    <row r="113" customFormat="false" ht="1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</row>
    <row r="114" customFormat="false" ht="1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</row>
    <row r="115" customFormat="false" ht="1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</row>
    <row r="116" customFormat="false" ht="1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</row>
    <row r="117" customFormat="false" ht="1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</row>
    <row r="118" customFormat="false" ht="1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</row>
    <row r="119" customFormat="false" ht="1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</row>
    <row r="120" customFormat="false" ht="1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</row>
    <row r="121" customFormat="false" ht="1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</row>
    <row r="122" customFormat="false" ht="1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</row>
    <row r="123" customFormat="false" ht="1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</row>
    <row r="124" customFormat="false" ht="1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</row>
    <row r="125" customFormat="false" ht="1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</row>
    <row r="126" customFormat="false" ht="1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</row>
    <row r="127" customFormat="false" ht="1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</row>
    <row r="128" customFormat="false" ht="1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</row>
    <row r="129" customFormat="false" ht="1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</row>
    <row r="130" customFormat="false" ht="1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</row>
    <row r="131" customFormat="false" ht="1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</row>
    <row r="132" customFormat="false" ht="1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</row>
    <row r="133" customFormat="false" ht="1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</row>
    <row r="134" customFormat="false" ht="1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</row>
    <row r="135" customFormat="false" ht="1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</row>
    <row r="136" customFormat="false" ht="1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</row>
    <row r="137" customFormat="false" ht="1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</row>
    <row r="138" customFormat="false" ht="1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</row>
    <row r="139" customFormat="false" ht="1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</row>
    <row r="140" customFormat="false" ht="1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</row>
    <row r="141" customFormat="false" ht="1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</row>
    <row r="142" customFormat="false" ht="1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</row>
    <row r="143" customFormat="false" ht="1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</row>
    <row r="144" customFormat="false" ht="1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</row>
    <row r="145" customFormat="false" ht="1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</row>
    <row r="146" customFormat="false" ht="1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</row>
    <row r="147" customFormat="false" ht="1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</row>
    <row r="148" customFormat="false" ht="1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</row>
    <row r="149" customFormat="false" ht="1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</row>
    <row r="150" customFormat="false" ht="1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</row>
    <row r="151" customFormat="false" ht="1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</row>
    <row r="152" customFormat="false" ht="1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</row>
    <row r="153" customFormat="false" ht="1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</row>
    <row r="154" customFormat="false" ht="1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</row>
    <row r="155" customFormat="false" ht="1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</row>
    <row r="156" customFormat="false" ht="1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</row>
    <row r="157" customFormat="false" ht="1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</row>
    <row r="158" customFormat="false" ht="1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</row>
    <row r="159" customFormat="false" ht="1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</row>
    <row r="160" customFormat="false" ht="1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</row>
    <row r="161" customFormat="false" ht="1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</row>
    <row r="162" customFormat="false" ht="1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</row>
    <row r="163" customFormat="false" ht="1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</row>
    <row r="164" customFormat="false" ht="1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</row>
    <row r="165" customFormat="false" ht="1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</row>
    <row r="166" customFormat="false" ht="1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</row>
    <row r="167" customFormat="false" ht="1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</row>
    <row r="168" customFormat="false" ht="1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</row>
    <row r="169" customFormat="false" ht="1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</row>
    <row r="170" customFormat="false" ht="1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</row>
    <row r="171" customFormat="false" ht="1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</row>
    <row r="172" customFormat="false" ht="1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</row>
    <row r="173" customFormat="false" ht="1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</row>
    <row r="174" customFormat="false" ht="1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</row>
    <row r="175" customFormat="false" ht="1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</row>
    <row r="176" customFormat="false" ht="1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</row>
    <row r="177" customFormat="false" ht="1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</row>
    <row r="178" customFormat="false" ht="1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</row>
    <row r="179" customFormat="false" ht="1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</row>
    <row r="180" customFormat="false" ht="1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</row>
    <row r="181" customFormat="false" ht="1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</row>
    <row r="182" customFormat="false" ht="1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</row>
    <row r="183" customFormat="false" ht="1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</row>
    <row r="184" customFormat="false" ht="1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</row>
    <row r="185" customFormat="false" ht="1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</row>
    <row r="186" customFormat="false" ht="1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</row>
    <row r="187" customFormat="false" ht="1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</row>
    <row r="188" customFormat="false" ht="1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</row>
    <row r="189" customFormat="false" ht="1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</row>
    <row r="190" customFormat="false" ht="1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</row>
    <row r="191" customFormat="false" ht="1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</row>
    <row r="192" customFormat="false" ht="1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</row>
    <row r="193" customFormat="false" ht="1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</row>
    <row r="194" customFormat="false" ht="1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</row>
    <row r="195" customFormat="false" ht="1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</row>
    <row r="196" customFormat="false" ht="1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</row>
    <row r="197" customFormat="false" ht="1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</row>
    <row r="198" customFormat="false" ht="1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</row>
    <row r="199" customFormat="false" ht="1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</row>
    <row r="200" customFormat="false" ht="1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</row>
    <row r="201" customFormat="false" ht="1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</row>
    <row r="202" customFormat="false" ht="1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</row>
    <row r="203" customFormat="false" ht="1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</row>
    <row r="204" customFormat="false" ht="1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</row>
    <row r="205" customFormat="false" ht="1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</row>
    <row r="206" customFormat="false" ht="1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</row>
    <row r="207" customFormat="false" ht="1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</row>
    <row r="208" customFormat="false" ht="1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</row>
    <row r="209" customFormat="false" ht="1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</row>
    <row r="210" customFormat="false" ht="1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</row>
    <row r="211" customFormat="false" ht="1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</row>
    <row r="212" customFormat="false" ht="1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</row>
    <row r="213" customFormat="false" ht="1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</row>
    <row r="214" customFormat="false" ht="1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</row>
    <row r="215" customFormat="false" ht="1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</row>
    <row r="216" customFormat="false" ht="1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</row>
    <row r="217" customFormat="false" ht="1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</row>
    <row r="218" customFormat="false" ht="1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</row>
    <row r="219" customFormat="false" ht="1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</row>
    <row r="220" customFormat="false" ht="1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</row>
    <row r="221" customFormat="false" ht="1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</row>
    <row r="222" customFormat="false" ht="1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</row>
    <row r="223" customFormat="false" ht="1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</row>
    <row r="224" customFormat="false" ht="1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</row>
    <row r="225" customFormat="false" ht="1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</row>
    <row r="226" customFormat="false" ht="1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</row>
    <row r="227" customFormat="false" ht="1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</row>
    <row r="228" customFormat="false" ht="1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</row>
    <row r="229" customFormat="false" ht="1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</row>
    <row r="230" customFormat="false" ht="1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</row>
    <row r="231" customFormat="false" ht="1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</row>
    <row r="232" customFormat="false" ht="1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</row>
    <row r="233" customFormat="false" ht="1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</row>
    <row r="234" customFormat="false" ht="1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</row>
    <row r="235" customFormat="false" ht="1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</row>
    <row r="236" customFormat="false" ht="1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</row>
    <row r="237" customFormat="false" ht="1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</row>
    <row r="238" customFormat="false" ht="1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</row>
    <row r="239" customFormat="false" ht="1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</row>
    <row r="240" customFormat="false" ht="1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</row>
    <row r="241" customFormat="false" ht="1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</row>
    <row r="242" customFormat="false" ht="1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</row>
    <row r="243" customFormat="false" ht="1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</row>
    <row r="244" customFormat="false" ht="1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</row>
    <row r="245" customFormat="false" ht="1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</row>
    <row r="246" customFormat="false" ht="1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</row>
    <row r="247" customFormat="false" ht="1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</row>
    <row r="248" customFormat="false" ht="1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</row>
    <row r="249" customFormat="false" ht="1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</row>
    <row r="250" customFormat="false" ht="1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</row>
    <row r="251" customFormat="false" ht="1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</row>
    <row r="252" customFormat="false" ht="1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</row>
    <row r="253" customFormat="false" ht="1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</row>
    <row r="254" customFormat="false" ht="1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</row>
    <row r="255" customFormat="false" ht="1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</row>
    <row r="256" customFormat="false" ht="1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</row>
    <row r="257" customFormat="false" ht="1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</row>
    <row r="258" customFormat="false" ht="1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</row>
    <row r="259" customFormat="false" ht="1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</row>
    <row r="260" customFormat="false" ht="1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</row>
    <row r="261" customFormat="false" ht="1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</row>
    <row r="262" customFormat="false" ht="1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</row>
    <row r="263" customFormat="false" ht="1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</row>
    <row r="264" customFormat="false" ht="1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</row>
    <row r="265" customFormat="false" ht="1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</row>
    <row r="266" customFormat="false" ht="1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</row>
    <row r="267" customFormat="false" ht="1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</row>
    <row r="268" customFormat="false" ht="1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</row>
    <row r="269" customFormat="false" ht="1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</row>
    <row r="270" customFormat="false" ht="1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</row>
    <row r="271" customFormat="false" ht="1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</row>
    <row r="272" customFormat="false" ht="1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</row>
    <row r="273" customFormat="false" ht="1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</row>
    <row r="274" customFormat="false" ht="1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</row>
    <row r="275" customFormat="false" ht="1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</row>
    <row r="276" customFormat="false" ht="1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</row>
    <row r="277" customFormat="false" ht="1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</row>
    <row r="278" customFormat="false" ht="1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</row>
    <row r="279" customFormat="false" ht="1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</row>
    <row r="280" customFormat="false" ht="1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</row>
    <row r="281" customFormat="false" ht="1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</row>
    <row r="282" customFormat="false" ht="1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</row>
    <row r="283" customFormat="false" ht="1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</row>
    <row r="284" customFormat="false" ht="1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</row>
    <row r="285" customFormat="false" ht="1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</row>
    <row r="286" customFormat="false" ht="1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</row>
    <row r="287" customFormat="false" ht="1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</row>
    <row r="288" customFormat="false" ht="1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</row>
    <row r="289" customFormat="false" ht="1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</row>
    <row r="290" customFormat="false" ht="1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</row>
    <row r="291" customFormat="false" ht="1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</row>
    <row r="292" customFormat="false" ht="1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</row>
    <row r="293" customFormat="false" ht="1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</row>
    <row r="294" customFormat="false" ht="1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</row>
    <row r="295" customFormat="false" ht="1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</row>
    <row r="296" customFormat="false" ht="1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</row>
    <row r="297" customFormat="false" ht="1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</row>
    <row r="298" customFormat="false" ht="1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</row>
    <row r="299" customFormat="false" ht="1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</row>
    <row r="300" customFormat="false" ht="1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</row>
    <row r="301" customFormat="false" ht="1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</row>
    <row r="302" customFormat="false" ht="1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</row>
    <row r="303" customFormat="false" ht="1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</row>
    <row r="304" customFormat="false" ht="1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</row>
    <row r="305" customFormat="false" ht="1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</row>
    <row r="306" customFormat="false" ht="1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</row>
    <row r="307" customFormat="false" ht="1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</row>
    <row r="308" customFormat="false" ht="1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</row>
    <row r="309" customFormat="false" ht="1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</row>
    <row r="310" customFormat="false" ht="1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</row>
    <row r="311" customFormat="false" ht="1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</row>
    <row r="312" customFormat="false" ht="1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</row>
    <row r="313" customFormat="false" ht="1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</row>
    <row r="314" customFormat="false" ht="1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</row>
    <row r="315" customFormat="false" ht="1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</row>
    <row r="316" customFormat="false" ht="1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</row>
    <row r="317" customFormat="false" ht="1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</row>
    <row r="318" customFormat="false" ht="1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</row>
    <row r="319" customFormat="false" ht="1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</row>
    <row r="320" customFormat="false" ht="1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</row>
    <row r="321" customFormat="false" ht="1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</row>
    <row r="322" customFormat="false" ht="1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</row>
    <row r="323" customFormat="false" ht="1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</row>
    <row r="324" customFormat="false" ht="1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</row>
    <row r="325" customFormat="false" ht="1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</row>
    <row r="326" customFormat="false" ht="1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</row>
    <row r="327" customFormat="false" ht="1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</row>
    <row r="328" customFormat="false" ht="1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</row>
    <row r="329" customFormat="false" ht="1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</row>
    <row r="330" customFormat="false" ht="15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</row>
    <row r="331" customFormat="false" ht="1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</row>
    <row r="332" customFormat="false" ht="15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</row>
    <row r="333" customFormat="false" ht="15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</row>
    <row r="334" customFormat="false" ht="15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</row>
    <row r="335" customFormat="false" ht="15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</row>
    <row r="336" customFormat="false" ht="15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</row>
    <row r="337" customFormat="false" ht="15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</row>
    <row r="338" customFormat="false" ht="15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</row>
    <row r="339" customFormat="false" ht="1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</row>
    <row r="340" customFormat="false" ht="15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</row>
    <row r="341" customFormat="false" ht="15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</row>
    <row r="342" customFormat="false" ht="1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</row>
    <row r="343" customFormat="false" ht="1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</row>
    <row r="344" customFormat="false" ht="15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</row>
    <row r="345" customFormat="false" ht="15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</row>
    <row r="346" customFormat="false" ht="15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</row>
    <row r="347" customFormat="false" ht="15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</row>
    <row r="348" customFormat="false" ht="15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</row>
    <row r="349" customFormat="false" ht="1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</row>
    <row r="350" customFormat="false" ht="15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</row>
    <row r="351" customFormat="false" ht="15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</row>
    <row r="352" customFormat="false" ht="15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</row>
    <row r="353" customFormat="false" ht="1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</row>
    <row r="354" customFormat="false" ht="15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</row>
    <row r="355" customFormat="false" ht="15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</row>
    <row r="356" customFormat="false" ht="1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</row>
    <row r="357" customFormat="false" ht="15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</row>
    <row r="358" customFormat="false" ht="15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</row>
    <row r="359" customFormat="false" ht="15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</row>
    <row r="360" customFormat="false" ht="15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</row>
    <row r="361" customFormat="false" ht="15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</row>
    <row r="362" customFormat="false" ht="15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</row>
    <row r="363" customFormat="false" ht="15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</row>
    <row r="364" customFormat="false" ht="15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</row>
    <row r="365" customFormat="false" ht="15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</row>
    <row r="366" customFormat="false" ht="1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</row>
    <row r="367" customFormat="false" ht="15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</row>
    <row r="368" customFormat="false" ht="15" hidden="false" customHeight="fals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</row>
    <row r="369" customFormat="false" ht="15" hidden="false" customHeight="fals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</row>
    <row r="370" customFormat="false" ht="15" hidden="false" customHeight="fals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</row>
    <row r="371" customFormat="false" ht="15" hidden="false" customHeight="fals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</row>
    <row r="372" customFormat="false" ht="15" hidden="false" customHeight="false" outlineLevel="0" collapsed="false">
      <c r="A372" s="196"/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</row>
    <row r="373" customFormat="false" ht="15" hidden="false" customHeight="fals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</row>
    <row r="374" customFormat="false" ht="15" hidden="false" customHeight="false" outlineLevel="0" collapsed="false">
      <c r="A374" s="196"/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</row>
    <row r="375" customFormat="false" ht="15" hidden="false" customHeight="false" outlineLevel="0" collapsed="false">
      <c r="A375" s="196"/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</row>
    <row r="376" customFormat="false" ht="15" hidden="false" customHeight="false" outlineLevel="0" collapsed="false">
      <c r="A376" s="196"/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</row>
    <row r="377" customFormat="false" ht="15" hidden="false" customHeight="false" outlineLevel="0" collapsed="false">
      <c r="A377" s="196"/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</row>
    <row r="378" customFormat="false" ht="15" hidden="false" customHeight="false" outlineLevel="0" collapsed="false">
      <c r="A378" s="196"/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</row>
    <row r="379" customFormat="false" ht="15" hidden="false" customHeight="false" outlineLevel="0" collapsed="false">
      <c r="A379" s="196"/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</row>
    <row r="380" customFormat="false" ht="15" hidden="false" customHeight="false" outlineLevel="0" collapsed="false">
      <c r="A380" s="196"/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</row>
    <row r="381" customFormat="false" ht="15" hidden="false" customHeight="false" outlineLevel="0" collapsed="false">
      <c r="A381" s="196"/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</row>
    <row r="382" customFormat="false" ht="15" hidden="false" customHeight="false" outlineLevel="0" collapsed="false">
      <c r="A382" s="196"/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</row>
    <row r="383" customFormat="false" ht="15" hidden="false" customHeight="false" outlineLevel="0" collapsed="false">
      <c r="A383" s="196"/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</row>
    <row r="384" customFormat="false" ht="15" hidden="false" customHeight="false" outlineLevel="0" collapsed="false">
      <c r="A384" s="196"/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</row>
    <row r="385" customFormat="false" ht="15" hidden="false" customHeight="false" outlineLevel="0" collapsed="false">
      <c r="A385" s="196"/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</row>
    <row r="386" customFormat="false" ht="15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</row>
    <row r="387" customFormat="false" ht="15" hidden="false" customHeight="fals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</row>
    <row r="388" customFormat="false" ht="15" hidden="false" customHeight="false" outlineLevel="0" collapsed="false">
      <c r="A388" s="196"/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</row>
    <row r="389" customFormat="false" ht="15" hidden="false" customHeight="false" outlineLevel="0" collapsed="false">
      <c r="A389" s="196"/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</row>
    <row r="390" customFormat="false" ht="15" hidden="false" customHeight="false" outlineLevel="0" collapsed="false">
      <c r="A390" s="196"/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</row>
    <row r="391" customFormat="false" ht="15" hidden="false" customHeight="false" outlineLevel="0" collapsed="false">
      <c r="A391" s="196"/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</row>
    <row r="392" customFormat="false" ht="15" hidden="false" customHeight="false" outlineLevel="0" collapsed="false">
      <c r="A392" s="196"/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</row>
    <row r="393" customFormat="false" ht="15" hidden="false" customHeight="false" outlineLevel="0" collapsed="false">
      <c r="A393" s="196"/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</row>
    <row r="394" customFormat="false" ht="15" hidden="false" customHeight="fals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</row>
    <row r="395" customFormat="false" ht="15" hidden="false" customHeight="false" outlineLevel="0" collapsed="false">
      <c r="A395" s="196"/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</row>
    <row r="396" customFormat="false" ht="15" hidden="false" customHeight="false" outlineLevel="0" collapsed="false">
      <c r="A396" s="196"/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</row>
    <row r="397" customFormat="false" ht="15" hidden="false" customHeight="false" outlineLevel="0" collapsed="false">
      <c r="A397" s="196"/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</row>
    <row r="398" customFormat="false" ht="15" hidden="false" customHeight="false" outlineLevel="0" collapsed="false">
      <c r="A398" s="196"/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</row>
    <row r="399" customFormat="false" ht="15" hidden="false" customHeight="false" outlineLevel="0" collapsed="false">
      <c r="A399" s="196"/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</row>
    <row r="400" customFormat="false" ht="15" hidden="false" customHeight="false" outlineLevel="0" collapsed="false">
      <c r="A400" s="196"/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</row>
    <row r="401" customFormat="false" ht="15" hidden="false" customHeight="false" outlineLevel="0" collapsed="false">
      <c r="A401" s="196"/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</row>
    <row r="402" customFormat="false" ht="15" hidden="false" customHeight="false" outlineLevel="0" collapsed="false">
      <c r="A402" s="196"/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</row>
    <row r="403" customFormat="false" ht="15" hidden="false" customHeight="false" outlineLevel="0" collapsed="false">
      <c r="A403" s="196"/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</row>
    <row r="404" customFormat="false" ht="15" hidden="false" customHeight="false" outlineLevel="0" collapsed="false">
      <c r="A404" s="196"/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</row>
    <row r="405" customFormat="false" ht="15" hidden="false" customHeight="false" outlineLevel="0" collapsed="false">
      <c r="A405" s="196"/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</row>
    <row r="406" customFormat="false" ht="15" hidden="false" customHeight="false" outlineLevel="0" collapsed="false">
      <c r="A406" s="196"/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</row>
    <row r="407" customFormat="false" ht="15" hidden="false" customHeight="false" outlineLevel="0" collapsed="false">
      <c r="A407" s="196"/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</row>
    <row r="408" customFormat="false" ht="15" hidden="false" customHeight="false" outlineLevel="0" collapsed="false">
      <c r="A408" s="196"/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</row>
    <row r="409" customFormat="false" ht="15" hidden="false" customHeight="false" outlineLevel="0" collapsed="false">
      <c r="A409" s="196"/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</row>
    <row r="410" customFormat="false" ht="15" hidden="false" customHeight="false" outlineLevel="0" collapsed="false">
      <c r="A410" s="196"/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</row>
    <row r="411" customFormat="false" ht="15" hidden="false" customHeight="false" outlineLevel="0" collapsed="false">
      <c r="A411" s="196"/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</row>
    <row r="412" customFormat="false" ht="15" hidden="false" customHeight="false" outlineLevel="0" collapsed="false">
      <c r="A412" s="196"/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</row>
    <row r="413" customFormat="false" ht="15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</row>
    <row r="414" customFormat="false" ht="15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</row>
    <row r="415" customFormat="false" ht="15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</row>
    <row r="416" customFormat="false" ht="15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</row>
    <row r="417" customFormat="false" ht="15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</row>
    <row r="418" customFormat="false" ht="15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</row>
    <row r="419" customFormat="false" ht="15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</row>
    <row r="420" customFormat="false" ht="15" hidden="false" customHeight="false" outlineLevel="0" collapsed="false">
      <c r="A420" s="196"/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</row>
    <row r="421" customFormat="false" ht="15" hidden="false" customHeight="false" outlineLevel="0" collapsed="false">
      <c r="A421" s="196"/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</row>
    <row r="422" customFormat="false" ht="15" hidden="false" customHeight="false" outlineLevel="0" collapsed="false">
      <c r="A422" s="196"/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</row>
    <row r="423" customFormat="false" ht="15" hidden="false" customHeight="false" outlineLevel="0" collapsed="false">
      <c r="A423" s="196"/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</row>
    <row r="424" customFormat="false" ht="15" hidden="false" customHeight="false" outlineLevel="0" collapsed="false">
      <c r="A424" s="196"/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</row>
    <row r="425" customFormat="false" ht="15" hidden="false" customHeight="false" outlineLevel="0" collapsed="false">
      <c r="A425" s="196"/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</row>
    <row r="426" customFormat="false" ht="15" hidden="false" customHeight="false" outlineLevel="0" collapsed="false">
      <c r="A426" s="196"/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</row>
    <row r="427" customFormat="false" ht="15" hidden="false" customHeight="false" outlineLevel="0" collapsed="false">
      <c r="A427" s="196"/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</row>
    <row r="428" customFormat="false" ht="15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</row>
    <row r="429" customFormat="false" ht="15" hidden="false" customHeight="false" outlineLevel="0" collapsed="false">
      <c r="A429" s="196"/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</row>
    <row r="430" customFormat="false" ht="15" hidden="false" customHeight="false" outlineLevel="0" collapsed="false">
      <c r="A430" s="196"/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</row>
    <row r="431" customFormat="false" ht="15" hidden="false" customHeight="false" outlineLevel="0" collapsed="false">
      <c r="A431" s="196"/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</row>
    <row r="432" customFormat="false" ht="15" hidden="false" customHeight="false" outlineLevel="0" collapsed="false">
      <c r="A432" s="196"/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</row>
    <row r="433" customFormat="false" ht="15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</row>
    <row r="434" customFormat="false" ht="15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</row>
    <row r="435" customFormat="false" ht="15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</row>
    <row r="436" customFormat="false" ht="15" hidden="false" customHeight="false" outlineLevel="0" collapsed="false">
      <c r="A436" s="196"/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</row>
    <row r="437" customFormat="false" ht="15" hidden="false" customHeight="false" outlineLevel="0" collapsed="false">
      <c r="A437" s="196"/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</row>
    <row r="438" customFormat="false" ht="15" hidden="false" customHeight="false" outlineLevel="0" collapsed="false">
      <c r="A438" s="196"/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</row>
    <row r="439" customFormat="false" ht="15" hidden="false" customHeight="false" outlineLevel="0" collapsed="false">
      <c r="A439" s="196"/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</row>
    <row r="440" customFormat="false" ht="15" hidden="false" customHeight="false" outlineLevel="0" collapsed="false">
      <c r="A440" s="196"/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</row>
    <row r="441" customFormat="false" ht="15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</row>
    <row r="442" customFormat="false" ht="15" hidden="false" customHeight="false" outlineLevel="0" collapsed="false">
      <c r="A442" s="196"/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</row>
    <row r="443" customFormat="false" ht="15" hidden="false" customHeight="false" outlineLevel="0" collapsed="false">
      <c r="A443" s="196"/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196"/>
    </row>
    <row r="444" customFormat="false" ht="15" hidden="false" customHeight="false" outlineLevel="0" collapsed="false">
      <c r="A444" s="196"/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</row>
    <row r="445" customFormat="false" ht="15" hidden="false" customHeight="false" outlineLevel="0" collapsed="false">
      <c r="A445" s="196"/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</row>
    <row r="446" customFormat="false" ht="15" hidden="false" customHeight="false" outlineLevel="0" collapsed="false">
      <c r="A446" s="196"/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</row>
    <row r="447" customFormat="false" ht="15" hidden="false" customHeight="false" outlineLevel="0" collapsed="false">
      <c r="A447" s="196"/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</row>
    <row r="448" customFormat="false" ht="15" hidden="false" customHeight="false" outlineLevel="0" collapsed="false">
      <c r="A448" s="196"/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</row>
    <row r="449" customFormat="false" ht="15" hidden="false" customHeight="false" outlineLevel="0" collapsed="false">
      <c r="A449" s="196"/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</row>
    <row r="450" customFormat="false" ht="15" hidden="false" customHeight="false" outlineLevel="0" collapsed="false">
      <c r="A450" s="196"/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</row>
    <row r="451" customFormat="false" ht="15" hidden="false" customHeight="false" outlineLevel="0" collapsed="false">
      <c r="A451" s="196"/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</row>
    <row r="452" customFormat="false" ht="15" hidden="false" customHeight="false" outlineLevel="0" collapsed="false">
      <c r="A452" s="196"/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</row>
    <row r="453" customFormat="false" ht="15" hidden="false" customHeight="false" outlineLevel="0" collapsed="false">
      <c r="A453" s="196"/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</row>
    <row r="454" customFormat="false" ht="15" hidden="false" customHeight="false" outlineLevel="0" collapsed="false">
      <c r="A454" s="196"/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</row>
    <row r="455" customFormat="false" ht="15" hidden="false" customHeight="false" outlineLevel="0" collapsed="false">
      <c r="A455" s="196"/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</row>
    <row r="456" customFormat="false" ht="15" hidden="false" customHeight="false" outlineLevel="0" collapsed="false">
      <c r="A456" s="196"/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</row>
    <row r="457" customFormat="false" ht="15" hidden="false" customHeight="false" outlineLevel="0" collapsed="false">
      <c r="A457" s="196"/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</row>
    <row r="458" customFormat="false" ht="15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</row>
    <row r="459" customFormat="false" ht="15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</row>
    <row r="460" customFormat="false" ht="15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</row>
    <row r="461" customFormat="false" ht="15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</row>
    <row r="462" customFormat="false" ht="1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</row>
    <row r="463" customFormat="false" ht="1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</row>
    <row r="464" customFormat="false" ht="1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</row>
    <row r="465" customFormat="false" ht="1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</row>
    <row r="466" customFormat="false" ht="1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</row>
    <row r="467" customFormat="false" ht="1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</row>
    <row r="468" customFormat="false" ht="1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</row>
    <row r="469" customFormat="false" ht="15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</row>
    <row r="470" customFormat="false" ht="15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</row>
    <row r="471" customFormat="false" ht="1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</row>
    <row r="472" customFormat="false" ht="1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</row>
    <row r="473" customFormat="false" ht="1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</row>
    <row r="474" customFormat="false" ht="1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</row>
    <row r="475" customFormat="false" ht="1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</row>
    <row r="476" customFormat="false" ht="1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</row>
    <row r="477" customFormat="false" ht="1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</row>
    <row r="478" customFormat="false" ht="1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</row>
    <row r="479" customFormat="false" ht="1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</row>
    <row r="480" customFormat="false" ht="1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</row>
    <row r="481" customFormat="false" ht="1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</row>
    <row r="482" customFormat="false" ht="1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</row>
    <row r="483" customFormat="false" ht="1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</row>
    <row r="484" customFormat="false" ht="1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</row>
    <row r="485" customFormat="false" ht="1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</row>
    <row r="486" customFormat="false" ht="1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</row>
    <row r="487" customFormat="false" ht="1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</row>
    <row r="488" customFormat="false" ht="15" hidden="fals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</row>
    <row r="489" customFormat="false" ht="1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</row>
    <row r="490" customFormat="false" ht="15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</row>
    <row r="491" customFormat="false" ht="15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</row>
    <row r="492" customFormat="false" ht="15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</row>
    <row r="493" customFormat="false" ht="15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</row>
    <row r="494" customFormat="false" ht="15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</row>
    <row r="495" customFormat="false" ht="15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</row>
    <row r="496" customFormat="false" ht="1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</row>
    <row r="497" customFormat="false" ht="15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</row>
    <row r="498" customFormat="false" ht="15" hidden="false" customHeight="fals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</row>
    <row r="499" customFormat="false" ht="15" hidden="false" customHeight="fals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</row>
    <row r="500" customFormat="false" ht="15" hidden="false" customHeight="fals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</row>
    <row r="501" customFormat="false" ht="15" hidden="false" customHeight="fals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</row>
    <row r="502" customFormat="false" ht="15" hidden="false" customHeight="fals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</row>
    <row r="503" customFormat="false" ht="15" hidden="false" customHeight="fals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</row>
    <row r="504" customFormat="false" ht="15" hidden="false" customHeight="fals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6"/>
    </row>
    <row r="505" customFormat="false" ht="15" hidden="false" customHeight="fals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</row>
    <row r="506" customFormat="false" ht="15" hidden="false" customHeight="fals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</row>
    <row r="507" customFormat="false" ht="15" hidden="false" customHeight="fals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</row>
    <row r="508" customFormat="false" ht="15" hidden="false" customHeight="fals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</row>
    <row r="509" customFormat="false" ht="15" hidden="false" customHeight="fals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</row>
    <row r="510" customFormat="false" ht="15" hidden="false" customHeight="fals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</row>
    <row r="511" customFormat="false" ht="15" hidden="false" customHeight="fals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</row>
    <row r="512" customFormat="false" ht="15" hidden="false" customHeight="fals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6"/>
      <c r="S512" s="19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A1" activeCellId="0" sqref="A1:M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3" min="2" style="252" width="13.77"/>
    <col collapsed="false" customWidth="true" hidden="false" outlineLevel="0" max="7" min="4" style="252" width="14.88"/>
    <col collapsed="false" customWidth="true" hidden="false" outlineLevel="0" max="8" min="8" style="252" width="14.77"/>
    <col collapsed="false" customWidth="true" hidden="false" outlineLevel="0" max="9" min="9" style="252" width="9.1"/>
    <col collapsed="false" customWidth="true" hidden="false" outlineLevel="0" max="13" min="10" style="252" width="13.77"/>
    <col collapsed="false" customWidth="false" hidden="false" outlineLevel="0" max="257" min="14" style="252" width="11.55"/>
  </cols>
  <sheetData>
    <row r="1" customFormat="false" ht="15.75" hidden="false" customHeight="false" outlineLevel="0" collapsed="false">
      <c r="A1" s="253" t="s">
        <v>33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5.75" hidden="false" customHeight="false" outlineLevel="0" collapsed="false">
      <c r="A2" s="253" t="s">
        <v>332</v>
      </c>
      <c r="B2" s="254"/>
      <c r="C2" s="255"/>
      <c r="D2" s="255"/>
      <c r="E2" s="255"/>
      <c r="F2" s="255"/>
      <c r="G2" s="255"/>
      <c r="H2" s="256"/>
      <c r="I2" s="255"/>
      <c r="J2" s="255"/>
      <c r="K2" s="255"/>
      <c r="L2" s="255"/>
      <c r="M2" s="254"/>
    </row>
    <row r="3" customFormat="false" ht="18.75" hidden="false" customHeight="false" outlineLevel="0" collapsed="false">
      <c r="A3" s="257" t="s">
        <v>333</v>
      </c>
      <c r="B3" s="258"/>
      <c r="C3" s="258"/>
      <c r="D3" s="258"/>
      <c r="E3" s="258"/>
      <c r="F3" s="258"/>
      <c r="G3" s="258"/>
      <c r="H3" s="259"/>
      <c r="I3" s="259"/>
      <c r="J3" s="259"/>
      <c r="K3" s="259"/>
      <c r="L3" s="258"/>
      <c r="M3" s="258"/>
      <c r="N3" s="260"/>
    </row>
    <row r="4" customFormat="false" ht="15" hidden="false" customHeight="false" outlineLevel="0" collapsed="false">
      <c r="A4" s="261" t="s">
        <v>11</v>
      </c>
      <c r="B4" s="262"/>
      <c r="C4" s="262"/>
      <c r="D4" s="262"/>
      <c r="E4" s="262"/>
      <c r="F4" s="262"/>
      <c r="G4" s="262"/>
      <c r="H4" s="263" t="s">
        <v>9</v>
      </c>
      <c r="I4" s="263"/>
      <c r="J4" s="263"/>
      <c r="K4" s="263"/>
      <c r="L4" s="264" t="s">
        <v>307</v>
      </c>
      <c r="M4" s="264" t="s">
        <v>17</v>
      </c>
      <c r="N4" s="265"/>
    </row>
    <row r="5" customFormat="false" ht="19.5" hidden="false" customHeight="true" outlineLevel="0" collapsed="false">
      <c r="A5" s="261"/>
      <c r="B5" s="266" t="s">
        <v>3</v>
      </c>
      <c r="C5" s="266" t="s">
        <v>4</v>
      </c>
      <c r="D5" s="266" t="s">
        <v>5</v>
      </c>
      <c r="E5" s="266" t="s">
        <v>334</v>
      </c>
      <c r="F5" s="266" t="s">
        <v>7</v>
      </c>
      <c r="G5" s="266" t="s">
        <v>8</v>
      </c>
      <c r="H5" s="267" t="s">
        <v>13</v>
      </c>
      <c r="I5" s="266"/>
      <c r="J5" s="267" t="s">
        <v>335</v>
      </c>
      <c r="K5" s="267" t="s">
        <v>99</v>
      </c>
      <c r="L5" s="264"/>
      <c r="M5" s="264"/>
      <c r="N5" s="265"/>
    </row>
    <row r="6" customFormat="false" ht="15.75" hidden="false" customHeight="false" outlineLevel="0" collapsed="false">
      <c r="A6" s="261"/>
      <c r="B6" s="268"/>
      <c r="C6" s="268"/>
      <c r="D6" s="268"/>
      <c r="E6" s="268"/>
      <c r="F6" s="268"/>
      <c r="G6" s="268"/>
      <c r="H6" s="267" t="s">
        <v>336</v>
      </c>
      <c r="I6" s="268"/>
      <c r="J6" s="267" t="s">
        <v>336</v>
      </c>
      <c r="K6" s="267"/>
      <c r="L6" s="264"/>
      <c r="M6" s="264"/>
      <c r="N6" s="265"/>
    </row>
    <row r="7" customFormat="false" ht="15" hidden="false" customHeight="false" outlineLevel="0" collapsed="false">
      <c r="A7" s="269" t="s">
        <v>337</v>
      </c>
      <c r="B7" s="270" t="n">
        <v>783.762672499105</v>
      </c>
      <c r="C7" s="270" t="n">
        <v>966.919451798792</v>
      </c>
      <c r="D7" s="270" t="n">
        <v>557.898070672592</v>
      </c>
      <c r="E7" s="270" t="n">
        <v>156.035289141492</v>
      </c>
      <c r="F7" s="270" t="n">
        <v>48.5027891737493</v>
      </c>
      <c r="G7" s="270" t="n">
        <v>52.5669753406597</v>
      </c>
      <c r="H7" s="270" t="n">
        <v>-0.09142993</v>
      </c>
      <c r="I7" s="270"/>
      <c r="J7" s="270" t="n">
        <v>2.39744086105497</v>
      </c>
      <c r="K7" s="270" t="n">
        <v>2.39744086105497</v>
      </c>
      <c r="L7" s="270" t="n">
        <v>103.467205375464</v>
      </c>
      <c r="M7" s="270" t="n">
        <v>259.502494516956</v>
      </c>
      <c r="N7" s="271"/>
    </row>
    <row r="8" customFormat="false" ht="15" hidden="false" customHeight="false" outlineLevel="0" collapsed="false">
      <c r="A8" s="269" t="s">
        <v>338</v>
      </c>
      <c r="B8" s="270" t="n">
        <v>19.7898271691165</v>
      </c>
      <c r="C8" s="270" t="n">
        <v>357.060838812053</v>
      </c>
      <c r="D8" s="270" t="n">
        <v>13.9344166025921</v>
      </c>
      <c r="E8" s="270" t="n">
        <v>18.9357876914919</v>
      </c>
      <c r="F8" s="270" t="n">
        <v>6.50514591374931</v>
      </c>
      <c r="G8" s="270" t="n">
        <v>13.0237682406597</v>
      </c>
      <c r="H8" s="270" t="n">
        <v>-0.09142993</v>
      </c>
      <c r="I8" s="272"/>
      <c r="J8" s="270" t="n">
        <v>1.76289868105497</v>
      </c>
      <c r="K8" s="270" t="n">
        <v>1.76289868105497</v>
      </c>
      <c r="L8" s="270" t="n">
        <v>21.291812835464</v>
      </c>
      <c r="M8" s="270" t="n">
        <v>40.2276005269559</v>
      </c>
      <c r="N8" s="273"/>
    </row>
    <row r="9" customFormat="false" ht="15" hidden="false" customHeight="false" outlineLevel="0" collapsed="false">
      <c r="A9" s="269" t="s">
        <v>339</v>
      </c>
      <c r="B9" s="272" t="n">
        <v>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/>
      <c r="J9" s="272" t="n">
        <v>0</v>
      </c>
      <c r="K9" s="272" t="n">
        <v>0</v>
      </c>
      <c r="L9" s="272" t="n">
        <v>0</v>
      </c>
      <c r="M9" s="272" t="n">
        <v>0</v>
      </c>
      <c r="N9" s="273"/>
    </row>
    <row r="10" customFormat="false" ht="15" hidden="false" customHeight="false" outlineLevel="0" collapsed="false">
      <c r="A10" s="269" t="s">
        <v>340</v>
      </c>
      <c r="B10" s="272" t="n">
        <v>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/>
      <c r="J10" s="272" t="n">
        <v>0</v>
      </c>
      <c r="K10" s="272" t="n">
        <v>0</v>
      </c>
      <c r="L10" s="272" t="n">
        <v>0</v>
      </c>
      <c r="M10" s="272" t="n">
        <v>0</v>
      </c>
      <c r="N10" s="273"/>
    </row>
    <row r="11" customFormat="false" ht="15" hidden="false" customHeight="false" outlineLevel="0" collapsed="false">
      <c r="A11" s="274" t="s">
        <v>341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/>
      <c r="J11" s="275" t="n">
        <v>0</v>
      </c>
      <c r="K11" s="275" t="n">
        <v>0</v>
      </c>
      <c r="L11" s="275" t="n">
        <v>0</v>
      </c>
      <c r="M11" s="275" t="n">
        <v>0</v>
      </c>
      <c r="N11" s="273"/>
    </row>
    <row r="12" customFormat="false" ht="15" hidden="false" customHeight="false" outlineLevel="0" collapsed="false">
      <c r="A12" s="274" t="s">
        <v>342</v>
      </c>
      <c r="B12" s="275" t="n">
        <v>19.7898271691165</v>
      </c>
      <c r="C12" s="275" t="n">
        <v>357.060838812053</v>
      </c>
      <c r="D12" s="275" t="n">
        <v>13.9344166025921</v>
      </c>
      <c r="E12" s="275" t="n">
        <v>18.9357876914919</v>
      </c>
      <c r="F12" s="275" t="n">
        <v>6.50514591374931</v>
      </c>
      <c r="G12" s="275" t="n">
        <v>13.0237682406597</v>
      </c>
      <c r="H12" s="275" t="n">
        <v>-0.09142993</v>
      </c>
      <c r="I12" s="275"/>
      <c r="J12" s="275" t="n">
        <v>1.76289868105497</v>
      </c>
      <c r="K12" s="275" t="n">
        <v>1.76289868105497</v>
      </c>
      <c r="L12" s="275" t="n">
        <v>21.291812835464</v>
      </c>
      <c r="M12" s="275" t="n">
        <v>40.2276005269559</v>
      </c>
      <c r="N12" s="273"/>
    </row>
    <row r="13" customFormat="false" ht="15" hidden="false" customHeight="false" outlineLevel="0" collapsed="false">
      <c r="A13" s="269" t="s">
        <v>343</v>
      </c>
      <c r="B13" s="272" t="n">
        <v>0.476342624179757</v>
      </c>
      <c r="C13" s="272" t="n">
        <v>353.76852852548</v>
      </c>
      <c r="D13" s="272" t="n">
        <v>4.64152951483732</v>
      </c>
      <c r="E13" s="272" t="n">
        <v>4.10333772682397</v>
      </c>
      <c r="F13" s="272" t="n">
        <v>0.028</v>
      </c>
      <c r="G13" s="272" t="n">
        <v>4.75965759711312</v>
      </c>
      <c r="H13" s="272" t="n">
        <v>0</v>
      </c>
      <c r="I13" s="272"/>
      <c r="J13" s="272" t="n">
        <v>0</v>
      </c>
      <c r="K13" s="272" t="n">
        <v>0</v>
      </c>
      <c r="L13" s="272" t="n">
        <v>4.78765759711312</v>
      </c>
      <c r="M13" s="272" t="n">
        <v>8.89099532393709</v>
      </c>
      <c r="N13" s="273"/>
    </row>
    <row r="14" customFormat="false" ht="15" hidden="false" customHeight="false" outlineLevel="0" collapsed="false">
      <c r="A14" s="269" t="s">
        <v>344</v>
      </c>
      <c r="B14" s="272" t="n">
        <v>18.3559409771963</v>
      </c>
      <c r="C14" s="272" t="n">
        <v>6.23314486271474</v>
      </c>
      <c r="D14" s="272" t="n">
        <v>10.88663744039</v>
      </c>
      <c r="E14" s="272" t="n">
        <v>14.9354087947411</v>
      </c>
      <c r="F14" s="272" t="n">
        <v>6.47714591374931</v>
      </c>
      <c r="G14" s="272" t="n">
        <v>9.07792572123181</v>
      </c>
      <c r="H14" s="272" t="n">
        <v>0.00962306</v>
      </c>
      <c r="I14" s="272"/>
      <c r="J14" s="272" t="n">
        <v>1.94343537105497</v>
      </c>
      <c r="K14" s="272" t="n">
        <v>1.94343537105497</v>
      </c>
      <c r="L14" s="272" t="n">
        <v>17.4985070060361</v>
      </c>
      <c r="M14" s="272" t="n">
        <v>32.4339158007772</v>
      </c>
      <c r="N14" s="273"/>
    </row>
    <row r="15" customFormat="false" ht="15" hidden="false" customHeight="false" outlineLevel="0" collapsed="false">
      <c r="A15" s="269" t="s">
        <v>345</v>
      </c>
      <c r="B15" s="272" t="n">
        <v>0.957543567740494</v>
      </c>
      <c r="C15" s="272" t="n">
        <v>-2.94083457614178</v>
      </c>
      <c r="D15" s="272" t="n">
        <v>-1.59375035263527</v>
      </c>
      <c r="E15" s="272" t="n">
        <v>-0.102958830073192</v>
      </c>
      <c r="F15" s="272" t="n">
        <v>0</v>
      </c>
      <c r="G15" s="272" t="n">
        <v>-0.813815077685243</v>
      </c>
      <c r="H15" s="272" t="n">
        <v>-0.10105299</v>
      </c>
      <c r="I15" s="272"/>
      <c r="J15" s="272" t="n">
        <v>-0.18053669</v>
      </c>
      <c r="K15" s="272" t="n">
        <v>-0.18053669</v>
      </c>
      <c r="L15" s="272" t="n">
        <v>-0.994351767685243</v>
      </c>
      <c r="M15" s="272" t="n">
        <v>-1.09731059775843</v>
      </c>
      <c r="N15" s="273"/>
    </row>
    <row r="16" customFormat="false" ht="15" hidden="false" customHeight="false" outlineLevel="0" collapsed="false">
      <c r="A16" s="274" t="s">
        <v>346</v>
      </c>
      <c r="B16" s="275" t="n">
        <v>763.972845329989</v>
      </c>
      <c r="C16" s="275" t="n">
        <v>609.858612986739</v>
      </c>
      <c r="D16" s="275" t="n">
        <v>543.96365407</v>
      </c>
      <c r="E16" s="275" t="n">
        <v>137.09950145</v>
      </c>
      <c r="F16" s="275" t="n">
        <v>41.99764326</v>
      </c>
      <c r="G16" s="275" t="n">
        <v>39.5432071</v>
      </c>
      <c r="H16" s="275" t="n">
        <v>0</v>
      </c>
      <c r="I16" s="275"/>
      <c r="J16" s="275" t="n">
        <v>0.63454218</v>
      </c>
      <c r="K16" s="275" t="n">
        <v>0.63454218</v>
      </c>
      <c r="L16" s="275" t="n">
        <v>82.17539254</v>
      </c>
      <c r="M16" s="275" t="n">
        <v>219.27489399</v>
      </c>
      <c r="N16" s="273"/>
    </row>
    <row r="17" customFormat="false" ht="15" hidden="false" customHeight="false" outlineLevel="0" collapsed="false">
      <c r="A17" s="274" t="s">
        <v>347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/>
      <c r="J17" s="275" t="n">
        <v>0</v>
      </c>
      <c r="K17" s="275" t="n">
        <v>0</v>
      </c>
      <c r="L17" s="275" t="n">
        <v>0</v>
      </c>
      <c r="M17" s="275" t="n">
        <v>0</v>
      </c>
      <c r="N17" s="273"/>
    </row>
    <row r="18" customFormat="false" ht="15" hidden="false" customHeight="false" outlineLevel="0" collapsed="false">
      <c r="A18" s="269" t="s">
        <v>348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/>
      <c r="J18" s="272" t="n">
        <v>0</v>
      </c>
      <c r="K18" s="272" t="n">
        <v>0</v>
      </c>
      <c r="L18" s="272" t="n">
        <v>0</v>
      </c>
      <c r="M18" s="272" t="n">
        <v>0</v>
      </c>
      <c r="N18" s="273"/>
    </row>
    <row r="19" customFormat="false" ht="15" hidden="false" customHeight="false" outlineLevel="0" collapsed="false">
      <c r="A19" s="276" t="s">
        <v>349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/>
      <c r="J19" s="272" t="n">
        <v>0</v>
      </c>
      <c r="K19" s="272" t="n">
        <v>0</v>
      </c>
      <c r="L19" s="272" t="n">
        <v>0</v>
      </c>
      <c r="M19" s="272" t="n">
        <v>0</v>
      </c>
      <c r="N19" s="273"/>
    </row>
    <row r="20" customFormat="false" ht="15" hidden="false" customHeight="false" outlineLevel="0" collapsed="false">
      <c r="A20" s="274" t="s">
        <v>350</v>
      </c>
      <c r="B20" s="275" t="n">
        <v>763.972845329989</v>
      </c>
      <c r="C20" s="275" t="n">
        <v>609.858612986739</v>
      </c>
      <c r="D20" s="275" t="n">
        <v>543.96365407</v>
      </c>
      <c r="E20" s="275" t="n">
        <v>137.09950145</v>
      </c>
      <c r="F20" s="275" t="n">
        <v>41.99764326</v>
      </c>
      <c r="G20" s="275" t="n">
        <v>39.5432071</v>
      </c>
      <c r="H20" s="275" t="n">
        <v>0</v>
      </c>
      <c r="I20" s="275"/>
      <c r="J20" s="275" t="n">
        <v>0.63454218</v>
      </c>
      <c r="K20" s="275" t="n">
        <v>0.63454218</v>
      </c>
      <c r="L20" s="275" t="n">
        <v>82.17539254</v>
      </c>
      <c r="M20" s="275" t="n">
        <v>219.27489399</v>
      </c>
      <c r="N20" s="273"/>
    </row>
    <row r="21" customFormat="false" ht="15" hidden="false" customHeight="false" outlineLevel="0" collapsed="false">
      <c r="A21" s="274" t="s">
        <v>351</v>
      </c>
      <c r="B21" s="275" t="n">
        <v>709.09734215</v>
      </c>
      <c r="C21" s="275" t="n">
        <v>566.67077795</v>
      </c>
      <c r="D21" s="275" t="n">
        <v>530.36445374</v>
      </c>
      <c r="E21" s="275" t="n">
        <v>137.09950145</v>
      </c>
      <c r="F21" s="275" t="n">
        <v>41.99764326</v>
      </c>
      <c r="G21" s="275" t="n">
        <v>39.5182071</v>
      </c>
      <c r="H21" s="275" t="n">
        <v>0</v>
      </c>
      <c r="I21" s="275"/>
      <c r="J21" s="275" t="n">
        <v>0.63454218</v>
      </c>
      <c r="K21" s="275" t="n">
        <v>0.63454218</v>
      </c>
      <c r="L21" s="275" t="n">
        <v>82.15039254</v>
      </c>
      <c r="M21" s="275" t="n">
        <v>219.24989399</v>
      </c>
      <c r="N21" s="273"/>
    </row>
    <row r="22" customFormat="false" ht="15" hidden="false" customHeight="false" outlineLevel="0" collapsed="false">
      <c r="A22" s="269" t="s">
        <v>352</v>
      </c>
      <c r="B22" s="272" t="n">
        <v>54.8755031799885</v>
      </c>
      <c r="C22" s="272" t="n">
        <v>43.1878350367393</v>
      </c>
      <c r="D22" s="272" t="n">
        <v>13.59920033</v>
      </c>
      <c r="E22" s="270" t="n">
        <v>0</v>
      </c>
      <c r="F22" s="270" t="n">
        <v>0</v>
      </c>
      <c r="G22" s="270" t="n">
        <v>0.025</v>
      </c>
      <c r="H22" s="270" t="n">
        <v>0</v>
      </c>
      <c r="I22" s="272"/>
      <c r="J22" s="270" t="n">
        <v>0</v>
      </c>
      <c r="K22" s="270" t="n">
        <v>0</v>
      </c>
      <c r="L22" s="270" t="n">
        <v>0.025</v>
      </c>
      <c r="M22" s="270" t="n">
        <v>0.025</v>
      </c>
      <c r="N22" s="273"/>
    </row>
    <row r="23" customFormat="false" ht="15" hidden="false" customHeight="false" outlineLevel="0" collapsed="false">
      <c r="A23" s="269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3"/>
    </row>
    <row r="24" customFormat="false" ht="15" hidden="false" customHeight="false" outlineLevel="0" collapsed="false">
      <c r="A24" s="269" t="s">
        <v>353</v>
      </c>
      <c r="B24" s="270" t="n">
        <v>-346.986266291249</v>
      </c>
      <c r="C24" s="270" t="n">
        <v>-371.006444555585</v>
      </c>
      <c r="D24" s="270" t="n">
        <v>-426.058767774186</v>
      </c>
      <c r="E24" s="270" t="n">
        <v>-122.822335640162</v>
      </c>
      <c r="F24" s="270" t="n">
        <v>-37.89916869</v>
      </c>
      <c r="G24" s="270" t="n">
        <v>-56.4756085735645</v>
      </c>
      <c r="H24" s="270" t="n">
        <v>0</v>
      </c>
      <c r="I24" s="270"/>
      <c r="J24" s="270" t="n">
        <v>-22.300163962</v>
      </c>
      <c r="K24" s="270" t="n">
        <v>-22.300163962</v>
      </c>
      <c r="L24" s="270" t="n">
        <v>-116.674941225564</v>
      </c>
      <c r="M24" s="270" t="n">
        <v>-239.497276865726</v>
      </c>
      <c r="N24" s="273"/>
    </row>
    <row r="25" customFormat="false" ht="15" hidden="false" customHeight="false" outlineLevel="0" collapsed="false">
      <c r="A25" s="269" t="s">
        <v>354</v>
      </c>
      <c r="B25" s="272" t="n">
        <v>-90.0816333428996</v>
      </c>
      <c r="C25" s="272" t="n">
        <v>-84.1219254216087</v>
      </c>
      <c r="D25" s="272" t="n">
        <v>-88.1990908396047</v>
      </c>
      <c r="E25" s="272" t="n">
        <v>-18.7244361674885</v>
      </c>
      <c r="F25" s="272" t="n">
        <v>-5.3883607</v>
      </c>
      <c r="G25" s="272" t="n">
        <v>-9.66067887356449</v>
      </c>
      <c r="H25" s="272" t="n">
        <v>0</v>
      </c>
      <c r="I25" s="272"/>
      <c r="J25" s="272" t="n">
        <v>-16.421329522</v>
      </c>
      <c r="K25" s="272" t="n">
        <v>-16.421329522</v>
      </c>
      <c r="L25" s="272" t="n">
        <v>-31.4703690955645</v>
      </c>
      <c r="M25" s="272" t="n">
        <v>-50.1948052630529</v>
      </c>
      <c r="N25" s="273"/>
    </row>
    <row r="26" customFormat="false" ht="15" hidden="false" customHeight="false" outlineLevel="0" collapsed="false">
      <c r="A26" s="269" t="s">
        <v>355</v>
      </c>
      <c r="B26" s="272" t="n">
        <v>-89.544626956761</v>
      </c>
      <c r="C26" s="272" t="n">
        <v>-84.0181891649241</v>
      </c>
      <c r="D26" s="272" t="n">
        <v>-84.46916219</v>
      </c>
      <c r="E26" s="272" t="n">
        <v>-15.10567322</v>
      </c>
      <c r="F26" s="272" t="n">
        <v>-5.3883607</v>
      </c>
      <c r="G26" s="272" t="n">
        <v>-5.4018557</v>
      </c>
      <c r="H26" s="272" t="n">
        <v>0</v>
      </c>
      <c r="I26" s="272"/>
      <c r="J26" s="272" t="n">
        <v>-16.421329522</v>
      </c>
      <c r="K26" s="272" t="n">
        <v>-16.421329522</v>
      </c>
      <c r="L26" s="272" t="n">
        <v>-27.211545922</v>
      </c>
      <c r="M26" s="272" t="n">
        <v>-42.317219142</v>
      </c>
      <c r="N26" s="273"/>
    </row>
    <row r="27" customFormat="false" ht="15" hidden="false" customHeight="false" outlineLevel="0" collapsed="false">
      <c r="A27" s="269" t="s">
        <v>356</v>
      </c>
      <c r="B27" s="272" t="n">
        <v>-79.968143226761</v>
      </c>
      <c r="C27" s="272" t="n">
        <v>-79.2656750549241</v>
      </c>
      <c r="D27" s="272" t="n">
        <v>-80.21857614</v>
      </c>
      <c r="E27" s="272" t="n">
        <v>-14.09587324</v>
      </c>
      <c r="F27" s="272" t="n">
        <v>-5</v>
      </c>
      <c r="G27" s="272" t="n">
        <v>-5</v>
      </c>
      <c r="H27" s="272" t="n">
        <v>0</v>
      </c>
      <c r="I27" s="272"/>
      <c r="J27" s="272" t="n">
        <v>-16.11679973</v>
      </c>
      <c r="K27" s="272" t="n">
        <v>-16.11679973</v>
      </c>
      <c r="L27" s="272" t="n">
        <v>-26.11679973</v>
      </c>
      <c r="M27" s="272" t="n">
        <v>-40.21267297</v>
      </c>
      <c r="N27" s="273"/>
    </row>
    <row r="28" customFormat="false" ht="15" hidden="false" customHeight="false" outlineLevel="0" collapsed="false">
      <c r="A28" s="274" t="s">
        <v>357</v>
      </c>
      <c r="B28" s="275" t="n">
        <v>-9.57648373</v>
      </c>
      <c r="C28" s="275" t="n">
        <v>-4.75251411</v>
      </c>
      <c r="D28" s="275" t="n">
        <v>-4.25058605</v>
      </c>
      <c r="E28" s="275" t="n">
        <v>-1.00979998</v>
      </c>
      <c r="F28" s="275" t="n">
        <v>-0.3883607</v>
      </c>
      <c r="G28" s="275" t="n">
        <v>-0.4018557</v>
      </c>
      <c r="H28" s="275" t="n">
        <v>0</v>
      </c>
      <c r="I28" s="275"/>
      <c r="J28" s="275" t="n">
        <v>-0.304529792</v>
      </c>
      <c r="K28" s="275" t="n">
        <v>-0.304529792</v>
      </c>
      <c r="L28" s="275" t="n">
        <v>-1.094746192</v>
      </c>
      <c r="M28" s="275" t="n">
        <v>-2.104546172</v>
      </c>
      <c r="N28" s="273"/>
    </row>
    <row r="29" customFormat="false" ht="15" hidden="false" customHeight="false" outlineLevel="0" collapsed="false">
      <c r="A29" s="274" t="s">
        <v>358</v>
      </c>
      <c r="B29" s="275" t="n">
        <v>-0.537006386138579</v>
      </c>
      <c r="C29" s="275" t="n">
        <v>-0.103736256684609</v>
      </c>
      <c r="D29" s="275" t="n">
        <v>-3.72992864960468</v>
      </c>
      <c r="E29" s="275" t="n">
        <v>-3.61876294748845</v>
      </c>
      <c r="F29" s="275" t="n">
        <v>0</v>
      </c>
      <c r="G29" s="275" t="n">
        <v>-4.25882317356449</v>
      </c>
      <c r="H29" s="275" t="n">
        <v>0</v>
      </c>
      <c r="I29" s="275"/>
      <c r="J29" s="275" t="n">
        <v>0</v>
      </c>
      <c r="K29" s="275" t="n">
        <v>0</v>
      </c>
      <c r="L29" s="275" t="n">
        <v>-4.25882317356449</v>
      </c>
      <c r="M29" s="275" t="n">
        <v>-7.87758612105294</v>
      </c>
      <c r="N29" s="273"/>
    </row>
    <row r="30" customFormat="false" ht="15" hidden="false" customHeight="false" outlineLevel="0" collapsed="false">
      <c r="A30" s="269" t="s">
        <v>359</v>
      </c>
      <c r="B30" s="272" t="n">
        <v>-256.90463294835</v>
      </c>
      <c r="C30" s="272" t="n">
        <v>-286.884519133976</v>
      </c>
      <c r="D30" s="272" t="n">
        <v>-337.859676934582</v>
      </c>
      <c r="E30" s="272" t="n">
        <v>-104.097899472673</v>
      </c>
      <c r="F30" s="272" t="n">
        <v>-32.51080799</v>
      </c>
      <c r="G30" s="272" t="n">
        <v>-46.8149297</v>
      </c>
      <c r="H30" s="272" t="n">
        <v>0</v>
      </c>
      <c r="I30" s="272"/>
      <c r="J30" s="272" t="n">
        <v>-5.87883444</v>
      </c>
      <c r="K30" s="272" t="n">
        <v>-5.87883444</v>
      </c>
      <c r="L30" s="272" t="n">
        <v>-85.20457213</v>
      </c>
      <c r="M30" s="272" t="n">
        <v>-189.302471602673</v>
      </c>
      <c r="N30" s="273"/>
    </row>
    <row r="31" customFormat="false" ht="15" hidden="false" customHeight="false" outlineLevel="0" collapsed="false">
      <c r="A31" s="269" t="s">
        <v>360</v>
      </c>
      <c r="B31" s="272" t="n">
        <v>-256.90463294835</v>
      </c>
      <c r="C31" s="272" t="n">
        <v>-286.884519133976</v>
      </c>
      <c r="D31" s="272" t="n">
        <v>-337.859676934582</v>
      </c>
      <c r="E31" s="272" t="n">
        <v>-104.097899472673</v>
      </c>
      <c r="F31" s="272" t="n">
        <v>-32.51080799</v>
      </c>
      <c r="G31" s="272" t="n">
        <v>-46.8149297</v>
      </c>
      <c r="H31" s="272" t="n">
        <v>0</v>
      </c>
      <c r="I31" s="272"/>
      <c r="J31" s="272" t="n">
        <v>-5.87883444</v>
      </c>
      <c r="K31" s="272" t="n">
        <v>-5.87883444</v>
      </c>
      <c r="L31" s="272" t="n">
        <v>-85.20457213</v>
      </c>
      <c r="M31" s="272" t="n">
        <v>-189.302471602673</v>
      </c>
      <c r="N31" s="273"/>
    </row>
    <row r="32" customFormat="false" ht="15" hidden="false" customHeight="false" outlineLevel="0" collapsed="false">
      <c r="A32" s="274" t="s">
        <v>361</v>
      </c>
      <c r="B32" s="275" t="n">
        <v>-152.35973450141</v>
      </c>
      <c r="C32" s="275" t="n">
        <v>-177.203570347066</v>
      </c>
      <c r="D32" s="275" t="n">
        <v>-207.774090448035</v>
      </c>
      <c r="E32" s="275" t="n">
        <v>-57.40078268</v>
      </c>
      <c r="F32" s="275" t="n">
        <v>-21.10779935</v>
      </c>
      <c r="G32" s="275" t="n">
        <v>-20.70118209</v>
      </c>
      <c r="H32" s="275" t="n">
        <v>0</v>
      </c>
      <c r="I32" s="275"/>
      <c r="J32" s="275" t="n">
        <v>-3.77740299</v>
      </c>
      <c r="K32" s="275" t="n">
        <v>-3.77740299</v>
      </c>
      <c r="L32" s="275" t="n">
        <v>-45.58638443</v>
      </c>
      <c r="M32" s="275" t="n">
        <v>-102.98716711</v>
      </c>
      <c r="N32" s="273"/>
    </row>
    <row r="33" customFormat="false" ht="15" hidden="false" customHeight="false" outlineLevel="0" collapsed="false">
      <c r="A33" s="274" t="s">
        <v>362</v>
      </c>
      <c r="B33" s="275" t="n">
        <v>-104.54489844694</v>
      </c>
      <c r="C33" s="275" t="n">
        <v>-109.680948786911</v>
      </c>
      <c r="D33" s="275" t="n">
        <v>-130.085586486547</v>
      </c>
      <c r="E33" s="275" t="n">
        <v>-46.6971167926733</v>
      </c>
      <c r="F33" s="275" t="n">
        <v>-11.40300864</v>
      </c>
      <c r="G33" s="275" t="n">
        <v>-26.11374761</v>
      </c>
      <c r="H33" s="275" t="n">
        <v>0</v>
      </c>
      <c r="I33" s="275"/>
      <c r="J33" s="275" t="n">
        <v>-2.10143145</v>
      </c>
      <c r="K33" s="275" t="n">
        <v>-2.10143145</v>
      </c>
      <c r="L33" s="275" t="n">
        <v>-39.6181877</v>
      </c>
      <c r="M33" s="275" t="n">
        <v>-86.3153044926733</v>
      </c>
      <c r="N33" s="273"/>
    </row>
    <row r="34" customFormat="false" ht="15" hidden="false" customHeight="false" outlineLevel="0" collapsed="false">
      <c r="A34" s="269"/>
      <c r="B34" s="270"/>
      <c r="C34" s="270"/>
      <c r="D34" s="270"/>
      <c r="E34" s="270"/>
      <c r="F34" s="270"/>
      <c r="G34" s="270"/>
      <c r="H34" s="270"/>
      <c r="J34" s="270"/>
      <c r="K34" s="270"/>
      <c r="L34" s="270"/>
      <c r="M34" s="270"/>
      <c r="N34" s="273"/>
    </row>
    <row r="35" customFormat="false" ht="15" hidden="false" customHeight="false" outlineLevel="0" collapsed="false">
      <c r="A35" s="269" t="s">
        <v>363</v>
      </c>
      <c r="B35" s="270" t="n">
        <v>313.662008480118</v>
      </c>
      <c r="C35" s="270" t="n">
        <v>352.928527612198</v>
      </c>
      <c r="D35" s="270" t="n">
        <v>501.50083683</v>
      </c>
      <c r="E35" s="270" t="n">
        <v>354.303869841696</v>
      </c>
      <c r="F35" s="270" t="n">
        <v>125.620571539856</v>
      </c>
      <c r="G35" s="270" t="n">
        <v>88.56150375</v>
      </c>
      <c r="H35" s="270" t="n">
        <v>0.068</v>
      </c>
      <c r="I35" s="270"/>
      <c r="J35" s="270" t="n">
        <v>7.0141045</v>
      </c>
      <c r="K35" s="270" t="n">
        <v>7.0141045</v>
      </c>
      <c r="L35" s="270" t="n">
        <v>221.196179789856</v>
      </c>
      <c r="M35" s="270" t="n">
        <v>575.500049631551</v>
      </c>
      <c r="N35" s="273"/>
    </row>
    <row r="36" customFormat="false" ht="15" hidden="false" customHeight="false" outlineLevel="0" collapsed="false">
      <c r="A36" s="269" t="s">
        <v>364</v>
      </c>
      <c r="B36" s="272" t="n">
        <v>86.8595416</v>
      </c>
      <c r="C36" s="272" t="n">
        <v>167.73644254</v>
      </c>
      <c r="D36" s="272" t="n">
        <v>378.01759293</v>
      </c>
      <c r="E36" s="272" t="n">
        <v>328.3379349</v>
      </c>
      <c r="F36" s="272" t="n">
        <v>118.28</v>
      </c>
      <c r="G36" s="272" t="n">
        <v>75.865</v>
      </c>
      <c r="H36" s="272" t="n">
        <v>0.068</v>
      </c>
      <c r="I36" s="272"/>
      <c r="J36" s="272" t="n">
        <v>4.395</v>
      </c>
      <c r="K36" s="272" t="n">
        <v>4.395</v>
      </c>
      <c r="L36" s="272" t="n">
        <v>198.54</v>
      </c>
      <c r="M36" s="272" t="n">
        <v>526.8779349</v>
      </c>
      <c r="N36" s="273"/>
    </row>
    <row r="37" customFormat="false" ht="15" hidden="false" customHeight="false" outlineLevel="0" collapsed="false">
      <c r="A37" s="274" t="s">
        <v>365</v>
      </c>
      <c r="B37" s="275" t="n">
        <v>123.5595416</v>
      </c>
      <c r="C37" s="275" t="n">
        <v>167.73644254</v>
      </c>
      <c r="D37" s="275" t="n">
        <v>378.01759293</v>
      </c>
      <c r="E37" s="275" t="n">
        <v>328.3379349</v>
      </c>
      <c r="F37" s="275" t="n">
        <v>118.28</v>
      </c>
      <c r="G37" s="275" t="n">
        <v>75.865</v>
      </c>
      <c r="H37" s="275" t="n">
        <v>0.068</v>
      </c>
      <c r="I37" s="275" t="s">
        <v>366</v>
      </c>
      <c r="J37" s="275" t="n">
        <v>4.395</v>
      </c>
      <c r="K37" s="275" t="n">
        <v>4.395</v>
      </c>
      <c r="L37" s="275" t="n">
        <v>198.54</v>
      </c>
      <c r="M37" s="275" t="n">
        <v>526.8779349</v>
      </c>
      <c r="N37" s="273"/>
    </row>
    <row r="38" customFormat="false" ht="15" hidden="false" customHeight="false" outlineLevel="0" collapsed="false">
      <c r="A38" s="274" t="s">
        <v>367</v>
      </c>
      <c r="B38" s="275" t="n">
        <v>-36.7</v>
      </c>
      <c r="C38" s="275" t="n">
        <v>0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/>
      <c r="J38" s="275" t="n">
        <v>0</v>
      </c>
      <c r="K38" s="275" t="n">
        <v>0</v>
      </c>
      <c r="L38" s="275" t="n">
        <v>0</v>
      </c>
      <c r="M38" s="275" t="n">
        <v>0</v>
      </c>
      <c r="N38" s="273"/>
    </row>
    <row r="39" customFormat="false" ht="15" hidden="false" customHeight="false" outlineLevel="0" collapsed="false">
      <c r="A39" s="269" t="s">
        <v>368</v>
      </c>
      <c r="B39" s="272" t="n">
        <v>226.802466880118</v>
      </c>
      <c r="C39" s="272" t="n">
        <v>185.192085072198</v>
      </c>
      <c r="D39" s="272" t="n">
        <v>123.4832439</v>
      </c>
      <c r="E39" s="272" t="n">
        <v>25.9659349416956</v>
      </c>
      <c r="F39" s="272" t="n">
        <v>7.34057153985581</v>
      </c>
      <c r="G39" s="272" t="n">
        <v>12.69650375</v>
      </c>
      <c r="H39" s="272" t="n">
        <v>0</v>
      </c>
      <c r="I39" s="272"/>
      <c r="J39" s="272" t="n">
        <v>2.6191045</v>
      </c>
      <c r="K39" s="272" t="n">
        <v>2.6191045</v>
      </c>
      <c r="L39" s="272" t="n">
        <v>22.6561797898558</v>
      </c>
      <c r="M39" s="272" t="n">
        <v>48.6221147315514</v>
      </c>
      <c r="N39" s="273"/>
    </row>
    <row r="40" customFormat="false" ht="1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0"/>
      <c r="I40" s="272"/>
      <c r="J40" s="270"/>
      <c r="K40" s="270"/>
      <c r="L40" s="270"/>
      <c r="M40" s="270"/>
      <c r="N40" s="273"/>
    </row>
    <row r="41" customFormat="false" ht="15" hidden="false" customHeight="false" outlineLevel="0" collapsed="false">
      <c r="A41" s="269" t="s">
        <v>369</v>
      </c>
      <c r="B41" s="272" t="n">
        <v>114.737104520138</v>
      </c>
      <c r="C41" s="272" t="n">
        <v>107.487675538261</v>
      </c>
      <c r="D41" s="272" t="n">
        <v>-106.196402878597</v>
      </c>
      <c r="E41" s="272" t="n">
        <v>24.7392972782437</v>
      </c>
      <c r="F41" s="272" t="n">
        <v>23.2696515825431</v>
      </c>
      <c r="G41" s="272" t="n">
        <v>-19.2022985640571</v>
      </c>
      <c r="H41" s="272" t="n">
        <v>7.85768496754054</v>
      </c>
      <c r="I41" s="272"/>
      <c r="J41" s="272" t="n">
        <v>20.9964135563872</v>
      </c>
      <c r="K41" s="272" t="n">
        <v>20.9964135563872</v>
      </c>
      <c r="L41" s="272" t="n">
        <v>25.0637665748733</v>
      </c>
      <c r="M41" s="272" t="n">
        <v>49.803063853117</v>
      </c>
      <c r="N41" s="273"/>
    </row>
    <row r="42" customFormat="false" ht="15" hidden="false" customHeight="false" outlineLevel="0" collapsed="false">
      <c r="A42" s="269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3"/>
    </row>
    <row r="43" customFormat="false" ht="15" hidden="false" customHeight="false" outlineLevel="0" collapsed="false">
      <c r="A43" s="269" t="s">
        <v>370</v>
      </c>
      <c r="B43" s="272" t="n">
        <v>-67.56761293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/>
      <c r="J43" s="272" t="n">
        <v>0</v>
      </c>
      <c r="K43" s="272" t="n">
        <v>0</v>
      </c>
      <c r="L43" s="272" t="n">
        <v>0</v>
      </c>
      <c r="M43" s="272" t="n">
        <v>0</v>
      </c>
      <c r="N43" s="273"/>
    </row>
    <row r="44" customFormat="false" ht="15" hidden="false" customHeight="false" outlineLevel="0" collapsed="false">
      <c r="A44" s="269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3"/>
    </row>
    <row r="45" customFormat="false" ht="15" hidden="false" customHeight="false" outlineLevel="0" collapsed="false">
      <c r="A45" s="269" t="s">
        <v>371</v>
      </c>
      <c r="B45" s="272" t="n">
        <v>-42.5</v>
      </c>
      <c r="C45" s="272" t="n">
        <v>48</v>
      </c>
      <c r="D45" s="272" t="n">
        <v>6.5</v>
      </c>
      <c r="E45" s="272" t="n">
        <v>-40</v>
      </c>
      <c r="F45" s="272" t="n">
        <v>-12.5</v>
      </c>
      <c r="G45" s="272" t="n">
        <v>4.00000000000001</v>
      </c>
      <c r="H45" s="272" t="n">
        <v>-4.5</v>
      </c>
      <c r="I45" s="272"/>
      <c r="J45" s="272" t="n">
        <v>45.5</v>
      </c>
      <c r="K45" s="272" t="n">
        <v>45.5</v>
      </c>
      <c r="L45" s="272" t="n">
        <v>37</v>
      </c>
      <c r="M45" s="272" t="n">
        <v>-2.99999999999999</v>
      </c>
      <c r="N45" s="273"/>
    </row>
    <row r="46" customFormat="false" ht="15" hidden="false" customHeight="false" outlineLevel="0" collapsed="false">
      <c r="A46" s="269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3"/>
    </row>
    <row r="47" customFormat="false" ht="15" hidden="false" customHeight="false" outlineLevel="0" collapsed="false">
      <c r="A47" s="276" t="s">
        <v>372</v>
      </c>
      <c r="B47" s="272" t="n">
        <v>337.578386</v>
      </c>
      <c r="C47" s="272" t="n">
        <v>71.092237</v>
      </c>
      <c r="D47" s="272" t="n">
        <v>8.64072699999996</v>
      </c>
      <c r="E47" s="272" t="n">
        <v>82.750226</v>
      </c>
      <c r="F47" s="272" t="n">
        <v>-95.4136374</v>
      </c>
      <c r="G47" s="272" t="n">
        <v>24.9874943999999</v>
      </c>
      <c r="H47" s="272" t="n">
        <v>0</v>
      </c>
      <c r="I47" s="272"/>
      <c r="J47" s="272" t="n">
        <v>-16.97395</v>
      </c>
      <c r="K47" s="272" t="n">
        <v>-16.97395</v>
      </c>
      <c r="L47" s="272" t="n">
        <v>-87.400093</v>
      </c>
      <c r="M47" s="272" t="n">
        <v>-4.64986700000002</v>
      </c>
      <c r="N47" s="273"/>
    </row>
    <row r="48" customFormat="false" ht="15" hidden="false" customHeight="false" outlineLevel="0" collapsed="false">
      <c r="A48" s="278" t="s">
        <v>373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/>
      <c r="J48" s="275" t="n">
        <v>0</v>
      </c>
      <c r="K48" s="275" t="n">
        <v>0</v>
      </c>
      <c r="L48" s="275" t="n">
        <v>0</v>
      </c>
      <c r="M48" s="275" t="n">
        <v>0</v>
      </c>
      <c r="N48" s="273"/>
    </row>
    <row r="49" customFormat="false" ht="15" hidden="false" customHeight="false" outlineLevel="0" collapsed="false">
      <c r="A49" s="278" t="s">
        <v>374</v>
      </c>
      <c r="B49" s="275" t="n">
        <v>343.608386</v>
      </c>
      <c r="C49" s="275" t="n">
        <v>71.822237</v>
      </c>
      <c r="D49" s="275" t="n">
        <v>10.140727</v>
      </c>
      <c r="E49" s="275" t="n">
        <v>82.800226</v>
      </c>
      <c r="F49" s="275" t="n">
        <v>-95.4136374</v>
      </c>
      <c r="G49" s="275" t="n">
        <v>24.9874943999999</v>
      </c>
      <c r="H49" s="275" t="n">
        <v>0</v>
      </c>
      <c r="I49" s="275"/>
      <c r="J49" s="275" t="n">
        <v>-16.97395</v>
      </c>
      <c r="K49" s="275" t="n">
        <v>-16.97395</v>
      </c>
      <c r="L49" s="275" t="n">
        <v>-87.400093</v>
      </c>
      <c r="M49" s="275" t="n">
        <v>-4.59986700000002</v>
      </c>
      <c r="N49" s="273"/>
    </row>
    <row r="50" customFormat="false" ht="15" hidden="false" customHeight="false" outlineLevel="0" collapsed="false">
      <c r="A50" s="278" t="s">
        <v>375</v>
      </c>
      <c r="B50" s="275" t="n">
        <v>-6.03</v>
      </c>
      <c r="C50" s="275" t="n">
        <v>-0.730000000000001</v>
      </c>
      <c r="D50" s="275" t="n">
        <v>-1.51</v>
      </c>
      <c r="E50" s="275" t="n">
        <v>-0.05</v>
      </c>
      <c r="F50" s="275" t="n">
        <v>8.67361737988404E-018</v>
      </c>
      <c r="G50" s="275" t="n">
        <v>0</v>
      </c>
      <c r="H50" s="275" t="n">
        <v>0</v>
      </c>
      <c r="I50" s="275"/>
      <c r="J50" s="275" t="n">
        <v>0</v>
      </c>
      <c r="K50" s="275" t="n">
        <v>0</v>
      </c>
      <c r="L50" s="275" t="n">
        <v>8.67361737988404E-018</v>
      </c>
      <c r="M50" s="275" t="n">
        <v>-0.05</v>
      </c>
      <c r="N50" s="273"/>
    </row>
    <row r="51" customFormat="false" ht="15" hidden="false" customHeight="false" outlineLevel="0" collapsed="false">
      <c r="A51" s="276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</row>
    <row r="52" customFormat="false" ht="15" hidden="false" customHeight="false" outlineLevel="0" collapsed="false">
      <c r="A52" s="276" t="s">
        <v>376</v>
      </c>
      <c r="B52" s="272" t="n">
        <v>-288.162827583662</v>
      </c>
      <c r="C52" s="272" t="n">
        <v>-338.81350519903</v>
      </c>
      <c r="D52" s="272" t="n">
        <v>-169.213878870955</v>
      </c>
      <c r="E52" s="272" t="n">
        <v>-14.5534789287843</v>
      </c>
      <c r="F52" s="272" t="n">
        <v>8.7544926622659</v>
      </c>
      <c r="G52" s="272" t="n">
        <v>-27.2070618401452</v>
      </c>
      <c r="H52" s="272" t="n">
        <v>2.67227885</v>
      </c>
      <c r="I52" s="272"/>
      <c r="J52" s="272" t="n">
        <v>-10.77661304</v>
      </c>
      <c r="K52" s="272" t="n">
        <v>-10.77661304</v>
      </c>
      <c r="L52" s="272" t="n">
        <v>-29.2291822178793</v>
      </c>
      <c r="M52" s="272" t="n">
        <v>-43.7826611466636</v>
      </c>
      <c r="N52" s="273"/>
    </row>
    <row r="53" customFormat="false" ht="15" hidden="false" customHeight="false" outlineLevel="0" collapsed="false">
      <c r="A53" s="276" t="s">
        <v>377</v>
      </c>
      <c r="B53" s="272" t="n">
        <v>-523.608850616311</v>
      </c>
      <c r="C53" s="272" t="n">
        <v>-490.88136533702</v>
      </c>
      <c r="D53" s="272" t="n">
        <v>-410.747247055</v>
      </c>
      <c r="E53" s="272" t="n">
        <v>-114.29474239</v>
      </c>
      <c r="F53" s="272" t="n">
        <v>-18.76690128</v>
      </c>
      <c r="G53" s="272" t="n">
        <v>-38.288217</v>
      </c>
      <c r="H53" s="272" t="n">
        <v>-0.99875503</v>
      </c>
      <c r="I53" s="272" t="s">
        <v>378</v>
      </c>
      <c r="J53" s="272" t="n">
        <v>-8.22795801</v>
      </c>
      <c r="K53" s="272" t="n">
        <v>-8.22795801</v>
      </c>
      <c r="L53" s="272" t="n">
        <v>-65.28307629</v>
      </c>
      <c r="M53" s="272" t="n">
        <v>-179.57781868</v>
      </c>
      <c r="N53" s="273"/>
    </row>
    <row r="54" customFormat="false" ht="15" hidden="false" customHeight="false" outlineLevel="0" collapsed="false">
      <c r="A54" s="276" t="s">
        <v>379</v>
      </c>
      <c r="B54" s="272" t="n">
        <v>235.446023032649</v>
      </c>
      <c r="C54" s="272" t="n">
        <v>152.067860137991</v>
      </c>
      <c r="D54" s="272" t="n">
        <v>241.533368184045</v>
      </c>
      <c r="E54" s="272" t="n">
        <v>99.7412634612157</v>
      </c>
      <c r="F54" s="272" t="n">
        <v>27.5213939422659</v>
      </c>
      <c r="G54" s="272" t="n">
        <v>11.0811551598548</v>
      </c>
      <c r="H54" s="272" t="n">
        <v>3.67103388</v>
      </c>
      <c r="I54" s="272"/>
      <c r="J54" s="272" t="n">
        <v>-2.54865503</v>
      </c>
      <c r="K54" s="272" t="n">
        <v>-2.54865503</v>
      </c>
      <c r="L54" s="272" t="n">
        <v>36.0538940721207</v>
      </c>
      <c r="M54" s="272" t="n">
        <v>135.795157533336</v>
      </c>
      <c r="N54" s="273"/>
    </row>
    <row r="55" customFormat="false" ht="15" hidden="false" customHeight="false" outlineLevel="0" collapsed="false">
      <c r="A55" s="278" t="s">
        <v>380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/>
      <c r="J55" s="275" t="n">
        <v>0</v>
      </c>
      <c r="K55" s="275" t="n">
        <v>0</v>
      </c>
      <c r="L55" s="275" t="n">
        <v>0</v>
      </c>
      <c r="M55" s="275" t="n">
        <v>0</v>
      </c>
      <c r="N55" s="273"/>
    </row>
    <row r="56" customFormat="false" ht="15" hidden="false" customHeight="false" outlineLevel="0" collapsed="false">
      <c r="A56" s="278" t="s">
        <v>381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/>
      <c r="J56" s="275" t="n">
        <v>0</v>
      </c>
      <c r="K56" s="275" t="n">
        <v>0</v>
      </c>
      <c r="L56" s="275" t="n">
        <v>0</v>
      </c>
      <c r="M56" s="275" t="n">
        <v>0</v>
      </c>
      <c r="N56" s="273"/>
    </row>
    <row r="57" customFormat="false" ht="15" hidden="false" customHeight="false" outlineLevel="0" collapsed="false">
      <c r="A57" s="269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3"/>
    </row>
    <row r="58" customFormat="false" ht="15" hidden="false" customHeight="false" outlineLevel="0" collapsed="false">
      <c r="A58" s="276" t="s">
        <v>382</v>
      </c>
      <c r="B58" s="272" t="n">
        <v>60.4492084609133</v>
      </c>
      <c r="C58" s="272" t="n">
        <v>44.4443000606219</v>
      </c>
      <c r="D58" s="272" t="n">
        <v>28.8039535806951</v>
      </c>
      <c r="E58" s="272" t="n">
        <v>20.8905694722249</v>
      </c>
      <c r="F58" s="272" t="n">
        <v>6.32565860221361</v>
      </c>
      <c r="G58" s="272" t="n">
        <v>-3.28889914897171</v>
      </c>
      <c r="H58" s="272" t="n">
        <v>-1.13802259898184</v>
      </c>
      <c r="I58" s="272"/>
      <c r="J58" s="272" t="n">
        <v>-2.92698586724725</v>
      </c>
      <c r="K58" s="272" t="n">
        <v>-2.92698586724725</v>
      </c>
      <c r="L58" s="272" t="n">
        <v>0.109773585994645</v>
      </c>
      <c r="M58" s="272" t="n">
        <v>21.0003430582195</v>
      </c>
      <c r="N58" s="273"/>
    </row>
    <row r="59" customFormat="false" ht="15" hidden="false" customHeight="false" outlineLevel="0" collapsed="false">
      <c r="A59" s="276" t="s">
        <v>383</v>
      </c>
      <c r="B59" s="272" t="n">
        <v>10.3575320187954</v>
      </c>
      <c r="C59" s="272" t="n">
        <v>10.3406551011417</v>
      </c>
      <c r="D59" s="272" t="n">
        <v>12.9455872502332</v>
      </c>
      <c r="E59" s="272" t="n">
        <v>6.54613757025786</v>
      </c>
      <c r="F59" s="272" t="n">
        <v>1.93741744998903</v>
      </c>
      <c r="G59" s="272" t="n">
        <v>2.04352432982967</v>
      </c>
      <c r="H59" s="272" t="n">
        <v>-4.66116034658626E-012</v>
      </c>
      <c r="I59" s="272"/>
      <c r="J59" s="272" t="n">
        <v>0.538014630119136</v>
      </c>
      <c r="K59" s="272" t="n">
        <v>0.538014630119136</v>
      </c>
      <c r="L59" s="272" t="n">
        <v>4.51895640993783</v>
      </c>
      <c r="M59" s="272" t="n">
        <v>11.0650939801957</v>
      </c>
      <c r="N59" s="273"/>
    </row>
    <row r="60" customFormat="false" ht="15" hidden="false" customHeight="false" outlineLevel="0" collapsed="false">
      <c r="A60" s="276" t="s">
        <v>384</v>
      </c>
      <c r="B60" s="272" t="n">
        <v>0.0391444266722098</v>
      </c>
      <c r="C60" s="272" t="n">
        <v>-0.206662400953137</v>
      </c>
      <c r="D60" s="272" t="n">
        <v>0.0121438436203727</v>
      </c>
      <c r="E60" s="272" t="n">
        <v>0.0408708383855591</v>
      </c>
      <c r="F60" s="272" t="n">
        <v>0.0167751631193156</v>
      </c>
      <c r="G60" s="272" t="n">
        <v>-0.0494165031330539</v>
      </c>
      <c r="H60" s="272" t="n">
        <v>0.00565421554317256</v>
      </c>
      <c r="I60" s="272"/>
      <c r="J60" s="272" t="n">
        <v>0.0142259990444353</v>
      </c>
      <c r="K60" s="272" t="n">
        <v>0.0142259990444353</v>
      </c>
      <c r="L60" s="272" t="n">
        <v>-0.0184153409693029</v>
      </c>
      <c r="M60" s="272" t="n">
        <v>0.0224554974162561</v>
      </c>
      <c r="N60" s="273"/>
    </row>
    <row r="61" customFormat="false" ht="15" hidden="false" customHeight="false" outlineLevel="0" collapsed="false">
      <c r="A61" s="278" t="s">
        <v>385</v>
      </c>
      <c r="B61" s="275" t="n">
        <v>0</v>
      </c>
      <c r="C61" s="275" t="n">
        <v>0.00227573298755498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/>
      <c r="J61" s="275" t="n">
        <v>0</v>
      </c>
      <c r="K61" s="275" t="n">
        <v>0</v>
      </c>
      <c r="L61" s="275" t="n">
        <v>0</v>
      </c>
      <c r="M61" s="275" t="n">
        <v>0</v>
      </c>
      <c r="N61" s="273"/>
    </row>
    <row r="62" customFormat="false" ht="15" hidden="false" customHeight="false" outlineLevel="0" collapsed="false">
      <c r="A62" s="278" t="s">
        <v>386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/>
      <c r="J62" s="275" t="n">
        <v>0</v>
      </c>
      <c r="K62" s="275" t="n">
        <v>0</v>
      </c>
      <c r="L62" s="275" t="n">
        <v>0</v>
      </c>
      <c r="M62" s="275" t="n">
        <v>0</v>
      </c>
      <c r="N62" s="273"/>
    </row>
    <row r="63" customFormat="false" ht="15" hidden="false" customHeight="false" outlineLevel="0" collapsed="false">
      <c r="A63" s="276" t="s">
        <v>387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/>
      <c r="J63" s="272" t="n">
        <v>0</v>
      </c>
      <c r="K63" s="272" t="n">
        <v>0</v>
      </c>
      <c r="L63" s="272" t="n">
        <v>0</v>
      </c>
      <c r="M63" s="272" t="n">
        <v>0</v>
      </c>
      <c r="N63" s="273"/>
    </row>
    <row r="64" customFormat="false" ht="15" hidden="false" customHeight="false" outlineLevel="0" collapsed="false">
      <c r="A64" s="276" t="s">
        <v>388</v>
      </c>
      <c r="B64" s="272" t="n">
        <v>50.0525320154456</v>
      </c>
      <c r="C64" s="272" t="n">
        <v>34.3080316274458</v>
      </c>
      <c r="D64" s="272" t="n">
        <v>15.8374152014037</v>
      </c>
      <c r="E64" s="272" t="n">
        <v>14.3035610635815</v>
      </c>
      <c r="F64" s="272" t="n">
        <v>4.37146598910527</v>
      </c>
      <c r="G64" s="272" t="n">
        <v>-5.28300697566832</v>
      </c>
      <c r="H64" s="272" t="n">
        <v>-1.14367681452035</v>
      </c>
      <c r="I64" s="272" t="s">
        <v>389</v>
      </c>
      <c r="J64" s="272" t="n">
        <v>-3.47922649641082</v>
      </c>
      <c r="K64" s="272" t="n">
        <v>-3.47922649641082</v>
      </c>
      <c r="L64" s="272" t="n">
        <v>-4.39076748297388</v>
      </c>
      <c r="M64" s="272" t="n">
        <v>9.91279358060759</v>
      </c>
      <c r="N64" s="273"/>
    </row>
    <row r="65" customFormat="false" ht="15" hidden="false" customHeight="false" outlineLevel="0" collapsed="false">
      <c r="A65" s="269"/>
      <c r="B65" s="279"/>
      <c r="C65" s="279"/>
      <c r="D65" s="279"/>
      <c r="E65" s="279"/>
      <c r="F65" s="279"/>
      <c r="G65" s="279"/>
      <c r="H65" s="279"/>
      <c r="I65" s="272"/>
      <c r="J65" s="279"/>
      <c r="K65" s="279"/>
      <c r="L65" s="279"/>
      <c r="M65" s="279"/>
      <c r="N65" s="273"/>
    </row>
    <row r="66" customFormat="false" ht="15" hidden="false" customHeight="false" outlineLevel="0" collapsed="false">
      <c r="A66" s="280" t="s">
        <v>390</v>
      </c>
      <c r="B66" s="281" t="n">
        <v>864.972673155364</v>
      </c>
      <c r="C66" s="281" t="n">
        <v>881.052242255258</v>
      </c>
      <c r="D66" s="281" t="n">
        <v>401.874538559548</v>
      </c>
      <c r="E66" s="281" t="n">
        <v>461.34343716471</v>
      </c>
      <c r="F66" s="281" t="n">
        <v>66.6603574706278</v>
      </c>
      <c r="G66" s="281" t="n">
        <v>63.9421053639212</v>
      </c>
      <c r="H66" s="281" t="n">
        <v>4.86851128855869</v>
      </c>
      <c r="I66" s="281"/>
      <c r="J66" s="281" t="n">
        <v>22.9302460481949</v>
      </c>
      <c r="K66" s="281" t="n">
        <v>22.9302460481949</v>
      </c>
      <c r="L66" s="281" t="n">
        <v>153.532708882744</v>
      </c>
      <c r="M66" s="281" t="n">
        <v>614.876146047454</v>
      </c>
      <c r="N66" s="273"/>
    </row>
    <row r="67" customFormat="false" ht="14.25" hidden="false" customHeight="true" outlineLevel="0" collapsed="false">
      <c r="A67" s="276" t="s">
        <v>391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3"/>
    </row>
    <row r="68" customFormat="false" ht="15" hidden="false" customHeight="false" outlineLevel="0" collapsed="false">
      <c r="A68" s="269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3"/>
    </row>
    <row r="69" customFormat="false" ht="15" hidden="false" customHeight="false" outlineLevel="0" collapsed="false">
      <c r="A69" s="276" t="s">
        <v>392</v>
      </c>
      <c r="B69" s="272" t="n">
        <v>-114.737104520138</v>
      </c>
      <c r="C69" s="272" t="n">
        <v>-107.487675538261</v>
      </c>
      <c r="D69" s="272" t="n">
        <v>106.196402878597</v>
      </c>
      <c r="E69" s="272" t="n">
        <v>-24.7392972782437</v>
      </c>
      <c r="F69" s="272" t="n">
        <v>-23.2696515825431</v>
      </c>
      <c r="G69" s="272" t="n">
        <v>19.2022985640571</v>
      </c>
      <c r="H69" s="272" t="n">
        <v>-7.85768496754054</v>
      </c>
      <c r="I69" s="272"/>
      <c r="J69" s="272" t="n">
        <v>-20.9964135563872</v>
      </c>
      <c r="K69" s="272" t="n">
        <v>-20.9964135563872</v>
      </c>
      <c r="L69" s="272" t="n">
        <v>-25.0637665748733</v>
      </c>
      <c r="M69" s="272" t="n">
        <v>-49.803063853117</v>
      </c>
      <c r="N69" s="273"/>
    </row>
    <row r="70" customFormat="false" ht="15" hidden="false" customHeight="false" outlineLevel="0" collapsed="false">
      <c r="A70" s="276" t="s">
        <v>393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/>
      <c r="J70" s="272" t="n">
        <v>0</v>
      </c>
      <c r="K70" s="272" t="n">
        <v>0</v>
      </c>
      <c r="L70" s="272" t="n">
        <v>0</v>
      </c>
      <c r="M70" s="272" t="n">
        <v>0</v>
      </c>
      <c r="N70" s="273"/>
    </row>
    <row r="71" customFormat="false" ht="15" hidden="false" customHeight="false" outlineLevel="0" collapsed="false">
      <c r="A71" s="278" t="s">
        <v>394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/>
      <c r="J71" s="275" t="n">
        <v>0</v>
      </c>
      <c r="K71" s="275" t="n">
        <v>0</v>
      </c>
      <c r="L71" s="275" t="n">
        <v>0</v>
      </c>
      <c r="M71" s="275" t="n">
        <v>0</v>
      </c>
      <c r="N71" s="273"/>
    </row>
    <row r="72" customFormat="false" ht="15" hidden="false" customHeight="false" outlineLevel="0" collapsed="false">
      <c r="A72" s="278" t="s">
        <v>395</v>
      </c>
      <c r="B72" s="275" t="n">
        <v>-10.3575320187954</v>
      </c>
      <c r="C72" s="275" t="n">
        <v>-10.3406551011755</v>
      </c>
      <c r="D72" s="275" t="n">
        <v>-12.9455872501076</v>
      </c>
      <c r="E72" s="275" t="n">
        <v>-6.54613757025786</v>
      </c>
      <c r="F72" s="275" t="n">
        <v>-1.93741744998903</v>
      </c>
      <c r="G72" s="275" t="n">
        <v>-2.04352432982967</v>
      </c>
      <c r="H72" s="275" t="n">
        <v>4.66116034658626E-012</v>
      </c>
      <c r="I72" s="275"/>
      <c r="J72" s="275" t="n">
        <v>-0.538014630119136</v>
      </c>
      <c r="K72" s="275" t="n">
        <v>-0.538014630119136</v>
      </c>
      <c r="L72" s="275" t="n">
        <v>-4.51895640993783</v>
      </c>
      <c r="M72" s="275" t="n">
        <v>-11.0650939801957</v>
      </c>
      <c r="N72" s="273"/>
    </row>
    <row r="73" customFormat="false" ht="15" hidden="false" customHeight="false" outlineLevel="0" collapsed="false">
      <c r="A73" s="276" t="s">
        <v>396</v>
      </c>
      <c r="B73" s="272" t="n">
        <v>-343.608386</v>
      </c>
      <c r="C73" s="272" t="n">
        <v>-71.822237</v>
      </c>
      <c r="D73" s="272" t="n">
        <v>-10.140727</v>
      </c>
      <c r="E73" s="272" t="n">
        <v>-82.800226</v>
      </c>
      <c r="F73" s="272" t="n">
        <v>95.4136374</v>
      </c>
      <c r="G73" s="272" t="n">
        <v>-24.9874943999999</v>
      </c>
      <c r="H73" s="272" t="n">
        <v>0</v>
      </c>
      <c r="I73" s="272"/>
      <c r="J73" s="272" t="n">
        <v>16.97395</v>
      </c>
      <c r="K73" s="272" t="n">
        <v>16.97395</v>
      </c>
      <c r="L73" s="272" t="n">
        <v>87.400093</v>
      </c>
      <c r="M73" s="272" t="n">
        <v>4.59986700000002</v>
      </c>
      <c r="N73" s="273"/>
    </row>
    <row r="74" customFormat="false" ht="15" hidden="false" customHeight="false" outlineLevel="0" collapsed="false">
      <c r="A74" s="276" t="s">
        <v>397</v>
      </c>
      <c r="B74" s="272" t="n">
        <v>42.5</v>
      </c>
      <c r="C74" s="272" t="n">
        <v>-48</v>
      </c>
      <c r="D74" s="272" t="n">
        <v>-6.5</v>
      </c>
      <c r="E74" s="272" t="n">
        <v>40</v>
      </c>
      <c r="F74" s="272" t="n">
        <v>12.5</v>
      </c>
      <c r="G74" s="272" t="n">
        <v>-4.00000000000001</v>
      </c>
      <c r="H74" s="272" t="n">
        <v>4.5</v>
      </c>
      <c r="I74" s="272"/>
      <c r="J74" s="272" t="n">
        <v>-45.5</v>
      </c>
      <c r="K74" s="272" t="n">
        <v>-45.5</v>
      </c>
      <c r="L74" s="272" t="n">
        <v>-37</v>
      </c>
      <c r="M74" s="272" t="n">
        <v>2.99999999999999</v>
      </c>
      <c r="N74" s="273"/>
    </row>
    <row r="75" customFormat="false" ht="15" hidden="false" customHeight="false" outlineLevel="0" collapsed="false">
      <c r="A75" s="276" t="s">
        <v>398</v>
      </c>
      <c r="B75" s="272" t="n">
        <v>6.03</v>
      </c>
      <c r="C75" s="272" t="n">
        <v>0.730000000000001</v>
      </c>
      <c r="D75" s="272" t="n">
        <v>1.51</v>
      </c>
      <c r="E75" s="272" t="n">
        <v>0.05</v>
      </c>
      <c r="F75" s="272" t="n">
        <v>-8.67361737988404E-018</v>
      </c>
      <c r="G75" s="272" t="n">
        <v>0</v>
      </c>
      <c r="H75" s="272" t="n">
        <v>0</v>
      </c>
      <c r="I75" s="272"/>
      <c r="J75" s="272" t="n">
        <v>0</v>
      </c>
      <c r="K75" s="272" t="n">
        <v>0</v>
      </c>
      <c r="L75" s="272" t="n">
        <v>-8.67361737988404E-018</v>
      </c>
      <c r="M75" s="272" t="n">
        <v>0.05</v>
      </c>
      <c r="N75" s="273"/>
    </row>
    <row r="76" customFormat="false" ht="15" hidden="false" customHeight="false" outlineLevel="0" collapsed="false">
      <c r="A76" s="276" t="s">
        <v>399</v>
      </c>
      <c r="B76" s="272" t="n">
        <v>67.56761293</v>
      </c>
      <c r="C76" s="272" t="n">
        <v>0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/>
      <c r="J76" s="272" t="n">
        <v>0</v>
      </c>
      <c r="K76" s="272" t="n">
        <v>0</v>
      </c>
      <c r="L76" s="272" t="n">
        <v>0</v>
      </c>
      <c r="M76" s="272" t="n">
        <v>0</v>
      </c>
      <c r="N76" s="273"/>
    </row>
    <row r="77" customFormat="false" ht="15" hidden="false" customHeight="false" outlineLevel="0" collapsed="false">
      <c r="A77" s="269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3"/>
    </row>
    <row r="78" customFormat="false" ht="15" hidden="false" customHeight="false" outlineLevel="0" collapsed="false">
      <c r="A78" s="280" t="s">
        <v>400</v>
      </c>
      <c r="B78" s="281" t="n">
        <v>512.36726354643</v>
      </c>
      <c r="C78" s="281" t="n">
        <v>644.131674615822</v>
      </c>
      <c r="D78" s="281" t="n">
        <v>479.994627188038</v>
      </c>
      <c r="E78" s="281" t="n">
        <v>387.307776316208</v>
      </c>
      <c r="F78" s="281" t="n">
        <v>149.366925838096</v>
      </c>
      <c r="G78" s="281" t="n">
        <v>52.1133851981487</v>
      </c>
      <c r="H78" s="281" t="n">
        <v>1.51082632102282</v>
      </c>
      <c r="I78" s="281"/>
      <c r="J78" s="281" t="n">
        <v>-27.1302321383114</v>
      </c>
      <c r="K78" s="281" t="n">
        <v>-27.1302321383114</v>
      </c>
      <c r="L78" s="281" t="n">
        <v>174.350078897933</v>
      </c>
      <c r="M78" s="281" t="n">
        <v>561.657855214141</v>
      </c>
      <c r="N78" s="273"/>
    </row>
    <row r="79" customFormat="false" ht="15.75" hidden="false" customHeight="false" outlineLevel="0" collapsed="false">
      <c r="A79" s="282" t="s">
        <v>401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73"/>
    </row>
    <row r="80" customFormat="false" ht="15" hidden="false" customHeight="true" outlineLevel="0" collapsed="false">
      <c r="A80" s="284" t="s">
        <v>159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</row>
    <row r="81" customFormat="false" ht="15" hidden="false" customHeight="true" outlineLevel="0" collapsed="false">
      <c r="A81" s="284" t="s">
        <v>402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</row>
    <row r="82" customFormat="false" ht="15" hidden="false" customHeight="true" outlineLevel="0" collapsed="false">
      <c r="A82" s="284" t="s">
        <v>403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</row>
    <row r="83" customFormat="false" ht="15" hidden="false" customHeight="true" outlineLevel="0" collapsed="false">
      <c r="A83" s="284" t="s">
        <v>404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</row>
    <row r="84" customFormat="false" ht="15" hidden="false" customHeight="true" outlineLevel="0" collapsed="false">
      <c r="A84" s="284" t="s">
        <v>405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</row>
    <row r="85" customFormat="false" ht="15" hidden="false" customHeight="true" outlineLevel="0" collapsed="false">
      <c r="A85" s="284" t="s">
        <v>406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</row>
    <row r="86" customFormat="false" ht="15" hidden="false" customHeight="true" outlineLevel="0" collapsed="false">
      <c r="A86" s="284" t="s">
        <v>407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</row>
    <row r="87" customFormat="false" ht="15" hidden="false" customHeight="true" outlineLevel="0" collapsed="false">
      <c r="A87" s="284" t="s">
        <v>408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</row>
    <row r="88" customFormat="false" ht="15" hidden="false" customHeight="true" outlineLevel="0" collapsed="false">
      <c r="A88" s="284" t="s">
        <v>409</v>
      </c>
      <c r="B88" s="285"/>
      <c r="C88" s="285"/>
      <c r="D88" s="284"/>
      <c r="E88" s="284"/>
      <c r="F88" s="284"/>
      <c r="G88" s="284"/>
      <c r="H88" s="284"/>
      <c r="I88" s="284"/>
      <c r="J88" s="284"/>
      <c r="K88" s="284"/>
      <c r="L88" s="284"/>
      <c r="M88" s="284"/>
    </row>
    <row r="89" customFormat="false" ht="15" hidden="false" customHeight="true" outlineLevel="0" collapsed="false">
      <c r="A89" s="284" t="s">
        <v>410</v>
      </c>
      <c r="B89" s="284"/>
      <c r="C89" s="285"/>
      <c r="D89" s="284"/>
      <c r="E89" s="284"/>
      <c r="F89" s="284"/>
      <c r="G89" s="284"/>
      <c r="H89" s="284"/>
      <c r="I89" s="284"/>
      <c r="J89" s="284"/>
      <c r="K89" s="284"/>
      <c r="L89" s="284"/>
      <c r="M89" s="284"/>
    </row>
    <row r="90" customFormat="false" ht="15" hidden="false" customHeight="true" outlineLevel="0" collapsed="false">
      <c r="A90" s="284" t="s">
        <v>411</v>
      </c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</row>
    <row r="91" customFormat="false" ht="15" hidden="false" customHeight="true" outlineLevel="0" collapsed="false">
      <c r="A91" s="284" t="s">
        <v>412</v>
      </c>
      <c r="B91" s="284"/>
      <c r="C91" s="285"/>
      <c r="D91" s="284"/>
      <c r="E91" s="284"/>
      <c r="F91" s="284"/>
      <c r="G91" s="284"/>
      <c r="H91" s="284"/>
      <c r="I91" s="284"/>
      <c r="J91" s="284"/>
      <c r="K91" s="284"/>
      <c r="L91" s="284"/>
      <c r="M91" s="284"/>
    </row>
    <row r="92" customFormat="false" ht="15" hidden="false" customHeight="true" outlineLevel="0" collapsed="false">
      <c r="A92" s="284" t="s">
        <v>413</v>
      </c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</row>
    <row r="93" customFormat="false" ht="15" hidden="false" customHeight="true" outlineLevel="0" collapsed="false">
      <c r="A93" s="284" t="s">
        <v>414</v>
      </c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</row>
    <row r="94" customFormat="false" ht="15" hidden="false" customHeight="true" outlineLevel="0" collapsed="false">
      <c r="A94" s="284" t="s">
        <v>415</v>
      </c>
      <c r="B94" s="285"/>
      <c r="C94" s="284"/>
      <c r="D94" s="284"/>
      <c r="E94" s="284"/>
      <c r="F94" s="284"/>
      <c r="G94" s="284"/>
      <c r="H94" s="284"/>
      <c r="I94" s="284"/>
      <c r="J94" s="284"/>
      <c r="K94" s="284"/>
      <c r="L94" s="284"/>
      <c r="M94" s="284"/>
    </row>
    <row r="95" customFormat="false" ht="15" hidden="false" customHeight="true" outlineLevel="0" collapsed="false">
      <c r="A95" s="284" t="s">
        <v>167</v>
      </c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</row>
    <row r="96" customFormat="false" ht="15" hidden="false" customHeight="true" outlineLevel="0" collapsed="false">
      <c r="A96" s="284"/>
      <c r="B96" s="285"/>
      <c r="C96" s="284"/>
      <c r="D96" s="284"/>
      <c r="E96" s="284"/>
      <c r="F96" s="284"/>
      <c r="G96" s="284"/>
      <c r="H96" s="284"/>
      <c r="J96" s="284"/>
      <c r="K96" s="284"/>
      <c r="L96" s="284"/>
      <c r="M96" s="284"/>
    </row>
    <row r="97" customFormat="false" ht="15" hidden="false" customHeight="true" outlineLevel="0" collapsed="false">
      <c r="A97" s="284"/>
      <c r="B97" s="284"/>
      <c r="C97" s="284"/>
      <c r="D97" s="284"/>
      <c r="E97" s="284"/>
      <c r="F97" s="284"/>
      <c r="G97" s="284"/>
      <c r="H97" s="284"/>
      <c r="J97" s="284"/>
      <c r="K97" s="284"/>
      <c r="L97" s="284"/>
      <c r="M97" s="284"/>
    </row>
    <row r="98" customFormat="false" ht="15" hidden="false" customHeight="false" outlineLevel="0" collapsed="false">
      <c r="A98" s="284"/>
      <c r="B98" s="285"/>
      <c r="C98" s="285"/>
      <c r="D98" s="285"/>
      <c r="E98" s="285"/>
      <c r="F98" s="285"/>
      <c r="G98" s="285"/>
      <c r="H98" s="284"/>
      <c r="J98" s="284"/>
      <c r="K98" s="284"/>
      <c r="L98" s="284"/>
      <c r="M98" s="284"/>
    </row>
    <row r="99" customFormat="false" ht="1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4"/>
      <c r="J99" s="284"/>
      <c r="K99" s="284"/>
      <c r="L99" s="284"/>
      <c r="M99" s="284"/>
    </row>
    <row r="100" customFormat="false" ht="15" hidden="false" customHeight="false" outlineLevel="0" collapsed="false">
      <c r="A100" s="286"/>
      <c r="B100" s="284"/>
      <c r="C100" s="284"/>
      <c r="D100" s="284"/>
      <c r="E100" s="284"/>
      <c r="F100" s="284"/>
      <c r="G100" s="284"/>
      <c r="H100" s="284"/>
      <c r="J100" s="284"/>
      <c r="K100" s="284"/>
      <c r="L100" s="284"/>
      <c r="M100" s="284"/>
    </row>
    <row r="101" customFormat="false" ht="15" hidden="false" customHeight="false" outlineLevel="0" collapsed="false">
      <c r="A101" s="286"/>
      <c r="B101" s="284"/>
      <c r="C101" s="284"/>
      <c r="D101" s="284"/>
      <c r="E101" s="284"/>
      <c r="F101" s="284"/>
      <c r="G101" s="284"/>
      <c r="H101" s="284"/>
    </row>
    <row r="102" customFormat="false" ht="15" hidden="false" customHeight="false" outlineLevel="0" collapsed="false">
      <c r="A102" s="286"/>
      <c r="H102" s="284"/>
      <c r="K102" s="287"/>
      <c r="L102" s="287"/>
    </row>
    <row r="103" customFormat="false" ht="15" hidden="false" customHeight="false" outlineLevel="0" collapsed="false">
      <c r="A103" s="286"/>
      <c r="H103" s="284"/>
      <c r="K103" s="287"/>
      <c r="L103" s="287"/>
    </row>
    <row r="104" customFormat="false" ht="15" hidden="false" customHeight="false" outlineLevel="0" collapsed="false">
      <c r="A104" s="284"/>
      <c r="H104" s="284"/>
    </row>
    <row r="105" customFormat="false" ht="15" hidden="false" customHeight="false" outlineLevel="0" collapsed="false">
      <c r="A105" s="284"/>
      <c r="H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  <row r="123" customFormat="false" ht="15" hidden="false" customHeight="false" outlineLevel="0" collapsed="false">
      <c r="A123" s="284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W98" activePane="bottomRight" state="frozen"/>
      <selection pane="topLeft" activeCell="A1" activeCellId="0" sqref="A1"/>
      <selection pane="topRight" activeCell="W1" activeCellId="0" sqref="W1"/>
      <selection pane="bottomLeft" activeCell="A98" activeCellId="0" sqref="A98"/>
      <selection pane="bottomRight" activeCell="H63" activeCellId="0" sqref="H63"/>
    </sheetView>
  </sheetViews>
  <sheetFormatPr defaultColWidth="23.656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6.32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true" hidden="false" outlineLevel="0" max="232" min="19" style="288" width="11.55"/>
    <col collapsed="false" customWidth="true" hidden="false" outlineLevel="0" max="233" min="233" style="288" width="15.88"/>
    <col collapsed="false" customWidth="true" hidden="false" outlineLevel="0" max="234" min="234" style="288" width="11.88"/>
    <col collapsed="false" customWidth="true" hidden="false" outlineLevel="0" max="235" min="235" style="288" width="12.11"/>
    <col collapsed="false" customWidth="true" hidden="false" outlineLevel="0" max="236" min="236" style="288" width="11.1"/>
    <col collapsed="false" customWidth="true" hidden="false" outlineLevel="0" max="237" min="237" style="288" width="16.32"/>
    <col collapsed="false" customWidth="true" hidden="false" outlineLevel="0" max="238" min="238" style="288" width="18.88"/>
    <col collapsed="false" customWidth="true" hidden="false" outlineLevel="0" max="241" min="239" style="288" width="15.77"/>
    <col collapsed="false" customWidth="true" hidden="false" outlineLevel="0" max="242" min="242" style="288" width="11.44"/>
    <col collapsed="false" customWidth="true" hidden="false" outlineLevel="0" max="243" min="243" style="288" width="0.99"/>
    <col collapsed="false" customWidth="true" hidden="false" outlineLevel="0" max="244" min="244" style="288" width="12.21"/>
    <col collapsed="false" customWidth="true" hidden="false" outlineLevel="0" max="245" min="245" style="288" width="12.55"/>
    <col collapsed="false" customWidth="true" hidden="false" outlineLevel="0" max="246" min="246" style="288" width="12.11"/>
    <col collapsed="false" customWidth="true" hidden="false" outlineLevel="0" max="247" min="247" style="288" width="0.88"/>
    <col collapsed="false" customWidth="true" hidden="false" outlineLevel="0" max="248" min="248" style="288" width="11.32"/>
    <col collapsed="false" customWidth="true" hidden="false" outlineLevel="0" max="249" min="249" style="288" width="12.99"/>
    <col collapsed="false" customWidth="true" hidden="false" outlineLevel="0" max="250" min="250" style="288" width="11.21"/>
    <col collapsed="false" customWidth="true" hidden="false" outlineLevel="0" max="251" min="251" style="288" width="20.88"/>
    <col collapsed="false" customWidth="true" hidden="false" outlineLevel="0" max="252" min="252" style="288" width="22.11"/>
    <col collapsed="false" customWidth="true" hidden="false" outlineLevel="0" max="253" min="253" style="288" width="20.55"/>
    <col collapsed="false" customWidth="true" hidden="false" outlineLevel="0" max="254" min="254" style="288" width="21.76"/>
    <col collapsed="false" customWidth="true" hidden="false" outlineLevel="0" max="255" min="255" style="288" width="20.21"/>
    <col collapsed="false" customWidth="false" hidden="false" outlineLevel="0" max="257" min="256" style="288" width="23.65"/>
  </cols>
  <sheetData>
    <row r="1" customFormat="false" ht="15.75" hidden="false" customHeight="false" outlineLevel="0" collapsed="false">
      <c r="A1" s="289" t="s">
        <v>41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1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04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18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19</v>
      </c>
      <c r="M4" s="297"/>
      <c r="N4" s="297"/>
      <c r="O4" s="298"/>
      <c r="P4" s="297" t="s">
        <v>420</v>
      </c>
      <c r="Q4" s="297"/>
      <c r="R4" s="297"/>
    </row>
    <row r="5" customFormat="false" ht="30" hidden="false" customHeight="true" outlineLevel="0" collapsed="false">
      <c r="A5" s="299" t="s">
        <v>421</v>
      </c>
      <c r="B5" s="300" t="s">
        <v>422</v>
      </c>
      <c r="C5" s="300" t="s">
        <v>423</v>
      </c>
      <c r="D5" s="301" t="s">
        <v>424</v>
      </c>
      <c r="E5" s="300" t="s">
        <v>425</v>
      </c>
      <c r="F5" s="302" t="s">
        <v>426</v>
      </c>
      <c r="G5" s="302" t="s">
        <v>427</v>
      </c>
      <c r="H5" s="302" t="s">
        <v>428</v>
      </c>
      <c r="I5" s="302" t="s">
        <v>429</v>
      </c>
      <c r="J5" s="300" t="s">
        <v>430</v>
      </c>
      <c r="K5" s="303"/>
      <c r="L5" s="300" t="s">
        <v>431</v>
      </c>
      <c r="M5" s="300" t="s">
        <v>432</v>
      </c>
      <c r="N5" s="300" t="s">
        <v>430</v>
      </c>
      <c r="O5" s="303"/>
      <c r="P5" s="300" t="s">
        <v>431</v>
      </c>
      <c r="Q5" s="300" t="s">
        <v>432</v>
      </c>
      <c r="R5" s="300" t="s">
        <v>430</v>
      </c>
    </row>
    <row r="6" customFormat="false" ht="39" hidden="false" customHeight="true" outlineLevel="0" collapsed="false">
      <c r="A6" s="304"/>
      <c r="B6" s="300"/>
      <c r="C6" s="300"/>
      <c r="D6" s="305" t="s">
        <v>433</v>
      </c>
      <c r="E6" s="300"/>
      <c r="F6" s="302"/>
      <c r="G6" s="302"/>
      <c r="H6" s="302"/>
      <c r="I6" s="302"/>
      <c r="J6" s="300"/>
      <c r="K6" s="306"/>
      <c r="L6" s="300" t="s">
        <v>431</v>
      </c>
      <c r="M6" s="300" t="s">
        <v>432</v>
      </c>
      <c r="N6" s="300" t="s">
        <v>434</v>
      </c>
      <c r="O6" s="306"/>
      <c r="P6" s="300"/>
      <c r="Q6" s="300" t="s">
        <v>432</v>
      </c>
      <c r="R6" s="300" t="s">
        <v>434</v>
      </c>
    </row>
    <row r="7" customFormat="false" ht="15" hidden="false" customHeight="false" outlineLevel="0" collapsed="false">
      <c r="A7" s="307" t="s">
        <v>435</v>
      </c>
      <c r="B7" s="308" t="n">
        <v>670.4</v>
      </c>
      <c r="C7" s="309" t="n">
        <v>451.1</v>
      </c>
      <c r="D7" s="308" t="n">
        <v>-240.3</v>
      </c>
      <c r="E7" s="308" t="s">
        <v>436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S7" s="310"/>
      <c r="T7" s="310"/>
      <c r="U7" s="310"/>
      <c r="V7" s="310"/>
      <c r="W7" s="310"/>
      <c r="X7" s="310"/>
      <c r="Y7" s="310"/>
      <c r="Z7" s="310"/>
    </row>
    <row r="8" customFormat="false" ht="15" hidden="false" customHeight="false" outlineLevel="0" collapsed="false">
      <c r="A8" s="307" t="s">
        <v>437</v>
      </c>
      <c r="B8" s="308" t="n">
        <v>729.9</v>
      </c>
      <c r="C8" s="309" t="n">
        <v>536.6</v>
      </c>
      <c r="D8" s="308" t="n">
        <v>-254.8</v>
      </c>
      <c r="E8" s="308" t="s">
        <v>436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S8" s="310"/>
      <c r="T8" s="310"/>
      <c r="U8" s="310"/>
      <c r="V8" s="310"/>
      <c r="W8" s="310"/>
      <c r="X8" s="310"/>
      <c r="Y8" s="310"/>
      <c r="Z8" s="310"/>
    </row>
    <row r="9" customFormat="false" ht="15" hidden="false" customHeight="false" outlineLevel="0" collapsed="false">
      <c r="A9" s="311" t="s">
        <v>438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  <c r="S9" s="310"/>
      <c r="T9" s="310"/>
      <c r="U9" s="310"/>
      <c r="V9" s="310"/>
      <c r="W9" s="310"/>
      <c r="X9" s="310"/>
      <c r="Y9" s="310"/>
      <c r="Z9" s="310"/>
    </row>
    <row r="10" customFormat="false" ht="15" hidden="false" customHeight="false" outlineLevel="0" collapsed="false">
      <c r="A10" s="311" t="s">
        <v>439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  <c r="S10" s="310"/>
      <c r="T10" s="310"/>
      <c r="U10" s="310"/>
      <c r="V10" s="310"/>
      <c r="W10" s="310"/>
      <c r="X10" s="310"/>
      <c r="Y10" s="310"/>
      <c r="Z10" s="310"/>
    </row>
    <row r="11" customFormat="false" ht="15" hidden="false" customHeight="false" outlineLevel="0" collapsed="false">
      <c r="A11" s="307" t="s">
        <v>440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S11" s="310"/>
      <c r="T11" s="310"/>
      <c r="U11" s="310"/>
      <c r="V11" s="310"/>
      <c r="W11" s="310"/>
      <c r="X11" s="310"/>
      <c r="Y11" s="310"/>
      <c r="Z11" s="310"/>
    </row>
    <row r="12" customFormat="false" ht="15" hidden="false" customHeight="false" outlineLevel="0" collapsed="false">
      <c r="A12" s="307" t="s">
        <v>441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S12" s="310"/>
      <c r="T12" s="310"/>
      <c r="U12" s="310"/>
      <c r="V12" s="310"/>
      <c r="W12" s="310"/>
      <c r="X12" s="310"/>
      <c r="Y12" s="310"/>
      <c r="Z12" s="310"/>
    </row>
    <row r="13" customFormat="false" ht="15" hidden="false" customHeight="false" outlineLevel="0" collapsed="false">
      <c r="A13" s="311" t="s">
        <v>442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  <c r="S13" s="310"/>
      <c r="T13" s="310"/>
      <c r="U13" s="310"/>
      <c r="V13" s="310"/>
      <c r="W13" s="310"/>
      <c r="X13" s="310"/>
      <c r="Y13" s="310"/>
      <c r="Z13" s="310"/>
    </row>
    <row r="14" customFormat="false" ht="15" hidden="false" customHeight="false" outlineLevel="0" collapsed="false">
      <c r="A14" s="311" t="s">
        <v>443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  <c r="S14" s="310"/>
      <c r="T14" s="310"/>
      <c r="U14" s="310"/>
      <c r="V14" s="310"/>
      <c r="W14" s="310"/>
      <c r="X14" s="310"/>
      <c r="Y14" s="310"/>
      <c r="Z14" s="310"/>
    </row>
    <row r="15" customFormat="false" ht="15" hidden="false" customHeight="false" outlineLevel="0" collapsed="false">
      <c r="A15" s="307" t="s">
        <v>444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  <c r="S15" s="310"/>
      <c r="T15" s="310"/>
      <c r="U15" s="310"/>
      <c r="V15" s="310"/>
      <c r="W15" s="310"/>
      <c r="X15" s="310"/>
      <c r="Y15" s="310"/>
      <c r="Z15" s="310"/>
    </row>
    <row r="16" customFormat="false" ht="17.1" hidden="false" customHeight="true" outlineLevel="0" collapsed="false">
      <c r="A16" s="307" t="s">
        <v>445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  <c r="S16" s="310"/>
      <c r="T16" s="310"/>
      <c r="U16" s="310"/>
      <c r="V16" s="310"/>
      <c r="W16" s="310"/>
      <c r="X16" s="310"/>
      <c r="Y16" s="310"/>
      <c r="Z16" s="310"/>
    </row>
    <row r="17" customFormat="false" ht="17.1" hidden="false" customHeight="true" outlineLevel="0" collapsed="false">
      <c r="A17" s="311" t="s">
        <v>446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  <c r="S17" s="310"/>
      <c r="T17" s="310"/>
      <c r="U17" s="310"/>
      <c r="V17" s="310"/>
      <c r="W17" s="310"/>
      <c r="X17" s="310"/>
      <c r="Y17" s="310"/>
      <c r="Z17" s="310"/>
    </row>
    <row r="18" customFormat="false" ht="17.1" hidden="false" customHeight="true" outlineLevel="0" collapsed="false">
      <c r="A18" s="311" t="s">
        <v>447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  <c r="S18" s="310"/>
      <c r="T18" s="310"/>
      <c r="U18" s="310"/>
      <c r="V18" s="310"/>
      <c r="W18" s="310"/>
      <c r="X18" s="310"/>
      <c r="Y18" s="310"/>
      <c r="Z18" s="310"/>
    </row>
    <row r="19" customFormat="false" ht="17.1" hidden="false" customHeight="true" outlineLevel="0" collapsed="false">
      <c r="A19" s="307" t="s">
        <v>448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49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4"/>
      <c r="H21" s="314"/>
      <c r="I21" s="314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5" t="s">
        <v>450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51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52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7" t="s">
        <v>453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7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1" t="s">
        <v>8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9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7" t="s">
        <v>454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55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1" t="s">
        <v>456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457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7" t="s">
        <v>458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59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5" t="s">
        <v>46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51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52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7" t="s">
        <v>453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7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1" t="s">
        <v>8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9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7" t="s">
        <v>454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8" customFormat="true" ht="15.75" hidden="false" customHeight="true" outlineLevel="0" collapsed="false">
      <c r="A44" s="307" t="s">
        <v>455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8" customFormat="true" ht="15.75" hidden="false" customHeight="true" outlineLevel="0" collapsed="false">
      <c r="A45" s="311" t="s">
        <v>456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457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7" t="s">
        <v>458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  <c r="U47" s="288"/>
      <c r="V47" s="288"/>
      <c r="W47" s="288"/>
      <c r="X47" s="288"/>
    </row>
    <row r="48" s="318" customFormat="true" ht="15.75" hidden="false" customHeight="true" outlineLevel="0" collapsed="false">
      <c r="A48" s="307" t="s">
        <v>459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  <c r="U48" s="288"/>
      <c r="V48" s="288"/>
      <c r="W48" s="288"/>
      <c r="X48" s="288"/>
    </row>
    <row r="49" s="318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  <c r="U49" s="288"/>
      <c r="V49" s="288"/>
      <c r="W49" s="288"/>
      <c r="X49" s="288"/>
    </row>
    <row r="50" customFormat="false" ht="15.75" hidden="false" customHeight="true" outlineLevel="0" collapsed="false">
      <c r="A50" s="315" t="s">
        <v>3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1" t="s">
        <v>451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52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7" t="s">
        <v>461</v>
      </c>
      <c r="B53" s="308"/>
      <c r="C53" s="309"/>
      <c r="D53" s="308"/>
      <c r="E53" s="308"/>
      <c r="F53" s="308" t="n">
        <v>-0.464418070265922</v>
      </c>
      <c r="G53" s="308" t="n">
        <v>0.377801928891368</v>
      </c>
      <c r="H53" s="308" t="n">
        <v>-0.043308070687277</v>
      </c>
      <c r="I53" s="308"/>
      <c r="J53" s="308" t="n">
        <v>3442.48265135241</v>
      </c>
      <c r="K53" s="308" t="n">
        <v>-3243.73905634392</v>
      </c>
      <c r="L53" s="308" t="n">
        <v>-526.8779349</v>
      </c>
      <c r="M53" s="308"/>
      <c r="N53" s="308" t="n">
        <v>0</v>
      </c>
      <c r="O53" s="308" t="n">
        <v>0</v>
      </c>
      <c r="P53" s="308"/>
      <c r="Q53" s="308" t="n">
        <v>-42.31724787</v>
      </c>
      <c r="R53" s="308" t="n">
        <v>-189.308552322673</v>
      </c>
    </row>
    <row r="54" customFormat="false" ht="15.75" hidden="false" customHeight="true" outlineLevel="0" collapsed="false">
      <c r="A54" s="307" t="s">
        <v>451</v>
      </c>
      <c r="B54" s="308" t="n">
        <v>36.2923569713328</v>
      </c>
      <c r="C54" s="309" t="n">
        <v>36.1309329808675</v>
      </c>
      <c r="D54" s="308" t="n">
        <v>36.5021883819219</v>
      </c>
      <c r="E54" s="308"/>
      <c r="F54" s="308" t="n">
        <v>-0.429883942408863</v>
      </c>
      <c r="G54" s="308" t="n">
        <v>0.402437381045422</v>
      </c>
      <c r="H54" s="308" t="n">
        <v>-0.0137232806817207</v>
      </c>
      <c r="I54" s="308"/>
      <c r="J54" s="308" t="n">
        <v>683.071661662268</v>
      </c>
      <c r="K54" s="308" t="n">
        <v>-623.752861427325</v>
      </c>
      <c r="L54" s="308" t="n">
        <v>-19.4059349</v>
      </c>
      <c r="M54" s="308"/>
      <c r="N54" s="308" t="n">
        <v>0</v>
      </c>
      <c r="O54" s="308" t="n">
        <v>0</v>
      </c>
      <c r="P54" s="308"/>
      <c r="Q54" s="308" t="n">
        <v>-7.56891512</v>
      </c>
      <c r="R54" s="308" t="n">
        <v>-24.3840346</v>
      </c>
    </row>
    <row r="55" customFormat="false" ht="15.75" hidden="false" customHeight="true" outlineLevel="0" collapsed="false">
      <c r="A55" s="311" t="s">
        <v>452</v>
      </c>
      <c r="B55" s="312" t="n">
        <v>36.3201</v>
      </c>
      <c r="C55" s="313" t="n">
        <v>36.1297103458565</v>
      </c>
      <c r="D55" s="312" t="n">
        <v>36.4262296838519</v>
      </c>
      <c r="E55" s="312"/>
      <c r="F55" s="312" t="n">
        <v>-0.448705503776909</v>
      </c>
      <c r="G55" s="312" t="n">
        <v>0.343629803708204</v>
      </c>
      <c r="H55" s="312" t="n">
        <v>-0.0525378500343525</v>
      </c>
      <c r="I55" s="312"/>
      <c r="J55" s="312" t="n">
        <v>703.19</v>
      </c>
      <c r="K55" s="312" t="n">
        <v>-597.916854244571</v>
      </c>
      <c r="L55" s="312" t="n">
        <v>-146.471</v>
      </c>
      <c r="M55" s="312"/>
      <c r="N55" s="312" t="n">
        <v>0</v>
      </c>
      <c r="O55" s="312" t="n">
        <v>0</v>
      </c>
      <c r="P55" s="312"/>
      <c r="Q55" s="312" t="n">
        <v>-5.32698691</v>
      </c>
      <c r="R55" s="312" t="n">
        <v>-41.2381065626733</v>
      </c>
    </row>
    <row r="56" customFormat="false" ht="15.75" hidden="false" customHeight="true" outlineLevel="0" collapsed="false">
      <c r="A56" s="311" t="s">
        <v>453</v>
      </c>
      <c r="B56" s="312" t="n">
        <v>36.3508</v>
      </c>
      <c r="C56" s="313" t="n">
        <v>36.256365645636</v>
      </c>
      <c r="D56" s="312" t="n">
        <v>36.501114683136</v>
      </c>
      <c r="E56" s="312"/>
      <c r="F56" s="312" t="n">
        <v>-0.438227754058568</v>
      </c>
      <c r="G56" s="312" t="n">
        <v>0.33095079483755</v>
      </c>
      <c r="H56" s="312" t="n">
        <v>-0.0536384796105089</v>
      </c>
      <c r="I56" s="312"/>
      <c r="J56" s="312" t="n">
        <v>760.631373440182</v>
      </c>
      <c r="K56" s="312" t="n">
        <v>-721.616330066401</v>
      </c>
      <c r="L56" s="312" t="n">
        <v>-162.461</v>
      </c>
      <c r="M56" s="312"/>
      <c r="N56" s="312" t="n">
        <v>0</v>
      </c>
      <c r="O56" s="312" t="n">
        <v>0</v>
      </c>
      <c r="P56" s="312"/>
      <c r="Q56" s="312" t="n">
        <v>-2.20977119</v>
      </c>
      <c r="R56" s="312" t="n">
        <v>-38.47575831</v>
      </c>
    </row>
    <row r="57" customFormat="false" ht="15.75" hidden="false" customHeight="true" outlineLevel="0" collapsed="false">
      <c r="A57" s="307" t="s">
        <v>7</v>
      </c>
      <c r="B57" s="308" t="n">
        <v>36.3805</v>
      </c>
      <c r="C57" s="309" t="n">
        <v>36.1413602965301</v>
      </c>
      <c r="D57" s="308" t="n">
        <v>36.6316097024453</v>
      </c>
      <c r="E57" s="308"/>
      <c r="F57" s="308" t="n">
        <v>-0.54384481686141</v>
      </c>
      <c r="G57" s="308" t="n">
        <v>0.403182410679766</v>
      </c>
      <c r="H57" s="308" t="n">
        <v>-0.070331203090822</v>
      </c>
      <c r="I57" s="308"/>
      <c r="J57" s="308" t="n">
        <v>621.621384677574</v>
      </c>
      <c r="K57" s="308" t="n">
        <v>-634.48619390282</v>
      </c>
      <c r="L57" s="308" t="n">
        <v>-118.28</v>
      </c>
      <c r="M57" s="308"/>
      <c r="N57" s="308" t="n">
        <v>0</v>
      </c>
      <c r="O57" s="308" t="n">
        <v>0</v>
      </c>
      <c r="P57" s="308"/>
      <c r="Q57" s="308" t="n">
        <v>-5.3883607</v>
      </c>
      <c r="R57" s="308" t="n">
        <v>-32.51080799</v>
      </c>
    </row>
    <row r="58" customFormat="false" ht="15.75" hidden="false" customHeight="true" outlineLevel="0" collapsed="false">
      <c r="A58" s="307" t="s">
        <v>8</v>
      </c>
      <c r="B58" s="308" t="n">
        <v>36.4113</v>
      </c>
      <c r="C58" s="309" t="n">
        <v>36.2666681963344</v>
      </c>
      <c r="D58" s="308" t="n">
        <v>36.5345925146908</v>
      </c>
      <c r="E58" s="308"/>
      <c r="F58" s="308" t="n">
        <v>-0.5444152014675</v>
      </c>
      <c r="G58" s="308" t="n">
        <v>0.405904369470545</v>
      </c>
      <c r="H58" s="308" t="n">
        <v>-0.0692554159984776</v>
      </c>
      <c r="I58" s="308"/>
      <c r="J58" s="308" t="n">
        <v>646.386372127322</v>
      </c>
      <c r="K58" s="308" t="n">
        <v>-646.223068258063</v>
      </c>
      <c r="L58" s="308" t="n">
        <v>-75.865</v>
      </c>
      <c r="M58" s="308"/>
      <c r="N58" s="308" t="n">
        <v>0</v>
      </c>
      <c r="O58" s="308" t="n">
        <v>0</v>
      </c>
      <c r="P58" s="308"/>
      <c r="Q58" s="308" t="n">
        <v>-5.4018557</v>
      </c>
      <c r="R58" s="308" t="n">
        <v>-46.82101042</v>
      </c>
    </row>
    <row r="59" customFormat="false" ht="15.75" hidden="false" customHeight="true" outlineLevel="0" collapsed="false">
      <c r="A59" s="311"/>
      <c r="B59" s="312"/>
      <c r="C59" s="313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</row>
    <row r="60" customFormat="false" ht="15.75" hidden="false" customHeight="true" outlineLevel="0" collapsed="false">
      <c r="A60" s="311" t="s">
        <v>9</v>
      </c>
      <c r="B60" s="312"/>
      <c r="C60" s="313"/>
      <c r="D60" s="312"/>
      <c r="E60" s="312"/>
      <c r="F60" s="312" t="n">
        <v>-0.381431203022279</v>
      </c>
      <c r="G60" s="312" t="n">
        <v>0.380706813606719</v>
      </c>
      <c r="H60" s="312" t="n">
        <v>-0.000362194707780233</v>
      </c>
      <c r="I60" s="312"/>
      <c r="J60" s="312" t="n">
        <v>27.5818594450684</v>
      </c>
      <c r="K60" s="312" t="n">
        <v>-19.7437484447409</v>
      </c>
      <c r="L60" s="312" t="n">
        <v>-4.395</v>
      </c>
      <c r="M60" s="312"/>
      <c r="N60" s="312" t="n">
        <v>0</v>
      </c>
      <c r="O60" s="312" t="n">
        <v>0</v>
      </c>
      <c r="P60" s="312"/>
      <c r="Q60" s="312" t="n">
        <v>-16.42135825</v>
      </c>
      <c r="R60" s="312" t="n">
        <v>-5.87883444</v>
      </c>
    </row>
    <row r="61" customFormat="false" ht="15.75" hidden="false" customHeight="true" outlineLevel="0" collapsed="false">
      <c r="A61" s="307" t="s">
        <v>462</v>
      </c>
      <c r="B61" s="308" t="n">
        <v>36.4123</v>
      </c>
      <c r="C61" s="309" t="n">
        <v>36.2734121260619</v>
      </c>
      <c r="D61" s="308" t="n">
        <v>36.5509241070909</v>
      </c>
      <c r="E61" s="308"/>
      <c r="F61" s="308" t="n">
        <v>-0.381431203022279</v>
      </c>
      <c r="G61" s="308" t="n">
        <v>0.380706813606719</v>
      </c>
      <c r="H61" s="308" t="n">
        <v>-0.000362194707780233</v>
      </c>
      <c r="I61" s="308"/>
      <c r="J61" s="308" t="n">
        <v>27.5818594450684</v>
      </c>
      <c r="K61" s="308" t="n">
        <v>-19.7437484447409</v>
      </c>
      <c r="L61" s="308" t="n">
        <v>-0.375</v>
      </c>
      <c r="M61" s="308"/>
      <c r="N61" s="308" t="n">
        <v>0</v>
      </c>
      <c r="O61" s="308" t="n">
        <v>0</v>
      </c>
      <c r="P61" s="308"/>
      <c r="Q61" s="308" t="n">
        <v>-11.58468233</v>
      </c>
      <c r="R61" s="308" t="n">
        <v>-3.19373174</v>
      </c>
    </row>
    <row r="62" customFormat="false" ht="15.75" hidden="false" customHeight="true" outlineLevel="0" collapsed="false">
      <c r="A62" s="307" t="s">
        <v>463</v>
      </c>
      <c r="B62" s="308" t="n">
        <v>36.4133</v>
      </c>
      <c r="C62" s="309" t="s">
        <v>464</v>
      </c>
      <c r="D62" s="308" t="s">
        <v>464</v>
      </c>
      <c r="E62" s="308"/>
      <c r="F62" s="308" t="s">
        <v>464</v>
      </c>
      <c r="G62" s="308" t="s">
        <v>464</v>
      </c>
      <c r="H62" s="308" t="s">
        <v>464</v>
      </c>
      <c r="I62" s="308"/>
      <c r="J62" s="308" t="s">
        <v>464</v>
      </c>
      <c r="K62" s="308" t="s">
        <v>464</v>
      </c>
      <c r="L62" s="308" t="n">
        <v>-0.155</v>
      </c>
      <c r="M62" s="308"/>
      <c r="N62" s="308" t="n">
        <v>0</v>
      </c>
      <c r="O62" s="308" t="n">
        <v>0</v>
      </c>
      <c r="P62" s="308"/>
      <c r="Q62" s="308" t="n">
        <v>-4.83667592</v>
      </c>
      <c r="R62" s="308" t="n">
        <v>-0.46733415</v>
      </c>
    </row>
    <row r="63" customFormat="false" ht="15.75" hidden="false" customHeight="true" outlineLevel="0" collapsed="false">
      <c r="A63" s="307" t="s">
        <v>465</v>
      </c>
      <c r="B63" s="308" t="n">
        <v>36.4162</v>
      </c>
      <c r="C63" s="309" t="s">
        <v>464</v>
      </c>
      <c r="D63" s="308" t="s">
        <v>464</v>
      </c>
      <c r="E63" s="308"/>
      <c r="F63" s="308" t="s">
        <v>464</v>
      </c>
      <c r="G63" s="308" t="s">
        <v>464</v>
      </c>
      <c r="H63" s="308" t="s">
        <v>464</v>
      </c>
      <c r="I63" s="308"/>
      <c r="J63" s="308" t="s">
        <v>464</v>
      </c>
      <c r="K63" s="308" t="s">
        <v>464</v>
      </c>
      <c r="L63" s="308" t="n">
        <v>-0.256</v>
      </c>
      <c r="M63" s="308"/>
      <c r="N63" s="308" t="n">
        <v>0</v>
      </c>
      <c r="O63" s="308" t="n">
        <v>0</v>
      </c>
      <c r="P63" s="308"/>
      <c r="Q63" s="308" t="n">
        <v>0</v>
      </c>
      <c r="R63" s="308" t="n">
        <v>-1.49306562</v>
      </c>
    </row>
    <row r="64" customFormat="false" ht="15.75" hidden="false" customHeight="true" outlineLevel="0" collapsed="false">
      <c r="A64" s="315" t="s">
        <v>466</v>
      </c>
      <c r="B64" s="315" t="n">
        <v>36.4172322500433</v>
      </c>
      <c r="C64" s="315" t="s">
        <v>464</v>
      </c>
      <c r="D64" s="315" t="s">
        <v>464</v>
      </c>
      <c r="E64" s="315"/>
      <c r="F64" s="315" t="s">
        <v>464</v>
      </c>
      <c r="G64" s="315" t="s">
        <v>464</v>
      </c>
      <c r="H64" s="315" t="s">
        <v>464</v>
      </c>
      <c r="I64" s="315"/>
      <c r="J64" s="315" t="s">
        <v>464</v>
      </c>
      <c r="K64" s="315" t="s">
        <v>464</v>
      </c>
      <c r="L64" s="315" t="n">
        <v>-3.275</v>
      </c>
      <c r="M64" s="315"/>
      <c r="N64" s="315" t="n">
        <v>0</v>
      </c>
      <c r="O64" s="315" t="n">
        <v>0</v>
      </c>
      <c r="P64" s="315"/>
      <c r="Q64" s="315" t="n">
        <v>0</v>
      </c>
      <c r="R64" s="316" t="n">
        <v>-0.72470293</v>
      </c>
    </row>
    <row r="65" customFormat="false" ht="15.75" hidden="false" customHeight="true" outlineLevel="0" collapsed="false">
      <c r="A65" s="311" t="s">
        <v>12</v>
      </c>
      <c r="B65" s="312" t="n">
        <v>36.4182</v>
      </c>
      <c r="C65" s="313" t="s">
        <v>464</v>
      </c>
      <c r="D65" s="312" t="s">
        <v>464</v>
      </c>
      <c r="E65" s="312"/>
      <c r="F65" s="312" t="s">
        <v>464</v>
      </c>
      <c r="G65" s="312" t="s">
        <v>464</v>
      </c>
      <c r="H65" s="312" t="s">
        <v>464</v>
      </c>
      <c r="I65" s="312"/>
      <c r="J65" s="312" t="s">
        <v>464</v>
      </c>
      <c r="K65" s="312" t="s">
        <v>464</v>
      </c>
      <c r="L65" s="312" t="n">
        <v>-0.266</v>
      </c>
      <c r="M65" s="312"/>
      <c r="N65" s="312" t="n">
        <v>0</v>
      </c>
      <c r="O65" s="312" t="n">
        <v>0</v>
      </c>
      <c r="P65" s="312"/>
      <c r="Q65" s="312" t="n">
        <v>0</v>
      </c>
      <c r="R65" s="312" t="n">
        <v>0</v>
      </c>
    </row>
    <row r="66" customFormat="false" ht="15.75" hidden="false" customHeight="true" outlineLevel="0" collapsed="false">
      <c r="A66" s="311" t="s">
        <v>13</v>
      </c>
      <c r="B66" s="312" t="n">
        <v>36.4192</v>
      </c>
      <c r="C66" s="313" t="s">
        <v>464</v>
      </c>
      <c r="D66" s="312" t="s">
        <v>464</v>
      </c>
      <c r="E66" s="312"/>
      <c r="F66" s="312" t="s">
        <v>464</v>
      </c>
      <c r="G66" s="312" t="s">
        <v>464</v>
      </c>
      <c r="H66" s="312" t="s">
        <v>464</v>
      </c>
      <c r="I66" s="312"/>
      <c r="J66" s="312" t="s">
        <v>464</v>
      </c>
      <c r="K66" s="312" t="s">
        <v>464</v>
      </c>
      <c r="L66" s="312" t="n">
        <v>-0.068</v>
      </c>
      <c r="M66" s="312"/>
      <c r="N66" s="312" t="n">
        <v>0</v>
      </c>
      <c r="O66" s="312" t="n">
        <v>0</v>
      </c>
      <c r="P66" s="312"/>
      <c r="Q66" s="312" t="n">
        <v>0</v>
      </c>
      <c r="R66" s="312" t="n">
        <v>0</v>
      </c>
    </row>
    <row r="67" customFormat="false" ht="15.75" hidden="false" customHeight="true" outlineLevel="0" collapsed="false">
      <c r="A67" s="307" t="s">
        <v>453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 t="n">
        <v>18.9469608742067</v>
      </c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7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 t="n">
        <v>31.9610763494483</v>
      </c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1" t="s">
        <v>8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 t="n">
        <v>29.0203268701374</v>
      </c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9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 t="n">
        <v>40.2915412962225</v>
      </c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7" t="s">
        <v>454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 t="n">
        <v>5.12461698588654</v>
      </c>
      <c r="L71" s="308" t="n">
        <v>573.968188921081</v>
      </c>
      <c r="M71" s="308" t="n">
        <v>466.246966951933</v>
      </c>
      <c r="N71" s="308" t="n">
        <v>1018.96136776989</v>
      </c>
      <c r="O71" s="308"/>
      <c r="P71" s="308" t="n">
        <v>4212.66113868124</v>
      </c>
      <c r="Q71" s="308" t="n">
        <v>3997.14694855369</v>
      </c>
      <c r="R71" s="308" t="n">
        <v>3105.50553241362</v>
      </c>
    </row>
    <row r="72" customFormat="false" ht="15.75" hidden="false" customHeight="true" outlineLevel="0" collapsed="false">
      <c r="A72" s="307" t="s">
        <v>455</v>
      </c>
      <c r="B72" s="308" t="n">
        <v>4052.73927804915</v>
      </c>
      <c r="C72" s="309" t="n">
        <v>3949.94881600628</v>
      </c>
      <c r="D72" s="308" t="n">
        <v>-553.804547741651</v>
      </c>
      <c r="E72" s="308" t="n">
        <v>-215.464295670028</v>
      </c>
      <c r="F72" s="308" t="n">
        <v>-560.253413</v>
      </c>
      <c r="G72" s="308" t="n">
        <v>-141</v>
      </c>
      <c r="H72" s="308" t="n">
        <v>-2.07</v>
      </c>
      <c r="I72" s="308" t="n">
        <v>0</v>
      </c>
      <c r="J72" s="308" t="n">
        <v>2477.35655959461</v>
      </c>
      <c r="K72" s="308" t="n">
        <v>22.5560380839425</v>
      </c>
      <c r="L72" s="308" t="n">
        <v>528.898090398851</v>
      </c>
      <c r="M72" s="308" t="n">
        <v>433.595237013997</v>
      </c>
      <c r="N72" s="308" t="n">
        <v>987.399784755647</v>
      </c>
      <c r="O72" s="308"/>
      <c r="P72" s="308" t="n">
        <v>4581.637368448</v>
      </c>
      <c r="Q72" s="308" t="n">
        <v>4383.54405302028</v>
      </c>
      <c r="R72" s="308" t="n">
        <v>3464.75634435025</v>
      </c>
    </row>
    <row r="73" customFormat="false" ht="15.75" hidden="false" customHeight="true" outlineLevel="0" collapsed="false">
      <c r="A73" s="311" t="s">
        <v>456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08" t="n">
        <v>-530.5914942</v>
      </c>
      <c r="G73" s="308" t="n">
        <v>-164</v>
      </c>
      <c r="H73" s="308" t="n">
        <v>-2.06</v>
      </c>
      <c r="I73" s="312" t="n">
        <v>0</v>
      </c>
      <c r="J73" s="312" t="n">
        <v>2490.35674334261</v>
      </c>
      <c r="K73" s="312" t="n">
        <v>31.0591278022988</v>
      </c>
      <c r="L73" s="312" t="n">
        <v>532.902119465698</v>
      </c>
      <c r="M73" s="312" t="n">
        <v>431.466313316303</v>
      </c>
      <c r="N73" s="312" t="n">
        <v>983.492093670165</v>
      </c>
      <c r="O73" s="312"/>
      <c r="P73" s="312" t="n">
        <v>4591.0526225888</v>
      </c>
      <c r="Q73" s="312" t="n">
        <v>4386.83489282278</v>
      </c>
      <c r="R73" s="312" t="n">
        <v>3473.84883701278</v>
      </c>
    </row>
    <row r="74" customFormat="false" ht="15.75" hidden="false" customHeight="true" outlineLevel="0" collapsed="false">
      <c r="A74" s="311" t="s">
        <v>457</v>
      </c>
      <c r="B74" s="312" t="n">
        <v>4034.10133486632</v>
      </c>
      <c r="C74" s="313" t="n">
        <v>3937.10133486632</v>
      </c>
      <c r="D74" s="312" t="n">
        <v>-551.152130600947</v>
      </c>
      <c r="E74" s="312" t="n">
        <v>-217.173920549888</v>
      </c>
      <c r="F74" s="312" t="n">
        <v>-537.067586</v>
      </c>
      <c r="G74" s="312" t="n">
        <v>-124</v>
      </c>
      <c r="H74" s="312" t="n">
        <v>-1.94</v>
      </c>
      <c r="I74" s="312" t="n">
        <v>0</v>
      </c>
      <c r="J74" s="312" t="n">
        <v>2505.76769771549</v>
      </c>
      <c r="K74" s="312"/>
      <c r="L74" s="312" t="n">
        <v>587.516933755146</v>
      </c>
      <c r="M74" s="312" t="n">
        <v>463.942209129782</v>
      </c>
      <c r="N74" s="312" t="n">
        <v>1015.09433973073</v>
      </c>
      <c r="O74" s="312"/>
      <c r="P74" s="312" t="n">
        <v>4621.61826862147</v>
      </c>
      <c r="Q74" s="312" t="n">
        <v>4401.0435439961</v>
      </c>
      <c r="R74" s="312" t="n">
        <v>3520.86203744622</v>
      </c>
    </row>
    <row r="75" customFormat="false" ht="15.75" hidden="false" customHeight="true" outlineLevel="0" collapsed="false">
      <c r="A75" s="307" t="s">
        <v>458</v>
      </c>
      <c r="B75" s="308" t="n">
        <v>4000.57617174379</v>
      </c>
      <c r="C75" s="309" t="n">
        <v>3908.57617174379</v>
      </c>
      <c r="D75" s="308" t="n">
        <v>-568.592651470542</v>
      </c>
      <c r="E75" s="308" t="n">
        <v>-218.018680699805</v>
      </c>
      <c r="F75" s="308" t="n">
        <v>-507.85887</v>
      </c>
      <c r="G75" s="308" t="n">
        <v>-104.5</v>
      </c>
      <c r="H75" s="308" t="n">
        <v>-1.94</v>
      </c>
      <c r="I75" s="308" t="n">
        <v>0</v>
      </c>
      <c r="J75" s="308" t="n">
        <v>2507.66596957344</v>
      </c>
      <c r="K75" s="308"/>
      <c r="L75" s="308" t="n">
        <v>607.516915116412</v>
      </c>
      <c r="M75" s="308" t="n">
        <v>485.081874398185</v>
      </c>
      <c r="N75" s="308" t="n">
        <v>1053.67452586873</v>
      </c>
      <c r="O75" s="308"/>
      <c r="P75" s="308" t="n">
        <v>4608.0930868602</v>
      </c>
      <c r="Q75" s="308" t="n">
        <v>4393.65804614197</v>
      </c>
      <c r="R75" s="308" t="n">
        <v>3561.34049544217</v>
      </c>
    </row>
    <row r="76" customFormat="false" ht="15.75" hidden="false" customHeight="true" outlineLevel="0" collapsed="false">
      <c r="A76" s="307" t="s">
        <v>459</v>
      </c>
      <c r="B76" s="308" t="n">
        <v>4046.55620314056</v>
      </c>
      <c r="C76" s="309" t="n">
        <v>3954.55620314056</v>
      </c>
      <c r="D76" s="308" t="n">
        <v>-695.91903829905</v>
      </c>
      <c r="E76" s="308" t="n">
        <v>-218.881648859829</v>
      </c>
      <c r="F76" s="308" t="n">
        <v>-419.427383</v>
      </c>
      <c r="G76" s="308" t="n">
        <v>-87.5</v>
      </c>
      <c r="H76" s="308" t="n">
        <v>-1.96</v>
      </c>
      <c r="I76" s="308" t="n">
        <v>0</v>
      </c>
      <c r="J76" s="308" t="n">
        <v>2530.86813298168</v>
      </c>
      <c r="K76" s="308"/>
      <c r="L76" s="308" t="n">
        <v>551.905530897264</v>
      </c>
      <c r="M76" s="308" t="n">
        <v>453.233480387168</v>
      </c>
      <c r="N76" s="308" t="n">
        <v>1149.15251868622</v>
      </c>
      <c r="O76" s="308"/>
      <c r="P76" s="308" t="n">
        <v>4598.46173403782</v>
      </c>
      <c r="Q76" s="308" t="n">
        <v>4407.78968352773</v>
      </c>
      <c r="R76" s="308" t="n">
        <v>3680.0206516679</v>
      </c>
    </row>
    <row r="77" customFormat="false" ht="15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</row>
    <row r="78" customFormat="false" ht="15.75" hidden="false" customHeight="true" outlineLevel="0" collapsed="false">
      <c r="A78" s="315" t="s">
        <v>5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6"/>
    </row>
    <row r="79" customFormat="false" ht="15.75" hidden="false" customHeight="true" outlineLevel="0" collapsed="false">
      <c r="A79" s="311" t="s">
        <v>451</v>
      </c>
      <c r="B79" s="312" t="n">
        <v>4086.55772472224</v>
      </c>
      <c r="C79" s="313" t="n">
        <v>4001.55772472224</v>
      </c>
      <c r="D79" s="312" t="n">
        <v>-592.840464920393</v>
      </c>
      <c r="E79" s="312" t="n">
        <v>-219.884845550256</v>
      </c>
      <c r="F79" s="312" t="n">
        <v>-538.184685</v>
      </c>
      <c r="G79" s="312" t="n">
        <v>-98</v>
      </c>
      <c r="H79" s="312" t="n">
        <v>-1.96</v>
      </c>
      <c r="I79" s="312" t="n">
        <v>0</v>
      </c>
      <c r="J79" s="312" t="n">
        <v>2550.68772925159</v>
      </c>
      <c r="K79" s="312"/>
      <c r="L79" s="312" t="n">
        <v>599.87235798382</v>
      </c>
      <c r="M79" s="312" t="n">
        <v>496.933973447237</v>
      </c>
      <c r="N79" s="312" t="n">
        <v>1089.77443836763</v>
      </c>
      <c r="O79" s="312"/>
      <c r="P79" s="312" t="n">
        <v>4686.43008270606</v>
      </c>
      <c r="Q79" s="312" t="n">
        <v>4498.49169816948</v>
      </c>
      <c r="R79" s="312" t="n">
        <v>3640.46216761922</v>
      </c>
    </row>
    <row r="80" customFormat="false" ht="15.75" hidden="false" customHeight="true" outlineLevel="0" collapsed="false">
      <c r="A80" s="311" t="s">
        <v>452</v>
      </c>
      <c r="B80" s="312" t="n">
        <v>4135.44464140244</v>
      </c>
      <c r="C80" s="313" t="n">
        <v>4055.44464140244</v>
      </c>
      <c r="D80" s="312" t="n">
        <v>-594.081391761347</v>
      </c>
      <c r="E80" s="312" t="n">
        <v>-220.834173090069</v>
      </c>
      <c r="F80" s="312" t="n">
        <v>-518.15164</v>
      </c>
      <c r="G80" s="312" t="n">
        <v>-73</v>
      </c>
      <c r="H80" s="312" t="n">
        <v>-1.96</v>
      </c>
      <c r="I80" s="312" t="n">
        <v>0</v>
      </c>
      <c r="J80" s="312" t="n">
        <v>2647.41743655102</v>
      </c>
      <c r="K80" s="312"/>
      <c r="L80" s="312" t="n">
        <v>637.482792584395</v>
      </c>
      <c r="M80" s="312" t="n">
        <v>546.6861665134</v>
      </c>
      <c r="N80" s="312" t="n">
        <v>1140.76755827475</v>
      </c>
      <c r="O80" s="312"/>
      <c r="P80" s="312" t="n">
        <v>4772.92743398683</v>
      </c>
      <c r="Q80" s="312" t="n">
        <v>4602.13080791584</v>
      </c>
      <c r="R80" s="312" t="n">
        <v>3788.18499482577</v>
      </c>
    </row>
    <row r="81" customFormat="false" ht="15.75" hidden="false" customHeight="true" outlineLevel="0" collapsed="false">
      <c r="A81" s="307" t="s">
        <v>453</v>
      </c>
      <c r="B81" s="308" t="n">
        <v>4208.76861921628</v>
      </c>
      <c r="C81" s="309" t="n">
        <v>4128.76861921628</v>
      </c>
      <c r="D81" s="308" t="n">
        <v>-570.835047132395</v>
      </c>
      <c r="E81" s="308" t="n">
        <v>-221.803647440243</v>
      </c>
      <c r="F81" s="308" t="n">
        <v>-550.327457</v>
      </c>
      <c r="G81" s="308" t="n">
        <v>-83</v>
      </c>
      <c r="H81" s="308" t="n">
        <v>-2</v>
      </c>
      <c r="I81" s="308" t="n">
        <v>0</v>
      </c>
      <c r="J81" s="308" t="n">
        <v>2700.80246764364</v>
      </c>
      <c r="K81" s="308"/>
      <c r="L81" s="308" t="n">
        <v>604.753307182525</v>
      </c>
      <c r="M81" s="308" t="n">
        <v>510.893181582772</v>
      </c>
      <c r="N81" s="308" t="n">
        <v>1081.72822871517</v>
      </c>
      <c r="O81" s="308"/>
      <c r="P81" s="308" t="n">
        <v>4813.5219263988</v>
      </c>
      <c r="Q81" s="308" t="n">
        <v>4639.66180079905</v>
      </c>
      <c r="R81" s="308" t="n">
        <v>3782.53069635881</v>
      </c>
    </row>
    <row r="82" customFormat="false" ht="15.75" hidden="false" customHeight="true" outlineLevel="0" collapsed="false">
      <c r="A82" s="307" t="s">
        <v>7</v>
      </c>
      <c r="B82" s="308" t="n">
        <v>4320.71505907292</v>
      </c>
      <c r="C82" s="309" t="n">
        <v>4245.71505907292</v>
      </c>
      <c r="D82" s="308" t="n">
        <v>-598.642060225073</v>
      </c>
      <c r="E82" s="308" t="n">
        <v>-222.7934545199</v>
      </c>
      <c r="F82" s="308" t="n">
        <v>-585.589726</v>
      </c>
      <c r="G82" s="308" t="n">
        <v>-58.5</v>
      </c>
      <c r="H82" s="308" t="n">
        <v>-2.01</v>
      </c>
      <c r="I82" s="308" t="n">
        <v>0</v>
      </c>
      <c r="J82" s="308" t="n">
        <v>2778.17981832794</v>
      </c>
      <c r="K82" s="308"/>
      <c r="L82" s="308" t="n">
        <v>551.68553350068</v>
      </c>
      <c r="M82" s="308" t="n">
        <v>459.238457425034</v>
      </c>
      <c r="N82" s="308" t="n">
        <v>1057.88051765011</v>
      </c>
      <c r="O82" s="308"/>
      <c r="P82" s="308" t="n">
        <v>4872.4005925736</v>
      </c>
      <c r="Q82" s="308" t="n">
        <v>4704.95351649795</v>
      </c>
      <c r="R82" s="308" t="n">
        <v>3836.06033597805</v>
      </c>
    </row>
    <row r="83" customFormat="false" ht="15.75" hidden="false" customHeight="true" outlineLevel="0" collapsed="false">
      <c r="A83" s="319" t="s">
        <v>8</v>
      </c>
      <c r="B83" s="320" t="n">
        <v>4354.29654086272</v>
      </c>
      <c r="C83" s="321" t="n">
        <v>4284.29654086272</v>
      </c>
      <c r="D83" s="320" t="n">
        <v>-560.055658473765</v>
      </c>
      <c r="E83" s="320" t="n">
        <v>-223.801647269854</v>
      </c>
      <c r="F83" s="320" t="n">
        <v>-595.481611</v>
      </c>
      <c r="G83" s="320" t="n">
        <v>-57.5</v>
      </c>
      <c r="H83" s="320" t="n">
        <v>-1.68</v>
      </c>
      <c r="I83" s="320" t="n">
        <v>0</v>
      </c>
      <c r="J83" s="320" t="n">
        <v>2845.7776241191</v>
      </c>
      <c r="K83" s="320"/>
      <c r="L83" s="320" t="n">
        <v>526.468557219082</v>
      </c>
      <c r="M83" s="320" t="n">
        <v>436.578859683739</v>
      </c>
      <c r="N83" s="320" t="n">
        <v>996.634518157503</v>
      </c>
      <c r="O83" s="320"/>
      <c r="P83" s="320" t="n">
        <v>4880.7650980818</v>
      </c>
      <c r="Q83" s="320" t="n">
        <v>4720.87540054646</v>
      </c>
      <c r="R83" s="320" t="n">
        <v>3842.41214227661</v>
      </c>
    </row>
    <row r="84" customFormat="false" ht="15.75" hidden="false" customHeight="true" outlineLevel="0" collapsed="false">
      <c r="A84" s="319" t="s">
        <v>9</v>
      </c>
      <c r="B84" s="320" t="n">
        <v>4348.42697608209</v>
      </c>
      <c r="C84" s="321" t="n">
        <v>4278.42697608209</v>
      </c>
      <c r="D84" s="320" t="n">
        <v>-585.024328432854</v>
      </c>
      <c r="E84" s="320" t="n">
        <v>-224.813487219938</v>
      </c>
      <c r="F84" s="320" t="n">
        <v>-528.287542</v>
      </c>
      <c r="G84" s="320" t="n">
        <v>-114</v>
      </c>
      <c r="H84" s="320" t="n">
        <v>-1.68</v>
      </c>
      <c r="I84" s="320" t="n">
        <v>0</v>
      </c>
      <c r="J84" s="320" t="n">
        <v>2824.6216184293</v>
      </c>
      <c r="K84" s="320"/>
      <c r="L84" s="320" t="n">
        <v>486.729332404495</v>
      </c>
      <c r="M84" s="320" t="n">
        <v>387.261850937803</v>
      </c>
      <c r="N84" s="320" t="n">
        <v>972.286179370656</v>
      </c>
      <c r="O84" s="320"/>
      <c r="P84" s="320" t="n">
        <v>4835.15630848658</v>
      </c>
      <c r="Q84" s="320" t="n">
        <v>4665.68882701989</v>
      </c>
      <c r="R84" s="320" t="n">
        <v>3796.90779779995</v>
      </c>
    </row>
    <row r="85" customFormat="false" ht="15.75" hidden="false" customHeight="true" outlineLevel="0" collapsed="false">
      <c r="A85" s="307" t="s">
        <v>454</v>
      </c>
      <c r="B85" s="308" t="n">
        <v>4334.29497506032</v>
      </c>
      <c r="C85" s="309" t="n">
        <v>4271.29497506032</v>
      </c>
      <c r="D85" s="308" t="n">
        <v>-571.493447240724</v>
      </c>
      <c r="E85" s="308" t="n">
        <v>-225.84710504009</v>
      </c>
      <c r="F85" s="308" t="n">
        <v>-541.3624</v>
      </c>
      <c r="G85" s="308" t="n">
        <v>-84</v>
      </c>
      <c r="H85" s="308" t="n">
        <v>-1.09</v>
      </c>
      <c r="I85" s="308" t="n">
        <v>0</v>
      </c>
      <c r="J85" s="308" t="n">
        <v>2847.50202277951</v>
      </c>
      <c r="K85" s="308"/>
      <c r="L85" s="308" t="n">
        <v>499.207262611034</v>
      </c>
      <c r="M85" s="308" t="n">
        <v>394.453107603148</v>
      </c>
      <c r="N85" s="308" t="n">
        <v>965.946554843872</v>
      </c>
      <c r="O85" s="308"/>
      <c r="P85" s="308" t="n">
        <v>4833.50223767136</v>
      </c>
      <c r="Q85" s="308" t="n">
        <v>4665.74808266347</v>
      </c>
      <c r="R85" s="308" t="n">
        <v>3813.44857762338</v>
      </c>
    </row>
    <row r="86" customFormat="false" ht="15.75" hidden="false" customHeight="true" outlineLevel="0" collapsed="false">
      <c r="A86" s="307" t="s">
        <v>455</v>
      </c>
      <c r="B86" s="308" t="n">
        <v>4328.16257762812</v>
      </c>
      <c r="C86" s="309" t="n">
        <v>4270.16257762812</v>
      </c>
      <c r="D86" s="308" t="n">
        <v>-588.156617725237</v>
      </c>
      <c r="E86" s="308" t="n">
        <v>-227.068176960072</v>
      </c>
      <c r="F86" s="308" t="n">
        <v>-555.473582</v>
      </c>
      <c r="G86" s="308" t="n">
        <v>-83.5</v>
      </c>
      <c r="H86" s="308" t="n">
        <v>-1.09</v>
      </c>
      <c r="I86" s="308" t="n">
        <v>0</v>
      </c>
      <c r="J86" s="308" t="n">
        <v>2814.87420094281</v>
      </c>
      <c r="K86" s="308"/>
      <c r="L86" s="308" t="n">
        <v>424.868003350811</v>
      </c>
      <c r="M86" s="308" t="n">
        <v>353.701933175941</v>
      </c>
      <c r="N86" s="308" t="n">
        <v>941.858550901178</v>
      </c>
      <c r="O86" s="308"/>
      <c r="P86" s="308" t="n">
        <v>4753.03058097893</v>
      </c>
      <c r="Q86" s="308" t="n">
        <v>4623.86451080406</v>
      </c>
      <c r="R86" s="308" t="n">
        <v>3756.73275184399</v>
      </c>
    </row>
    <row r="87" customFormat="false" ht="15.75" hidden="false" customHeight="true" outlineLevel="0" collapsed="false">
      <c r="A87" s="319" t="s">
        <v>456</v>
      </c>
      <c r="B87" s="320" t="n">
        <v>4243.72671415917</v>
      </c>
      <c r="C87" s="321" t="n">
        <v>4185.72671415917</v>
      </c>
      <c r="D87" s="320" t="n">
        <v>-642.614992748349</v>
      </c>
      <c r="E87" s="320" t="n">
        <v>-228.327696220077</v>
      </c>
      <c r="F87" s="320" t="n">
        <v>-493.68391</v>
      </c>
      <c r="G87" s="320" t="n">
        <v>-52.5</v>
      </c>
      <c r="H87" s="320" t="n">
        <v>-0.45</v>
      </c>
      <c r="I87" s="320" t="n">
        <v>0</v>
      </c>
      <c r="J87" s="320" t="n">
        <v>2768.15011519075</v>
      </c>
      <c r="K87" s="320"/>
      <c r="L87" s="320" t="n">
        <v>434.59503693715</v>
      </c>
      <c r="M87" s="320" t="n">
        <v>357.551547963865</v>
      </c>
      <c r="N87" s="320" t="n">
        <v>1000.16654071221</v>
      </c>
      <c r="O87" s="320"/>
      <c r="P87" s="320" t="n">
        <v>4678.32175109632</v>
      </c>
      <c r="Q87" s="320" t="n">
        <v>4543.27826212304</v>
      </c>
      <c r="R87" s="320" t="n">
        <v>3768.31665590296</v>
      </c>
    </row>
    <row r="88" customFormat="false" ht="15.75" hidden="false" customHeight="true" outlineLevel="0" collapsed="false">
      <c r="A88" s="319" t="s">
        <v>457</v>
      </c>
      <c r="B88" s="320" t="n">
        <v>4203.17200758102</v>
      </c>
      <c r="C88" s="321" t="n">
        <v>4150.17200758102</v>
      </c>
      <c r="D88" s="320" t="n">
        <v>-564.036195511856</v>
      </c>
      <c r="E88" s="320" t="n">
        <v>-229.756464090032</v>
      </c>
      <c r="F88" s="320" t="n">
        <v>-471.459377</v>
      </c>
      <c r="G88" s="320" t="n">
        <v>-58</v>
      </c>
      <c r="H88" s="320" t="n">
        <v>-0.45</v>
      </c>
      <c r="I88" s="320" t="n">
        <v>0</v>
      </c>
      <c r="J88" s="320" t="n">
        <v>2826.46997097914</v>
      </c>
      <c r="K88" s="320"/>
      <c r="L88" s="320" t="n">
        <v>460.578545217154</v>
      </c>
      <c r="M88" s="320" t="n">
        <v>366.580410473969</v>
      </c>
      <c r="N88" s="320" t="n">
        <v>930.616605985825</v>
      </c>
      <c r="O88" s="320"/>
      <c r="P88" s="320" t="n">
        <v>4663.75055279818</v>
      </c>
      <c r="Q88" s="320" t="n">
        <v>4516.75241805499</v>
      </c>
      <c r="R88" s="320" t="n">
        <v>3757.08657696496</v>
      </c>
    </row>
    <row r="89" customFormat="false" ht="15.75" hidden="false" customHeight="true" outlineLevel="0" collapsed="false">
      <c r="A89" s="307" t="s">
        <v>458</v>
      </c>
      <c r="B89" s="308" t="n">
        <v>4254.99596562269</v>
      </c>
      <c r="C89" s="309" t="n">
        <v>4206.99596562269</v>
      </c>
      <c r="D89" s="308" t="n">
        <v>-599.270549180668</v>
      </c>
      <c r="E89" s="308" t="n">
        <v>-230.68075472996</v>
      </c>
      <c r="F89" s="308" t="n">
        <v>-413.73581</v>
      </c>
      <c r="G89" s="308" t="n">
        <v>-53.5</v>
      </c>
      <c r="H89" s="308" t="n">
        <v>-0.45</v>
      </c>
      <c r="I89" s="308" t="n">
        <v>0</v>
      </c>
      <c r="J89" s="308" t="n">
        <v>2909.35885171206</v>
      </c>
      <c r="K89" s="308"/>
      <c r="L89" s="308" t="n">
        <v>526.258698041686</v>
      </c>
      <c r="M89" s="308" t="n">
        <v>428.677989007173</v>
      </c>
      <c r="N89" s="308" t="n">
        <v>1027.94853818784</v>
      </c>
      <c r="O89" s="308"/>
      <c r="P89" s="308" t="n">
        <v>4781.25466366437</v>
      </c>
      <c r="Q89" s="308" t="n">
        <v>4635.67395462986</v>
      </c>
      <c r="R89" s="308" t="n">
        <v>3937.3073898999</v>
      </c>
    </row>
    <row r="90" customFormat="false" ht="15.75" hidden="false" customHeight="true" outlineLevel="0" collapsed="false">
      <c r="A90" s="307" t="s">
        <v>459</v>
      </c>
      <c r="B90" s="308" t="n">
        <v>4404.43074177747</v>
      </c>
      <c r="C90" s="309" t="n">
        <v>4356.43074177747</v>
      </c>
      <c r="D90" s="308" t="n">
        <v>-589.722635420452</v>
      </c>
      <c r="E90" s="308" t="n">
        <v>-231.827236189879</v>
      </c>
      <c r="F90" s="308" t="n">
        <v>-429.56811</v>
      </c>
      <c r="G90" s="308" t="n">
        <v>-94</v>
      </c>
      <c r="H90" s="308" t="n">
        <v>-0.45</v>
      </c>
      <c r="I90" s="308" t="n">
        <v>0</v>
      </c>
      <c r="J90" s="308" t="n">
        <v>3010.86276016714</v>
      </c>
      <c r="K90" s="308"/>
      <c r="L90" s="308" t="n">
        <v>567.824166933378</v>
      </c>
      <c r="M90" s="308" t="n">
        <v>475.760528449235</v>
      </c>
      <c r="N90" s="308" t="n">
        <v>1065.48316386969</v>
      </c>
      <c r="O90" s="308"/>
      <c r="P90" s="308" t="n">
        <v>4972.25490871085</v>
      </c>
      <c r="Q90" s="308" t="n">
        <v>4832.19127022671</v>
      </c>
      <c r="R90" s="308" t="n">
        <v>4076.34592403683</v>
      </c>
    </row>
    <row r="91" customFormat="false" ht="15.75" hidden="false" customHeight="true" outlineLevel="0" collapsed="false">
      <c r="A91" s="307"/>
      <c r="B91" s="308"/>
      <c r="C91" s="309"/>
      <c r="D91" s="308"/>
      <c r="E91" s="308"/>
      <c r="F91" s="308"/>
      <c r="G91" s="308"/>
      <c r="H91" s="314"/>
      <c r="I91" s="314"/>
      <c r="J91" s="308"/>
      <c r="K91" s="308"/>
      <c r="L91" s="308"/>
      <c r="M91" s="308"/>
      <c r="N91" s="308"/>
      <c r="O91" s="308"/>
      <c r="P91" s="308"/>
      <c r="Q91" s="308"/>
      <c r="R91" s="308"/>
    </row>
    <row r="92" customFormat="false" ht="15.75" hidden="false" customHeight="true" outlineLevel="0" collapsed="false">
      <c r="A92" s="307" t="s">
        <v>467</v>
      </c>
      <c r="B92" s="308"/>
      <c r="C92" s="309"/>
      <c r="D92" s="308"/>
      <c r="E92" s="308"/>
      <c r="F92" s="308"/>
      <c r="G92" s="308"/>
      <c r="H92" s="314"/>
      <c r="I92" s="314"/>
      <c r="J92" s="308"/>
      <c r="K92" s="308"/>
      <c r="L92" s="308"/>
      <c r="M92" s="308"/>
      <c r="N92" s="308"/>
      <c r="O92" s="308"/>
      <c r="P92" s="308"/>
      <c r="Q92" s="308"/>
      <c r="R92" s="308"/>
    </row>
    <row r="93" customFormat="false" ht="15.75" hidden="false" customHeight="true" outlineLevel="0" collapsed="false">
      <c r="A93" s="319" t="s">
        <v>451</v>
      </c>
      <c r="B93" s="320" t="n">
        <v>4523.99938995235</v>
      </c>
      <c r="C93" s="321" t="n">
        <v>4482.99938995235</v>
      </c>
      <c r="D93" s="320" t="n">
        <v>-602.376081184792</v>
      </c>
      <c r="E93" s="320" t="n">
        <v>-234.251206580166</v>
      </c>
      <c r="F93" s="320" t="n">
        <v>-497.588862</v>
      </c>
      <c r="G93" s="320" t="n">
        <v>-45.5</v>
      </c>
      <c r="H93" s="320" t="n">
        <v>-0.45</v>
      </c>
      <c r="I93" s="320" t="n">
        <v>0</v>
      </c>
      <c r="J93" s="320" t="n">
        <v>3102.83324018739</v>
      </c>
      <c r="K93" s="320"/>
      <c r="L93" s="320" t="n">
        <v>540.718850374833</v>
      </c>
      <c r="M93" s="320" t="n">
        <v>446.720715631648</v>
      </c>
      <c r="N93" s="320" t="n">
        <v>1049.09679681644</v>
      </c>
      <c r="O93" s="320"/>
      <c r="P93" s="320" t="n">
        <v>5064.71824032718</v>
      </c>
      <c r="Q93" s="320" t="n">
        <v>4929.720105584</v>
      </c>
      <c r="R93" s="320" t="n">
        <v>4151.93003700383</v>
      </c>
    </row>
    <row r="94" customFormat="false" ht="15.75" hidden="false" customHeight="true" outlineLevel="0" collapsed="false">
      <c r="A94" s="319" t="s">
        <v>452</v>
      </c>
      <c r="B94" s="320" t="n">
        <v>4681.57307744004</v>
      </c>
      <c r="C94" s="321" t="n">
        <v>4645.57307744004</v>
      </c>
      <c r="D94" s="320" t="n">
        <v>-604.626556934486</v>
      </c>
      <c r="E94" s="320" t="n">
        <v>-236.559402770092</v>
      </c>
      <c r="F94" s="320" t="n">
        <v>-531.479401</v>
      </c>
      <c r="G94" s="320" t="n">
        <v>-58.3</v>
      </c>
      <c r="H94" s="320" t="n">
        <v>-0.45</v>
      </c>
      <c r="I94" s="320" t="n">
        <v>0</v>
      </c>
      <c r="J94" s="320" t="n">
        <v>3214.15771673547</v>
      </c>
      <c r="K94" s="320"/>
      <c r="L94" s="320" t="n">
        <v>491.645919076561</v>
      </c>
      <c r="M94" s="320" t="n">
        <v>401.875041918933</v>
      </c>
      <c r="N94" s="320" t="n">
        <v>1006.50159885342</v>
      </c>
      <c r="O94" s="320"/>
      <c r="P94" s="320" t="n">
        <v>5173.2189965166</v>
      </c>
      <c r="Q94" s="320" t="n">
        <v>5047.44811935898</v>
      </c>
      <c r="R94" s="320" t="n">
        <v>4220.65931558889</v>
      </c>
    </row>
    <row r="95" customFormat="false" ht="15.75" hidden="false" customHeight="true" outlineLevel="0" collapsed="false">
      <c r="A95" s="307" t="s">
        <v>453</v>
      </c>
      <c r="B95" s="308" t="n">
        <v>4853.77417893824</v>
      </c>
      <c r="C95" s="309" t="n">
        <v>4817.77417893824</v>
      </c>
      <c r="D95" s="308" t="n">
        <v>-614.461933025571</v>
      </c>
      <c r="E95" s="308" t="n">
        <v>-238.373373760137</v>
      </c>
      <c r="F95" s="308" t="n">
        <v>-512.368336</v>
      </c>
      <c r="G95" s="308" t="n">
        <v>-54</v>
      </c>
      <c r="H95" s="308" t="n">
        <v>-0.4</v>
      </c>
      <c r="I95" s="308" t="n">
        <v>0</v>
      </c>
      <c r="J95" s="308" t="n">
        <v>3398.17053615253</v>
      </c>
      <c r="K95" s="308"/>
      <c r="L95" s="308" t="n">
        <v>444.217712693655</v>
      </c>
      <c r="M95" s="308" t="n">
        <v>351.337915159867</v>
      </c>
      <c r="N95" s="308" t="n">
        <v>965.799848185438</v>
      </c>
      <c r="O95" s="308"/>
      <c r="P95" s="308" t="n">
        <v>5297.99189163189</v>
      </c>
      <c r="Q95" s="308" t="n">
        <v>5169.1120940981</v>
      </c>
      <c r="R95" s="308" t="n">
        <v>4363.97038433797</v>
      </c>
    </row>
    <row r="96" customFormat="false" ht="15.75" hidden="false" customHeight="true" outlineLevel="0" collapsed="false">
      <c r="A96" s="307" t="s">
        <v>7</v>
      </c>
      <c r="B96" s="308" t="n">
        <v>4915.43453640886</v>
      </c>
      <c r="C96" s="309" t="n">
        <v>4884.43453640886</v>
      </c>
      <c r="D96" s="308" t="n">
        <v>-637.731584608114</v>
      </c>
      <c r="E96" s="308" t="n">
        <v>-240.310791210126</v>
      </c>
      <c r="F96" s="308" t="n">
        <v>-416.9546986</v>
      </c>
      <c r="G96" s="308" t="n">
        <v>-41.5</v>
      </c>
      <c r="H96" s="308" t="n">
        <v>-0.4</v>
      </c>
      <c r="I96" s="308" t="n">
        <v>0</v>
      </c>
      <c r="J96" s="308" t="n">
        <v>3547.53746199062</v>
      </c>
      <c r="K96" s="308"/>
      <c r="L96" s="308" t="n">
        <v>486.194015421095</v>
      </c>
      <c r="M96" s="308" t="n">
        <v>393.314217887308</v>
      </c>
      <c r="N96" s="308" t="n">
        <v>1031.04580249542</v>
      </c>
      <c r="O96" s="308"/>
      <c r="P96" s="308" t="n">
        <v>5401.62855182996</v>
      </c>
      <c r="Q96" s="308" t="n">
        <v>5277.74875429617</v>
      </c>
      <c r="R96" s="308" t="n">
        <v>4578.58326448604</v>
      </c>
    </row>
    <row r="97" customFormat="false" ht="15.75" hidden="false" customHeight="true" outlineLevel="0" collapsed="false">
      <c r="A97" s="319" t="s">
        <v>8</v>
      </c>
      <c r="B97" s="320" t="n">
        <v>4974.37664177444</v>
      </c>
      <c r="C97" s="321" t="n">
        <v>4948.37664177444</v>
      </c>
      <c r="D97" s="320" t="n">
        <v>-618.532444070448</v>
      </c>
      <c r="E97" s="320" t="n">
        <v>-242.354315539956</v>
      </c>
      <c r="F97" s="320" t="n">
        <v>-441.942193</v>
      </c>
      <c r="G97" s="320" t="n">
        <v>-45.5</v>
      </c>
      <c r="H97" s="320" t="n">
        <v>-0.4</v>
      </c>
      <c r="I97" s="320" t="n">
        <v>0</v>
      </c>
      <c r="J97" s="320" t="n">
        <v>3599.64768916403</v>
      </c>
      <c r="K97" s="320"/>
      <c r="L97" s="320" t="n">
        <v>513.783875754162</v>
      </c>
      <c r="M97" s="320" t="n">
        <v>420.904078220374</v>
      </c>
      <c r="N97" s="320" t="n">
        <v>1039.43652229082</v>
      </c>
      <c r="O97" s="320"/>
      <c r="P97" s="320" t="n">
        <v>5488.1605175286</v>
      </c>
      <c r="Q97" s="320" t="n">
        <v>5369.28071999481</v>
      </c>
      <c r="R97" s="320" t="n">
        <v>4639.08421145486</v>
      </c>
    </row>
    <row r="98" customFormat="false" ht="15.75" hidden="false" customHeight="true" outlineLevel="0" collapsed="false">
      <c r="A98" s="307"/>
      <c r="B98" s="308"/>
      <c r="C98" s="309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</row>
    <row r="99" customFormat="false" ht="15.75" hidden="false" customHeight="true" outlineLevel="0" collapsed="false">
      <c r="A99" s="307" t="s">
        <v>9</v>
      </c>
      <c r="B99" s="308"/>
      <c r="C99" s="309"/>
      <c r="D99" s="308"/>
      <c r="E99" s="308"/>
      <c r="F99" s="308"/>
      <c r="G99" s="308"/>
      <c r="H99" s="314"/>
      <c r="I99" s="314"/>
      <c r="J99" s="308"/>
      <c r="K99" s="308"/>
      <c r="L99" s="308"/>
      <c r="M99" s="308"/>
      <c r="N99" s="308"/>
      <c r="O99" s="308"/>
      <c r="P99" s="308"/>
      <c r="Q99" s="308"/>
      <c r="R99" s="308"/>
    </row>
    <row r="100" customFormat="false" ht="15.75" hidden="false" customHeight="true" outlineLevel="0" collapsed="false">
      <c r="A100" s="319" t="s">
        <v>462</v>
      </c>
      <c r="B100" s="320" t="n">
        <v>4952.42340165548</v>
      </c>
      <c r="C100" s="321" t="n">
        <v>4926.42340165548</v>
      </c>
      <c r="D100" s="320" t="n">
        <v>-601.262370117458</v>
      </c>
      <c r="E100" s="320" t="n">
        <v>-242.354315540078</v>
      </c>
      <c r="F100" s="320" t="n">
        <v>-441.942193</v>
      </c>
      <c r="G100" s="320" t="n">
        <v>-52.5</v>
      </c>
      <c r="H100" s="320" t="n">
        <v>-0.4</v>
      </c>
      <c r="I100" s="320" t="n">
        <v>0</v>
      </c>
      <c r="J100" s="320" t="n">
        <v>3587.96452299794</v>
      </c>
      <c r="K100" s="320"/>
      <c r="L100" s="320" t="n">
        <v>552.41391721499</v>
      </c>
      <c r="M100" s="320" t="n">
        <v>459.534119681203</v>
      </c>
      <c r="N100" s="320" t="n">
        <v>1060.79648979866</v>
      </c>
      <c r="O100" s="320"/>
      <c r="P100" s="320" t="n">
        <v>5504.83731887047</v>
      </c>
      <c r="Q100" s="320" t="n">
        <v>5385.95752133668</v>
      </c>
      <c r="R100" s="320" t="n">
        <v>4648.7610127966</v>
      </c>
    </row>
    <row r="101" customFormat="false" ht="15.75" hidden="false" customHeight="true" outlineLevel="0" collapsed="false">
      <c r="A101" s="319" t="s">
        <v>463</v>
      </c>
      <c r="B101" s="320" t="n">
        <v>4956.78221904299</v>
      </c>
      <c r="C101" s="321" t="n">
        <v>4930.78221904299</v>
      </c>
      <c r="D101" s="320" t="n">
        <v>-610.811541287459</v>
      </c>
      <c r="E101" s="320" t="n">
        <v>-242.354315539926</v>
      </c>
      <c r="F101" s="320" t="n">
        <v>-424.968243</v>
      </c>
      <c r="G101" s="320" t="n">
        <v>-70.5</v>
      </c>
      <c r="H101" s="320" t="n">
        <v>-0.4</v>
      </c>
      <c r="I101" s="320" t="n">
        <v>0</v>
      </c>
      <c r="J101" s="320" t="n">
        <v>3581.7481192156</v>
      </c>
      <c r="K101" s="320"/>
      <c r="L101" s="320" t="n">
        <v>552.085114314104</v>
      </c>
      <c r="M101" s="320" t="n">
        <v>459.205316780316</v>
      </c>
      <c r="N101" s="320" t="n">
        <v>1070.01685806777</v>
      </c>
      <c r="O101" s="320"/>
      <c r="P101" s="320" t="n">
        <v>5508.86733335709</v>
      </c>
      <c r="Q101" s="320" t="n">
        <v>5389.9875358233</v>
      </c>
      <c r="R101" s="320" t="n">
        <v>4651.76497728338</v>
      </c>
    </row>
    <row r="102" customFormat="false" ht="15.75" hidden="false" customHeight="true" outlineLevel="0" collapsed="false">
      <c r="A102" s="307" t="s">
        <v>465</v>
      </c>
      <c r="B102" s="308" t="n">
        <v>4964.99791837544</v>
      </c>
      <c r="C102" s="309" t="n">
        <v>4938.99791837544</v>
      </c>
      <c r="D102" s="308" t="n">
        <v>-626.646016199821</v>
      </c>
      <c r="E102" s="308" t="n">
        <v>-242.354315540062</v>
      </c>
      <c r="F102" s="308" t="n">
        <v>-424.968243</v>
      </c>
      <c r="G102" s="308" t="n">
        <v>-61</v>
      </c>
      <c r="H102" s="308" t="n">
        <v>-0.4</v>
      </c>
      <c r="I102" s="308" t="n">
        <v>0</v>
      </c>
      <c r="J102" s="308" t="n">
        <v>3583.62934363556</v>
      </c>
      <c r="K102" s="308"/>
      <c r="L102" s="308" t="n">
        <v>542.560544868455</v>
      </c>
      <c r="M102" s="308" t="n">
        <v>449.680747334668</v>
      </c>
      <c r="N102" s="308" t="n">
        <v>1076.32676353449</v>
      </c>
      <c r="O102" s="308"/>
      <c r="P102" s="308" t="n">
        <v>5507.5584632439</v>
      </c>
      <c r="Q102" s="308" t="n">
        <v>5388.67866571011</v>
      </c>
      <c r="R102" s="308" t="n">
        <v>4659.95610717005</v>
      </c>
    </row>
    <row r="103" customFormat="false" ht="15.75" hidden="false" customHeight="true" outlineLevel="0" collapsed="false">
      <c r="A103" s="307" t="s">
        <v>466</v>
      </c>
      <c r="B103" s="308" t="n">
        <v>4968.73118919604</v>
      </c>
      <c r="C103" s="309" t="n">
        <v>4942.73118919604</v>
      </c>
      <c r="D103" s="308" t="n">
        <v>-653.895613802378</v>
      </c>
      <c r="E103" s="308" t="n">
        <v>-242.354100917966</v>
      </c>
      <c r="F103" s="308" t="n">
        <v>-424.968243</v>
      </c>
      <c r="G103" s="308" t="n">
        <v>-34</v>
      </c>
      <c r="H103" s="308" t="n">
        <v>-0.4</v>
      </c>
      <c r="I103" s="308" t="n">
        <v>0</v>
      </c>
      <c r="J103" s="308" t="n">
        <v>3587.11323147569</v>
      </c>
      <c r="K103" s="308"/>
      <c r="L103" s="308" t="n">
        <v>539.306026516678</v>
      </c>
      <c r="M103" s="308" t="n">
        <v>446.42622898289</v>
      </c>
      <c r="N103" s="308" t="n">
        <v>1100.32184278527</v>
      </c>
      <c r="O103" s="308"/>
      <c r="P103" s="308" t="n">
        <v>5508.03721571271</v>
      </c>
      <c r="Q103" s="308" t="n">
        <v>5389.15741817893</v>
      </c>
      <c r="R103" s="308" t="n">
        <v>4687.43507426096</v>
      </c>
    </row>
    <row r="104" customFormat="false" ht="15.75" hidden="false" customHeight="true" outlineLevel="0" collapsed="false">
      <c r="A104" s="319" t="s">
        <v>12</v>
      </c>
      <c r="B104" s="320" t="n">
        <v>4992.43837653407</v>
      </c>
      <c r="C104" s="321" t="n">
        <v>4966.43837653407</v>
      </c>
      <c r="D104" s="320" t="n">
        <v>-631.671172659294</v>
      </c>
      <c r="E104" s="320" t="n">
        <v>-242.89233017008</v>
      </c>
      <c r="F104" s="320" t="n">
        <v>-424.968243</v>
      </c>
      <c r="G104" s="320" t="n">
        <v>-95.5</v>
      </c>
      <c r="H104" s="320" t="n">
        <v>-0.4</v>
      </c>
      <c r="I104" s="320" t="n">
        <v>0</v>
      </c>
      <c r="J104" s="320" t="n">
        <v>3571.0066307047</v>
      </c>
      <c r="K104" s="320"/>
      <c r="L104" s="320" t="n">
        <v>543.150484824402</v>
      </c>
      <c r="M104" s="320" t="n">
        <v>450.270687290614</v>
      </c>
      <c r="N104" s="320" t="n">
        <v>1081.94185994991</v>
      </c>
      <c r="O104" s="320"/>
      <c r="P104" s="320" t="n">
        <v>5535.58886135848</v>
      </c>
      <c r="Q104" s="320" t="n">
        <v>5416.70906382469</v>
      </c>
      <c r="R104" s="320" t="n">
        <v>4652.94849065461</v>
      </c>
    </row>
    <row r="105" customFormat="false" ht="15.75" hidden="false" customHeight="true" outlineLevel="0" collapsed="false">
      <c r="A105" s="319" t="s">
        <v>13</v>
      </c>
      <c r="B105" s="320" t="n">
        <v>4997.30688782263</v>
      </c>
      <c r="C105" s="321" t="n">
        <v>4971.30688782263</v>
      </c>
      <c r="D105" s="320" t="n">
        <v>-639.528857626835</v>
      </c>
      <c r="E105" s="320" t="n">
        <v>-242.892330170075</v>
      </c>
      <c r="F105" s="320" t="n">
        <v>-424.968243</v>
      </c>
      <c r="G105" s="320" t="n">
        <v>-91</v>
      </c>
      <c r="H105" s="320" t="n">
        <v>-0.4</v>
      </c>
      <c r="I105" s="320" t="n">
        <v>0</v>
      </c>
      <c r="J105" s="320" t="n">
        <v>3572.51745702572</v>
      </c>
      <c r="K105" s="320"/>
      <c r="L105" s="320" t="n">
        <v>561.95149472783</v>
      </c>
      <c r="M105" s="320" t="n">
        <v>469.071697194043</v>
      </c>
      <c r="N105" s="320" t="n">
        <v>1108.60055482088</v>
      </c>
      <c r="O105" s="320"/>
      <c r="P105" s="320" t="n">
        <v>5559.25838255046</v>
      </c>
      <c r="Q105" s="320" t="n">
        <v>5440.37858501668</v>
      </c>
      <c r="R105" s="320" t="n">
        <v>4681.1180118466</v>
      </c>
    </row>
    <row r="106" customFormat="false" ht="6.75" hidden="false" customHeight="true" outlineLevel="0" collapsed="false">
      <c r="A106" s="322"/>
      <c r="B106" s="323"/>
      <c r="C106" s="324"/>
      <c r="D106" s="323"/>
      <c r="E106" s="323"/>
      <c r="F106" s="323"/>
      <c r="G106" s="325"/>
      <c r="H106" s="325"/>
      <c r="I106" s="325"/>
      <c r="J106" s="323"/>
      <c r="K106" s="323"/>
      <c r="L106" s="326"/>
      <c r="M106" s="323"/>
      <c r="N106" s="323"/>
      <c r="O106" s="323"/>
      <c r="P106" s="327"/>
      <c r="Q106" s="323"/>
      <c r="R106" s="323"/>
    </row>
    <row r="107" customFormat="false" ht="17.1" hidden="false" customHeight="true" outlineLevel="0" collapsed="false">
      <c r="A107" s="328" t="s">
        <v>468</v>
      </c>
      <c r="B107" s="329"/>
      <c r="C107" s="329"/>
      <c r="D107" s="308"/>
      <c r="E107" s="308"/>
      <c r="F107" s="308"/>
      <c r="G107" s="308"/>
      <c r="H107" s="308"/>
      <c r="I107" s="308"/>
      <c r="J107" s="308"/>
      <c r="K107" s="330"/>
      <c r="L107" s="331"/>
      <c r="M107" s="330"/>
      <c r="N107" s="330"/>
      <c r="O107" s="330"/>
      <c r="P107" s="332"/>
      <c r="Q107" s="330"/>
      <c r="R107" s="330"/>
    </row>
    <row r="108" customFormat="false" ht="17.1" hidden="false" customHeight="true" outlineLevel="0" collapsed="false">
      <c r="A108" s="328" t="s">
        <v>469</v>
      </c>
      <c r="B108" s="333"/>
      <c r="C108" s="294"/>
      <c r="D108" s="334"/>
      <c r="E108" s="294"/>
      <c r="F108" s="294"/>
      <c r="G108" s="335"/>
      <c r="H108" s="335"/>
      <c r="I108" s="335"/>
      <c r="J108" s="294"/>
      <c r="K108" s="294"/>
      <c r="L108" s="308"/>
      <c r="M108" s="294"/>
      <c r="N108" s="294"/>
      <c r="O108" s="294"/>
      <c r="P108" s="308"/>
      <c r="Q108" s="294"/>
      <c r="R108" s="294"/>
    </row>
    <row r="109" customFormat="false" ht="17.1" hidden="false" customHeight="true" outlineLevel="0" collapsed="false">
      <c r="A109" s="336" t="s">
        <v>470</v>
      </c>
      <c r="B109" s="333"/>
      <c r="C109" s="294"/>
      <c r="D109" s="294"/>
      <c r="E109" s="294"/>
      <c r="F109" s="294"/>
      <c r="G109" s="335"/>
      <c r="H109" s="335"/>
      <c r="I109" s="335"/>
      <c r="J109" s="294"/>
      <c r="K109" s="337"/>
      <c r="L109" s="338"/>
      <c r="M109" s="338"/>
      <c r="N109" s="338"/>
      <c r="O109" s="338"/>
      <c r="P109" s="338"/>
      <c r="Q109" s="338"/>
      <c r="R109" s="338"/>
    </row>
    <row r="110" customFormat="false" ht="15" hidden="false" customHeight="false" outlineLevel="0" collapsed="false">
      <c r="A110" s="339" t="s">
        <v>471</v>
      </c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37"/>
      <c r="M110" s="294"/>
      <c r="N110" s="341"/>
      <c r="O110" s="342"/>
      <c r="P110" s="294"/>
      <c r="Q110" s="342"/>
      <c r="R110" s="343"/>
    </row>
    <row r="111" customFormat="false" ht="15" hidden="false" customHeight="false" outlineLevel="0" collapsed="false">
      <c r="A111" s="339" t="s">
        <v>472</v>
      </c>
      <c r="B111" s="344"/>
      <c r="C111" s="344"/>
      <c r="D111" s="345"/>
      <c r="E111" s="344"/>
      <c r="F111" s="344"/>
      <c r="G111" s="344"/>
      <c r="H111" s="344"/>
      <c r="I111" s="344"/>
      <c r="J111" s="344"/>
      <c r="K111" s="344"/>
      <c r="L111" s="337"/>
      <c r="M111" s="294"/>
      <c r="N111" s="341"/>
      <c r="O111" s="346"/>
      <c r="P111" s="294"/>
      <c r="Q111" s="346"/>
      <c r="R111" s="347"/>
    </row>
    <row r="112" customFormat="false" ht="15" hidden="false" customHeight="false" outlineLevel="0" collapsed="false">
      <c r="A112" s="241" t="s">
        <v>473</v>
      </c>
      <c r="B112" s="344"/>
      <c r="C112" s="344"/>
      <c r="D112" s="345"/>
      <c r="E112" s="344"/>
      <c r="F112" s="344"/>
      <c r="G112" s="344"/>
      <c r="H112" s="344"/>
      <c r="I112" s="344"/>
      <c r="J112" s="344"/>
      <c r="K112" s="344"/>
      <c r="L112" s="337"/>
      <c r="M112" s="294"/>
      <c r="N112" s="341"/>
      <c r="O112" s="346"/>
      <c r="P112" s="294"/>
      <c r="Q112" s="346"/>
      <c r="R112" s="347"/>
    </row>
    <row r="113" customFormat="false" ht="15" hidden="false" customHeight="false" outlineLevel="0" collapsed="false">
      <c r="A113" s="241" t="s">
        <v>474</v>
      </c>
      <c r="B113" s="344"/>
      <c r="C113" s="344"/>
      <c r="D113" s="345"/>
      <c r="E113" s="344"/>
      <c r="F113" s="344"/>
      <c r="G113" s="344"/>
      <c r="H113" s="344"/>
      <c r="I113" s="344"/>
      <c r="J113" s="344"/>
      <c r="K113" s="344"/>
      <c r="L113" s="337"/>
      <c r="M113" s="294"/>
      <c r="N113" s="341"/>
      <c r="O113" s="346"/>
      <c r="P113" s="294"/>
      <c r="Q113" s="346"/>
      <c r="R113" s="347"/>
    </row>
    <row r="114" customFormat="false" ht="15" hidden="false" customHeight="false" outlineLevel="0" collapsed="false">
      <c r="A114" s="348" t="s">
        <v>93</v>
      </c>
      <c r="B114" s="340"/>
      <c r="C114" s="340"/>
      <c r="D114" s="340"/>
      <c r="E114" s="340"/>
      <c r="F114" s="340"/>
      <c r="J114" s="340"/>
      <c r="K114" s="349"/>
      <c r="L114" s="337"/>
      <c r="M114" s="294"/>
      <c r="N114" s="341"/>
      <c r="P114" s="294"/>
      <c r="R114" s="347"/>
    </row>
    <row r="115" customFormat="false" ht="15" hidden="false" customHeight="false" outlineLevel="0" collapsed="false">
      <c r="A115" s="348"/>
      <c r="B115" s="350"/>
      <c r="C115" s="350"/>
      <c r="D115" s="350"/>
      <c r="E115" s="350"/>
      <c r="F115" s="350"/>
      <c r="G115" s="350"/>
      <c r="H115" s="350"/>
      <c r="I115" s="350"/>
      <c r="J115" s="350"/>
      <c r="K115" s="340"/>
      <c r="L115" s="340"/>
      <c r="M115" s="340"/>
      <c r="N115" s="340"/>
      <c r="O115" s="340"/>
      <c r="P115" s="340"/>
      <c r="Q115" s="340"/>
      <c r="R115" s="340"/>
    </row>
    <row r="116" customFormat="false" ht="15" hidden="false" customHeight="false" outlineLevel="0" collapsed="false">
      <c r="A116" s="348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</row>
    <row r="117" customFormat="false" ht="15" hidden="false" customHeight="false" outlineLevel="0" collapsed="false">
      <c r="A117" s="348"/>
      <c r="B117" s="340"/>
      <c r="C117" s="340"/>
      <c r="D117" s="340"/>
      <c r="E117" s="340"/>
      <c r="F117" s="340"/>
      <c r="J117" s="340"/>
      <c r="K117" s="349"/>
      <c r="L117" s="337"/>
      <c r="M117" s="294"/>
      <c r="N117" s="341"/>
      <c r="P117" s="294"/>
      <c r="R117" s="347"/>
    </row>
    <row r="118" customFormat="false" ht="15" hidden="false" customHeight="false" outlineLevel="0" collapsed="false">
      <c r="A118" s="348"/>
      <c r="B118" s="340"/>
      <c r="C118" s="340"/>
      <c r="D118" s="340"/>
      <c r="E118" s="340"/>
      <c r="F118" s="340"/>
      <c r="J118" s="340"/>
      <c r="K118" s="349"/>
      <c r="L118" s="337"/>
      <c r="M118" s="294"/>
      <c r="N118" s="341"/>
      <c r="P118" s="294"/>
      <c r="R118" s="347"/>
    </row>
    <row r="119" customFormat="false" ht="15" hidden="false" customHeight="false" outlineLevel="0" collapsed="false">
      <c r="A119" s="348"/>
      <c r="B119" s="340"/>
      <c r="C119" s="340"/>
      <c r="D119" s="340"/>
      <c r="E119" s="340"/>
      <c r="F119" s="340"/>
      <c r="J119" s="340"/>
      <c r="K119" s="349"/>
      <c r="L119" s="337"/>
      <c r="M119" s="294"/>
      <c r="N119" s="341"/>
      <c r="P119" s="294"/>
      <c r="R119" s="347"/>
    </row>
    <row r="120" customFormat="false" ht="15" hidden="false" customHeight="false" outlineLevel="0" collapsed="false">
      <c r="A120" s="348"/>
      <c r="B120" s="340"/>
      <c r="C120" s="340"/>
      <c r="D120" s="340"/>
      <c r="E120" s="340"/>
      <c r="F120" s="340"/>
      <c r="J120" s="340"/>
      <c r="K120" s="349"/>
      <c r="L120" s="337"/>
      <c r="M120" s="294"/>
      <c r="N120" s="341"/>
      <c r="O120" s="349"/>
      <c r="P120" s="294"/>
      <c r="R120" s="347"/>
    </row>
    <row r="121" customFormat="false" ht="15" hidden="false" customHeight="false" outlineLevel="0" collapsed="false">
      <c r="A121" s="348"/>
      <c r="B121" s="340"/>
      <c r="C121" s="340"/>
      <c r="D121" s="340"/>
      <c r="E121" s="340"/>
      <c r="F121" s="340"/>
      <c r="J121" s="340"/>
      <c r="K121" s="349"/>
      <c r="L121" s="337"/>
      <c r="M121" s="294"/>
      <c r="N121" s="341"/>
      <c r="O121" s="349"/>
      <c r="P121" s="294"/>
      <c r="R121" s="351"/>
    </row>
    <row r="122" customFormat="false" ht="15" hidden="false" customHeight="false" outlineLevel="0" collapsed="false">
      <c r="A122" s="348"/>
      <c r="B122" s="340"/>
      <c r="C122" s="340"/>
      <c r="D122" s="340"/>
      <c r="E122" s="340"/>
      <c r="F122" s="340"/>
      <c r="J122" s="340"/>
      <c r="K122" s="349"/>
      <c r="L122" s="337"/>
      <c r="M122" s="294"/>
      <c r="N122" s="341"/>
      <c r="O122" s="349"/>
      <c r="P122" s="294"/>
      <c r="R122" s="347"/>
    </row>
    <row r="123" customFormat="false" ht="15" hidden="false" customHeight="false" outlineLevel="0" collapsed="false">
      <c r="A123" s="348"/>
      <c r="B123" s="340"/>
      <c r="C123" s="340"/>
      <c r="D123" s="340"/>
      <c r="E123" s="340"/>
      <c r="F123" s="340"/>
      <c r="J123" s="340"/>
      <c r="K123" s="349"/>
      <c r="L123" s="337"/>
      <c r="M123" s="294"/>
      <c r="N123" s="341"/>
      <c r="O123" s="349"/>
      <c r="P123" s="349"/>
      <c r="Q123" s="352"/>
      <c r="R123" s="353"/>
    </row>
    <row r="124" customFormat="false" ht="15" hidden="false" customHeight="false" outlineLevel="0" collapsed="false">
      <c r="A124" s="348"/>
      <c r="B124" s="340"/>
      <c r="C124" s="340"/>
      <c r="D124" s="340"/>
      <c r="E124" s="340"/>
      <c r="F124" s="340"/>
      <c r="J124" s="340"/>
      <c r="K124" s="349"/>
      <c r="L124" s="337"/>
      <c r="M124" s="294"/>
      <c r="N124" s="341"/>
      <c r="O124" s="354"/>
      <c r="P124" s="354"/>
      <c r="Q124" s="354"/>
      <c r="R124" s="355"/>
    </row>
    <row r="125" customFormat="false" ht="15" hidden="false" customHeight="false" outlineLevel="0" collapsed="false">
      <c r="A125" s="348"/>
      <c r="B125" s="348"/>
      <c r="C125" s="340"/>
      <c r="D125" s="340"/>
      <c r="E125" s="340"/>
      <c r="F125" s="340"/>
      <c r="J125" s="340"/>
      <c r="K125" s="349"/>
      <c r="L125" s="337"/>
      <c r="M125" s="294"/>
      <c r="N125" s="341"/>
      <c r="O125" s="354"/>
      <c r="P125" s="354"/>
      <c r="Q125" s="354"/>
      <c r="R125" s="355"/>
    </row>
    <row r="126" customFormat="false" ht="15" hidden="false" customHeight="false" outlineLevel="0" collapsed="false">
      <c r="B126" s="354"/>
      <c r="C126" s="356"/>
      <c r="D126" s="340"/>
      <c r="E126" s="357"/>
      <c r="F126" s="354"/>
      <c r="G126" s="354"/>
      <c r="H126" s="354"/>
      <c r="I126" s="354"/>
      <c r="J126" s="354"/>
      <c r="K126" s="354"/>
      <c r="L126" s="358"/>
      <c r="M126" s="359"/>
      <c r="N126" s="358"/>
      <c r="O126" s="358"/>
      <c r="P126" s="358"/>
      <c r="Q126" s="358"/>
      <c r="R126" s="355"/>
    </row>
    <row r="127" customFormat="false" ht="15" hidden="false" customHeight="false" outlineLevel="0" collapsed="false">
      <c r="B127" s="352"/>
      <c r="C127" s="356"/>
      <c r="D127" s="340"/>
      <c r="E127" s="357"/>
      <c r="F127" s="360"/>
      <c r="G127" s="349"/>
      <c r="H127" s="349"/>
      <c r="I127" s="349"/>
      <c r="J127" s="352"/>
      <c r="M127" s="294"/>
      <c r="N127" s="360"/>
      <c r="P127" s="349"/>
      <c r="Q127" s="352"/>
      <c r="R127" s="353"/>
    </row>
    <row r="128" customFormat="false" ht="15" hidden="false" customHeight="false" outlineLevel="0" collapsed="false">
      <c r="C128" s="356"/>
      <c r="D128" s="340"/>
      <c r="E128" s="361"/>
      <c r="G128" s="349"/>
      <c r="H128" s="349"/>
      <c r="I128" s="349"/>
      <c r="M128" s="294"/>
      <c r="N128" s="360"/>
      <c r="P128" s="349"/>
      <c r="Q128" s="352"/>
      <c r="R128" s="353"/>
    </row>
    <row r="129" customFormat="false" ht="15" hidden="false" customHeight="false" outlineLevel="0" collapsed="false">
      <c r="C129" s="356"/>
      <c r="D129" s="340"/>
      <c r="E129" s="352"/>
      <c r="G129" s="349"/>
      <c r="H129" s="349"/>
      <c r="I129" s="349"/>
      <c r="M129" s="362"/>
      <c r="N129" s="360"/>
      <c r="P129" s="349"/>
      <c r="Q129" s="352"/>
      <c r="R129" s="353"/>
    </row>
    <row r="130" customFormat="false" ht="15" hidden="false" customHeight="false" outlineLevel="0" collapsed="false">
      <c r="C130" s="356"/>
      <c r="D130" s="340"/>
      <c r="E130" s="357"/>
      <c r="G130" s="352"/>
      <c r="H130" s="352"/>
      <c r="I130" s="352"/>
      <c r="M130" s="362"/>
      <c r="N130" s="360"/>
      <c r="P130" s="349"/>
      <c r="Q130" s="352"/>
      <c r="R130" s="352"/>
    </row>
    <row r="131" customFormat="false" ht="15" hidden="false" customHeight="false" outlineLevel="0" collapsed="false">
      <c r="A131" s="363"/>
      <c r="B131" s="349"/>
      <c r="C131" s="356"/>
      <c r="D131" s="340"/>
      <c r="E131" s="349"/>
      <c r="G131" s="349"/>
      <c r="H131" s="349"/>
      <c r="I131" s="349"/>
      <c r="J131" s="349"/>
      <c r="K131" s="349"/>
      <c r="L131" s="349"/>
      <c r="M131" s="362"/>
      <c r="N131" s="360"/>
      <c r="P131" s="349"/>
      <c r="Q131" s="352"/>
      <c r="R131" s="352"/>
    </row>
    <row r="132" customFormat="false" ht="15" hidden="false" customHeight="false" outlineLevel="0" collapsed="false">
      <c r="A132" s="363"/>
      <c r="B132" s="349"/>
      <c r="C132" s="340"/>
      <c r="D132" s="340"/>
      <c r="E132" s="349"/>
      <c r="J132" s="349"/>
      <c r="K132" s="349"/>
      <c r="L132" s="349"/>
      <c r="M132" s="364"/>
      <c r="R132" s="352"/>
    </row>
    <row r="133" customFormat="false" ht="15" hidden="false" customHeight="false" outlineLevel="0" collapsed="false">
      <c r="A133" s="363"/>
      <c r="B133" s="349"/>
      <c r="C133" s="340"/>
      <c r="D133" s="340"/>
      <c r="E133" s="349"/>
      <c r="J133" s="349"/>
      <c r="K133" s="349"/>
      <c r="L133" s="349"/>
      <c r="M133" s="364"/>
      <c r="Q133" s="352"/>
      <c r="R133" s="365"/>
    </row>
    <row r="134" customFormat="false" ht="15" hidden="false" customHeight="false" outlineLevel="0" collapsed="false">
      <c r="A134" s="363"/>
      <c r="B134" s="349"/>
      <c r="C134" s="340"/>
      <c r="D134" s="340"/>
      <c r="E134" s="349"/>
      <c r="J134" s="349"/>
      <c r="K134" s="349"/>
      <c r="L134" s="349"/>
      <c r="M134" s="364"/>
      <c r="Q134" s="352"/>
      <c r="R134" s="365"/>
    </row>
    <row r="135" customFormat="false" ht="15" hidden="false" customHeight="false" outlineLevel="0" collapsed="false">
      <c r="A135" s="363"/>
      <c r="B135" s="349"/>
      <c r="C135" s="340"/>
      <c r="D135" s="340"/>
      <c r="E135" s="349"/>
      <c r="J135" s="349"/>
      <c r="K135" s="349"/>
      <c r="L135" s="349"/>
      <c r="M135" s="364"/>
      <c r="Q135" s="352"/>
      <c r="R135" s="366"/>
    </row>
    <row r="136" customFormat="false" ht="15" hidden="false" customHeight="false" outlineLevel="0" collapsed="false">
      <c r="A136" s="363"/>
      <c r="B136" s="349"/>
      <c r="C136" s="340"/>
      <c r="D136" s="340"/>
      <c r="E136" s="349"/>
      <c r="J136" s="349"/>
      <c r="K136" s="349"/>
      <c r="L136" s="349"/>
      <c r="M136" s="364"/>
      <c r="R136" s="366"/>
    </row>
    <row r="137" customFormat="false" ht="15" hidden="false" customHeight="false" outlineLevel="0" collapsed="false">
      <c r="A137" s="363"/>
      <c r="B137" s="349"/>
      <c r="C137" s="340"/>
      <c r="D137" s="340"/>
      <c r="E137" s="349"/>
      <c r="J137" s="349"/>
      <c r="K137" s="349"/>
      <c r="L137" s="349"/>
      <c r="M137" s="367"/>
      <c r="R137" s="366"/>
    </row>
    <row r="138" customFormat="false" ht="15" hidden="false" customHeight="false" outlineLevel="0" collapsed="false">
      <c r="A138" s="363"/>
      <c r="B138" s="349"/>
      <c r="C138" s="340"/>
      <c r="D138" s="340"/>
      <c r="E138" s="349"/>
      <c r="J138" s="349"/>
      <c r="K138" s="349"/>
      <c r="L138" s="349"/>
      <c r="M138" s="367"/>
      <c r="R138" s="366"/>
    </row>
    <row r="139" customFormat="false" ht="15" hidden="false" customHeight="false" outlineLevel="0" collapsed="false">
      <c r="A139" s="363"/>
      <c r="B139" s="349"/>
      <c r="C139" s="340"/>
      <c r="D139" s="340"/>
      <c r="E139" s="349"/>
      <c r="J139" s="349"/>
      <c r="K139" s="349"/>
      <c r="L139" s="349"/>
      <c r="M139" s="367"/>
      <c r="R139" s="366"/>
    </row>
    <row r="140" customFormat="false" ht="15" hidden="false" customHeight="false" outlineLevel="0" collapsed="false">
      <c r="A140" s="363"/>
      <c r="B140" s="349"/>
      <c r="C140" s="349"/>
      <c r="D140" s="340"/>
      <c r="E140" s="349"/>
      <c r="J140" s="349"/>
      <c r="K140" s="349"/>
      <c r="L140" s="349"/>
      <c r="M140" s="367"/>
      <c r="R140" s="366"/>
    </row>
    <row r="141" customFormat="false" ht="15" hidden="false" customHeight="false" outlineLevel="0" collapsed="false">
      <c r="A141" s="363"/>
      <c r="B141" s="349"/>
      <c r="C141" s="349"/>
      <c r="D141" s="340"/>
      <c r="E141" s="349"/>
      <c r="J141" s="349"/>
      <c r="K141" s="349"/>
      <c r="L141" s="349"/>
      <c r="M141" s="367"/>
      <c r="R141" s="366"/>
    </row>
    <row r="142" customFormat="false" ht="15" hidden="false" customHeight="false" outlineLevel="0" collapsed="false">
      <c r="A142" s="363"/>
      <c r="B142" s="349"/>
      <c r="C142" s="349"/>
      <c r="D142" s="340"/>
      <c r="E142" s="349"/>
      <c r="J142" s="349"/>
      <c r="K142" s="349"/>
      <c r="L142" s="349"/>
      <c r="M142" s="367"/>
      <c r="R142" s="366"/>
    </row>
    <row r="143" customFormat="false" ht="15" hidden="false" customHeight="false" outlineLevel="0" collapsed="false">
      <c r="A143" s="363"/>
      <c r="B143" s="349"/>
      <c r="C143" s="349"/>
      <c r="D143" s="340"/>
      <c r="E143" s="349"/>
      <c r="J143" s="349"/>
      <c r="K143" s="349"/>
      <c r="L143" s="349"/>
      <c r="M143" s="367"/>
      <c r="R143" s="366"/>
    </row>
    <row r="144" customFormat="false" ht="15" hidden="false" customHeight="false" outlineLevel="0" collapsed="false">
      <c r="A144" s="363"/>
      <c r="B144" s="349"/>
      <c r="C144" s="349"/>
      <c r="D144" s="340"/>
      <c r="E144" s="349"/>
      <c r="F144" s="352"/>
      <c r="J144" s="349"/>
      <c r="K144" s="349"/>
      <c r="L144" s="349"/>
      <c r="M144" s="367"/>
      <c r="R144" s="366"/>
    </row>
    <row r="145" customFormat="false" ht="15" hidden="false" customHeight="false" outlineLevel="0" collapsed="false">
      <c r="A145" s="363"/>
      <c r="B145" s="349"/>
      <c r="C145" s="349"/>
      <c r="D145" s="340"/>
      <c r="E145" s="349"/>
      <c r="M145" s="367"/>
      <c r="R145" s="366"/>
    </row>
    <row r="146" customFormat="false" ht="15" hidden="false" customHeight="false" outlineLevel="0" collapsed="false">
      <c r="A146" s="363"/>
      <c r="B146" s="349"/>
      <c r="C146" s="349"/>
      <c r="D146" s="340"/>
      <c r="E146" s="349"/>
      <c r="M146" s="367"/>
    </row>
    <row r="147" customFormat="false" ht="15" hidden="false" customHeight="false" outlineLevel="0" collapsed="false">
      <c r="A147" s="363"/>
      <c r="B147" s="349"/>
      <c r="C147" s="349"/>
      <c r="D147" s="340"/>
      <c r="E147" s="349"/>
      <c r="M147" s="367"/>
    </row>
    <row r="148" customFormat="false" ht="15" hidden="false" customHeight="false" outlineLevel="0" collapsed="false">
      <c r="A148" s="363"/>
      <c r="B148" s="349"/>
      <c r="C148" s="349"/>
      <c r="D148" s="340"/>
      <c r="E148" s="349"/>
      <c r="M148" s="367"/>
      <c r="R148" s="365"/>
    </row>
    <row r="149" customFormat="false" ht="15" hidden="false" customHeight="false" outlineLevel="0" collapsed="false">
      <c r="A149" s="363"/>
      <c r="B149" s="349"/>
      <c r="C149" s="349"/>
      <c r="D149" s="340"/>
      <c r="E149" s="349"/>
      <c r="M149" s="367"/>
      <c r="Q149" s="352"/>
      <c r="R149" s="365"/>
    </row>
    <row r="150" customFormat="false" ht="15" hidden="false" customHeight="false" outlineLevel="0" collapsed="false">
      <c r="A150" s="363"/>
      <c r="B150" s="349"/>
      <c r="C150" s="349"/>
      <c r="D150" s="340"/>
      <c r="E150" s="349"/>
      <c r="M150" s="367"/>
      <c r="Q150" s="352"/>
      <c r="R150" s="366"/>
    </row>
    <row r="151" customFormat="false" ht="15" hidden="false" customHeight="false" outlineLevel="0" collapsed="false">
      <c r="A151" s="363"/>
      <c r="B151" s="349"/>
      <c r="C151" s="349"/>
      <c r="D151" s="340"/>
      <c r="E151" s="349"/>
      <c r="M151" s="367"/>
      <c r="Q151" s="352"/>
      <c r="R151" s="366"/>
    </row>
    <row r="152" customFormat="false" ht="15" hidden="false" customHeight="false" outlineLevel="0" collapsed="false">
      <c r="A152" s="363"/>
      <c r="B152" s="349"/>
      <c r="C152" s="349"/>
      <c r="D152" s="340"/>
      <c r="E152" s="349"/>
      <c r="M152" s="367"/>
      <c r="Q152" s="352"/>
      <c r="R152" s="366"/>
    </row>
    <row r="153" customFormat="false" ht="15" hidden="false" customHeight="false" outlineLevel="0" collapsed="false">
      <c r="A153" s="363"/>
      <c r="B153" s="349"/>
      <c r="C153" s="349"/>
      <c r="D153" s="340"/>
      <c r="E153" s="349"/>
      <c r="M153" s="367"/>
      <c r="Q153" s="352"/>
      <c r="R153" s="366"/>
    </row>
    <row r="154" customFormat="false" ht="15" hidden="false" customHeight="false" outlineLevel="0" collapsed="false">
      <c r="A154" s="363"/>
      <c r="B154" s="349"/>
      <c r="C154" s="349"/>
      <c r="D154" s="340"/>
      <c r="E154" s="349"/>
      <c r="M154" s="367"/>
      <c r="Q154" s="352"/>
      <c r="R154" s="366"/>
    </row>
    <row r="155" customFormat="false" ht="15" hidden="false" customHeight="false" outlineLevel="0" collapsed="false">
      <c r="D155" s="340"/>
      <c r="M155" s="367"/>
      <c r="Q155" s="352"/>
      <c r="R155" s="366"/>
    </row>
    <row r="156" customFormat="false" ht="15" hidden="false" customHeight="false" outlineLevel="0" collapsed="false">
      <c r="D156" s="340"/>
      <c r="M156" s="367"/>
      <c r="Q156" s="352"/>
      <c r="R156" s="366"/>
    </row>
    <row r="157" customFormat="false" ht="15" hidden="false" customHeight="false" outlineLevel="0" collapsed="false">
      <c r="D157" s="340"/>
      <c r="M157" s="367"/>
      <c r="Q157" s="352"/>
      <c r="R157" s="366"/>
    </row>
    <row r="158" customFormat="false" ht="15" hidden="false" customHeight="false" outlineLevel="0" collapsed="false">
      <c r="D158" s="340"/>
      <c r="M158" s="367"/>
      <c r="Q158" s="352"/>
      <c r="R158" s="366"/>
    </row>
    <row r="159" customFormat="false" ht="15" hidden="false" customHeight="false" outlineLevel="0" collapsed="false">
      <c r="D159" s="340"/>
      <c r="M159" s="367"/>
      <c r="Q159" s="352"/>
      <c r="R159" s="366"/>
    </row>
    <row r="160" customFormat="false" ht="15" hidden="false" customHeight="false" outlineLevel="0" collapsed="false">
      <c r="D160" s="340"/>
      <c r="M160" s="367"/>
      <c r="Q160" s="352"/>
      <c r="R160" s="366"/>
    </row>
    <row r="161" customFormat="false" ht="15" hidden="false" customHeight="false" outlineLevel="0" collapsed="false">
      <c r="D161" s="340"/>
      <c r="M161" s="367"/>
      <c r="R161" s="352"/>
    </row>
    <row r="162" customFormat="false" ht="15" hidden="false" customHeight="false" outlineLevel="0" collapsed="false">
      <c r="D162" s="340"/>
      <c r="M162" s="367"/>
      <c r="R162" s="352"/>
    </row>
    <row r="163" customFormat="false" ht="15" hidden="false" customHeight="false" outlineLevel="0" collapsed="false">
      <c r="D163" s="340"/>
      <c r="M163" s="367"/>
      <c r="Q163" s="352"/>
      <c r="R163" s="365"/>
    </row>
    <row r="164" customFormat="false" ht="15" hidden="false" customHeight="false" outlineLevel="0" collapsed="false">
      <c r="D164" s="340"/>
      <c r="M164" s="367"/>
      <c r="Q164" s="352"/>
      <c r="R164" s="365"/>
    </row>
    <row r="165" customFormat="false" ht="15" hidden="false" customHeight="false" outlineLevel="0" collapsed="false">
      <c r="D165" s="340"/>
      <c r="M165" s="367"/>
      <c r="Q165" s="352"/>
      <c r="R165" s="365"/>
    </row>
    <row r="166" customFormat="false" ht="15" hidden="false" customHeight="false" outlineLevel="0" collapsed="false">
      <c r="M166" s="367"/>
      <c r="Q166" s="352"/>
      <c r="R166" s="365"/>
    </row>
    <row r="167" customFormat="false" ht="15" hidden="false" customHeight="false" outlineLevel="0" collapsed="false">
      <c r="M167" s="367"/>
      <c r="Q167" s="352"/>
      <c r="R167" s="365"/>
    </row>
    <row r="168" customFormat="false" ht="15" hidden="false" customHeight="false" outlineLevel="0" collapsed="false">
      <c r="M168" s="367"/>
      <c r="Q168" s="352"/>
      <c r="R168" s="365"/>
    </row>
    <row r="169" customFormat="false" ht="15" hidden="false" customHeight="false" outlineLevel="0" collapsed="false">
      <c r="M169" s="367"/>
      <c r="Q169" s="352"/>
      <c r="R169" s="365"/>
    </row>
    <row r="170" customFormat="false" ht="15" hidden="false" customHeight="false" outlineLevel="0" collapsed="false">
      <c r="M170" s="367"/>
      <c r="Q170" s="352"/>
      <c r="R170" s="366"/>
    </row>
    <row r="171" customFormat="false" ht="15" hidden="false" customHeight="false" outlineLevel="0" collapsed="false">
      <c r="M171" s="367"/>
      <c r="Q171" s="352"/>
      <c r="R171" s="366"/>
    </row>
    <row r="172" customFormat="false" ht="15" hidden="false" customHeight="false" outlineLevel="0" collapsed="false">
      <c r="M172" s="367"/>
      <c r="R172" s="366"/>
    </row>
    <row r="173" customFormat="false" ht="15" hidden="false" customHeight="false" outlineLevel="0" collapsed="false">
      <c r="M173" s="367"/>
      <c r="N173" s="349"/>
      <c r="R173" s="366"/>
    </row>
    <row r="174" customFormat="false" ht="15" hidden="false" customHeight="false" outlineLevel="0" collapsed="false">
      <c r="R174" s="366"/>
    </row>
    <row r="175" customFormat="false" ht="15" hidden="false" customHeight="false" outlineLevel="0" collapsed="false">
      <c r="R175" s="366"/>
    </row>
    <row r="178" customFormat="false" ht="15" hidden="false" customHeight="false" outlineLevel="0" collapsed="false">
      <c r="R178" s="365"/>
    </row>
    <row r="179" customFormat="false" ht="15" hidden="false" customHeight="false" outlineLevel="0" collapsed="false">
      <c r="R179" s="365"/>
    </row>
    <row r="180" customFormat="false" ht="15" hidden="false" customHeight="false" outlineLevel="0" collapsed="false">
      <c r="R180" s="365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6"/>
    </row>
    <row r="186" customFormat="false" ht="15" hidden="false" customHeight="false" outlineLevel="0" collapsed="false">
      <c r="R186" s="366"/>
    </row>
    <row r="187" customFormat="false" ht="15" hidden="false" customHeight="false" outlineLevel="0" collapsed="false">
      <c r="R187" s="366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6"/>
    </row>
    <row r="193" customFormat="false" ht="15" hidden="false" customHeight="false" outlineLevel="0" collapsed="false">
      <c r="R193" s="365"/>
    </row>
    <row r="194" customFormat="false" ht="15" hidden="false" customHeight="false" outlineLevel="0" collapsed="false">
      <c r="R194" s="365"/>
    </row>
    <row r="195" customFormat="false" ht="15" hidden="false" customHeight="false" outlineLevel="0" collapsed="false">
      <c r="R195" s="365"/>
    </row>
    <row r="196" customFormat="false" ht="15" hidden="false" customHeight="false" outlineLevel="0" collapsed="false">
      <c r="R196" s="365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6"/>
    </row>
    <row r="201" customFormat="false" ht="15" hidden="false" customHeight="false" outlineLevel="0" collapsed="false">
      <c r="R201" s="366"/>
    </row>
    <row r="202" customFormat="false" ht="15" hidden="false" customHeight="false" outlineLevel="0" collapsed="false">
      <c r="R202" s="366"/>
    </row>
    <row r="203" customFormat="false" ht="15" hidden="false" customHeight="false" outlineLevel="0" collapsed="false">
      <c r="R203" s="366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6"/>
    </row>
    <row r="208" customFormat="false" ht="15" hidden="false" customHeight="false" outlineLevel="0" collapsed="false">
      <c r="R208" s="365"/>
    </row>
    <row r="209" customFormat="false" ht="15" hidden="false" customHeight="false" outlineLevel="0" collapsed="false">
      <c r="R209" s="365"/>
    </row>
    <row r="210" customFormat="false" ht="15" hidden="false" customHeight="false" outlineLevel="0" collapsed="false">
      <c r="R210" s="365"/>
    </row>
    <row r="211" customFormat="false" ht="15" hidden="false" customHeight="false" outlineLevel="0" collapsed="false">
      <c r="R211" s="365"/>
    </row>
    <row r="212" customFormat="false" ht="15" hidden="false" customHeight="false" outlineLevel="0" collapsed="false">
      <c r="R212" s="365"/>
    </row>
    <row r="213" customFormat="false" ht="15" hidden="false" customHeight="false" outlineLevel="0" collapsed="false">
      <c r="R213" s="365"/>
    </row>
    <row r="214" customFormat="false" ht="15" hidden="false" customHeight="false" outlineLevel="0" collapsed="false">
      <c r="R214" s="365"/>
    </row>
    <row r="215" customFormat="false" ht="15" hidden="false" customHeight="false" outlineLevel="0" collapsed="false">
      <c r="R215" s="366"/>
    </row>
    <row r="216" customFormat="false" ht="15" hidden="false" customHeight="false" outlineLevel="0" collapsed="false">
      <c r="R216" s="366"/>
    </row>
    <row r="217" customFormat="false" ht="15" hidden="false" customHeight="false" outlineLevel="0" collapsed="false">
      <c r="R217" s="366"/>
    </row>
    <row r="218" customFormat="false" ht="15" hidden="false" customHeight="false" outlineLevel="0" collapsed="false">
      <c r="R218" s="366"/>
    </row>
    <row r="219" customFormat="false" ht="15" hidden="false" customHeight="false" outlineLevel="0" collapsed="false">
      <c r="R219" s="366"/>
    </row>
    <row r="220" customFormat="false" ht="15" hidden="false" customHeight="false" outlineLevel="0" collapsed="false">
      <c r="R220" s="366"/>
    </row>
    <row r="223" customFormat="false" ht="15" hidden="false" customHeight="false" outlineLevel="0" collapsed="false">
      <c r="N223" s="368"/>
      <c r="P223" s="349"/>
      <c r="R223" s="365"/>
    </row>
    <row r="224" customFormat="false" ht="15" hidden="false" customHeight="false" outlineLevel="0" collapsed="false">
      <c r="N224" s="368"/>
      <c r="P224" s="349"/>
      <c r="R224" s="365"/>
    </row>
    <row r="225" customFormat="false" ht="15" hidden="false" customHeight="false" outlineLevel="0" collapsed="false">
      <c r="N225" s="368"/>
      <c r="P225" s="349"/>
      <c r="R225" s="365"/>
    </row>
    <row r="226" customFormat="false" ht="15" hidden="false" customHeight="false" outlineLevel="0" collapsed="false">
      <c r="N226" s="368"/>
      <c r="P226" s="349"/>
      <c r="R226" s="365"/>
    </row>
    <row r="227" customFormat="false" ht="15" hidden="false" customHeight="false" outlineLevel="0" collapsed="false">
      <c r="N227" s="368"/>
      <c r="P227" s="349"/>
      <c r="R227" s="365"/>
    </row>
    <row r="228" customFormat="false" ht="15" hidden="false" customHeight="false" outlineLevel="0" collapsed="false">
      <c r="N228" s="368"/>
      <c r="P228" s="349"/>
      <c r="R228" s="365"/>
    </row>
    <row r="229" customFormat="false" ht="15" hidden="false" customHeight="false" outlineLevel="0" collapsed="false">
      <c r="R229" s="365"/>
    </row>
    <row r="230" customFormat="false" ht="15" hidden="false" customHeight="false" outlineLevel="0" collapsed="false">
      <c r="R230" s="366"/>
    </row>
    <row r="231" customFormat="false" ht="15" hidden="false" customHeight="false" outlineLevel="0" collapsed="false">
      <c r="R231" s="366"/>
    </row>
    <row r="232" customFormat="false" ht="15" hidden="false" customHeight="false" outlineLevel="0" collapsed="false">
      <c r="R232" s="366"/>
    </row>
    <row r="233" customFormat="false" ht="15" hidden="false" customHeight="false" outlineLevel="0" collapsed="false">
      <c r="R233" s="366"/>
    </row>
    <row r="234" customFormat="false" ht="15" hidden="false" customHeight="false" outlineLevel="0" collapsed="false">
      <c r="R234" s="366"/>
    </row>
    <row r="235" customFormat="false" ht="15" hidden="false" customHeight="false" outlineLevel="0" collapsed="false">
      <c r="R235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P55" activePane="bottomRight" state="frozen"/>
      <selection pane="topLeft" activeCell="A1" activeCellId="0" sqref="A1"/>
      <selection pane="topRight" activeCell="P1" activeCellId="0" sqref="P1"/>
      <selection pane="bottomLeft" activeCell="A55" activeCellId="0" sqref="A55"/>
      <selection pane="bottomRight" activeCell="P72" activeCellId="0" sqref="P71:P72"/>
    </sheetView>
  </sheetViews>
  <sheetFormatPr defaultColWidth="18.9960937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true" hidden="false" outlineLevel="0" max="4" min="3" style="193" width="14.77"/>
    <col collapsed="false" customWidth="false" hidden="false" outlineLevel="0" max="5" min="5" style="193" width="18.99"/>
    <col collapsed="false" customWidth="true" hidden="false" outlineLevel="0" max="6" min="6" style="193" width="19.32"/>
    <col collapsed="false" customWidth="true" hidden="false" outlineLevel="0" max="7" min="7" style="193" width="15.11"/>
    <col collapsed="false" customWidth="true" hidden="false" outlineLevel="0" max="8" min="8" style="193" width="20.55"/>
    <col collapsed="false" customWidth="true" hidden="false" outlineLevel="0" max="9" min="9" style="193" width="15.65"/>
    <col collapsed="false" customWidth="true" hidden="false" outlineLevel="0" max="15" min="10" style="193" width="14.77"/>
    <col collapsed="false" customWidth="true" hidden="false" outlineLevel="0" max="16" min="16" style="193" width="19.32"/>
    <col collapsed="false" customWidth="true" hidden="false" outlineLevel="0" max="17" min="17" style="193" width="20.11"/>
    <col collapsed="false" customWidth="true" hidden="false" outlineLevel="0" max="18" min="18" style="193" width="19.21"/>
    <col collapsed="false" customWidth="true" hidden="false" outlineLevel="0" max="19" min="19" style="193" width="20.65"/>
    <col collapsed="false" customWidth="true" hidden="false" outlineLevel="0" max="251" min="20" style="193" width="11.55"/>
    <col collapsed="false" customWidth="true" hidden="false" outlineLevel="0" max="252" min="252" style="193" width="20.21"/>
    <col collapsed="false" customWidth="true" hidden="false" outlineLevel="0" max="253" min="253" style="193" width="11.65"/>
    <col collapsed="false" customWidth="true" hidden="false" outlineLevel="0" max="255" min="254" style="193" width="14.77"/>
    <col collapsed="false" customWidth="false" hidden="false" outlineLevel="0" max="257" min="256" style="193" width="18.99"/>
  </cols>
  <sheetData>
    <row r="1" customFormat="false" ht="15.75" hidden="false" customHeight="false" outlineLevel="0" collapsed="false">
      <c r="A1" s="369" t="s">
        <v>475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76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477</v>
      </c>
      <c r="B3" s="377"/>
      <c r="C3" s="377"/>
      <c r="D3" s="377"/>
      <c r="E3" s="377"/>
      <c r="F3" s="377"/>
      <c r="G3" s="377"/>
      <c r="H3" s="377"/>
      <c r="I3" s="377"/>
      <c r="J3" s="377"/>
      <c r="K3" s="376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478</v>
      </c>
      <c r="C4" s="380" t="s">
        <v>479</v>
      </c>
      <c r="D4" s="380"/>
      <c r="E4" s="380" t="s">
        <v>480</v>
      </c>
      <c r="F4" s="380"/>
      <c r="G4" s="379" t="s">
        <v>481</v>
      </c>
      <c r="H4" s="380" t="s">
        <v>482</v>
      </c>
      <c r="I4" s="380"/>
      <c r="J4" s="379" t="s">
        <v>481</v>
      </c>
      <c r="K4" s="380" t="s">
        <v>483</v>
      </c>
      <c r="L4" s="380"/>
      <c r="M4" s="380" t="s">
        <v>484</v>
      </c>
      <c r="N4" s="380"/>
      <c r="O4" s="379" t="s">
        <v>485</v>
      </c>
      <c r="P4" s="380" t="s">
        <v>486</v>
      </c>
      <c r="Q4" s="380"/>
      <c r="R4" s="379" t="s">
        <v>487</v>
      </c>
      <c r="S4" s="381" t="s">
        <v>488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489</v>
      </c>
      <c r="B6" s="379"/>
      <c r="C6" s="383" t="s">
        <v>490</v>
      </c>
      <c r="D6" s="383" t="s">
        <v>491</v>
      </c>
      <c r="E6" s="383" t="s">
        <v>490</v>
      </c>
      <c r="F6" s="383" t="s">
        <v>491</v>
      </c>
      <c r="G6" s="379"/>
      <c r="H6" s="383" t="s">
        <v>490</v>
      </c>
      <c r="I6" s="383" t="s">
        <v>491</v>
      </c>
      <c r="J6" s="379"/>
      <c r="K6" s="383" t="s">
        <v>490</v>
      </c>
      <c r="L6" s="383" t="s">
        <v>491</v>
      </c>
      <c r="M6" s="383" t="s">
        <v>490</v>
      </c>
      <c r="N6" s="383" t="s">
        <v>491</v>
      </c>
      <c r="O6" s="379"/>
      <c r="P6" s="383" t="s">
        <v>490</v>
      </c>
      <c r="Q6" s="383" t="s">
        <v>491</v>
      </c>
      <c r="R6" s="379"/>
      <c r="S6" s="384" t="s">
        <v>492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493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196" customFormat="true" ht="20.1" hidden="false" customHeight="true" outlineLevel="0" collapsed="false">
      <c r="A10" s="388" t="s">
        <v>494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196" customFormat="true" ht="20.1" hidden="false" customHeight="true" outlineLevel="0" collapsed="false">
      <c r="A11" s="388" t="s">
        <v>495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196" customFormat="true" ht="20.1" hidden="false" customHeight="true" outlineLevel="0" collapsed="false">
      <c r="A12" s="390" t="s">
        <v>496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196" customFormat="true" ht="20.1" hidden="false" customHeight="true" outlineLevel="0" collapsed="false">
      <c r="A13" s="390" t="s">
        <v>497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196" customFormat="true" ht="20.1" hidden="false" customHeight="true" outlineLevel="0" collapsed="false">
      <c r="A14" s="392" t="s">
        <v>498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196" customFormat="true" ht="20.1" hidden="false" customHeight="true" outlineLevel="0" collapsed="false">
      <c r="A15" s="392" t="s">
        <v>499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196" customFormat="true" ht="20.1" hidden="false" customHeight="true" outlineLevel="0" collapsed="false">
      <c r="A16" s="390" t="s">
        <v>500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196" customFormat="true" ht="20.1" hidden="false" customHeight="true" outlineLevel="0" collapsed="false">
      <c r="A17" s="390" t="s">
        <v>501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196" customFormat="true" ht="20.1" hidden="false" customHeight="true" outlineLevel="0" collapsed="false">
      <c r="A18" s="392" t="s">
        <v>502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196" customFormat="true" ht="20.1" hidden="false" customHeight="true" outlineLevel="0" collapsed="false">
      <c r="A19" s="392" t="s">
        <v>503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196" customFormat="true" ht="20.1" hidden="false" customHeight="true" outlineLevel="0" collapsed="false">
      <c r="A20" s="390" t="s">
        <v>504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196" customFormat="true" ht="20.1" hidden="false" customHeight="true" outlineLevel="0" collapsed="false">
      <c r="A21" s="390" t="s">
        <v>505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196" customFormat="true" ht="20.1" hidden="false" customHeight="true" outlineLevel="0" collapsed="false">
      <c r="A22" s="392" t="s">
        <v>506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196" customFormat="true" ht="20.1" hidden="false" customHeight="true" outlineLevel="0" collapsed="false">
      <c r="A23" s="392" t="s">
        <v>507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196" customFormat="true" ht="20.1" hidden="false" customHeight="true" outlineLevel="0" collapsed="false">
      <c r="A24" s="390" t="s">
        <v>508</v>
      </c>
      <c r="B24" s="391" t="n">
        <v>4048.84964141298</v>
      </c>
      <c r="C24" s="391" t="n">
        <v>296285.3697341</v>
      </c>
      <c r="D24" s="391" t="n">
        <v>296285.3700721</v>
      </c>
      <c r="E24" s="391" t="n">
        <v>4373.126662281</v>
      </c>
      <c r="F24" s="391" t="n">
        <v>7955.06215081772</v>
      </c>
      <c r="G24" s="391" t="n">
        <v>300</v>
      </c>
      <c r="H24" s="391" t="n">
        <v>5070.791325572</v>
      </c>
      <c r="I24" s="391" t="n">
        <v>6654.091651337</v>
      </c>
      <c r="J24" s="391" t="n">
        <v>137.3736</v>
      </c>
      <c r="K24" s="391" t="n">
        <v>148.5</v>
      </c>
      <c r="L24" s="391" t="n">
        <v>147</v>
      </c>
      <c r="M24" s="391" t="n">
        <v>387.895823811155</v>
      </c>
      <c r="N24" s="391" t="n">
        <v>111.699640824316</v>
      </c>
      <c r="O24" s="391" t="n">
        <v>299.813844</v>
      </c>
      <c r="P24" s="391" t="n">
        <v>10654.5286673333</v>
      </c>
      <c r="Q24" s="391" t="n">
        <v>10850.6288751817</v>
      </c>
      <c r="R24" s="391" t="n">
        <v>1619.87922580161</v>
      </c>
      <c r="S24" s="391" t="n">
        <v>6405.91631121459</v>
      </c>
    </row>
    <row r="25" s="196" customFormat="true" ht="20.1" hidden="false" customHeight="true" outlineLevel="0" collapsed="false">
      <c r="A25" s="390" t="s">
        <v>509</v>
      </c>
      <c r="B25" s="391" t="n">
        <v>3716.39769200544</v>
      </c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1" t="n">
        <v>0</v>
      </c>
      <c r="H25" s="391" t="n">
        <v>53743.7553210383</v>
      </c>
      <c r="I25" s="391" t="n">
        <v>42537.2866931199</v>
      </c>
      <c r="J25" s="391" t="n">
        <v>12292.2645</v>
      </c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1" t="n">
        <v>100.00999</v>
      </c>
      <c r="P25" s="391" t="n">
        <v>10784.5504475015</v>
      </c>
      <c r="Q25" s="391" t="n">
        <v>10723.2177364265</v>
      </c>
      <c r="R25" s="391" t="n">
        <v>1684.2147144</v>
      </c>
      <c r="S25" s="391" t="n">
        <v>17792.8868964054</v>
      </c>
    </row>
    <row r="26" s="196" customFormat="true" ht="20.1" hidden="false" customHeight="true" outlineLevel="0" collapsed="false">
      <c r="A26" s="393" t="n">
        <v>2021</v>
      </c>
      <c r="B26" s="394"/>
      <c r="C26" s="395" t="n">
        <v>340411.9544195</v>
      </c>
      <c r="D26" s="395" t="n">
        <v>341531.8653795</v>
      </c>
      <c r="E26" s="395" t="n">
        <v>19394.9671</v>
      </c>
      <c r="F26" s="395" t="n">
        <v>19595.0691</v>
      </c>
      <c r="G26" s="396"/>
      <c r="H26" s="395" t="n">
        <v>137529.850597029</v>
      </c>
      <c r="I26" s="395" t="n">
        <v>135119.720014389</v>
      </c>
      <c r="J26" s="393"/>
      <c r="K26" s="395" t="n">
        <v>15.9</v>
      </c>
      <c r="L26" s="395" t="n">
        <v>12.3</v>
      </c>
      <c r="M26" s="395" t="n">
        <v>113.213027</v>
      </c>
      <c r="N26" s="395" t="n">
        <v>174.671407</v>
      </c>
      <c r="O26" s="397"/>
      <c r="P26" s="395" t="n">
        <v>11134.5406601009</v>
      </c>
      <c r="Q26" s="395" t="n">
        <v>11100.5992188428</v>
      </c>
      <c r="R26" s="397"/>
      <c r="S26" s="393"/>
    </row>
    <row r="27" s="196" customFormat="true" ht="20.1" hidden="false" customHeight="true" outlineLevel="0" collapsed="false">
      <c r="A27" s="388" t="s">
        <v>451</v>
      </c>
      <c r="B27" s="389" t="n">
        <v>3716.39769200544</v>
      </c>
      <c r="C27" s="389" t="n">
        <v>41979.9241465</v>
      </c>
      <c r="D27" s="389" t="n">
        <v>40380.3387065</v>
      </c>
      <c r="E27" s="389" t="n">
        <v>1898.529</v>
      </c>
      <c r="F27" s="389" t="n">
        <v>1598.751</v>
      </c>
      <c r="G27" s="389" t="n">
        <v>1900</v>
      </c>
      <c r="H27" s="389" t="n">
        <v>10456.7644364436</v>
      </c>
      <c r="I27" s="389" t="n">
        <v>7289.4185102972</v>
      </c>
      <c r="J27" s="389" t="n">
        <v>15499.8597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100.00999</v>
      </c>
      <c r="P27" s="389" t="n">
        <v>0</v>
      </c>
      <c r="Q27" s="389" t="n">
        <v>0</v>
      </c>
      <c r="R27" s="389" t="n">
        <v>1684.2163682138</v>
      </c>
      <c r="S27" s="389" t="n">
        <v>22900.4837502192</v>
      </c>
    </row>
    <row r="28" s="196" customFormat="true" ht="20.1" hidden="false" customHeight="true" outlineLevel="0" collapsed="false">
      <c r="A28" s="388" t="s">
        <v>452</v>
      </c>
      <c r="B28" s="389" t="n">
        <v>3716.39769200544</v>
      </c>
      <c r="C28" s="389" t="n">
        <v>43525.1466805</v>
      </c>
      <c r="D28" s="389" t="n">
        <v>44324.9394005</v>
      </c>
      <c r="E28" s="389" t="n">
        <v>3697.262</v>
      </c>
      <c r="F28" s="389" t="n">
        <v>2997.78</v>
      </c>
      <c r="G28" s="389" t="n">
        <v>1800</v>
      </c>
      <c r="H28" s="389" t="n">
        <v>4955.6075987438</v>
      </c>
      <c r="I28" s="389" t="n">
        <v>7310.4444553124</v>
      </c>
      <c r="J28" s="389" t="n">
        <v>13125.8172</v>
      </c>
      <c r="K28" s="389" t="n">
        <v>6.9</v>
      </c>
      <c r="L28" s="389" t="n">
        <v>3.3</v>
      </c>
      <c r="M28" s="389" t="n">
        <v>0</v>
      </c>
      <c r="N28" s="389" t="n">
        <v>1.04655</v>
      </c>
      <c r="O28" s="389" t="n">
        <v>102.55486</v>
      </c>
      <c r="P28" s="389" t="n">
        <v>0</v>
      </c>
      <c r="Q28" s="389" t="n">
        <v>0</v>
      </c>
      <c r="R28" s="389" t="n">
        <v>1684.2163682138</v>
      </c>
      <c r="S28" s="389" t="n">
        <v>20428.9861202192</v>
      </c>
    </row>
    <row r="29" s="196" customFormat="true" ht="20.1" hidden="false" customHeight="true" outlineLevel="0" collapsed="false">
      <c r="A29" s="390" t="s">
        <v>453</v>
      </c>
      <c r="B29" s="391" t="n">
        <v>3716.39769200544</v>
      </c>
      <c r="C29" s="391" t="n">
        <v>32136.245891</v>
      </c>
      <c r="D29" s="391" t="n">
        <v>32086.443551</v>
      </c>
      <c r="E29" s="391" t="n">
        <v>3007.1881</v>
      </c>
      <c r="F29" s="391" t="n">
        <v>3207.6401</v>
      </c>
      <c r="G29" s="391" t="n">
        <v>1650</v>
      </c>
      <c r="H29" s="391" t="n">
        <v>9686.5843467815</v>
      </c>
      <c r="I29" s="391" t="n">
        <v>7117.8504814256</v>
      </c>
      <c r="J29" s="391" t="n">
        <v>15710.8857</v>
      </c>
      <c r="K29" s="391" t="n">
        <v>0</v>
      </c>
      <c r="L29" s="391" t="n">
        <v>0</v>
      </c>
      <c r="M29" s="391" t="n">
        <v>17.46995</v>
      </c>
      <c r="N29" s="391" t="n">
        <v>17.469</v>
      </c>
      <c r="O29" s="391" t="n">
        <v>102.55486</v>
      </c>
      <c r="P29" s="391" t="n">
        <v>1872.40781842497</v>
      </c>
      <c r="Q29" s="391" t="n">
        <v>1743.51573849884</v>
      </c>
      <c r="R29" s="391" t="n">
        <v>1813.11003564</v>
      </c>
      <c r="S29" s="391" t="n">
        <v>22992.9482876454</v>
      </c>
    </row>
    <row r="30" s="196" customFormat="true" ht="20.1" hidden="false" customHeight="true" outlineLevel="0" collapsed="false">
      <c r="A30" s="390" t="s">
        <v>7</v>
      </c>
      <c r="B30" s="391" t="n">
        <v>3716.39769200544</v>
      </c>
      <c r="C30" s="391" t="n">
        <v>22587.686331</v>
      </c>
      <c r="D30" s="391" t="n">
        <v>22437.598991</v>
      </c>
      <c r="E30" s="391" t="n">
        <v>1998.62</v>
      </c>
      <c r="F30" s="391" t="n">
        <v>2297.773</v>
      </c>
      <c r="G30" s="391" t="n">
        <v>1500</v>
      </c>
      <c r="H30" s="391" t="n">
        <v>13440.5138889346</v>
      </c>
      <c r="I30" s="391" t="n">
        <v>11506.7573421683</v>
      </c>
      <c r="J30" s="391" t="n">
        <v>17662.8762</v>
      </c>
      <c r="K30" s="391" t="n">
        <v>0.3</v>
      </c>
      <c r="L30" s="391" t="n">
        <v>0.3</v>
      </c>
      <c r="M30" s="391" t="n">
        <v>26.973281</v>
      </c>
      <c r="N30" s="391" t="n">
        <v>26.973072</v>
      </c>
      <c r="O30" s="391" t="n">
        <v>102.55486</v>
      </c>
      <c r="P30" s="391" t="n">
        <v>240</v>
      </c>
      <c r="Q30" s="391" t="n">
        <v>0</v>
      </c>
      <c r="R30" s="391" t="n">
        <v>2053.11003564</v>
      </c>
      <c r="S30" s="391" t="n">
        <v>25034.9387876454</v>
      </c>
    </row>
    <row r="31" s="196" customFormat="true" ht="19.5" hidden="false" customHeight="true" outlineLevel="0" collapsed="false">
      <c r="A31" s="392" t="s">
        <v>8</v>
      </c>
      <c r="B31" s="389" t="n">
        <v>3716.39769200544</v>
      </c>
      <c r="C31" s="389" t="n">
        <v>15468.277795</v>
      </c>
      <c r="D31" s="389" t="n">
        <v>15468.277795</v>
      </c>
      <c r="E31" s="389" t="n">
        <v>899.379</v>
      </c>
      <c r="F31" s="389" t="n">
        <v>1399.034</v>
      </c>
      <c r="G31" s="389" t="n">
        <v>1000</v>
      </c>
      <c r="H31" s="389" t="n">
        <v>12550.1013987778</v>
      </c>
      <c r="I31" s="389" t="n">
        <v>10215.7428800202</v>
      </c>
      <c r="J31" s="389" t="n">
        <v>20019.3332</v>
      </c>
      <c r="K31" s="389" t="n">
        <v>0</v>
      </c>
      <c r="L31" s="389" t="n">
        <v>0</v>
      </c>
      <c r="M31" s="389" t="n">
        <v>11.584089</v>
      </c>
      <c r="N31" s="389" t="n">
        <v>7.373289</v>
      </c>
      <c r="O31" s="389" t="n">
        <v>106.77538</v>
      </c>
      <c r="P31" s="389" t="n">
        <v>240</v>
      </c>
      <c r="Q31" s="389" t="n">
        <v>0</v>
      </c>
      <c r="R31" s="389" t="n">
        <v>2293.11003564</v>
      </c>
      <c r="S31" s="389" t="n">
        <v>27135.6163076454</v>
      </c>
    </row>
    <row r="32" s="196" customFormat="true" ht="19.5" hidden="false" customHeight="true" outlineLevel="0" collapsed="false">
      <c r="A32" s="392" t="s">
        <v>9</v>
      </c>
      <c r="B32" s="389" t="n">
        <v>3468.30917733732</v>
      </c>
      <c r="C32" s="389" t="n">
        <v>17133.3485695</v>
      </c>
      <c r="D32" s="389" t="n">
        <v>16133.1899695</v>
      </c>
      <c r="E32" s="389" t="n">
        <v>699.517</v>
      </c>
      <c r="F32" s="389" t="n">
        <v>699.517</v>
      </c>
      <c r="G32" s="389" t="n">
        <v>2000</v>
      </c>
      <c r="H32" s="389" t="n">
        <v>6155.9633726853</v>
      </c>
      <c r="I32" s="389" t="n">
        <v>7003.4334354673</v>
      </c>
      <c r="J32" s="389" t="n">
        <v>19175.2292</v>
      </c>
      <c r="K32" s="389" t="n">
        <v>0</v>
      </c>
      <c r="L32" s="389" t="n">
        <v>0</v>
      </c>
      <c r="M32" s="389" t="n">
        <v>0</v>
      </c>
      <c r="N32" s="389" t="n">
        <v>5.63493</v>
      </c>
      <c r="O32" s="389" t="n">
        <v>101.14802</v>
      </c>
      <c r="P32" s="389" t="n">
        <v>2723.5937158839</v>
      </c>
      <c r="Q32" s="389" t="n">
        <v>2473.03619906474</v>
      </c>
      <c r="R32" s="389" t="n">
        <v>2543.6663056619</v>
      </c>
      <c r="S32" s="389" t="n">
        <v>27288.3527029992</v>
      </c>
    </row>
    <row r="33" s="196" customFormat="true" ht="20.1" hidden="false" customHeight="true" outlineLevel="0" collapsed="false">
      <c r="A33" s="390" t="s">
        <v>454</v>
      </c>
      <c r="B33" s="398" t="n">
        <v>3468.30917733732</v>
      </c>
      <c r="C33" s="398" t="n">
        <v>19182.869471</v>
      </c>
      <c r="D33" s="398" t="n">
        <v>19982.996551</v>
      </c>
      <c r="E33" s="398" t="n">
        <v>699.517</v>
      </c>
      <c r="F33" s="398" t="n">
        <v>699.517</v>
      </c>
      <c r="G33" s="398" t="n">
        <v>1200</v>
      </c>
      <c r="H33" s="398" t="n">
        <v>11724.199491677</v>
      </c>
      <c r="I33" s="398" t="n">
        <v>10426.2779388783</v>
      </c>
      <c r="J33" s="398" t="n">
        <v>20202.2224</v>
      </c>
      <c r="K33" s="398" t="n">
        <v>0</v>
      </c>
      <c r="L33" s="398" t="n">
        <v>0</v>
      </c>
      <c r="M33" s="398" t="n">
        <v>1.75938</v>
      </c>
      <c r="N33" s="398" t="n">
        <v>9.901808</v>
      </c>
      <c r="O33" s="398" t="n">
        <v>94.46553</v>
      </c>
      <c r="P33" s="398" t="n">
        <v>300</v>
      </c>
      <c r="Q33" s="398" t="n">
        <v>0</v>
      </c>
      <c r="R33" s="398" t="n">
        <v>2843.6663056619</v>
      </c>
      <c r="S33" s="398" t="n">
        <v>27808.6634129992</v>
      </c>
    </row>
    <row r="34" s="196" customFormat="true" ht="20.1" hidden="false" customHeight="true" outlineLevel="0" collapsed="false">
      <c r="A34" s="390" t="s">
        <v>455</v>
      </c>
      <c r="B34" s="398" t="n">
        <v>3468.30917733732</v>
      </c>
      <c r="C34" s="398" t="n">
        <v>31351.6907565</v>
      </c>
      <c r="D34" s="398" t="n">
        <v>31151.5159765</v>
      </c>
      <c r="E34" s="398" t="n">
        <v>1199.172</v>
      </c>
      <c r="F34" s="398" t="n">
        <v>999.31</v>
      </c>
      <c r="G34" s="398" t="n">
        <v>1600</v>
      </c>
      <c r="H34" s="398" t="n">
        <v>11520.3595816352</v>
      </c>
      <c r="I34" s="398" t="n">
        <v>11923.164956783</v>
      </c>
      <c r="J34" s="398" t="n">
        <v>19797.7559</v>
      </c>
      <c r="K34" s="398" t="n">
        <v>6.9</v>
      </c>
      <c r="L34" s="398" t="n">
        <v>6.9</v>
      </c>
      <c r="M34" s="398" t="n">
        <v>20.789771</v>
      </c>
      <c r="N34" s="398" t="n">
        <v>49.732608</v>
      </c>
      <c r="O34" s="398" t="n">
        <v>83.21081</v>
      </c>
      <c r="P34" s="398" t="n">
        <v>240</v>
      </c>
      <c r="Q34" s="398" t="n">
        <v>0</v>
      </c>
      <c r="R34" s="398" t="n">
        <v>3083.6663056619</v>
      </c>
      <c r="S34" s="398" t="n">
        <v>28032.9421929992</v>
      </c>
    </row>
    <row r="35" s="196" customFormat="true" ht="19.5" hidden="false" customHeight="true" outlineLevel="0" collapsed="false">
      <c r="A35" s="392" t="s">
        <v>456</v>
      </c>
      <c r="B35" s="389" t="n">
        <v>3468.30917733732</v>
      </c>
      <c r="C35" s="389" t="n">
        <v>34151.1755555</v>
      </c>
      <c r="D35" s="389" t="n">
        <v>33801.2033805</v>
      </c>
      <c r="E35" s="389" t="n">
        <v>799.448</v>
      </c>
      <c r="F35" s="389" t="n">
        <v>1698.827</v>
      </c>
      <c r="G35" s="389" t="n">
        <v>2400</v>
      </c>
      <c r="H35" s="389" t="n">
        <v>6952.15638738552</v>
      </c>
      <c r="I35" s="389" t="n">
        <v>7999.7852482612</v>
      </c>
      <c r="J35" s="389" t="n">
        <v>18755.99088</v>
      </c>
      <c r="K35" s="389" t="n">
        <v>0.6</v>
      </c>
      <c r="L35" s="389" t="n">
        <v>0.6</v>
      </c>
      <c r="M35" s="389" t="n">
        <v>10.950853</v>
      </c>
      <c r="N35" s="389" t="n">
        <v>29.29828</v>
      </c>
      <c r="O35" s="389" t="n">
        <v>81.45226</v>
      </c>
      <c r="P35" s="389" t="n">
        <v>3579.20839927793</v>
      </c>
      <c r="Q35" s="389" t="n">
        <v>3264.22488400361</v>
      </c>
      <c r="R35" s="389" t="n">
        <v>3398.64959211154</v>
      </c>
      <c r="S35" s="389" t="n">
        <v>28104.4019094489</v>
      </c>
    </row>
    <row r="36" s="196" customFormat="true" ht="19.5" hidden="false" customHeight="true" outlineLevel="0" collapsed="false">
      <c r="A36" s="392" t="s">
        <v>457</v>
      </c>
      <c r="B36" s="389" t="n">
        <v>3468.30917733732</v>
      </c>
      <c r="C36" s="389" t="n">
        <v>42605.2483485</v>
      </c>
      <c r="D36" s="389" t="n">
        <v>43205.4707785</v>
      </c>
      <c r="E36" s="389" t="n">
        <v>3297.163</v>
      </c>
      <c r="F36" s="389" t="n">
        <v>2398.344</v>
      </c>
      <c r="G36" s="389" t="n">
        <v>2700</v>
      </c>
      <c r="H36" s="389" t="n">
        <v>10344.8771133019</v>
      </c>
      <c r="I36" s="389" t="n">
        <v>10123.1825849328</v>
      </c>
      <c r="J36" s="389" t="n">
        <v>18978.2716</v>
      </c>
      <c r="K36" s="389" t="n">
        <v>0</v>
      </c>
      <c r="L36" s="389" t="n">
        <v>0</v>
      </c>
      <c r="M36" s="389" t="n">
        <v>22.621498</v>
      </c>
      <c r="N36" s="389" t="n">
        <v>26.887334</v>
      </c>
      <c r="O36" s="389" t="n">
        <v>77.23174</v>
      </c>
      <c r="P36" s="389" t="n">
        <v>220</v>
      </c>
      <c r="Q36" s="389" t="n">
        <v>0</v>
      </c>
      <c r="R36" s="389" t="n">
        <v>3618.64959211154</v>
      </c>
      <c r="S36" s="389" t="n">
        <v>28842.4621094489</v>
      </c>
    </row>
    <row r="37" s="196" customFormat="true" ht="20.1" hidden="false" customHeight="true" outlineLevel="0" collapsed="false">
      <c r="A37" s="390" t="s">
        <v>458</v>
      </c>
      <c r="B37" s="398" t="n">
        <v>3468.30917733732</v>
      </c>
      <c r="C37" s="398" t="n">
        <v>34600.907232</v>
      </c>
      <c r="D37" s="398" t="n">
        <v>36300.501952</v>
      </c>
      <c r="E37" s="398" t="n">
        <v>1199.172</v>
      </c>
      <c r="F37" s="398" t="n">
        <v>1598.576</v>
      </c>
      <c r="G37" s="398" t="n">
        <v>0</v>
      </c>
      <c r="H37" s="398" t="n">
        <v>20582.7475937128</v>
      </c>
      <c r="I37" s="398" t="n">
        <v>21619.1431768124</v>
      </c>
      <c r="J37" s="398" t="n">
        <v>17909.0732</v>
      </c>
      <c r="K37" s="398" t="n">
        <v>0</v>
      </c>
      <c r="L37" s="398" t="n">
        <v>0</v>
      </c>
      <c r="M37" s="398" t="n">
        <v>0.354209</v>
      </c>
      <c r="N37" s="398" t="n">
        <v>0.354536</v>
      </c>
      <c r="O37" s="398" t="n">
        <v>77.23174</v>
      </c>
      <c r="P37" s="398" t="n">
        <v>0</v>
      </c>
      <c r="Q37" s="398" t="n">
        <v>1908.56334366</v>
      </c>
      <c r="R37" s="398" t="n">
        <v>1710.08624845154</v>
      </c>
      <c r="S37" s="398" t="n">
        <v>23164.7003657889</v>
      </c>
    </row>
    <row r="38" s="196" customFormat="true" ht="20.1" hidden="false" customHeight="true" outlineLevel="0" collapsed="false">
      <c r="A38" s="390" t="s">
        <v>459</v>
      </c>
      <c r="B38" s="398" t="n">
        <v>3284.62317879023</v>
      </c>
      <c r="C38" s="398" t="n">
        <v>5689.4336425</v>
      </c>
      <c r="D38" s="398" t="n">
        <v>6259.3883275</v>
      </c>
      <c r="E38" s="398" t="n">
        <v>0</v>
      </c>
      <c r="F38" s="398" t="n">
        <v>0</v>
      </c>
      <c r="G38" s="398" t="n">
        <v>0</v>
      </c>
      <c r="H38" s="398" t="n">
        <v>19159.9753869495</v>
      </c>
      <c r="I38" s="398" t="n">
        <v>22584.5190040305</v>
      </c>
      <c r="J38" s="398" t="n">
        <v>15117.47216</v>
      </c>
      <c r="K38" s="398" t="n">
        <v>1.2</v>
      </c>
      <c r="L38" s="398" t="n">
        <v>1.2</v>
      </c>
      <c r="M38" s="398" t="n">
        <v>0.709996</v>
      </c>
      <c r="N38" s="398" t="n">
        <v>0</v>
      </c>
      <c r="O38" s="398" t="n">
        <v>79.313824</v>
      </c>
      <c r="P38" s="398" t="n">
        <v>1719.33072651412</v>
      </c>
      <c r="Q38" s="398" t="n">
        <v>1711.25905361556</v>
      </c>
      <c r="R38" s="398" t="n">
        <v>1720.71241766891</v>
      </c>
      <c r="S38" s="398" t="n">
        <v>20202.1215804591</v>
      </c>
    </row>
    <row r="39" s="196" customFormat="true" ht="20.1" hidden="false" customHeight="true" outlineLevel="0" collapsed="false">
      <c r="A39" s="393" t="n">
        <v>2022</v>
      </c>
      <c r="B39" s="394"/>
      <c r="C39" s="395" t="n">
        <v>367706.577359</v>
      </c>
      <c r="D39" s="395" t="n">
        <v>367706.691791</v>
      </c>
      <c r="E39" s="395" t="n">
        <v>17425.40394755</v>
      </c>
      <c r="F39" s="395" t="n">
        <v>17453.7889073213</v>
      </c>
      <c r="G39" s="396"/>
      <c r="H39" s="395" t="n">
        <v>110949.559226932</v>
      </c>
      <c r="I39" s="395" t="n">
        <v>110486.228415277</v>
      </c>
      <c r="J39" s="393"/>
      <c r="K39" s="395" t="n">
        <v>11.7</v>
      </c>
      <c r="L39" s="395" t="n">
        <v>9</v>
      </c>
      <c r="M39" s="395" t="n">
        <v>28.711225</v>
      </c>
      <c r="N39" s="395" t="n">
        <v>85.21533508</v>
      </c>
      <c r="O39" s="397"/>
      <c r="P39" s="395" t="n">
        <v>10988.1101907896</v>
      </c>
      <c r="Q39" s="395" t="n">
        <v>10952.0283365603</v>
      </c>
      <c r="R39" s="397"/>
      <c r="S39" s="393"/>
    </row>
    <row r="40" s="196" customFormat="true" ht="20.1" hidden="false" customHeight="true" outlineLevel="0" collapsed="false">
      <c r="A40" s="392" t="s">
        <v>451</v>
      </c>
      <c r="B40" s="389" t="n">
        <v>3284.62317879023</v>
      </c>
      <c r="C40" s="389" t="n">
        <v>19468.105733</v>
      </c>
      <c r="D40" s="389" t="n">
        <v>19168.244015</v>
      </c>
      <c r="E40" s="389" t="n">
        <v>1099.241</v>
      </c>
      <c r="F40" s="389" t="n">
        <v>1099.241</v>
      </c>
      <c r="G40" s="389" t="n">
        <v>300</v>
      </c>
      <c r="H40" s="389" t="n">
        <v>13242.1707867292</v>
      </c>
      <c r="I40" s="389" t="n">
        <v>9022.0629873344</v>
      </c>
      <c r="J40" s="389" t="n">
        <v>19390.1132</v>
      </c>
      <c r="K40" s="389" t="n">
        <v>0</v>
      </c>
      <c r="L40" s="389" t="n">
        <v>0</v>
      </c>
      <c r="M40" s="389" t="n">
        <v>0.35546</v>
      </c>
      <c r="N40" s="389" t="n">
        <v>0.355422</v>
      </c>
      <c r="O40" s="389" t="n">
        <v>79.313824</v>
      </c>
      <c r="P40" s="389" t="n">
        <v>0</v>
      </c>
      <c r="Q40" s="389" t="n">
        <v>0</v>
      </c>
      <c r="R40" s="389" t="n">
        <v>1720.71241766891</v>
      </c>
      <c r="S40" s="389" t="n">
        <v>24774.7626204591</v>
      </c>
    </row>
    <row r="41" s="196" customFormat="true" ht="20.1" hidden="false" customHeight="true" outlineLevel="0" collapsed="false">
      <c r="A41" s="392" t="s">
        <v>452</v>
      </c>
      <c r="B41" s="389" t="n">
        <v>3284.62317879023</v>
      </c>
      <c r="C41" s="389" t="n">
        <v>17277.375233</v>
      </c>
      <c r="D41" s="389" t="n">
        <v>17177.383183</v>
      </c>
      <c r="E41" s="389" t="n">
        <v>399.724</v>
      </c>
      <c r="F41" s="389" t="n">
        <v>399.724</v>
      </c>
      <c r="G41" s="389" t="n">
        <v>400</v>
      </c>
      <c r="H41" s="389" t="n">
        <v>7960.761879125</v>
      </c>
      <c r="I41" s="389" t="n">
        <v>8673.578291755</v>
      </c>
      <c r="J41" s="389" t="n">
        <v>18683.38752</v>
      </c>
      <c r="K41" s="389" t="n">
        <v>10.2</v>
      </c>
      <c r="L41" s="389" t="n">
        <v>6.6</v>
      </c>
      <c r="M41" s="389" t="n">
        <v>0</v>
      </c>
      <c r="N41" s="389" t="n">
        <v>0</v>
      </c>
      <c r="O41" s="389" t="n">
        <v>82.813824</v>
      </c>
      <c r="P41" s="389" t="n">
        <v>0</v>
      </c>
      <c r="Q41" s="389" t="n">
        <v>0</v>
      </c>
      <c r="R41" s="389" t="n">
        <v>1720.71241766891</v>
      </c>
      <c r="S41" s="389" t="n">
        <v>24171.5369404591</v>
      </c>
    </row>
    <row r="42" s="196" customFormat="true" ht="20.1" hidden="false" customHeight="true" outlineLevel="0" collapsed="false">
      <c r="A42" s="390" t="s">
        <v>453</v>
      </c>
      <c r="B42" s="398" t="n">
        <v>3284.62317879023</v>
      </c>
      <c r="C42" s="398" t="n">
        <v>4669.565175</v>
      </c>
      <c r="D42" s="398" t="n">
        <v>5069.533375</v>
      </c>
      <c r="E42" s="398" t="n">
        <v>0</v>
      </c>
      <c r="F42" s="398" t="n">
        <v>0</v>
      </c>
      <c r="G42" s="398" t="n">
        <v>0</v>
      </c>
      <c r="H42" s="398" t="n">
        <v>12137.3715290009</v>
      </c>
      <c r="I42" s="398" t="n">
        <v>10989.9288922792</v>
      </c>
      <c r="J42" s="398" t="n">
        <v>19842.13064</v>
      </c>
      <c r="K42" s="398" t="n">
        <v>0</v>
      </c>
      <c r="L42" s="398" t="n">
        <v>0</v>
      </c>
      <c r="M42" s="398" t="n">
        <v>1.784065</v>
      </c>
      <c r="N42" s="398" t="n">
        <v>0.356948</v>
      </c>
      <c r="O42" s="398" t="n">
        <v>84.2488</v>
      </c>
      <c r="P42" s="398" t="n">
        <v>1908.4706407396</v>
      </c>
      <c r="Q42" s="398" t="n">
        <v>1727.818495698</v>
      </c>
      <c r="R42" s="398" t="n">
        <v>1909.22064254968</v>
      </c>
      <c r="S42" s="398" t="n">
        <v>25120.2232613399</v>
      </c>
    </row>
    <row r="43" s="196" customFormat="true" ht="20.1" hidden="false" customHeight="true" outlineLevel="0" collapsed="false">
      <c r="A43" s="390" t="s">
        <v>7</v>
      </c>
      <c r="B43" s="398" t="n">
        <v>3284.62317879023</v>
      </c>
      <c r="C43" s="398" t="n">
        <v>2749.581876</v>
      </c>
      <c r="D43" s="398" t="n">
        <v>2749.581876</v>
      </c>
      <c r="E43" s="398" t="n">
        <v>109.8361</v>
      </c>
      <c r="F43" s="398" t="n">
        <v>109.8361</v>
      </c>
      <c r="G43" s="398" t="n">
        <v>0</v>
      </c>
      <c r="H43" s="398" t="n">
        <v>10773.1636461496</v>
      </c>
      <c r="I43" s="398" t="n">
        <v>9514.2265009471</v>
      </c>
      <c r="J43" s="398" t="n">
        <v>21119.25928</v>
      </c>
      <c r="K43" s="398" t="n">
        <v>0.3</v>
      </c>
      <c r="L43" s="398" t="n">
        <v>0.3</v>
      </c>
      <c r="M43" s="398" t="n">
        <v>0.714322</v>
      </c>
      <c r="N43" s="398" t="n">
        <v>0.356968</v>
      </c>
      <c r="O43" s="398" t="n">
        <v>73.845224</v>
      </c>
      <c r="P43" s="398" t="n">
        <v>180</v>
      </c>
      <c r="Q43" s="398" t="n">
        <v>0</v>
      </c>
      <c r="R43" s="398" t="n">
        <v>2089.22064254968</v>
      </c>
      <c r="S43" s="398" t="n">
        <v>26566.9483253399</v>
      </c>
    </row>
    <row r="44" s="196" customFormat="true" ht="17.25" hidden="false" customHeight="true" outlineLevel="0" collapsed="false">
      <c r="A44" s="392" t="s">
        <v>8</v>
      </c>
      <c r="B44" s="389" t="n">
        <v>3284.62317879023</v>
      </c>
      <c r="C44" s="389" t="n">
        <v>2039.734794</v>
      </c>
      <c r="D44" s="389" t="n">
        <v>2039.734794</v>
      </c>
      <c r="E44" s="389" t="n">
        <v>0</v>
      </c>
      <c r="F44" s="389" t="n">
        <v>0</v>
      </c>
      <c r="G44" s="389" t="n">
        <v>0</v>
      </c>
      <c r="H44" s="389" t="n">
        <v>7245.9466176328</v>
      </c>
      <c r="I44" s="389" t="n">
        <v>6892.5246654226</v>
      </c>
      <c r="J44" s="389" t="n">
        <v>21486.97188</v>
      </c>
      <c r="K44" s="389" t="n">
        <v>0</v>
      </c>
      <c r="L44" s="389" t="n">
        <v>0.3</v>
      </c>
      <c r="M44" s="389" t="n">
        <v>12.168998</v>
      </c>
      <c r="N44" s="389" t="n">
        <v>0.357704</v>
      </c>
      <c r="O44" s="389" t="n">
        <v>85.983776</v>
      </c>
      <c r="P44" s="389" t="n">
        <v>240</v>
      </c>
      <c r="Q44" s="389" t="n">
        <v>0</v>
      </c>
      <c r="R44" s="389" t="n">
        <v>2329.22064254968</v>
      </c>
      <c r="S44" s="389" t="n">
        <v>27186.7994773399</v>
      </c>
    </row>
    <row r="45" s="196" customFormat="true" ht="17.25" hidden="false" customHeight="true" outlineLevel="0" collapsed="false">
      <c r="A45" s="392" t="s">
        <v>9</v>
      </c>
      <c r="B45" s="389" t="n">
        <v>3031.57296895147</v>
      </c>
      <c r="C45" s="389" t="n">
        <v>14567.905123</v>
      </c>
      <c r="D45" s="389" t="n">
        <v>12568.147323</v>
      </c>
      <c r="E45" s="389" t="n">
        <v>0</v>
      </c>
      <c r="F45" s="389" t="n">
        <v>0</v>
      </c>
      <c r="G45" s="389" t="n">
        <v>2000</v>
      </c>
      <c r="H45" s="389" t="n">
        <v>6315.735133052</v>
      </c>
      <c r="I45" s="389" t="n">
        <v>8733.821770879</v>
      </c>
      <c r="J45" s="389" t="n">
        <v>19067.2436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85.983776</v>
      </c>
      <c r="P45" s="389" t="n">
        <v>2760.28097161958</v>
      </c>
      <c r="Q45" s="389" t="n">
        <v>2449.1109035743</v>
      </c>
      <c r="R45" s="389" t="n">
        <v>2640.39077345558</v>
      </c>
      <c r="S45" s="389" t="n">
        <v>26825.1911184071</v>
      </c>
    </row>
    <row r="46" s="196" customFormat="true" ht="20.1" hidden="false" customHeight="true" outlineLevel="0" collapsed="false">
      <c r="A46" s="390" t="s">
        <v>454</v>
      </c>
      <c r="B46" s="398" t="n">
        <v>3031.57296895147</v>
      </c>
      <c r="C46" s="398" t="n">
        <v>40292.098391</v>
      </c>
      <c r="D46" s="398" t="n">
        <v>39713.105427</v>
      </c>
      <c r="E46" s="398" t="n">
        <v>2209.07616</v>
      </c>
      <c r="F46" s="398" t="n">
        <v>1337.8692</v>
      </c>
      <c r="G46" s="398" t="n">
        <v>3453</v>
      </c>
      <c r="H46" s="398" t="n">
        <v>9962.7400693878</v>
      </c>
      <c r="I46" s="398" t="n">
        <v>9493.2333951688</v>
      </c>
      <c r="J46" s="398" t="n">
        <v>19533.6108</v>
      </c>
      <c r="K46" s="398" t="n">
        <v>0</v>
      </c>
      <c r="L46" s="398" t="n">
        <v>0</v>
      </c>
      <c r="M46" s="398" t="n">
        <v>1.79412</v>
      </c>
      <c r="N46" s="398" t="n">
        <v>22.991404</v>
      </c>
      <c r="O46" s="398" t="n">
        <v>64.81788</v>
      </c>
      <c r="P46" s="398" t="n">
        <v>240</v>
      </c>
      <c r="Q46" s="398" t="n">
        <v>0</v>
      </c>
      <c r="R46" s="398" t="n">
        <v>2880.39077345558</v>
      </c>
      <c r="S46" s="398" t="n">
        <v>28963.3924224071</v>
      </c>
    </row>
    <row r="47" s="196" customFormat="true" ht="20.1" hidden="false" customHeight="true" outlineLevel="0" collapsed="false">
      <c r="A47" s="390" t="s">
        <v>455</v>
      </c>
      <c r="B47" s="398" t="n">
        <v>3031.57296895147</v>
      </c>
      <c r="C47" s="398" t="n">
        <v>56699.41682</v>
      </c>
      <c r="D47" s="398" t="n">
        <v>55078.734584</v>
      </c>
      <c r="E47" s="398" t="n">
        <v>1730.59547843</v>
      </c>
      <c r="F47" s="398" t="n">
        <v>1904.6056</v>
      </c>
      <c r="G47" s="398" t="n">
        <v>4900</v>
      </c>
      <c r="H47" s="398" t="n">
        <v>11885.4784619157</v>
      </c>
      <c r="I47" s="398" t="n">
        <v>11377.9545045034</v>
      </c>
      <c r="J47" s="398" t="n">
        <v>20053.7896</v>
      </c>
      <c r="K47" s="398" t="n">
        <v>0</v>
      </c>
      <c r="L47" s="398" t="n">
        <v>0</v>
      </c>
      <c r="M47" s="398" t="n">
        <v>0</v>
      </c>
      <c r="N47" s="398" t="n">
        <v>0</v>
      </c>
      <c r="O47" s="398" t="n">
        <v>64.81788</v>
      </c>
      <c r="P47" s="398" t="n">
        <v>240</v>
      </c>
      <c r="Q47" s="398" t="n">
        <v>0</v>
      </c>
      <c r="R47" s="398" t="n">
        <v>3120.39077345558</v>
      </c>
      <c r="S47" s="398" t="n">
        <v>31170.5712224071</v>
      </c>
    </row>
    <row r="48" s="196" customFormat="true" ht="19.5" hidden="false" customHeight="true" outlineLevel="0" collapsed="false">
      <c r="A48" s="392" t="s">
        <v>456</v>
      </c>
      <c r="B48" s="389" t="n">
        <v>3031.57296895147</v>
      </c>
      <c r="C48" s="389" t="n">
        <v>50659.101184</v>
      </c>
      <c r="D48" s="389" t="n">
        <v>52559.561134</v>
      </c>
      <c r="E48" s="389" t="n">
        <v>1654.3154146</v>
      </c>
      <c r="F48" s="389" t="n">
        <v>967.83845</v>
      </c>
      <c r="G48" s="389" t="n">
        <v>3690</v>
      </c>
      <c r="H48" s="389" t="n">
        <v>7039.139060703</v>
      </c>
      <c r="I48" s="389" t="n">
        <v>9246.8782920621</v>
      </c>
      <c r="J48" s="389" t="n">
        <v>17863.65748</v>
      </c>
      <c r="K48" s="389" t="n">
        <v>0</v>
      </c>
      <c r="L48" s="389" t="n">
        <v>0.6</v>
      </c>
      <c r="M48" s="389" t="n">
        <v>10.80885</v>
      </c>
      <c r="N48" s="389" t="n">
        <v>33.869143</v>
      </c>
      <c r="O48" s="389" t="n">
        <v>41.258264</v>
      </c>
      <c r="P48" s="389" t="n">
        <v>3501.7511476704</v>
      </c>
      <c r="Q48" s="389" t="n">
        <v>3240.961610068</v>
      </c>
      <c r="R48" s="389" t="n">
        <v>3381.17915535584</v>
      </c>
      <c r="S48" s="389" t="n">
        <v>28007.6678683073</v>
      </c>
    </row>
    <row r="49" s="196" customFormat="true" ht="19.5" hidden="false" customHeight="true" outlineLevel="0" collapsed="false">
      <c r="A49" s="392" t="s">
        <v>457</v>
      </c>
      <c r="B49" s="389" t="n">
        <v>3031.57296895147</v>
      </c>
      <c r="C49" s="389" t="n">
        <v>53129.668269</v>
      </c>
      <c r="D49" s="389" t="n">
        <v>51729.192249</v>
      </c>
      <c r="E49" s="389" t="n">
        <v>3812.48449452</v>
      </c>
      <c r="F49" s="389" t="n">
        <v>2709.94505698</v>
      </c>
      <c r="G49" s="389" t="n">
        <v>6201.86</v>
      </c>
      <c r="H49" s="389" t="n">
        <v>8177.4858846764</v>
      </c>
      <c r="I49" s="389" t="n">
        <v>9000.72826005506</v>
      </c>
      <c r="J49" s="389" t="n">
        <v>17099.53276</v>
      </c>
      <c r="K49" s="389" t="n">
        <v>0</v>
      </c>
      <c r="L49" s="389" t="n">
        <v>0</v>
      </c>
      <c r="M49" s="389" t="n">
        <v>0</v>
      </c>
      <c r="N49" s="389" t="n">
        <v>0.360647</v>
      </c>
      <c r="O49" s="389" t="n">
        <v>40.89952</v>
      </c>
      <c r="P49" s="389" t="n">
        <v>280</v>
      </c>
      <c r="Q49" s="389" t="n">
        <v>0</v>
      </c>
      <c r="R49" s="389" t="n">
        <v>3661.17915535584</v>
      </c>
      <c r="S49" s="389" t="n">
        <v>30035.0444043073</v>
      </c>
    </row>
    <row r="50" s="196" customFormat="true" ht="20.1" hidden="false" customHeight="true" outlineLevel="0" collapsed="false">
      <c r="A50" s="390" t="s">
        <v>458</v>
      </c>
      <c r="B50" s="398" t="n">
        <v>3031.57296895147</v>
      </c>
      <c r="C50" s="398" t="n">
        <v>73213.305086</v>
      </c>
      <c r="D50" s="398" t="n">
        <v>73413.323956</v>
      </c>
      <c r="E50" s="398" t="n">
        <v>4013.0793</v>
      </c>
      <c r="F50" s="398" t="n">
        <v>5485.87609582673</v>
      </c>
      <c r="G50" s="398" t="n">
        <v>4519.88</v>
      </c>
      <c r="H50" s="398" t="n">
        <v>7190.382987146</v>
      </c>
      <c r="I50" s="398" t="n">
        <v>9097.3050554523</v>
      </c>
      <c r="J50" s="398" t="n">
        <v>15027.78616</v>
      </c>
      <c r="K50" s="398" t="n">
        <v>0</v>
      </c>
      <c r="L50" s="398" t="n">
        <v>0</v>
      </c>
      <c r="M50" s="398" t="n">
        <v>0.361254</v>
      </c>
      <c r="N50" s="398" t="n">
        <v>0.361195</v>
      </c>
      <c r="O50" s="398" t="n">
        <v>40.89952</v>
      </c>
      <c r="P50" s="398" t="n">
        <v>0</v>
      </c>
      <c r="Q50" s="398" t="n">
        <v>1911.06450122</v>
      </c>
      <c r="R50" s="398" t="n">
        <v>1750.11465413584</v>
      </c>
      <c r="S50" s="398" t="n">
        <v>24370.2533030873</v>
      </c>
    </row>
    <row r="51" s="196" customFormat="true" ht="19.5" hidden="false" customHeight="true" outlineLevel="0" collapsed="false">
      <c r="A51" s="390" t="s">
        <v>459</v>
      </c>
      <c r="B51" s="398" t="n">
        <v>2822.42221666086</v>
      </c>
      <c r="C51" s="398" t="n">
        <v>32940.719675</v>
      </c>
      <c r="D51" s="398" t="n">
        <v>36440.149875</v>
      </c>
      <c r="E51" s="398" t="n">
        <v>2397.052</v>
      </c>
      <c r="F51" s="398" t="n">
        <v>3438.85340451457</v>
      </c>
      <c r="G51" s="398" t="n">
        <v>0</v>
      </c>
      <c r="H51" s="398" t="n">
        <v>9019.1831714135</v>
      </c>
      <c r="I51" s="398" t="n">
        <v>8443.985799418</v>
      </c>
      <c r="J51" s="398" t="n">
        <v>15870.1426</v>
      </c>
      <c r="K51" s="398" t="n">
        <v>1.2</v>
      </c>
      <c r="L51" s="398" t="n">
        <v>1.2</v>
      </c>
      <c r="M51" s="398" t="n">
        <v>0.724156</v>
      </c>
      <c r="N51" s="398" t="n">
        <v>26.20590408</v>
      </c>
      <c r="O51" s="398" t="n">
        <v>27.79854</v>
      </c>
      <c r="P51" s="398" t="n">
        <v>1637.60743076</v>
      </c>
      <c r="Q51" s="398" t="n">
        <v>1623.072826</v>
      </c>
      <c r="R51" s="398" t="n">
        <v>1766.71427199967</v>
      </c>
      <c r="S51" s="398" t="n">
        <v>20487.0776286605</v>
      </c>
    </row>
    <row r="52" s="196" customFormat="true" ht="20.1" hidden="false" customHeight="true" outlineLevel="0" collapsed="false">
      <c r="A52" s="393" t="n">
        <v>2023</v>
      </c>
      <c r="B52" s="394"/>
      <c r="C52" s="395" t="n">
        <v>111237.395367</v>
      </c>
      <c r="D52" s="395" t="n">
        <v>109737.660267</v>
      </c>
      <c r="E52" s="395" t="n">
        <v>21576.1522718883</v>
      </c>
      <c r="F52" s="395" t="n">
        <v>12418.1749477276</v>
      </c>
      <c r="G52" s="399"/>
      <c r="H52" s="395" t="n">
        <v>37096.1457043908</v>
      </c>
      <c r="I52" s="395" t="n">
        <v>36669.1728660575</v>
      </c>
      <c r="J52" s="393"/>
      <c r="K52" s="395" t="n">
        <v>0</v>
      </c>
      <c r="L52" s="395" t="n">
        <v>10.5</v>
      </c>
      <c r="M52" s="395" t="n">
        <v>1.453649</v>
      </c>
      <c r="N52" s="395" t="n">
        <v>5.08719</v>
      </c>
      <c r="O52" s="395"/>
      <c r="P52" s="395" t="n">
        <v>2926.9073221452</v>
      </c>
      <c r="Q52" s="395" t="n">
        <v>2067.2823152388</v>
      </c>
      <c r="R52" s="397"/>
      <c r="S52" s="393"/>
    </row>
    <row r="53" s="196" customFormat="true" ht="19.5" hidden="false" customHeight="true" outlineLevel="0" collapsed="false">
      <c r="A53" s="392" t="s">
        <v>451</v>
      </c>
      <c r="B53" s="389" t="n">
        <v>2822.42221666086</v>
      </c>
      <c r="C53" s="389" t="n">
        <v>29958.472331</v>
      </c>
      <c r="D53" s="389" t="n">
        <v>27858.843191</v>
      </c>
      <c r="E53" s="389" t="n">
        <v>3746.10404893</v>
      </c>
      <c r="F53" s="389" t="n">
        <v>1967.21348</v>
      </c>
      <c r="G53" s="389" t="n">
        <v>3894</v>
      </c>
      <c r="H53" s="389" t="n">
        <v>7685.99556588</v>
      </c>
      <c r="I53" s="389" t="n">
        <v>5219.678270053</v>
      </c>
      <c r="J53" s="389" t="n">
        <v>18406.45012</v>
      </c>
      <c r="K53" s="389" t="n">
        <v>0</v>
      </c>
      <c r="L53" s="389" t="n">
        <v>0</v>
      </c>
      <c r="M53" s="389" t="n">
        <v>0.362491</v>
      </c>
      <c r="N53" s="389" t="n">
        <v>0.362491</v>
      </c>
      <c r="O53" s="389" t="n">
        <v>27.79854</v>
      </c>
      <c r="P53" s="389" t="n">
        <v>0</v>
      </c>
      <c r="Q53" s="389" t="n">
        <v>0</v>
      </c>
      <c r="R53" s="389" t="n">
        <v>1766.71427199967</v>
      </c>
      <c r="S53" s="389" t="n">
        <v>26917.3851486605</v>
      </c>
    </row>
    <row r="54" s="196" customFormat="true" ht="19.5" hidden="false" customHeight="true" outlineLevel="0" collapsed="false">
      <c r="A54" s="392" t="s">
        <v>452</v>
      </c>
      <c r="B54" s="389" t="n">
        <v>2822.42221666086</v>
      </c>
      <c r="C54" s="389" t="n">
        <v>24744.21675</v>
      </c>
      <c r="D54" s="389" t="n">
        <v>25494.0843</v>
      </c>
      <c r="E54" s="389" t="n">
        <v>7501.40328207828</v>
      </c>
      <c r="F54" s="389" t="n">
        <v>2860.83385</v>
      </c>
      <c r="G54" s="389" t="n">
        <v>7942.75</v>
      </c>
      <c r="H54" s="389" t="n">
        <v>7842.4175443242</v>
      </c>
      <c r="I54" s="389" t="n">
        <v>6600.8101355806</v>
      </c>
      <c r="J54" s="389" t="n">
        <v>19670.95976</v>
      </c>
      <c r="K54" s="389" t="n">
        <v>0</v>
      </c>
      <c r="L54" s="389" t="n">
        <v>10.2</v>
      </c>
      <c r="M54" s="389" t="n">
        <v>0</v>
      </c>
      <c r="N54" s="389" t="n">
        <v>0</v>
      </c>
      <c r="O54" s="389" t="n">
        <v>17.59854</v>
      </c>
      <c r="P54" s="389" t="n">
        <v>120</v>
      </c>
      <c r="Q54" s="389" t="n">
        <v>0</v>
      </c>
      <c r="R54" s="389" t="n">
        <v>1886.71427199967</v>
      </c>
      <c r="S54" s="389" t="n">
        <v>32340.4447886605</v>
      </c>
    </row>
    <row r="55" s="196" customFormat="true" ht="19.5" hidden="false" customHeight="true" outlineLevel="0" collapsed="false">
      <c r="A55" s="390" t="s">
        <v>453</v>
      </c>
      <c r="B55" s="398" t="n">
        <v>2822.42221666086</v>
      </c>
      <c r="C55" s="398" t="n">
        <v>10652.1384745</v>
      </c>
      <c r="D55" s="398" t="n">
        <v>10502.6946145</v>
      </c>
      <c r="E55" s="398" t="n">
        <v>3244.32837617</v>
      </c>
      <c r="F55" s="398" t="n">
        <v>3264.04384155531</v>
      </c>
      <c r="G55" s="398" t="n">
        <v>8112.82</v>
      </c>
      <c r="H55" s="398" t="n">
        <v>10518.7167088728</v>
      </c>
      <c r="I55" s="398" t="n">
        <v>11213.015331616</v>
      </c>
      <c r="J55" s="398" t="n">
        <v>18996.79756</v>
      </c>
      <c r="K55" s="398" t="n">
        <v>0</v>
      </c>
      <c r="L55" s="398" t="n">
        <v>0.3</v>
      </c>
      <c r="M55" s="398" t="n">
        <v>0</v>
      </c>
      <c r="N55" s="398" t="n">
        <v>3.63369</v>
      </c>
      <c r="O55" s="398" t="n">
        <v>13.65442</v>
      </c>
      <c r="P55" s="398" t="n">
        <v>2386.9073221452</v>
      </c>
      <c r="Q55" s="398" t="n">
        <v>2067.2823152388</v>
      </c>
      <c r="R55" s="398" t="n">
        <v>2206.9073221452</v>
      </c>
      <c r="S55" s="398" t="n">
        <v>32152.6015188061</v>
      </c>
    </row>
    <row r="56" s="196" customFormat="true" ht="19.5" hidden="false" customHeight="true" outlineLevel="0" collapsed="false">
      <c r="A56" s="390" t="s">
        <v>7</v>
      </c>
      <c r="B56" s="398" t="n">
        <v>2822.42221666086</v>
      </c>
      <c r="C56" s="398" t="n">
        <v>10316.853614</v>
      </c>
      <c r="D56" s="398" t="n">
        <v>10217.188984</v>
      </c>
      <c r="E56" s="398" t="n">
        <v>2656.91919972</v>
      </c>
      <c r="F56" s="398" t="n">
        <v>1570.23440742</v>
      </c>
      <c r="G56" s="398" t="n">
        <v>9317.36275129</v>
      </c>
      <c r="H56" s="398" t="n">
        <v>6479.5294765868</v>
      </c>
      <c r="I56" s="398" t="n">
        <v>9975.0482323466</v>
      </c>
      <c r="J56" s="398" t="n">
        <v>15454.71292</v>
      </c>
      <c r="K56" s="398" t="n">
        <v>0</v>
      </c>
      <c r="L56" s="398" t="n">
        <v>0</v>
      </c>
      <c r="M56" s="398" t="n">
        <v>0.727254</v>
      </c>
      <c r="N56" s="398" t="n">
        <v>0.727154</v>
      </c>
      <c r="O56" s="398" t="n">
        <v>13.65442</v>
      </c>
      <c r="P56" s="398" t="n">
        <v>180</v>
      </c>
      <c r="Q56" s="398" t="n">
        <v>0</v>
      </c>
      <c r="R56" s="398" t="n">
        <v>2386.9073431452</v>
      </c>
      <c r="S56" s="398" t="n">
        <v>29995.0596510961</v>
      </c>
    </row>
    <row r="57" s="196" customFormat="true" ht="21.75" hidden="false" customHeight="true" outlineLevel="0" collapsed="false">
      <c r="A57" s="392" t="s">
        <v>8</v>
      </c>
      <c r="B57" s="389" t="n">
        <v>10951.18275129</v>
      </c>
      <c r="C57" s="389" t="n">
        <v>35565.7141975</v>
      </c>
      <c r="D57" s="389" t="n">
        <v>35664.8491775</v>
      </c>
      <c r="E57" s="389" t="n">
        <v>4427.39736499</v>
      </c>
      <c r="F57" s="389" t="n">
        <v>2755.84936875227</v>
      </c>
      <c r="G57" s="389" t="n">
        <v>10951.18275129</v>
      </c>
      <c r="H57" s="389" t="n">
        <v>4569.486408727</v>
      </c>
      <c r="I57" s="389" t="n">
        <v>3660.62089646128</v>
      </c>
      <c r="J57" s="389" t="n">
        <v>16377.404104</v>
      </c>
      <c r="K57" s="389" t="n">
        <v>0</v>
      </c>
      <c r="L57" s="389" t="n">
        <v>0</v>
      </c>
      <c r="M57" s="389" t="n">
        <v>0.363904</v>
      </c>
      <c r="N57" s="389" t="n">
        <v>0.363855</v>
      </c>
      <c r="O57" s="389" t="n">
        <v>13.65442</v>
      </c>
      <c r="P57" s="389" t="n">
        <v>240</v>
      </c>
      <c r="Q57" s="389" t="n">
        <v>0</v>
      </c>
      <c r="R57" s="389" t="n">
        <v>2626.9073431452</v>
      </c>
      <c r="S57" s="389" t="n">
        <v>40920.3313697252</v>
      </c>
    </row>
    <row r="58" s="196" customFormat="true" ht="19.5" hidden="false" customHeight="true" outlineLevel="0" collapsed="false">
      <c r="A58" s="392" t="s">
        <v>9</v>
      </c>
      <c r="B58" s="389"/>
      <c r="C58" s="389" t="n">
        <v>8797.59848</v>
      </c>
      <c r="D58" s="389" t="n">
        <v>9567.462498</v>
      </c>
      <c r="E58" s="389" t="n">
        <v>426.50863055</v>
      </c>
      <c r="F58" s="389" t="n">
        <v>299.589</v>
      </c>
      <c r="G58" s="389"/>
      <c r="H58" s="389" t="n">
        <v>363.8416936</v>
      </c>
      <c r="I58" s="389" t="n">
        <v>981.919227135</v>
      </c>
      <c r="J58" s="389"/>
      <c r="K58" s="389" t="n">
        <v>0</v>
      </c>
      <c r="L58" s="389" t="n">
        <v>0</v>
      </c>
      <c r="M58" s="389" t="n">
        <v>0</v>
      </c>
      <c r="N58" s="389" t="n">
        <v>0</v>
      </c>
      <c r="O58" s="389"/>
      <c r="P58" s="389" t="n">
        <v>120</v>
      </c>
      <c r="Q58" s="389" t="n">
        <v>0</v>
      </c>
      <c r="R58" s="389"/>
      <c r="S58" s="389"/>
    </row>
    <row r="59" s="196" customFormat="true" ht="21.75" hidden="false" customHeight="true" outlineLevel="0" collapsed="false">
      <c r="A59" s="390" t="s">
        <v>462</v>
      </c>
      <c r="B59" s="398" t="n">
        <v>2822.42221666086</v>
      </c>
      <c r="C59" s="398" t="n">
        <v>2749.51435</v>
      </c>
      <c r="D59" s="398" t="n">
        <v>1499.7351</v>
      </c>
      <c r="E59" s="398" t="n">
        <v>0</v>
      </c>
      <c r="F59" s="398" t="n">
        <v>0</v>
      </c>
      <c r="G59" s="398" t="n">
        <v>12201.18275129</v>
      </c>
      <c r="H59" s="398" t="n">
        <v>0</v>
      </c>
      <c r="I59" s="398" t="n">
        <v>0</v>
      </c>
      <c r="J59" s="398" t="n">
        <v>16377.404104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13.65442</v>
      </c>
      <c r="P59" s="398" t="n">
        <v>60</v>
      </c>
      <c r="Q59" s="398" t="n">
        <v>0</v>
      </c>
      <c r="R59" s="398" t="n">
        <v>2686.9073431452</v>
      </c>
      <c r="S59" s="398" t="n">
        <v>34101.5708350961</v>
      </c>
    </row>
    <row r="60" s="196" customFormat="true" ht="21.75" hidden="false" customHeight="true" outlineLevel="0" collapsed="false">
      <c r="A60" s="390" t="s">
        <v>463</v>
      </c>
      <c r="B60" s="398" t="n">
        <v>2822.42221666086</v>
      </c>
      <c r="C60" s="398" t="n">
        <v>2398.72872</v>
      </c>
      <c r="D60" s="398" t="n">
        <v>2749.51435</v>
      </c>
      <c r="E60" s="398" t="n">
        <v>426.50863055</v>
      </c>
      <c r="F60" s="398" t="n">
        <v>299.589</v>
      </c>
      <c r="G60" s="398" t="n">
        <v>11981.68275129</v>
      </c>
      <c r="H60" s="398" t="n">
        <v>363.8416936</v>
      </c>
      <c r="I60" s="398" t="n">
        <v>981.919227135</v>
      </c>
      <c r="J60" s="398" t="n">
        <v>15757.903704</v>
      </c>
      <c r="K60" s="398" t="n">
        <v>0</v>
      </c>
      <c r="L60" s="398" t="n">
        <v>0</v>
      </c>
      <c r="M60" s="398" t="n">
        <v>0</v>
      </c>
      <c r="N60" s="398" t="n">
        <v>0</v>
      </c>
      <c r="O60" s="398" t="n">
        <v>13.65442</v>
      </c>
      <c r="P60" s="398" t="n">
        <v>0</v>
      </c>
      <c r="Q60" s="398" t="n">
        <v>0</v>
      </c>
      <c r="R60" s="398" t="n">
        <v>2686.9073431452</v>
      </c>
      <c r="S60" s="398" t="n">
        <v>33262.5704350961</v>
      </c>
    </row>
    <row r="61" s="196" customFormat="true" ht="19.5" hidden="false" customHeight="true" outlineLevel="0" collapsed="false">
      <c r="A61" s="392" t="s">
        <v>465</v>
      </c>
      <c r="B61" s="389" t="n">
        <v>2822.42221666086</v>
      </c>
      <c r="C61" s="389" t="n">
        <v>1129.800442</v>
      </c>
      <c r="D61" s="389" t="n">
        <v>2398.72872</v>
      </c>
      <c r="E61" s="389" t="n">
        <v>0</v>
      </c>
      <c r="F61" s="389" t="n">
        <v>0</v>
      </c>
      <c r="G61" s="389" t="n">
        <v>10711.68275129</v>
      </c>
      <c r="H61" s="389" t="n">
        <v>0</v>
      </c>
      <c r="I61" s="389" t="n">
        <v>0</v>
      </c>
      <c r="J61" s="389" t="n">
        <v>15757.903704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13.65442</v>
      </c>
      <c r="P61" s="389" t="n">
        <v>0</v>
      </c>
      <c r="Q61" s="389" t="n">
        <v>0</v>
      </c>
      <c r="R61" s="389" t="n">
        <v>2686.9073431452</v>
      </c>
      <c r="S61" s="389" t="n">
        <v>31992.5704350961</v>
      </c>
    </row>
    <row r="62" s="196" customFormat="true" ht="19.5" hidden="false" customHeight="true" outlineLevel="0" collapsed="false">
      <c r="A62" s="392" t="s">
        <v>466</v>
      </c>
      <c r="B62" s="389" t="n">
        <v>2822.42221666086</v>
      </c>
      <c r="C62" s="389" t="n">
        <v>979.826932</v>
      </c>
      <c r="D62" s="389" t="n">
        <v>1129.800442</v>
      </c>
      <c r="E62" s="389" t="n">
        <v>0</v>
      </c>
      <c r="F62" s="389" t="n">
        <v>0</v>
      </c>
      <c r="G62" s="389" t="n">
        <v>10561.68275129</v>
      </c>
      <c r="H62" s="389" t="n">
        <v>0</v>
      </c>
      <c r="I62" s="389" t="n">
        <v>0</v>
      </c>
      <c r="J62" s="389" t="n">
        <v>15757.903704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13.65442</v>
      </c>
      <c r="P62" s="389" t="n">
        <v>0</v>
      </c>
      <c r="Q62" s="389" t="n">
        <v>0</v>
      </c>
      <c r="R62" s="389" t="n">
        <v>2686.9073431452</v>
      </c>
      <c r="S62" s="389" t="n">
        <v>31842.5704350961</v>
      </c>
    </row>
    <row r="63" s="196" customFormat="true" ht="21.75" hidden="false" customHeight="true" outlineLevel="0" collapsed="false">
      <c r="A63" s="390" t="s">
        <v>12</v>
      </c>
      <c r="B63" s="398" t="n">
        <v>2822.42221666086</v>
      </c>
      <c r="C63" s="398" t="n">
        <v>809.856954</v>
      </c>
      <c r="D63" s="398" t="n">
        <v>979.826932</v>
      </c>
      <c r="E63" s="398" t="n">
        <v>0</v>
      </c>
      <c r="F63" s="398" t="n">
        <v>0</v>
      </c>
      <c r="G63" s="398" t="n">
        <v>10391.68275129</v>
      </c>
      <c r="H63" s="398" t="n">
        <v>0</v>
      </c>
      <c r="I63" s="398" t="n">
        <v>0</v>
      </c>
      <c r="J63" s="398" t="n">
        <v>15757.903704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13.65442</v>
      </c>
      <c r="P63" s="398" t="n">
        <v>0</v>
      </c>
      <c r="Q63" s="398" t="n">
        <v>0</v>
      </c>
      <c r="R63" s="398" t="n">
        <v>2686.9073431452</v>
      </c>
      <c r="S63" s="398" t="n">
        <v>31672.5704350961</v>
      </c>
    </row>
    <row r="64" s="196" customFormat="true" ht="21.75" hidden="false" customHeight="true" outlineLevel="0" collapsed="false">
      <c r="A64" s="390" t="s">
        <v>13</v>
      </c>
      <c r="B64" s="398" t="n">
        <v>2822.42221666086</v>
      </c>
      <c r="C64" s="398" t="n">
        <v>729.871082</v>
      </c>
      <c r="D64" s="398" t="n">
        <v>809.856954</v>
      </c>
      <c r="E64" s="398" t="n">
        <v>0</v>
      </c>
      <c r="F64" s="398" t="n">
        <v>0</v>
      </c>
      <c r="G64" s="398" t="n">
        <v>10311.68275129</v>
      </c>
      <c r="H64" s="398" t="n">
        <v>0</v>
      </c>
      <c r="I64" s="398" t="n">
        <v>0</v>
      </c>
      <c r="J64" s="398" t="n">
        <v>15757.903704</v>
      </c>
      <c r="K64" s="398" t="n">
        <v>0</v>
      </c>
      <c r="L64" s="398" t="n">
        <v>0</v>
      </c>
      <c r="M64" s="398" t="n">
        <v>0</v>
      </c>
      <c r="N64" s="398" t="n">
        <v>0</v>
      </c>
      <c r="O64" s="398" t="n">
        <v>13.65442</v>
      </c>
      <c r="P64" s="398" t="n">
        <v>60</v>
      </c>
      <c r="Q64" s="398" t="n">
        <v>0</v>
      </c>
      <c r="R64" s="398" t="n">
        <v>2746.9073431452</v>
      </c>
      <c r="S64" s="398" t="n">
        <v>31652.5704350961</v>
      </c>
    </row>
    <row r="65" s="196" customFormat="true" ht="9" hidden="false" customHeight="true" outlineLevel="0" collapsed="false">
      <c r="A65" s="400"/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</row>
    <row r="66" customFormat="false" ht="15" hidden="false" customHeight="false" outlineLevel="0" collapsed="false">
      <c r="A66" s="402" t="s">
        <v>510</v>
      </c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4"/>
      <c r="Q66" s="404"/>
      <c r="R66" s="405"/>
      <c r="S66" s="406"/>
    </row>
    <row r="67" customFormat="false" ht="15" hidden="false" customHeight="false" outlineLevel="0" collapsed="false">
      <c r="A67" s="402" t="s">
        <v>511</v>
      </c>
      <c r="B67" s="407"/>
      <c r="C67" s="407"/>
      <c r="D67" s="407"/>
      <c r="E67" s="407"/>
      <c r="F67" s="407"/>
      <c r="G67" s="408"/>
      <c r="H67" s="408"/>
      <c r="I67" s="409"/>
      <c r="J67" s="408"/>
      <c r="K67" s="408"/>
      <c r="L67" s="389"/>
      <c r="M67" s="410"/>
      <c r="N67" s="408"/>
      <c r="O67" s="411"/>
      <c r="P67" s="196"/>
      <c r="Q67" s="196"/>
      <c r="R67" s="405"/>
      <c r="S67" s="403"/>
    </row>
    <row r="68" customFormat="false" ht="15" hidden="false" customHeight="false" outlineLevel="0" collapsed="false">
      <c r="A68" s="402" t="s">
        <v>512</v>
      </c>
      <c r="B68" s="407"/>
      <c r="C68" s="407"/>
      <c r="D68" s="407"/>
      <c r="E68" s="407"/>
      <c r="F68" s="407"/>
      <c r="G68" s="408"/>
      <c r="H68" s="408"/>
      <c r="I68" s="412"/>
      <c r="J68" s="408"/>
      <c r="K68" s="408"/>
      <c r="L68" s="408"/>
      <c r="M68" s="408"/>
      <c r="N68" s="408"/>
      <c r="O68" s="413"/>
      <c r="P68" s="248"/>
      <c r="Q68" s="248"/>
      <c r="R68" s="414"/>
      <c r="S68" s="408"/>
    </row>
    <row r="69" customFormat="false" ht="15" hidden="false" customHeight="false" outlineLevel="0" collapsed="false">
      <c r="A69" s="402" t="s">
        <v>513</v>
      </c>
      <c r="B69" s="407"/>
      <c r="C69" s="407"/>
      <c r="D69" s="407"/>
      <c r="E69" s="407"/>
      <c r="F69" s="407"/>
      <c r="G69" s="408"/>
      <c r="H69" s="408"/>
      <c r="I69" s="408"/>
      <c r="J69" s="408"/>
      <c r="K69" s="408"/>
      <c r="L69" s="408"/>
      <c r="M69" s="408"/>
      <c r="N69" s="408"/>
      <c r="O69" s="415"/>
      <c r="P69" s="389"/>
      <c r="Q69" s="416"/>
      <c r="R69" s="417"/>
      <c r="S69" s="408"/>
    </row>
    <row r="70" customFormat="false" ht="15" hidden="false" customHeight="false" outlineLevel="0" collapsed="false">
      <c r="A70" s="418" t="s">
        <v>514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9"/>
      <c r="L70" s="418"/>
      <c r="M70" s="420"/>
      <c r="N70" s="408"/>
      <c r="O70" s="421"/>
      <c r="P70" s="422"/>
      <c r="Q70" s="389"/>
      <c r="R70" s="423"/>
      <c r="S70" s="424"/>
    </row>
    <row r="71" customFormat="false" ht="15" hidden="false" customHeight="false" outlineLevel="0" collapsed="false">
      <c r="A71" s="418" t="s">
        <v>515</v>
      </c>
      <c r="B71" s="418"/>
      <c r="C71" s="418"/>
      <c r="D71" s="418"/>
      <c r="E71" s="418"/>
      <c r="F71" s="418"/>
      <c r="G71" s="418"/>
      <c r="H71" s="418"/>
      <c r="I71" s="418"/>
      <c r="J71" s="418"/>
      <c r="K71" s="419"/>
      <c r="L71" s="418"/>
      <c r="M71" s="420"/>
      <c r="N71" s="425"/>
      <c r="O71" s="426"/>
      <c r="P71" s="422"/>
      <c r="Q71" s="427"/>
      <c r="R71" s="428"/>
      <c r="S71" s="429"/>
    </row>
    <row r="72" customFormat="false" ht="15" hidden="false" customHeight="false" outlineLevel="0" collapsed="false">
      <c r="A72" s="418" t="s">
        <v>516</v>
      </c>
      <c r="B72" s="418"/>
      <c r="C72" s="418"/>
      <c r="D72" s="418"/>
      <c r="E72" s="418"/>
      <c r="F72" s="418"/>
      <c r="G72" s="418"/>
      <c r="H72" s="418"/>
      <c r="I72" s="418"/>
      <c r="J72" s="430"/>
      <c r="K72" s="430"/>
      <c r="L72" s="420"/>
      <c r="M72" s="418"/>
      <c r="N72" s="418"/>
      <c r="O72" s="413"/>
      <c r="P72" s="404"/>
      <c r="Q72" s="431"/>
      <c r="R72" s="389"/>
      <c r="S72" s="432"/>
    </row>
    <row r="73" customFormat="false" ht="15" hidden="false" customHeight="false" outlineLevel="0" collapsed="false">
      <c r="A73" s="418" t="s">
        <v>517</v>
      </c>
      <c r="B73" s="418"/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433"/>
      <c r="N73" s="418"/>
      <c r="O73" s="434"/>
      <c r="P73" s="435"/>
      <c r="Q73" s="418"/>
      <c r="R73" s="435"/>
      <c r="S73" s="418"/>
    </row>
    <row r="74" customFormat="false" ht="15" hidden="false" customHeight="false" outlineLevel="0" collapsed="false">
      <c r="A74" s="402" t="s">
        <v>518</v>
      </c>
      <c r="B74" s="407"/>
      <c r="C74" s="407"/>
      <c r="D74" s="407"/>
      <c r="E74" s="436"/>
      <c r="F74" s="436"/>
      <c r="G74" s="411"/>
      <c r="H74" s="411"/>
      <c r="I74" s="410"/>
      <c r="J74" s="410"/>
      <c r="K74" s="410"/>
      <c r="L74" s="410"/>
      <c r="M74" s="410"/>
      <c r="N74" s="410"/>
      <c r="O74" s="410"/>
      <c r="P74" s="435"/>
      <c r="Q74" s="418"/>
      <c r="R74" s="435"/>
      <c r="S74" s="408"/>
    </row>
    <row r="75" customFormat="false" ht="15" hidden="false" customHeight="false" outlineLevel="0" collapsed="false">
      <c r="A75" s="402" t="s">
        <v>519</v>
      </c>
      <c r="B75" s="437"/>
      <c r="C75" s="408"/>
      <c r="D75" s="408"/>
      <c r="E75" s="438"/>
      <c r="F75" s="439"/>
      <c r="G75" s="440"/>
      <c r="H75" s="389"/>
      <c r="I75" s="411"/>
      <c r="J75" s="403"/>
      <c r="K75" s="403"/>
      <c r="L75" s="403"/>
      <c r="M75" s="403"/>
      <c r="N75" s="403"/>
      <c r="O75" s="425"/>
      <c r="P75" s="419"/>
      <c r="Q75" s="418"/>
      <c r="R75" s="419"/>
      <c r="S75" s="411"/>
    </row>
    <row r="76" customFormat="false" ht="15" hidden="false" customHeight="false" outlineLevel="0" collapsed="false">
      <c r="C76" s="230"/>
    </row>
    <row r="77" customFormat="false" ht="15" hidden="false" customHeight="false" outlineLevel="0" collapsed="false">
      <c r="C77" s="236"/>
      <c r="E77" s="441"/>
      <c r="F77" s="219"/>
      <c r="H77" s="245"/>
    </row>
    <row r="78" customFormat="false" ht="15" hidden="false" customHeight="false" outlineLevel="0" collapsed="false">
      <c r="E78" s="442"/>
      <c r="F78" s="219"/>
      <c r="H78" s="230"/>
      <c r="J78" s="230"/>
      <c r="L78" s="219"/>
    </row>
    <row r="79" customFormat="false" ht="15" hidden="false" customHeight="false" outlineLevel="0" collapsed="false">
      <c r="C79" s="230"/>
    </row>
    <row r="80" customFormat="false" ht="15" hidden="false" customHeight="false" outlineLevel="0" collapsed="false">
      <c r="C80" s="230"/>
      <c r="E80" s="230"/>
      <c r="F80" s="219"/>
    </row>
    <row r="93" customFormat="false" ht="15" hidden="false" customHeight="false" outlineLevel="0" collapsed="false">
      <c r="G93" s="245"/>
      <c r="H93" s="245"/>
      <c r="I93" s="245"/>
      <c r="J93" s="24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18" activeCellId="0" sqref="P18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9.66"/>
    <col collapsed="false" customWidth="true" hidden="false" outlineLevel="0" max="2" min="2" style="193" width="11.76"/>
    <col collapsed="false" customWidth="true" hidden="false" outlineLevel="0" max="3" min="3" style="193" width="12.88"/>
    <col collapsed="false" customWidth="true" hidden="false" outlineLevel="0" max="4" min="4" style="193" width="17.77"/>
    <col collapsed="false" customWidth="true" hidden="false" outlineLevel="0" max="5" min="5" style="193" width="14.65"/>
    <col collapsed="false" customWidth="true" hidden="false" outlineLevel="0" max="6" min="6" style="193" width="15.43"/>
    <col collapsed="false" customWidth="true" hidden="false" outlineLevel="0" max="7" min="7" style="193" width="13.65"/>
    <col collapsed="false" customWidth="true" hidden="false" outlineLevel="0" max="8" min="8" style="193" width="11.65"/>
    <col collapsed="false" customWidth="true" hidden="false" outlineLevel="0" max="9" min="9" style="193" width="11.44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7"/>
    <col collapsed="false" customWidth="true" hidden="false" outlineLevel="0" max="13" min="13" style="193" width="15.21"/>
    <col collapsed="false" customWidth="true" hidden="false" outlineLevel="0" max="14" min="14" style="193" width="19.77"/>
    <col collapsed="false" customWidth="true" hidden="false" outlineLevel="0" max="15" min="15" style="193" width="17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69" t="s">
        <v>520</v>
      </c>
      <c r="B1" s="443"/>
      <c r="C1" s="443"/>
      <c r="D1" s="443"/>
      <c r="E1" s="444"/>
      <c r="F1" s="445"/>
      <c r="G1" s="445"/>
      <c r="H1" s="445"/>
      <c r="J1" s="446"/>
      <c r="K1" s="447"/>
      <c r="L1" s="448"/>
      <c r="M1" s="448"/>
      <c r="N1" s="448"/>
      <c r="O1" s="447"/>
    </row>
    <row r="2" customFormat="false" ht="18" hidden="false" customHeight="false" outlineLevel="0" collapsed="false">
      <c r="A2" s="372" t="s">
        <v>521</v>
      </c>
      <c r="B2" s="443"/>
      <c r="C2" s="449"/>
      <c r="D2" s="450"/>
      <c r="E2" s="450"/>
      <c r="F2" s="445"/>
      <c r="G2" s="445"/>
      <c r="H2" s="451"/>
      <c r="I2" s="446"/>
      <c r="J2" s="446"/>
      <c r="L2" s="371"/>
      <c r="M2" s="452"/>
      <c r="N2" s="371"/>
    </row>
    <row r="3" customFormat="false" ht="15.75" hidden="false" customHeight="false" outlineLevel="0" collapsed="false">
      <c r="A3" s="376" t="s">
        <v>522</v>
      </c>
      <c r="B3" s="453"/>
      <c r="C3" s="454"/>
      <c r="D3" s="455"/>
      <c r="E3" s="445"/>
      <c r="F3" s="445"/>
      <c r="G3" s="445"/>
      <c r="H3" s="445"/>
      <c r="I3" s="445"/>
      <c r="J3" s="445"/>
      <c r="K3" s="456"/>
      <c r="L3" s="377"/>
      <c r="M3" s="377"/>
      <c r="N3" s="377"/>
      <c r="O3" s="377"/>
    </row>
    <row r="4" customFormat="false" ht="18.75" hidden="false" customHeight="true" outlineLevel="0" collapsed="false">
      <c r="A4" s="457"/>
      <c r="B4" s="458" t="s">
        <v>523</v>
      </c>
      <c r="C4" s="458" t="s">
        <v>524</v>
      </c>
      <c r="D4" s="458" t="s">
        <v>424</v>
      </c>
      <c r="E4" s="458" t="s">
        <v>525</v>
      </c>
      <c r="F4" s="458" t="s">
        <v>526</v>
      </c>
      <c r="G4" s="458" t="s">
        <v>527</v>
      </c>
      <c r="H4" s="458" t="s">
        <v>526</v>
      </c>
      <c r="I4" s="458" t="s">
        <v>526</v>
      </c>
      <c r="J4" s="458" t="s">
        <v>528</v>
      </c>
      <c r="K4" s="458" t="s">
        <v>529</v>
      </c>
      <c r="L4" s="458" t="s">
        <v>526</v>
      </c>
      <c r="M4" s="458" t="s">
        <v>526</v>
      </c>
      <c r="N4" s="458" t="s">
        <v>526</v>
      </c>
      <c r="O4" s="458" t="s">
        <v>530</v>
      </c>
    </row>
    <row r="5" customFormat="false" ht="15" hidden="false" customHeight="false" outlineLevel="0" collapsed="false">
      <c r="A5" s="459"/>
      <c r="B5" s="385"/>
      <c r="C5" s="385"/>
      <c r="D5" s="382" t="s">
        <v>531</v>
      </c>
      <c r="E5" s="382" t="s">
        <v>532</v>
      </c>
      <c r="F5" s="382" t="s">
        <v>533</v>
      </c>
      <c r="G5" s="385"/>
      <c r="H5" s="382" t="s">
        <v>534</v>
      </c>
      <c r="I5" s="382" t="s">
        <v>535</v>
      </c>
      <c r="J5" s="382" t="s">
        <v>536</v>
      </c>
      <c r="K5" s="385"/>
      <c r="L5" s="382" t="s">
        <v>531</v>
      </c>
      <c r="M5" s="382" t="s">
        <v>531</v>
      </c>
      <c r="N5" s="382" t="s">
        <v>537</v>
      </c>
      <c r="O5" s="382" t="s">
        <v>538</v>
      </c>
    </row>
    <row r="6" customFormat="false" ht="15" hidden="false" customHeight="false" outlineLevel="0" collapsed="false">
      <c r="A6" s="382"/>
      <c r="B6" s="385"/>
      <c r="C6" s="385"/>
      <c r="D6" s="382" t="s">
        <v>539</v>
      </c>
      <c r="E6" s="385"/>
      <c r="F6" s="382" t="s">
        <v>540</v>
      </c>
      <c r="G6" s="385"/>
      <c r="H6" s="382" t="s">
        <v>540</v>
      </c>
      <c r="I6" s="382" t="s">
        <v>540</v>
      </c>
      <c r="J6" s="382" t="s">
        <v>540</v>
      </c>
      <c r="K6" s="385"/>
      <c r="L6" s="382" t="s">
        <v>541</v>
      </c>
      <c r="M6" s="382" t="s">
        <v>542</v>
      </c>
      <c r="N6" s="382" t="s">
        <v>543</v>
      </c>
      <c r="O6" s="385"/>
    </row>
    <row r="7" customFormat="false" ht="15" hidden="false" customHeight="true" outlineLevel="0" collapsed="false">
      <c r="A7" s="382" t="s">
        <v>489</v>
      </c>
      <c r="B7" s="385"/>
      <c r="C7" s="385"/>
      <c r="D7" s="385"/>
      <c r="E7" s="385"/>
      <c r="F7" s="382" t="s">
        <v>544</v>
      </c>
      <c r="G7" s="385"/>
      <c r="H7" s="385"/>
      <c r="I7" s="382" t="s">
        <v>545</v>
      </c>
      <c r="J7" s="382" t="s">
        <v>545</v>
      </c>
      <c r="K7" s="385"/>
      <c r="L7" s="382" t="s">
        <v>546</v>
      </c>
      <c r="M7" s="382" t="s">
        <v>547</v>
      </c>
      <c r="N7" s="382" t="s">
        <v>548</v>
      </c>
      <c r="O7" s="385"/>
    </row>
    <row r="8" customFormat="false" ht="15" hidden="false" customHeight="false" outlineLevel="0" collapsed="false">
      <c r="A8" s="459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2" t="s">
        <v>549</v>
      </c>
      <c r="N8" s="382"/>
      <c r="O8" s="385"/>
    </row>
    <row r="9" customFormat="false" ht="15" hidden="false" customHeight="false" outlineLevel="0" collapsed="false">
      <c r="A9" s="385"/>
      <c r="B9" s="382" t="s">
        <v>550</v>
      </c>
      <c r="C9" s="382" t="s">
        <v>551</v>
      </c>
      <c r="D9" s="382" t="s">
        <v>552</v>
      </c>
      <c r="E9" s="382" t="s">
        <v>553</v>
      </c>
      <c r="F9" s="382" t="s">
        <v>554</v>
      </c>
      <c r="G9" s="382" t="s">
        <v>555</v>
      </c>
      <c r="H9" s="382" t="s">
        <v>556</v>
      </c>
      <c r="I9" s="382" t="s">
        <v>557</v>
      </c>
      <c r="J9" s="382" t="s">
        <v>558</v>
      </c>
      <c r="K9" s="382" t="s">
        <v>559</v>
      </c>
      <c r="L9" s="382" t="s">
        <v>560</v>
      </c>
      <c r="M9" s="382" t="s">
        <v>561</v>
      </c>
      <c r="N9" s="382" t="s">
        <v>562</v>
      </c>
      <c r="O9" s="382" t="s">
        <v>563</v>
      </c>
    </row>
    <row r="10" customFormat="false" ht="3.7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s="462" customFormat="true" ht="18" hidden="false" customHeight="true" outlineLevel="0" collapsed="false">
      <c r="A11" s="460" t="s">
        <v>564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65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66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67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68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69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570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571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572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573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93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574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575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53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576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577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578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579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580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581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582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583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584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93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574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585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586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576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577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587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588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580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589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590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458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59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93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574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575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586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576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577</v>
      </c>
      <c r="B52" s="464" t="n">
        <v>31616.30924692</v>
      </c>
      <c r="C52" s="464" t="n">
        <v>26237.3402233</v>
      </c>
      <c r="D52" s="464" t="n">
        <v>7444.03763443</v>
      </c>
      <c r="E52" s="464" t="n">
        <v>39060.34688135</v>
      </c>
      <c r="F52" s="464" t="n">
        <v>24425.93386597</v>
      </c>
      <c r="G52" s="464" t="n">
        <v>50663.27408927</v>
      </c>
      <c r="H52" s="464" t="n">
        <v>17089.3511421</v>
      </c>
      <c r="I52" s="464" t="n">
        <v>2929.417418</v>
      </c>
      <c r="J52" s="464" t="n">
        <v>20018.7685601</v>
      </c>
      <c r="K52" s="464" t="n">
        <v>70682.04264937</v>
      </c>
      <c r="L52" s="464" t="n">
        <v>113631.551012734</v>
      </c>
      <c r="M52" s="464" t="n">
        <v>3236.36110190096</v>
      </c>
      <c r="N52" s="464" t="n">
        <v>158076.253438804</v>
      </c>
      <c r="O52" s="464" t="n">
        <v>184313.593662104</v>
      </c>
    </row>
    <row r="53" s="462" customFormat="true" ht="18" hidden="false" customHeight="true" outlineLevel="0" collapsed="false">
      <c r="A53" s="463" t="s">
        <v>578</v>
      </c>
      <c r="B53" s="464" t="n">
        <v>30421.18458801</v>
      </c>
      <c r="C53" s="464" t="n">
        <v>24462.27394129</v>
      </c>
      <c r="D53" s="464" t="n">
        <v>6712.41470874</v>
      </c>
      <c r="E53" s="464" t="n">
        <v>37133.59929675</v>
      </c>
      <c r="F53" s="464" t="n">
        <v>24529.66760691</v>
      </c>
      <c r="G53" s="464" t="n">
        <v>48991.9415482</v>
      </c>
      <c r="H53" s="464" t="n">
        <v>16802.5459873</v>
      </c>
      <c r="I53" s="464" t="n">
        <v>2975.5816933</v>
      </c>
      <c r="J53" s="464" t="n">
        <v>19778.1276806</v>
      </c>
      <c r="K53" s="464" t="n">
        <v>68770.0692288</v>
      </c>
      <c r="L53" s="464" t="n">
        <v>114099.150464248</v>
      </c>
      <c r="M53" s="464" t="n">
        <v>3244.39336968014</v>
      </c>
      <c r="N53" s="464" t="n">
        <v>158406.945751758</v>
      </c>
      <c r="O53" s="464" t="n">
        <v>182869.219693048</v>
      </c>
    </row>
    <row r="54" s="462" customFormat="true" ht="18" hidden="false" customHeight="true" outlineLevel="0" collapsed="false">
      <c r="A54" s="460" t="s">
        <v>579</v>
      </c>
      <c r="B54" s="461" t="n">
        <v>31223.9369002</v>
      </c>
      <c r="C54" s="461" t="n">
        <v>25642.99796923</v>
      </c>
      <c r="D54" s="461" t="n">
        <v>7800.41122773</v>
      </c>
      <c r="E54" s="461" t="n">
        <v>39024.34812793</v>
      </c>
      <c r="F54" s="461" t="n">
        <v>24524.37275168</v>
      </c>
      <c r="G54" s="461" t="n">
        <v>50167.37072091</v>
      </c>
      <c r="H54" s="461" t="n">
        <v>16784.2647764</v>
      </c>
      <c r="I54" s="461" t="n">
        <v>3155.8968191</v>
      </c>
      <c r="J54" s="461" t="n">
        <v>19940.1615955</v>
      </c>
      <c r="K54" s="461" t="n">
        <v>70107.53231641</v>
      </c>
      <c r="L54" s="461" t="n">
        <v>115156.848844473</v>
      </c>
      <c r="M54" s="461" t="n">
        <v>3268.96608154678</v>
      </c>
      <c r="N54" s="461" t="n">
        <v>159621.383191653</v>
      </c>
      <c r="O54" s="461" t="n">
        <v>185264.381160883</v>
      </c>
    </row>
    <row r="55" s="462" customFormat="true" ht="18" hidden="false" customHeight="true" outlineLevel="0" collapsed="false">
      <c r="A55" s="460" t="s">
        <v>580</v>
      </c>
      <c r="B55" s="461" t="n">
        <v>31289.6968047</v>
      </c>
      <c r="C55" s="461" t="n">
        <v>25393.68646118</v>
      </c>
      <c r="D55" s="461" t="n">
        <v>8111.43860322</v>
      </c>
      <c r="E55" s="461" t="n">
        <v>39401.13540792</v>
      </c>
      <c r="F55" s="461" t="n">
        <v>25385.01962994</v>
      </c>
      <c r="G55" s="461" t="n">
        <v>50778.70609112</v>
      </c>
      <c r="H55" s="461" t="n">
        <v>16972.053146</v>
      </c>
      <c r="I55" s="461" t="n">
        <v>3210.6302501</v>
      </c>
      <c r="J55" s="461" t="n">
        <v>20182.6833961</v>
      </c>
      <c r="K55" s="461" t="n">
        <v>70961.38948722</v>
      </c>
      <c r="L55" s="461" t="n">
        <v>115668.150603635</v>
      </c>
      <c r="M55" s="461" t="n">
        <v>3277.96247310976</v>
      </c>
      <c r="N55" s="461" t="n">
        <v>161235.853629675</v>
      </c>
      <c r="O55" s="461" t="n">
        <v>186629.540090855</v>
      </c>
    </row>
    <row r="56" s="462" customFormat="true" ht="18" hidden="false" customHeight="true" outlineLevel="0" collapsed="false">
      <c r="A56" s="463" t="s">
        <v>589</v>
      </c>
      <c r="B56" s="464" t="n">
        <v>31665.25203575</v>
      </c>
      <c r="C56" s="464" t="n">
        <v>25590.12796673</v>
      </c>
      <c r="D56" s="464" t="n">
        <v>7875.9181285</v>
      </c>
      <c r="E56" s="464" t="n">
        <v>39541.17016425</v>
      </c>
      <c r="F56" s="464" t="n">
        <v>25449.89997886</v>
      </c>
      <c r="G56" s="464" t="n">
        <v>51040.02794559</v>
      </c>
      <c r="H56" s="464" t="n">
        <v>17002.6442567</v>
      </c>
      <c r="I56" s="464" t="n">
        <v>3180.1975602</v>
      </c>
      <c r="J56" s="464" t="n">
        <v>20182.8418169</v>
      </c>
      <c r="K56" s="464" t="n">
        <v>71222.86976249</v>
      </c>
      <c r="L56" s="464" t="n">
        <v>115048.050806655</v>
      </c>
      <c r="M56" s="464" t="n">
        <v>3255.08502993865</v>
      </c>
      <c r="N56" s="464" t="n">
        <v>160680.792602415</v>
      </c>
      <c r="O56" s="464" t="n">
        <v>186270.920569145</v>
      </c>
    </row>
    <row r="57" s="462" customFormat="true" ht="18" hidden="false" customHeight="true" outlineLevel="0" collapsed="false">
      <c r="A57" s="463" t="s">
        <v>457</v>
      </c>
      <c r="B57" s="464" t="n">
        <v>33263.86954915</v>
      </c>
      <c r="C57" s="464" t="n">
        <v>27996.20208225</v>
      </c>
      <c r="D57" s="464" t="n">
        <v>7907.74080775</v>
      </c>
      <c r="E57" s="464" t="n">
        <v>41171.6103569</v>
      </c>
      <c r="F57" s="464" t="n">
        <v>26467.54229096</v>
      </c>
      <c r="G57" s="464" t="n">
        <v>54463.74437321</v>
      </c>
      <c r="H57" s="464" t="n">
        <v>17034.5454049</v>
      </c>
      <c r="I57" s="464" t="n">
        <v>3203.051866</v>
      </c>
      <c r="J57" s="464" t="n">
        <v>20237.5972709</v>
      </c>
      <c r="K57" s="464" t="n">
        <v>74701.34164411</v>
      </c>
      <c r="L57" s="464" t="n">
        <v>116601.632713146</v>
      </c>
      <c r="M57" s="464" t="n">
        <v>3293.4965007272</v>
      </c>
      <c r="N57" s="464" t="n">
        <v>163306.772275006</v>
      </c>
      <c r="O57" s="464" t="n">
        <v>191302.974357256</v>
      </c>
    </row>
    <row r="58" s="462" customFormat="true" ht="18" hidden="false" customHeight="true" outlineLevel="0" collapsed="false">
      <c r="A58" s="460" t="s">
        <v>591</v>
      </c>
      <c r="B58" s="461" t="n">
        <v>40648.12283055</v>
      </c>
      <c r="C58" s="461" t="n">
        <v>33341.09458195</v>
      </c>
      <c r="D58" s="461" t="n">
        <v>9481.56441165</v>
      </c>
      <c r="E58" s="461" t="n">
        <v>50129.6872422</v>
      </c>
      <c r="F58" s="461" t="n">
        <v>30199.59063955</v>
      </c>
      <c r="G58" s="461" t="n">
        <v>63540.6852215</v>
      </c>
      <c r="H58" s="461" t="n">
        <v>18358.855747</v>
      </c>
      <c r="I58" s="461" t="n">
        <v>1694.6872874</v>
      </c>
      <c r="J58" s="461" t="n">
        <v>20053.5430344</v>
      </c>
      <c r="K58" s="461" t="n">
        <v>83594.2282559</v>
      </c>
      <c r="L58" s="461" t="n">
        <v>116600.583418519</v>
      </c>
      <c r="M58" s="461" t="n">
        <v>3288.29343553086</v>
      </c>
      <c r="N58" s="461" t="n">
        <v>166853.717092469</v>
      </c>
      <c r="O58" s="461" t="n">
        <v>200194.811674419</v>
      </c>
    </row>
    <row r="59" s="462" customFormat="true" ht="18" hidden="false" customHeight="true" outlineLevel="0" collapsed="false">
      <c r="A59" s="460" t="s">
        <v>459</v>
      </c>
      <c r="B59" s="461" t="n">
        <v>40536.8356295</v>
      </c>
      <c r="C59" s="461" t="n">
        <v>34697.7151946</v>
      </c>
      <c r="D59" s="461" t="n">
        <v>11039.42746852</v>
      </c>
      <c r="E59" s="461" t="n">
        <v>51576.26309802</v>
      </c>
      <c r="F59" s="461" t="n">
        <v>28628.70627909</v>
      </c>
      <c r="G59" s="461" t="n">
        <v>63326.42147369</v>
      </c>
      <c r="H59" s="461" t="n">
        <v>19164.5386947</v>
      </c>
      <c r="I59" s="461" t="n">
        <v>1514.6305432</v>
      </c>
      <c r="J59" s="461" t="n">
        <v>20679.1692379</v>
      </c>
      <c r="K59" s="461" t="n">
        <v>84005.59071159</v>
      </c>
      <c r="L59" s="461" t="n">
        <v>119342.091647053</v>
      </c>
      <c r="M59" s="461" t="n">
        <v>3359.76159587434</v>
      </c>
      <c r="N59" s="461" t="n">
        <v>168649.967164043</v>
      </c>
      <c r="O59" s="461" t="n">
        <v>203347.682358643</v>
      </c>
    </row>
    <row r="60" s="462" customFormat="true" ht="18" hidden="false" customHeight="true" outlineLevel="0" collapsed="false">
      <c r="A60" s="393" t="s">
        <v>5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</row>
    <row r="61" s="470" customFormat="true" ht="18" hidden="false" customHeight="true" outlineLevel="0" collapsed="false">
      <c r="A61" s="468" t="s">
        <v>592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70" customFormat="true" ht="18" hidden="false" customHeight="true" outlineLevel="0" collapsed="false">
      <c r="A62" s="468" t="s">
        <v>575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70" customFormat="true" ht="18" hidden="false" customHeight="true" outlineLevel="0" collapsed="false">
      <c r="A63" s="471" t="s">
        <v>586</v>
      </c>
      <c r="B63" s="472" t="n">
        <v>38634.53214865</v>
      </c>
      <c r="C63" s="472" t="n">
        <v>32072.29679135</v>
      </c>
      <c r="D63" s="472" t="n">
        <v>9357.29713942</v>
      </c>
      <c r="E63" s="472" t="n">
        <v>47991.82928807</v>
      </c>
      <c r="F63" s="472" t="n">
        <v>29434.22993003</v>
      </c>
      <c r="G63" s="472" t="n">
        <v>61506.52672138</v>
      </c>
      <c r="H63" s="472" t="n">
        <v>18575.0454306</v>
      </c>
      <c r="I63" s="472" t="n">
        <v>2289.1045693</v>
      </c>
      <c r="J63" s="472" t="n">
        <v>20864.1499999</v>
      </c>
      <c r="K63" s="472" t="n">
        <v>82370.67672128</v>
      </c>
      <c r="L63" s="472" t="n">
        <v>124769.848103306</v>
      </c>
      <c r="M63" s="472" t="n">
        <v>3495.46287143523</v>
      </c>
      <c r="N63" s="472" t="n">
        <v>175068.228033236</v>
      </c>
      <c r="O63" s="472" t="n">
        <v>207140.524824586</v>
      </c>
    </row>
    <row r="64" s="470" customFormat="true" ht="18" hidden="false" customHeight="true" outlineLevel="0" collapsed="false">
      <c r="A64" s="471" t="s">
        <v>576</v>
      </c>
      <c r="B64" s="472" t="n">
        <v>38998.58405295</v>
      </c>
      <c r="C64" s="472" t="n">
        <v>33037.74430075</v>
      </c>
      <c r="D64" s="472" t="n">
        <v>9108.28295429</v>
      </c>
      <c r="E64" s="472" t="n">
        <v>48106.86700724</v>
      </c>
      <c r="F64" s="472" t="n">
        <v>28598.58082835</v>
      </c>
      <c r="G64" s="472" t="n">
        <v>61636.3251291</v>
      </c>
      <c r="H64" s="472" t="n">
        <v>19481.1554137</v>
      </c>
      <c r="I64" s="472" t="n">
        <v>2273.9685716</v>
      </c>
      <c r="J64" s="472" t="n">
        <v>21755.1239853</v>
      </c>
      <c r="K64" s="472" t="n">
        <v>83391.4491144</v>
      </c>
      <c r="L64" s="472" t="n">
        <v>125135.362127995</v>
      </c>
      <c r="M64" s="472" t="n">
        <v>3499.99614376401</v>
      </c>
      <c r="N64" s="472" t="n">
        <v>175489.066941645</v>
      </c>
      <c r="O64" s="472" t="n">
        <v>208526.811242395</v>
      </c>
    </row>
    <row r="65" s="470" customFormat="true" ht="18" hidden="false" customHeight="true" outlineLevel="0" collapsed="false">
      <c r="A65" s="468" t="s">
        <v>577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70" customFormat="true" ht="18" hidden="false" customHeight="true" outlineLevel="0" collapsed="false">
      <c r="A66" s="468" t="s">
        <v>9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70" customFormat="true" ht="18" hidden="false" customHeight="true" outlineLevel="0" collapsed="false">
      <c r="A67" s="471" t="s">
        <v>579</v>
      </c>
      <c r="B67" s="472" t="n">
        <v>35973.73422479</v>
      </c>
      <c r="C67" s="472" t="n">
        <v>29670.75368919</v>
      </c>
      <c r="D67" s="472" t="n">
        <v>9017.31801376</v>
      </c>
      <c r="E67" s="472" t="n">
        <v>44991.05223855</v>
      </c>
      <c r="F67" s="472" t="n">
        <v>29738.29747474</v>
      </c>
      <c r="G67" s="472" t="n">
        <v>59409.05116393</v>
      </c>
      <c r="H67" s="472" t="n">
        <v>18423.5451094</v>
      </c>
      <c r="I67" s="472" t="n">
        <v>2813.476724</v>
      </c>
      <c r="J67" s="472" t="n">
        <v>21237.0218334</v>
      </c>
      <c r="K67" s="472" t="n">
        <v>80646.07299733</v>
      </c>
      <c r="L67" s="472" t="n">
        <v>129207.526493011</v>
      </c>
      <c r="M67" s="472" t="n">
        <v>3595.90020268929</v>
      </c>
      <c r="N67" s="472" t="n">
        <v>180182.845801151</v>
      </c>
      <c r="O67" s="472" t="n">
        <v>209853.599490341</v>
      </c>
    </row>
    <row r="68" s="470" customFormat="true" ht="18" hidden="false" customHeight="true" outlineLevel="0" collapsed="false">
      <c r="A68" s="471" t="s">
        <v>455</v>
      </c>
      <c r="B68" s="472" t="n">
        <v>35878.82044624</v>
      </c>
      <c r="C68" s="472" t="n">
        <v>29234.10841404</v>
      </c>
      <c r="D68" s="472" t="n">
        <v>8547.53793922</v>
      </c>
      <c r="E68" s="472" t="n">
        <v>44426.35838546</v>
      </c>
      <c r="F68" s="472" t="n">
        <v>30260.28868867</v>
      </c>
      <c r="G68" s="472" t="n">
        <v>59494.39710271</v>
      </c>
      <c r="H68" s="472" t="n">
        <v>18996.308812</v>
      </c>
      <c r="I68" s="472" t="n">
        <v>3078.7738509</v>
      </c>
      <c r="J68" s="472" t="n">
        <v>22075.0826629</v>
      </c>
      <c r="K68" s="472" t="n">
        <v>81569.47976561</v>
      </c>
      <c r="L68" s="472" t="n">
        <v>131705.440380847</v>
      </c>
      <c r="M68" s="472" t="n">
        <v>3659.26713160444</v>
      </c>
      <c r="N68" s="472" t="n">
        <v>184040.811732417</v>
      </c>
      <c r="O68" s="472" t="n">
        <v>213274.920146457</v>
      </c>
    </row>
    <row r="69" s="470" customFormat="true" ht="18" hidden="false" customHeight="true" outlineLevel="0" collapsed="false">
      <c r="A69" s="468" t="s">
        <v>456</v>
      </c>
      <c r="B69" s="469" t="n">
        <v>36677.23265799</v>
      </c>
      <c r="C69" s="469" t="n">
        <v>29607.43623029</v>
      </c>
      <c r="D69" s="469" t="n">
        <v>10475.22694072</v>
      </c>
      <c r="E69" s="469" t="n">
        <v>47152.45959871</v>
      </c>
      <c r="F69" s="469" t="n">
        <v>30591.2619795</v>
      </c>
      <c r="G69" s="469" t="n">
        <v>60198.69820979</v>
      </c>
      <c r="H69" s="469" t="n">
        <v>19193.2364511</v>
      </c>
      <c r="I69" s="469" t="n">
        <v>3326.2732129</v>
      </c>
      <c r="J69" s="469" t="n">
        <v>22519.509664</v>
      </c>
      <c r="K69" s="469" t="n">
        <v>82718.20787379</v>
      </c>
      <c r="L69" s="469" t="n">
        <v>130935.741003762</v>
      </c>
      <c r="M69" s="469" t="n">
        <v>3631.95864202831</v>
      </c>
      <c r="N69" s="469" t="n">
        <v>184046.512647262</v>
      </c>
      <c r="O69" s="469" t="n">
        <v>213653.948877552</v>
      </c>
    </row>
    <row r="70" s="470" customFormat="true" ht="18" hidden="false" customHeight="true" outlineLevel="0" collapsed="false">
      <c r="A70" s="468" t="s">
        <v>590</v>
      </c>
      <c r="B70" s="469" t="n">
        <v>37269.85946063</v>
      </c>
      <c r="C70" s="469" t="n">
        <v>30098.87438063</v>
      </c>
      <c r="D70" s="469" t="n">
        <v>8346.98240902</v>
      </c>
      <c r="E70" s="469" t="n">
        <v>45616.84186965</v>
      </c>
      <c r="F70" s="469" t="n">
        <v>31232.92197108</v>
      </c>
      <c r="G70" s="469" t="n">
        <v>61331.79635171</v>
      </c>
      <c r="H70" s="469" t="n">
        <v>18944.31051</v>
      </c>
      <c r="I70" s="469" t="n">
        <v>3295.09546</v>
      </c>
      <c r="J70" s="469" t="n">
        <v>22239.40597</v>
      </c>
      <c r="K70" s="469" t="n">
        <v>83571.20232171</v>
      </c>
      <c r="L70" s="469" t="n">
        <v>131482.468767735</v>
      </c>
      <c r="M70" s="469" t="n">
        <v>3640.99360505694</v>
      </c>
      <c r="N70" s="469" t="n">
        <v>184954.796708815</v>
      </c>
      <c r="O70" s="469" t="n">
        <v>215053.671089445</v>
      </c>
    </row>
    <row r="71" s="470" customFormat="true" ht="18" hidden="false" customHeight="true" outlineLevel="0" collapsed="false">
      <c r="A71" s="471" t="s">
        <v>591</v>
      </c>
      <c r="B71" s="472" t="n">
        <v>42214.23508478</v>
      </c>
      <c r="C71" s="472" t="n">
        <v>33593.41508478</v>
      </c>
      <c r="D71" s="472" t="n">
        <v>8580.3874576</v>
      </c>
      <c r="E71" s="472" t="n">
        <v>50794.62254238</v>
      </c>
      <c r="F71" s="472" t="n">
        <v>33415.6606811</v>
      </c>
      <c r="G71" s="472" t="n">
        <v>67009.07576588</v>
      </c>
      <c r="H71" s="472" t="n">
        <v>19677.31</v>
      </c>
      <c r="I71" s="472" t="n">
        <v>1764.34</v>
      </c>
      <c r="J71" s="472" t="n">
        <v>21441.65</v>
      </c>
      <c r="K71" s="472" t="n">
        <v>88450.72576588</v>
      </c>
      <c r="L71" s="472" t="n">
        <v>134762.70673801</v>
      </c>
      <c r="M71" s="472" t="n">
        <v>3725.76289346319</v>
      </c>
      <c r="N71" s="472" t="n">
        <v>189620.01741911</v>
      </c>
      <c r="O71" s="472" t="n">
        <v>223213.43250389</v>
      </c>
    </row>
    <row r="72" s="462" customFormat="true" ht="18" hidden="false" customHeight="true" outlineLevel="0" collapsed="false">
      <c r="A72" s="460" t="s">
        <v>459</v>
      </c>
      <c r="B72" s="461" t="n">
        <v>43737.14358971</v>
      </c>
      <c r="C72" s="461" t="n">
        <v>36695.79358971</v>
      </c>
      <c r="D72" s="461" t="n">
        <v>13917.09064538</v>
      </c>
      <c r="E72" s="461" t="n">
        <v>57654.23423509</v>
      </c>
      <c r="F72" s="461" t="n">
        <v>32021.51551238</v>
      </c>
      <c r="G72" s="461" t="n">
        <v>68717.30910209</v>
      </c>
      <c r="H72" s="461" t="n">
        <v>20608.8</v>
      </c>
      <c r="I72" s="461" t="n">
        <v>1726.74</v>
      </c>
      <c r="J72" s="461" t="n">
        <v>22335.54</v>
      </c>
      <c r="K72" s="461" t="n">
        <v>91052.84910209</v>
      </c>
      <c r="L72" s="461" t="n">
        <v>135396.984775441</v>
      </c>
      <c r="M72" s="461" t="n">
        <v>3737.00670621176</v>
      </c>
      <c r="N72" s="461" t="n">
        <v>189754.040287821</v>
      </c>
      <c r="O72" s="461" t="n">
        <v>226449.833877531</v>
      </c>
    </row>
    <row r="73" s="462" customFormat="true" ht="18" hidden="false" customHeight="true" outlineLevel="0" collapsed="false">
      <c r="A73" s="393" t="n">
        <v>2023</v>
      </c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467"/>
      <c r="M73" s="467"/>
      <c r="N73" s="467"/>
      <c r="O73" s="467"/>
    </row>
    <row r="74" s="470" customFormat="true" ht="18" hidden="false" customHeight="true" outlineLevel="0" collapsed="false">
      <c r="A74" s="468" t="s">
        <v>592</v>
      </c>
      <c r="B74" s="469" t="n">
        <v>42747.14162816</v>
      </c>
      <c r="C74" s="469" t="n">
        <v>35113.73162816</v>
      </c>
      <c r="D74" s="469" t="n">
        <v>9750.60304586</v>
      </c>
      <c r="E74" s="469" t="n">
        <v>52497.74467402</v>
      </c>
      <c r="F74" s="469" t="n">
        <v>32694.09266259</v>
      </c>
      <c r="G74" s="469" t="n">
        <v>67807.82429075</v>
      </c>
      <c r="H74" s="469" t="n">
        <v>21706.17</v>
      </c>
      <c r="I74" s="469" t="n">
        <v>1932.81</v>
      </c>
      <c r="J74" s="469" t="n">
        <v>23638.98</v>
      </c>
      <c r="K74" s="469" t="n">
        <v>91446.80429075</v>
      </c>
      <c r="L74" s="469" t="n">
        <v>137787.195037951</v>
      </c>
      <c r="M74" s="469" t="n">
        <v>3796.58537429188</v>
      </c>
      <c r="N74" s="469" t="n">
        <v>194120.267700541</v>
      </c>
      <c r="O74" s="469" t="n">
        <v>229233.999328701</v>
      </c>
    </row>
    <row r="75" s="470" customFormat="true" ht="18" hidden="false" customHeight="true" outlineLevel="0" collapsed="false">
      <c r="A75" s="468" t="s">
        <v>452</v>
      </c>
      <c r="B75" s="469" t="n">
        <v>43179.68504946</v>
      </c>
      <c r="C75" s="469" t="n">
        <v>35490.34504946</v>
      </c>
      <c r="D75" s="469" t="n">
        <v>9145.56309578</v>
      </c>
      <c r="E75" s="469" t="n">
        <v>52325.24814524</v>
      </c>
      <c r="F75" s="469" t="n">
        <v>36758.38377289</v>
      </c>
      <c r="G75" s="469" t="n">
        <v>72248.72882235</v>
      </c>
      <c r="H75" s="469" t="n">
        <v>21798.83</v>
      </c>
      <c r="I75" s="469" t="n">
        <v>2444.85</v>
      </c>
      <c r="J75" s="469" t="n">
        <v>24243.68</v>
      </c>
      <c r="K75" s="469" t="n">
        <v>96492.40882235</v>
      </c>
      <c r="L75" s="469" t="n">
        <v>139639.80994908</v>
      </c>
      <c r="M75" s="469" t="n">
        <v>3844.69783808635</v>
      </c>
      <c r="N75" s="469" t="n">
        <v>200641.87372197</v>
      </c>
      <c r="O75" s="469" t="n">
        <v>236132.21877143</v>
      </c>
    </row>
    <row r="76" s="470" customFormat="true" ht="18" hidden="false" customHeight="true" outlineLevel="0" collapsed="false">
      <c r="A76" s="471" t="s">
        <v>453</v>
      </c>
      <c r="B76" s="472" t="n">
        <v>44523.84021531</v>
      </c>
      <c r="C76" s="472" t="n">
        <v>37461.22021531</v>
      </c>
      <c r="D76" s="472" t="n">
        <v>9910.81236658</v>
      </c>
      <c r="E76" s="472" t="n">
        <v>54434.65258189</v>
      </c>
      <c r="F76" s="472" t="n">
        <v>34348.28291038</v>
      </c>
      <c r="G76" s="472" t="n">
        <v>71809.50312569</v>
      </c>
      <c r="H76" s="472" t="n">
        <v>23059.12</v>
      </c>
      <c r="I76" s="472" t="n">
        <v>2527.33</v>
      </c>
      <c r="J76" s="472" t="n">
        <v>25586.45</v>
      </c>
      <c r="K76" s="472" t="n">
        <v>97395.95312569</v>
      </c>
      <c r="L76" s="472" t="n">
        <v>140711.984603754</v>
      </c>
      <c r="M76" s="472" t="n">
        <v>3870.94602054849</v>
      </c>
      <c r="N76" s="472" t="n">
        <v>200646.717514134</v>
      </c>
      <c r="O76" s="472" t="n">
        <v>238107.937729444</v>
      </c>
    </row>
    <row r="77" s="470" customFormat="true" ht="18" hidden="false" customHeight="true" outlineLevel="0" collapsed="false">
      <c r="A77" s="471" t="s">
        <v>576</v>
      </c>
      <c r="B77" s="472" t="n">
        <v>44593.62872631</v>
      </c>
      <c r="C77" s="472" t="n">
        <v>38070.29872631</v>
      </c>
      <c r="D77" s="472" t="n">
        <v>10130.2266472</v>
      </c>
      <c r="E77" s="472" t="n">
        <v>54723.85537351</v>
      </c>
      <c r="F77" s="472" t="n">
        <v>34613.62001047</v>
      </c>
      <c r="G77" s="472" t="n">
        <v>72683.91873678</v>
      </c>
      <c r="H77" s="472" t="n">
        <v>23546.03</v>
      </c>
      <c r="I77" s="472" t="n">
        <v>2602.32</v>
      </c>
      <c r="J77" s="472" t="n">
        <v>26148.35</v>
      </c>
      <c r="K77" s="472" t="n">
        <v>98832.26873678</v>
      </c>
      <c r="L77" s="472" t="n">
        <v>141581.300509282</v>
      </c>
      <c r="M77" s="472" t="n">
        <v>3891.68099694293</v>
      </c>
      <c r="N77" s="472" t="n">
        <v>202343.270519752</v>
      </c>
      <c r="O77" s="472" t="n">
        <v>240413.569246062</v>
      </c>
    </row>
    <row r="78" s="470" customFormat="true" ht="18" hidden="false" customHeight="true" outlineLevel="0" collapsed="false">
      <c r="A78" s="468" t="s">
        <v>593</v>
      </c>
      <c r="B78" s="469" t="n">
        <v>44713.76413963</v>
      </c>
      <c r="C78" s="469" t="n">
        <v>37119.7537326</v>
      </c>
      <c r="D78" s="469" t="n">
        <v>10617.59011119</v>
      </c>
      <c r="E78" s="469" t="n">
        <v>55331.35425082</v>
      </c>
      <c r="F78" s="469" t="n">
        <v>36583.75594018</v>
      </c>
      <c r="G78" s="469" t="n">
        <v>73703.50967278</v>
      </c>
      <c r="H78" s="469" t="n">
        <v>23158.20517338</v>
      </c>
      <c r="I78" s="469" t="n">
        <v>2617.66996223</v>
      </c>
      <c r="J78" s="469" t="n">
        <v>25775.87513561</v>
      </c>
      <c r="K78" s="469" t="n">
        <v>99479.38480839</v>
      </c>
      <c r="L78" s="469" t="n">
        <v>142149.275006859</v>
      </c>
      <c r="M78" s="469" t="n">
        <v>3903.98791053489</v>
      </c>
      <c r="N78" s="469" t="n">
        <v>204508.906082649</v>
      </c>
      <c r="O78" s="469" t="n">
        <v>241628.659815249</v>
      </c>
    </row>
    <row r="79" s="470" customFormat="true" ht="18" hidden="false" customHeight="true" outlineLevel="0" collapsed="false">
      <c r="A79" s="468" t="s">
        <v>594</v>
      </c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</row>
    <row r="80" s="470" customFormat="true" ht="18" hidden="false" customHeight="true" outlineLevel="0" collapsed="false">
      <c r="A80" s="471" t="s">
        <v>462</v>
      </c>
      <c r="B80" s="472" t="n">
        <v>44629.71040613</v>
      </c>
      <c r="C80" s="472" t="n">
        <v>37019.43594876</v>
      </c>
      <c r="D80" s="472" t="n">
        <v>9935.6728967</v>
      </c>
      <c r="E80" s="472" t="n">
        <v>54565.38330283</v>
      </c>
      <c r="F80" s="472" t="n">
        <v>37274.24802966</v>
      </c>
      <c r="G80" s="472" t="n">
        <v>74293.68397842</v>
      </c>
      <c r="H80" s="472" t="n">
        <v>22959.46891934</v>
      </c>
      <c r="I80" s="472" t="n">
        <v>2620.81071873</v>
      </c>
      <c r="J80" s="472" t="n">
        <v>25580.27963807</v>
      </c>
      <c r="K80" s="472" t="n">
        <v>99873.96361649</v>
      </c>
      <c r="L80" s="472" t="n">
        <v>142197.299126257</v>
      </c>
      <c r="M80" s="472" t="n">
        <v>3905.19959261724</v>
      </c>
      <c r="N80" s="472" t="n">
        <v>205051.826793987</v>
      </c>
      <c r="O80" s="472" t="n">
        <v>242071.262742747</v>
      </c>
    </row>
    <row r="81" s="470" customFormat="true" ht="18" hidden="false" customHeight="true" outlineLevel="0" collapsed="false">
      <c r="A81" s="471" t="s">
        <v>463</v>
      </c>
      <c r="B81" s="472" t="n">
        <v>44440.22815678</v>
      </c>
      <c r="C81" s="472" t="n">
        <v>37011.52408236</v>
      </c>
      <c r="D81" s="472" t="n">
        <v>10204.25147951</v>
      </c>
      <c r="E81" s="472" t="n">
        <v>54644.47963629</v>
      </c>
      <c r="F81" s="472" t="n">
        <v>37602.83433338</v>
      </c>
      <c r="G81" s="472" t="n">
        <v>74614.35841574</v>
      </c>
      <c r="H81" s="472" t="n">
        <v>23038.43296792</v>
      </c>
      <c r="I81" s="472" t="n">
        <v>2620.78086042</v>
      </c>
      <c r="J81" s="472" t="n">
        <v>25659.21382834</v>
      </c>
      <c r="K81" s="472" t="n">
        <v>100273.57224408</v>
      </c>
      <c r="L81" s="472" t="n">
        <v>142204.963732008</v>
      </c>
      <c r="M81" s="472" t="n">
        <v>3905.30283528294</v>
      </c>
      <c r="N81" s="472" t="n">
        <v>205467.011893728</v>
      </c>
      <c r="O81" s="472" t="n">
        <v>242478.535976088</v>
      </c>
    </row>
    <row r="82" s="470" customFormat="true" ht="18" hidden="false" customHeight="true" outlineLevel="0" collapsed="false">
      <c r="A82" s="468" t="s">
        <v>595</v>
      </c>
      <c r="B82" s="469" t="n">
        <v>44440.22815678</v>
      </c>
      <c r="C82" s="469" t="n">
        <v>36899.05392625</v>
      </c>
      <c r="D82" s="469" t="n">
        <v>10204.25147951</v>
      </c>
      <c r="E82" s="469" t="n">
        <v>54644.47963629</v>
      </c>
      <c r="F82" s="469" t="n">
        <v>38041.54181401</v>
      </c>
      <c r="G82" s="469" t="n">
        <v>74940.59574026</v>
      </c>
      <c r="H82" s="469" t="n">
        <v>22898.31600122</v>
      </c>
      <c r="I82" s="469" t="n">
        <v>2617.84393926</v>
      </c>
      <c r="J82" s="469" t="n">
        <v>25516.15994048</v>
      </c>
      <c r="K82" s="469" t="n">
        <v>100456.75568074</v>
      </c>
      <c r="L82" s="469" t="n">
        <v>142227.312702914</v>
      </c>
      <c r="M82" s="469" t="n">
        <v>3905.80933048045</v>
      </c>
      <c r="N82" s="469" t="n">
        <v>205785.014457404</v>
      </c>
      <c r="O82" s="469" t="n">
        <v>242684.068383654</v>
      </c>
    </row>
    <row r="83" s="470" customFormat="true" ht="18" hidden="false" customHeight="true" outlineLevel="0" collapsed="false">
      <c r="A83" s="468" t="s">
        <v>596</v>
      </c>
      <c r="B83" s="469" t="n">
        <v>44440.22815678</v>
      </c>
      <c r="C83" s="469" t="n">
        <v>36971.87475891</v>
      </c>
      <c r="D83" s="469" t="n">
        <v>10204.25147951</v>
      </c>
      <c r="E83" s="469" t="n">
        <v>54644.47963629</v>
      </c>
      <c r="F83" s="469" t="n">
        <v>38155.07959217</v>
      </c>
      <c r="G83" s="469" t="n">
        <v>75126.95435108</v>
      </c>
      <c r="H83" s="469" t="n">
        <v>22765.38575129</v>
      </c>
      <c r="I83" s="469" t="n">
        <v>2617.86374291</v>
      </c>
      <c r="J83" s="469" t="n">
        <v>25383.2494942</v>
      </c>
      <c r="K83" s="469" t="n">
        <v>100510.20384528</v>
      </c>
      <c r="L83" s="469" t="n">
        <v>142122.637417585</v>
      </c>
      <c r="M83" s="469" t="n">
        <v>3902.83830426813</v>
      </c>
      <c r="N83" s="469" t="n">
        <v>205660.966503955</v>
      </c>
      <c r="O83" s="469" t="n">
        <v>242632.841262865</v>
      </c>
    </row>
    <row r="84" s="470" customFormat="true" ht="18" hidden="false" customHeight="true" outlineLevel="0" collapsed="false">
      <c r="A84" s="471" t="s">
        <v>465</v>
      </c>
      <c r="B84" s="472" t="n">
        <v>44312.29682233</v>
      </c>
      <c r="C84" s="472" t="n">
        <v>36704.18286374</v>
      </c>
      <c r="D84" s="472" t="n">
        <v>11346.06568819</v>
      </c>
      <c r="E84" s="472" t="n">
        <v>55658.36251052</v>
      </c>
      <c r="F84" s="472" t="n">
        <v>39588.27741568</v>
      </c>
      <c r="G84" s="472" t="n">
        <v>76292.46027942</v>
      </c>
      <c r="H84" s="472" t="n">
        <v>22481.35278422</v>
      </c>
      <c r="I84" s="472" t="n">
        <v>2618.15769883</v>
      </c>
      <c r="J84" s="472" t="n">
        <v>25099.51048305</v>
      </c>
      <c r="K84" s="472" t="n">
        <v>101391.97076247</v>
      </c>
      <c r="L84" s="472" t="n">
        <v>141704.23445543</v>
      </c>
      <c r="M84" s="472" t="n">
        <v>3891.24165770811</v>
      </c>
      <c r="N84" s="472" t="n">
        <v>206392.02235416</v>
      </c>
      <c r="O84" s="472" t="n">
        <v>243096.2052179</v>
      </c>
    </row>
    <row r="85" s="470" customFormat="true" ht="18" hidden="false" customHeight="true" outlineLevel="0" collapsed="false">
      <c r="A85" s="471" t="s">
        <v>466</v>
      </c>
      <c r="B85" s="472" t="n">
        <v>44257.38210983</v>
      </c>
      <c r="C85" s="472" t="n">
        <v>36218.31830514</v>
      </c>
      <c r="D85" s="472" t="n">
        <v>9981.30508475</v>
      </c>
      <c r="E85" s="472" t="n">
        <v>54238.68719458</v>
      </c>
      <c r="F85" s="472" t="n">
        <v>38276.51692521</v>
      </c>
      <c r="G85" s="472" t="n">
        <v>74494.83523035</v>
      </c>
      <c r="H85" s="472" t="n">
        <v>22725.43470434</v>
      </c>
      <c r="I85" s="472" t="n">
        <v>2627.76685674</v>
      </c>
      <c r="J85" s="472" t="n">
        <v>25353.20156108</v>
      </c>
      <c r="K85" s="472" t="n">
        <v>99848.03679143</v>
      </c>
      <c r="L85" s="472" t="n">
        <v>142230.209161761</v>
      </c>
      <c r="M85" s="472" t="n">
        <v>3905.5778357963</v>
      </c>
      <c r="N85" s="472" t="n">
        <v>205859.927648051</v>
      </c>
      <c r="O85" s="472" t="n">
        <v>242078.245953191</v>
      </c>
    </row>
    <row r="86" s="470" customFormat="true" ht="18" hidden="false" customHeight="true" outlineLevel="0" collapsed="false">
      <c r="A86" s="468" t="s">
        <v>12</v>
      </c>
      <c r="B86" s="469" t="n">
        <v>43918.86098438</v>
      </c>
      <c r="C86" s="469" t="n">
        <v>35684.85968451</v>
      </c>
      <c r="D86" s="469" t="n">
        <v>9748.35710005</v>
      </c>
      <c r="E86" s="469" t="n">
        <v>53667.21808443</v>
      </c>
      <c r="F86" s="469" t="n">
        <v>38117.33294564</v>
      </c>
      <c r="G86" s="469" t="n">
        <v>73802.19263015</v>
      </c>
      <c r="H86" s="469" t="n">
        <v>22764.80658817</v>
      </c>
      <c r="I86" s="469" t="n">
        <v>2628.77219181</v>
      </c>
      <c r="J86" s="469" t="n">
        <v>25393.57877998</v>
      </c>
      <c r="K86" s="469" t="n">
        <v>99195.77141013</v>
      </c>
      <c r="L86" s="469" t="n">
        <v>143779.730454016</v>
      </c>
      <c r="M86" s="469" t="n">
        <v>3948.01858559774</v>
      </c>
      <c r="N86" s="469" t="n">
        <v>207290.642179636</v>
      </c>
      <c r="O86" s="469" t="n">
        <v>242975.501864146</v>
      </c>
    </row>
    <row r="87" s="470" customFormat="true" ht="18" hidden="false" customHeight="true" outlineLevel="0" collapsed="false">
      <c r="A87" s="468" t="s">
        <v>13</v>
      </c>
      <c r="B87" s="469" t="n">
        <v>43595.60179743</v>
      </c>
      <c r="C87" s="469" t="n">
        <v>35505.0234514</v>
      </c>
      <c r="D87" s="469" t="n">
        <v>10189.62277234</v>
      </c>
      <c r="E87" s="469" t="n">
        <v>53785.22456977</v>
      </c>
      <c r="F87" s="469" t="n">
        <v>38290.97808194</v>
      </c>
      <c r="G87" s="469" t="n">
        <v>73796.00153334</v>
      </c>
      <c r="H87" s="469" t="n">
        <v>23140.20819377</v>
      </c>
      <c r="I87" s="469" t="n">
        <v>2628.86376424</v>
      </c>
      <c r="J87" s="469" t="n">
        <v>25769.07195801</v>
      </c>
      <c r="K87" s="469" t="n">
        <v>99565.07349135</v>
      </c>
      <c r="L87" s="469" t="n">
        <v>143939.802008277</v>
      </c>
      <c r="M87" s="469" t="n">
        <v>3952.30543252672</v>
      </c>
      <c r="N87" s="469" t="n">
        <v>207999.852048227</v>
      </c>
      <c r="O87" s="469" t="n">
        <v>243504.875499627</v>
      </c>
    </row>
    <row r="88" customFormat="false" ht="15" hidden="false" customHeight="false" outlineLevel="0" collapsed="false">
      <c r="A88" s="387" t="s">
        <v>597</v>
      </c>
      <c r="B88" s="473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</row>
    <row r="89" s="196" customFormat="true" ht="18.75" hidden="false" customHeight="true" outlineLevel="0" collapsed="false">
      <c r="A89" s="474" t="s">
        <v>598</v>
      </c>
      <c r="B89" s="388" t="n">
        <v>30.3459749151019</v>
      </c>
      <c r="C89" s="388" t="n">
        <v>33.5696427943799</v>
      </c>
      <c r="D89" s="388" t="n">
        <v>-3.91081254107706</v>
      </c>
      <c r="E89" s="388" t="n">
        <v>17.0950420960498</v>
      </c>
      <c r="F89" s="388" t="n">
        <v>3.89481286854005</v>
      </c>
      <c r="G89" s="388" t="n">
        <v>17.3199055555727</v>
      </c>
      <c r="H89" s="388" t="n">
        <v>30.1564356932551</v>
      </c>
      <c r="I89" s="388" t="n">
        <v>53.9600185990411</v>
      </c>
      <c r="J89" s="388" t="n">
        <v>37.4508351251783</v>
      </c>
      <c r="K89" s="388" t="n">
        <v>24.7641912742588</v>
      </c>
      <c r="L89" s="388" t="n">
        <v>25.9627251015179</v>
      </c>
      <c r="M89" s="388" t="n">
        <v>19.9646371519791</v>
      </c>
      <c r="N89" s="388" t="n">
        <v>24.674593224771</v>
      </c>
      <c r="O89" s="388" t="n">
        <v>25.5493287010512</v>
      </c>
    </row>
    <row r="90" s="196" customFormat="true" ht="18.75" hidden="false" customHeight="true" outlineLevel="0" collapsed="false">
      <c r="A90" s="474" t="s">
        <v>599</v>
      </c>
      <c r="B90" s="388" t="n">
        <v>14.9735231352561</v>
      </c>
      <c r="C90" s="388" t="n">
        <v>17.7704958670825</v>
      </c>
      <c r="D90" s="388" t="n">
        <v>48.5245265852027</v>
      </c>
      <c r="E90" s="388" t="n">
        <v>25.6233205516392</v>
      </c>
      <c r="F90" s="388" t="n">
        <v>14.1209874665647</v>
      </c>
      <c r="G90" s="388" t="n">
        <v>16.0007348184416</v>
      </c>
      <c r="H90" s="388" t="n">
        <v>52.6404311340502</v>
      </c>
      <c r="I90" s="388" t="n">
        <v>8.79440860534659</v>
      </c>
      <c r="J90" s="388" t="n">
        <v>37.5903797084147</v>
      </c>
      <c r="K90" s="388" t="n">
        <v>24.7962671644774</v>
      </c>
      <c r="L90" s="388" t="n">
        <v>10.4005067200034</v>
      </c>
      <c r="M90" s="388" t="n">
        <v>5.14299652693702</v>
      </c>
      <c r="N90" s="388" t="n">
        <v>15.0502182164858</v>
      </c>
      <c r="O90" s="388" t="n">
        <v>15.3348182656679</v>
      </c>
    </row>
    <row r="91" s="196" customFormat="true" ht="18.75" hidden="false" customHeight="true" outlineLevel="0" collapsed="false">
      <c r="A91" s="475" t="s">
        <v>600</v>
      </c>
      <c r="B91" s="476" t="n">
        <v>15.8889966483985</v>
      </c>
      <c r="C91" s="476" t="n">
        <v>12.2646680599436</v>
      </c>
      <c r="D91" s="476" t="n">
        <v>-13.380227119218</v>
      </c>
      <c r="E91" s="476" t="n">
        <v>4.90463189716666</v>
      </c>
      <c r="F91" s="476" t="n">
        <v>16.0961136829885</v>
      </c>
      <c r="G91" s="476" t="n">
        <v>14.0925481884691</v>
      </c>
      <c r="H91" s="476" t="n">
        <v>-13.4559753402622</v>
      </c>
      <c r="I91" s="476" t="n">
        <v>-40.6305617135542</v>
      </c>
      <c r="J91" s="476" t="n">
        <v>-20.8314373471832</v>
      </c>
      <c r="K91" s="476" t="n">
        <v>-1.5939825454773</v>
      </c>
      <c r="L91" s="476" t="n">
        <v>12.734139112989</v>
      </c>
      <c r="M91" s="476" t="n">
        <v>7.3660025349698</v>
      </c>
      <c r="N91" s="476" t="n">
        <v>6.84067805223667</v>
      </c>
      <c r="O91" s="476" t="n">
        <v>7.42012901147917</v>
      </c>
    </row>
    <row r="92" s="196" customFormat="true" ht="18.75" hidden="false" customHeight="true" outlineLevel="0" collapsed="false">
      <c r="A92" s="475" t="s">
        <v>601</v>
      </c>
      <c r="B92" s="476" t="n">
        <v>8.90034008962</v>
      </c>
      <c r="C92" s="476" t="n">
        <v>5.96598261319017</v>
      </c>
      <c r="D92" s="476" t="n">
        <v>1.9299969616325</v>
      </c>
      <c r="E92" s="476" t="n">
        <v>6.74040711359079</v>
      </c>
      <c r="F92" s="476" t="n">
        <v>19.2616108966682</v>
      </c>
      <c r="G92" s="476" t="n">
        <v>12.4203593603928</v>
      </c>
      <c r="H92" s="476" t="n">
        <v>13.6377987644916</v>
      </c>
      <c r="I92" s="476" t="n">
        <v>14.3203452673653</v>
      </c>
      <c r="J92" s="476" t="n">
        <v>13.7767200244124</v>
      </c>
      <c r="K92" s="476" t="n">
        <v>12.9104872270895</v>
      </c>
      <c r="L92" s="476" t="n">
        <v>13.1106132865283</v>
      </c>
      <c r="M92" s="476" t="n">
        <v>7.72428729281527</v>
      </c>
      <c r="N92" s="476" t="n">
        <v>13.9320198488585</v>
      </c>
      <c r="O92" s="476" t="n">
        <v>13.0426189491765</v>
      </c>
    </row>
    <row r="93" s="196" customFormat="true" ht="18.75" hidden="false" customHeight="true" outlineLevel="0" collapsed="false">
      <c r="A93" s="474" t="s">
        <v>602</v>
      </c>
      <c r="B93" s="388" t="n">
        <v>17.1091216874201</v>
      </c>
      <c r="C93" s="388" t="n">
        <v>15.580543797765</v>
      </c>
      <c r="D93" s="388" t="n">
        <v>9.41339546145339</v>
      </c>
      <c r="E93" s="388" t="n">
        <v>14.831881270715</v>
      </c>
      <c r="F93" s="388" t="n">
        <v>18.2706205335098</v>
      </c>
      <c r="G93" s="388" t="n">
        <v>16.9659139222439</v>
      </c>
      <c r="H93" s="388" t="n">
        <v>7.74063763613404</v>
      </c>
      <c r="I93" s="388" t="n">
        <v>-11.6386975642226</v>
      </c>
      <c r="J93" s="388" t="n">
        <v>3.77744246572111</v>
      </c>
      <c r="K93" s="388" t="n">
        <v>12.1636303518178</v>
      </c>
      <c r="L93" s="388" t="n">
        <v>22.0052226423441</v>
      </c>
      <c r="M93" s="388" t="n">
        <v>16.1954064504381</v>
      </c>
      <c r="N93" s="388" t="n">
        <v>19.0259735195042</v>
      </c>
      <c r="O93" s="388" t="n">
        <v>18.665375873601</v>
      </c>
    </row>
    <row r="94" s="196" customFormat="true" ht="18.75" hidden="false" customHeight="true" outlineLevel="0" collapsed="false">
      <c r="A94" s="474" t="s">
        <v>603</v>
      </c>
      <c r="B94" s="388" t="n">
        <v>11.2599005301623</v>
      </c>
      <c r="C94" s="388" t="n">
        <v>10.3550166786157</v>
      </c>
      <c r="D94" s="388" t="n">
        <v>64.2668380515598</v>
      </c>
      <c r="E94" s="388" t="n">
        <v>26.2050410676874</v>
      </c>
      <c r="F94" s="388" t="n">
        <v>33.9761484737108</v>
      </c>
      <c r="G94" s="388" t="n">
        <v>22.6554216138988</v>
      </c>
      <c r="H94" s="388" t="n">
        <v>13.363553513053</v>
      </c>
      <c r="I94" s="388" t="n">
        <v>-14.0048549415381</v>
      </c>
      <c r="J94" s="388" t="n">
        <v>8.59797890342964</v>
      </c>
      <c r="K94" s="388" t="n">
        <v>17.9194339141124</v>
      </c>
      <c r="L94" s="388" t="n">
        <v>11.4416940108646</v>
      </c>
      <c r="M94" s="388" t="n">
        <v>6.135022682318</v>
      </c>
      <c r="N94" s="388" t="n">
        <v>13.8787418334275</v>
      </c>
      <c r="O94" s="388" t="n">
        <v>13.5195369499403</v>
      </c>
    </row>
    <row r="95" s="196" customFormat="true" ht="18.75" hidden="false" customHeight="true" outlineLevel="0" collapsed="false">
      <c r="A95" s="475" t="s">
        <v>604</v>
      </c>
      <c r="B95" s="476" t="n">
        <v>10.7603236836168</v>
      </c>
      <c r="C95" s="476" t="n">
        <v>11.6469924044808</v>
      </c>
      <c r="D95" s="476" t="n">
        <v>-23.3691145503595</v>
      </c>
      <c r="E95" s="476" t="n">
        <v>-1.76444243229978</v>
      </c>
      <c r="F95" s="476" t="n">
        <v>-1.02255853177845</v>
      </c>
      <c r="G95" s="476" t="n">
        <v>4.44055419972629</v>
      </c>
      <c r="H95" s="476" t="n">
        <v>2.76266958934683</v>
      </c>
      <c r="I95" s="476" t="n">
        <v>-3.06128095891948</v>
      </c>
      <c r="J95" s="476" t="n">
        <v>1.95963250817022</v>
      </c>
      <c r="K95" s="476" t="n">
        <v>3.67079718207208</v>
      </c>
      <c r="L95" s="476" t="n">
        <v>11.4464767167149</v>
      </c>
      <c r="M95" s="476" t="n">
        <v>6.1395559268272</v>
      </c>
      <c r="N95" s="476" t="n">
        <v>8.54858233645539</v>
      </c>
      <c r="O95" s="476" t="n">
        <v>8.85562630494001</v>
      </c>
    </row>
    <row r="96" s="196" customFormat="true" ht="18.75" hidden="false" customHeight="true" outlineLevel="0" collapsed="false">
      <c r="A96" s="475" t="s">
        <v>605</v>
      </c>
      <c r="B96" s="476" t="n">
        <v>12.5755508582932</v>
      </c>
      <c r="C96" s="476" t="n">
        <v>10.9529171696001</v>
      </c>
      <c r="D96" s="476" t="n">
        <v>16.3084804872345</v>
      </c>
      <c r="E96" s="476" t="n">
        <v>13.6441760721824</v>
      </c>
      <c r="F96" s="476" t="n">
        <v>15.3867629232931</v>
      </c>
      <c r="G96" s="476" t="n">
        <v>13.3429676909574</v>
      </c>
      <c r="H96" s="476" t="n">
        <v>8.24670762431876</v>
      </c>
      <c r="I96" s="476" t="n">
        <v>4.97474738849792</v>
      </c>
      <c r="J96" s="476" t="n">
        <v>7.81776919882129</v>
      </c>
      <c r="K96" s="476" t="n">
        <v>11.6569570602031</v>
      </c>
      <c r="L96" s="476" t="n">
        <v>10.1904638121025</v>
      </c>
      <c r="M96" s="476" t="n">
        <v>4.94341815766224</v>
      </c>
      <c r="N96" s="476" t="n">
        <v>10.6222120748212</v>
      </c>
      <c r="O96" s="476" t="n">
        <v>10.655824411771</v>
      </c>
    </row>
    <row r="97" s="196" customFormat="true" ht="18.75" hidden="false" customHeight="true" outlineLevel="0" collapsed="false">
      <c r="A97" s="474" t="s">
        <v>606</v>
      </c>
      <c r="B97" s="388" t="n">
        <v>-4.32363747535929</v>
      </c>
      <c r="C97" s="388" t="n">
        <v>-3.80846849247992</v>
      </c>
      <c r="D97" s="388" t="n">
        <v>-20.292158585861</v>
      </c>
      <c r="E97" s="388" t="n">
        <v>-9.00211457966115</v>
      </c>
      <c r="F97" s="388" t="n">
        <v>-20.4691732084984</v>
      </c>
      <c r="G97" s="388" t="n">
        <v>-12.9513118246452</v>
      </c>
      <c r="H97" s="388" t="n">
        <v>-15.0779694232062</v>
      </c>
      <c r="I97" s="388" t="n">
        <v>-16.4635166641257</v>
      </c>
      <c r="J97" s="388" t="n">
        <v>-15.2548184892063</v>
      </c>
      <c r="K97" s="388" t="n">
        <v>-13.6300565238814</v>
      </c>
      <c r="L97" s="388" t="n">
        <v>-21.3421858241738</v>
      </c>
      <c r="M97" s="388" t="n">
        <v>-25.0879234621658</v>
      </c>
      <c r="N97" s="388" t="n">
        <v>-20.5821956439623</v>
      </c>
      <c r="O97" s="388" t="n">
        <v>-18.8727635860366</v>
      </c>
    </row>
    <row r="98" s="196" customFormat="true" ht="18.75" hidden="false" customHeight="true" outlineLevel="0" collapsed="false">
      <c r="A98" s="474" t="s">
        <v>607</v>
      </c>
      <c r="B98" s="388" t="n">
        <v>19.0811774821313</v>
      </c>
      <c r="C98" s="388" t="n">
        <v>21.6021110864368</v>
      </c>
      <c r="D98" s="388" t="n">
        <v>0.916418721239309</v>
      </c>
      <c r="E98" s="388" t="n">
        <v>14.4195325208938</v>
      </c>
      <c r="F98" s="388" t="n">
        <v>21.7378279635283</v>
      </c>
      <c r="G98" s="388" t="n">
        <v>21.6701559010352</v>
      </c>
      <c r="H98" s="388" t="n">
        <v>8.5506788860241</v>
      </c>
      <c r="I98" s="388" t="n">
        <v>-6.3322736645664</v>
      </c>
      <c r="J98" s="388" t="n">
        <v>6.67813629617597</v>
      </c>
      <c r="K98" s="388" t="n">
        <v>17.335750806758</v>
      </c>
      <c r="L98" s="388" t="n">
        <v>-2.54387648758548</v>
      </c>
      <c r="M98" s="388" t="n">
        <v>-6.88587121563807</v>
      </c>
      <c r="N98" s="388" t="n">
        <v>1.8456639506562</v>
      </c>
      <c r="O98" s="388" t="n">
        <v>4.23293248598067</v>
      </c>
    </row>
    <row r="99" s="196" customFormat="true" ht="18.75" hidden="false" customHeight="true" outlineLevel="0" collapsed="false">
      <c r="A99" s="474" t="s">
        <v>608</v>
      </c>
      <c r="B99" s="388" t="n">
        <v>21.2902204926437</v>
      </c>
      <c r="C99" s="388" t="n">
        <v>28.0851186043318</v>
      </c>
      <c r="D99" s="388" t="n">
        <v>15.6355999747084</v>
      </c>
      <c r="E99" s="388" t="n">
        <v>19.8713636267396</v>
      </c>
      <c r="F99" s="388" t="n">
        <v>14.6177762628814</v>
      </c>
      <c r="G99" s="388" t="n">
        <v>21.0027256043403</v>
      </c>
      <c r="H99" s="388" t="n">
        <v>9.1926016288344</v>
      </c>
      <c r="I99" s="388" t="n">
        <v>18.2402064529011</v>
      </c>
      <c r="J99" s="388" t="n">
        <v>10.3992177448037</v>
      </c>
      <c r="K99" s="388" t="n">
        <v>17.7609443875149</v>
      </c>
      <c r="L99" s="388" t="n">
        <v>1.2381619227954</v>
      </c>
      <c r="M99" s="388" t="n">
        <v>-3.11363252036307</v>
      </c>
      <c r="N99" s="388" t="n">
        <v>4.17779725673027</v>
      </c>
      <c r="O99" s="388" t="n">
        <v>6.85104736124693</v>
      </c>
    </row>
    <row r="100" s="196" customFormat="true" ht="18.75" hidden="false" customHeight="true" outlineLevel="0" collapsed="false">
      <c r="A100" s="475" t="s">
        <v>609</v>
      </c>
      <c r="B100" s="476" t="n">
        <v>21.6870578578413</v>
      </c>
      <c r="C100" s="476" t="n">
        <v>28.705245510607</v>
      </c>
      <c r="D100" s="476" t="n">
        <v>-5.12354237844817</v>
      </c>
      <c r="E100" s="476" t="n">
        <v>14.2285480639043</v>
      </c>
      <c r="F100" s="476" t="n">
        <v>28.2298139963926</v>
      </c>
      <c r="G100" s="476" t="n">
        <v>28.4533220595279</v>
      </c>
      <c r="H100" s="476" t="n">
        <v>11.1481493655629</v>
      </c>
      <c r="I100" s="476" t="n">
        <v>25.9671065977711</v>
      </c>
      <c r="J100" s="476" t="n">
        <v>13.0816437079653</v>
      </c>
      <c r="K100" s="476" t="n">
        <v>23.7357391452713</v>
      </c>
      <c r="L100" s="476" t="n">
        <v>3.09749337002121</v>
      </c>
      <c r="M100" s="476" t="n">
        <v>-1.19560773056621</v>
      </c>
      <c r="N100" s="476" t="n">
        <v>7.72040892057442</v>
      </c>
      <c r="O100" s="476" t="n">
        <v>10.0108750171928</v>
      </c>
    </row>
    <row r="101" s="196" customFormat="true" ht="18.75" hidden="false" customHeight="true" outlineLevel="0" collapsed="false">
      <c r="A101" s="475" t="s">
        <v>610</v>
      </c>
      <c r="B101" s="476" t="n">
        <v>28.5327583427434</v>
      </c>
      <c r="C101" s="476" t="n">
        <v>29.0034110820828</v>
      </c>
      <c r="D101" s="476" t="n">
        <v>-24.4302482734339</v>
      </c>
      <c r="E101" s="476" t="n">
        <v>13.9188841155091</v>
      </c>
      <c r="F101" s="476" t="n">
        <v>8.01673592456162</v>
      </c>
      <c r="G101" s="476" t="n">
        <v>17.3062010957667</v>
      </c>
      <c r="H101" s="476" t="n">
        <v>14.983193448632</v>
      </c>
      <c r="I101" s="476" t="n">
        <v>10.5219210635536</v>
      </c>
      <c r="J101" s="476" t="n">
        <v>14.3808699191331</v>
      </c>
      <c r="K101" s="476" t="n">
        <v>16.4640576189816</v>
      </c>
      <c r="L101" s="476" t="n">
        <v>7.87410997248743</v>
      </c>
      <c r="M101" s="476" t="n">
        <v>3.55157583813925</v>
      </c>
      <c r="N101" s="476" t="n">
        <v>8.63538481644222</v>
      </c>
      <c r="O101" s="476" t="n">
        <v>10.8879847467327</v>
      </c>
    </row>
    <row r="102" s="196" customFormat="true" ht="18.75" hidden="false" customHeight="true" outlineLevel="0" collapsed="false">
      <c r="A102" s="474" t="s">
        <v>611</v>
      </c>
      <c r="B102" s="388" t="n">
        <v>25.3377144092532</v>
      </c>
      <c r="C102" s="388" t="n">
        <v>34.4225223253219</v>
      </c>
      <c r="D102" s="388" t="n">
        <v>-36.6509928088898</v>
      </c>
      <c r="E102" s="388" t="n">
        <v>4.65610249610207</v>
      </c>
      <c r="F102" s="388" t="n">
        <v>5.97784598516242</v>
      </c>
      <c r="G102" s="388" t="n">
        <v>18.9822772168662</v>
      </c>
      <c r="H102" s="388" t="n">
        <v>13.3140178182783</v>
      </c>
      <c r="I102" s="388" t="n">
        <v>18.4633742864406</v>
      </c>
      <c r="J102" s="388" t="n">
        <v>13.991922375426</v>
      </c>
      <c r="K102" s="388" t="n">
        <v>17.4532005191658</v>
      </c>
      <c r="L102" s="388" t="n">
        <v>8.8462456534345</v>
      </c>
      <c r="M102" s="388" t="n">
        <v>4.65076096053836</v>
      </c>
      <c r="N102" s="388" t="n">
        <v>9.040875711421</v>
      </c>
      <c r="O102" s="388" t="n">
        <v>11.845929205924</v>
      </c>
    </row>
    <row r="103" s="196" customFormat="true" ht="18.75" hidden="false" customHeight="true" outlineLevel="0" collapsed="false">
      <c r="A103" s="474" t="s">
        <v>612</v>
      </c>
      <c r="B103" s="388" t="n">
        <v>27.7148351570126</v>
      </c>
      <c r="C103" s="388" t="n">
        <v>35.7822580898954</v>
      </c>
      <c r="D103" s="388" t="n">
        <v>-35.424322655594</v>
      </c>
      <c r="E103" s="388" t="n">
        <v>5.8543495456487</v>
      </c>
      <c r="F103" s="388" t="n">
        <v>13.7352476436053</v>
      </c>
      <c r="G103" s="388" t="n">
        <v>23.6511496351732</v>
      </c>
      <c r="H103" s="388" t="n">
        <v>15.4182360399105</v>
      </c>
      <c r="I103" s="388" t="n">
        <v>6.4313223656026</v>
      </c>
      <c r="J103" s="388" t="n">
        <v>14.2012604863673</v>
      </c>
      <c r="K103" s="388" t="n">
        <v>20.8161314977372</v>
      </c>
      <c r="L103" s="388" t="n">
        <v>9.5506764480086</v>
      </c>
      <c r="M103" s="388" t="n">
        <v>5.50104947503705</v>
      </c>
      <c r="N103" s="388" t="n">
        <v>10.7336019445508</v>
      </c>
      <c r="O103" s="388" t="n">
        <v>13.4940757579638</v>
      </c>
    </row>
    <row r="104" s="196" customFormat="true" ht="18.75" hidden="false" customHeight="true" outlineLevel="0" collapsed="false">
      <c r="A104" s="475" t="s">
        <v>613</v>
      </c>
      <c r="B104" s="476" t="n">
        <v>28.0277853643096</v>
      </c>
      <c r="C104" s="476" t="n">
        <v>29.1635673345984</v>
      </c>
      <c r="D104" s="476" t="n">
        <v>-21.9585775025346</v>
      </c>
      <c r="E104" s="476" t="n">
        <v>11.3823475784711</v>
      </c>
      <c r="F104" s="476" t="n">
        <v>17.5660020737939</v>
      </c>
      <c r="G104" s="476" t="n">
        <v>22.8194870193403</v>
      </c>
      <c r="H104" s="476" t="n">
        <v>16.2879681397999</v>
      </c>
      <c r="I104" s="476" t="n">
        <v>6.22568854669892</v>
      </c>
      <c r="J104" s="476" t="n">
        <v>14.9309831510001</v>
      </c>
      <c r="K104" s="476" t="n">
        <v>20.4059783423148</v>
      </c>
      <c r="L104" s="476" t="n">
        <v>10.7391592652795</v>
      </c>
      <c r="M104" s="476" t="n">
        <v>6.814814046275</v>
      </c>
      <c r="N104" s="476" t="n">
        <v>12.2421141403259</v>
      </c>
      <c r="O104" s="476" t="n">
        <v>14.0815161179009</v>
      </c>
    </row>
    <row r="105" s="196" customFormat="true" ht="18.75" hidden="false" customHeight="true" outlineLevel="0" collapsed="false">
      <c r="A105" s="475" t="s">
        <v>614</v>
      </c>
      <c r="B105" s="476" t="n">
        <v>35.5077053906701</v>
      </c>
      <c r="C105" s="476" t="n">
        <v>46.6552699952473</v>
      </c>
      <c r="D105" s="476" t="n">
        <v>-18.0437770224731</v>
      </c>
      <c r="E105" s="476" t="n">
        <v>17.9890554990591</v>
      </c>
      <c r="F105" s="476" t="n">
        <v>15.4404381681167</v>
      </c>
      <c r="G105" s="476" t="n">
        <v>29.140036623141</v>
      </c>
      <c r="H105" s="476" t="n">
        <v>20.4242249003314</v>
      </c>
      <c r="I105" s="476" t="n">
        <v>7.39323247168398</v>
      </c>
      <c r="J105" s="476" t="n">
        <v>18.45618670811</v>
      </c>
      <c r="K105" s="476" t="n">
        <v>25.9793932838493</v>
      </c>
      <c r="L105" s="476" t="n">
        <v>11.7259735792115</v>
      </c>
      <c r="M105" s="476" t="n">
        <v>7.94370217311327</v>
      </c>
      <c r="N105" s="476" t="n">
        <v>13.0527344931625</v>
      </c>
      <c r="O105" s="476" t="n">
        <v>16.6141272945534</v>
      </c>
    </row>
    <row r="106" s="196" customFormat="true" ht="18.75" hidden="false" customHeight="true" outlineLevel="0" collapsed="false">
      <c r="A106" s="474" t="s">
        <v>615</v>
      </c>
      <c r="B106" s="388" t="n">
        <v>37.7472163684027</v>
      </c>
      <c r="C106" s="388" t="n">
        <v>42.5055507859805</v>
      </c>
      <c r="D106" s="388" t="n">
        <v>-8.45056308721624</v>
      </c>
      <c r="E106" s="388" t="n">
        <v>24.344339203299</v>
      </c>
      <c r="F106" s="388" t="n">
        <v>14.5048668560121</v>
      </c>
      <c r="G106" s="388" t="n">
        <v>26.7758104484369</v>
      </c>
      <c r="H106" s="388" t="n">
        <v>19.4061258981901</v>
      </c>
      <c r="I106" s="388" t="n">
        <v>7.73279402307607</v>
      </c>
      <c r="J106" s="388" t="n">
        <v>17.6993972545962</v>
      </c>
      <c r="K106" s="388" t="n">
        <v>24.1324116826273</v>
      </c>
      <c r="L106" s="388" t="n">
        <v>14.080916787007</v>
      </c>
      <c r="M106" s="388" t="n">
        <v>10.3998102302358</v>
      </c>
      <c r="N106" s="388" t="n">
        <v>14.5611506698913</v>
      </c>
      <c r="O106" s="388" t="n">
        <v>17.5996970267613</v>
      </c>
    </row>
    <row r="107" s="196" customFormat="true" ht="18.75" hidden="false" customHeight="true" outlineLevel="0" collapsed="false">
      <c r="A107" s="474" t="s">
        <v>616</v>
      </c>
      <c r="B107" s="388" t="n">
        <v>36.0488024077721</v>
      </c>
      <c r="C107" s="388" t="n">
        <v>44.3463720332558</v>
      </c>
      <c r="D107" s="388" t="n">
        <v>0.222945882275871</v>
      </c>
      <c r="E107" s="388" t="n">
        <v>26.4325244115516</v>
      </c>
      <c r="F107" s="388" t="n">
        <v>21.0297675739666</v>
      </c>
      <c r="G107" s="388" t="n">
        <v>31.5141737703343</v>
      </c>
      <c r="H107" s="388" t="n">
        <v>16.1637664110414</v>
      </c>
      <c r="I107" s="388" t="n">
        <v>-27.1865899238708</v>
      </c>
      <c r="J107" s="388" t="n">
        <v>8.23857539137451</v>
      </c>
      <c r="K107" s="388" t="n">
        <v>24.1792918877868</v>
      </c>
      <c r="L107" s="388" t="n">
        <v>14.9951323133697</v>
      </c>
      <c r="M107" s="388" t="n">
        <v>11.4613667862925</v>
      </c>
      <c r="N107" s="388" t="n">
        <v>15.0516657949752</v>
      </c>
      <c r="O107" s="388" t="n">
        <v>18.1854853397859</v>
      </c>
    </row>
    <row r="108" s="196" customFormat="true" ht="18.75" hidden="false" customHeight="true" outlineLevel="0" collapsed="false">
      <c r="A108" s="475" t="s">
        <v>617</v>
      </c>
      <c r="B108" s="476" t="n">
        <v>37.2848451451235</v>
      </c>
      <c r="C108" s="476" t="n">
        <v>47.9332480166531</v>
      </c>
      <c r="D108" s="476" t="n">
        <v>0.520936425130847</v>
      </c>
      <c r="E108" s="476" t="n">
        <v>27.3087832518318</v>
      </c>
      <c r="F108" s="476" t="n">
        <v>25.6229980386782</v>
      </c>
      <c r="G108" s="476" t="n">
        <v>35.7828678937369</v>
      </c>
      <c r="H108" s="476" t="n">
        <v>13.9995534870174</v>
      </c>
      <c r="I108" s="476" t="n">
        <v>-22.548365446945</v>
      </c>
      <c r="J108" s="476" t="n">
        <v>7.3341877463653</v>
      </c>
      <c r="K108" s="476" t="n">
        <v>26.7765305489485</v>
      </c>
      <c r="L108" s="476" t="n">
        <v>14.7296459836273</v>
      </c>
      <c r="M108" s="476" t="n">
        <v>11.3865252136852</v>
      </c>
      <c r="N108" s="476" t="n">
        <v>15.3903334884551</v>
      </c>
      <c r="O108" s="476" t="n">
        <v>18.8776339160337</v>
      </c>
    </row>
    <row r="109" s="196" customFormat="true" ht="18.75" hidden="false" customHeight="true" outlineLevel="0" collapsed="false">
      <c r="A109" s="475" t="s">
        <v>618</v>
      </c>
      <c r="B109" s="476" t="n">
        <v>34.1393467073706</v>
      </c>
      <c r="C109" s="476" t="n">
        <v>34.5677951614332</v>
      </c>
      <c r="D109" s="476" t="n">
        <v>-6.76706541267386</v>
      </c>
      <c r="E109" s="476" t="n">
        <v>24.1087349858323</v>
      </c>
      <c r="F109" s="476" t="n">
        <v>28.288179355035</v>
      </c>
      <c r="G109" s="476" t="n">
        <v>31.2631848537037</v>
      </c>
      <c r="H109" s="476" t="n">
        <v>21.925258211449</v>
      </c>
      <c r="I109" s="476" t="n">
        <v>-2.21632099062582</v>
      </c>
      <c r="J109" s="476" t="n">
        <v>19.0006322921133</v>
      </c>
      <c r="K109" s="476" t="n">
        <v>27.8882490165852</v>
      </c>
      <c r="L109" s="476" t="n">
        <v>15.713020294272</v>
      </c>
      <c r="M109" s="476" t="n">
        <v>12.3417558080033</v>
      </c>
      <c r="N109" s="476" t="n">
        <v>18.1321459892747</v>
      </c>
      <c r="O109" s="476" t="n">
        <v>20.2222798641239</v>
      </c>
    </row>
    <row r="110" s="196" customFormat="true" ht="18.75" hidden="false" customHeight="true" outlineLevel="0" collapsed="false">
      <c r="A110" s="474" t="s">
        <v>619</v>
      </c>
      <c r="B110" s="388" t="n">
        <v>25.6063111281574</v>
      </c>
      <c r="C110" s="388" t="n">
        <v>31.0530907565598</v>
      </c>
      <c r="D110" s="388" t="n">
        <v>30.2460953656101</v>
      </c>
      <c r="E110" s="388" t="n">
        <v>26.6565038531309</v>
      </c>
      <c r="F110" s="388" t="n">
        <v>11.4288090129616</v>
      </c>
      <c r="G110" s="388" t="n">
        <v>21.2085279965673</v>
      </c>
      <c r="H110" s="388" t="n">
        <v>18.4233185319444</v>
      </c>
      <c r="I110" s="388" t="n">
        <v>1.78247505292208</v>
      </c>
      <c r="J110" s="388" t="n">
        <v>16.5849503217359</v>
      </c>
      <c r="K110" s="388" t="n">
        <v>19.9932025875121</v>
      </c>
      <c r="L110" s="388" t="n">
        <v>17.0012030038724</v>
      </c>
      <c r="M110" s="388" t="n">
        <v>13.6871572417503</v>
      </c>
      <c r="N110" s="388" t="n">
        <v>16.031807538152</v>
      </c>
      <c r="O110" s="388" t="n">
        <v>18.1493670282107</v>
      </c>
    </row>
    <row r="111" s="196" customFormat="true" ht="18.75" hidden="false" customHeight="true" outlineLevel="0" collapsed="false">
      <c r="A111" s="474" t="s">
        <v>620</v>
      </c>
      <c r="B111" s="388" t="n">
        <v>28.0993425804969</v>
      </c>
      <c r="C111" s="388" t="n">
        <v>33.7928634707349</v>
      </c>
      <c r="D111" s="388" t="n">
        <v>-4.32185985066328</v>
      </c>
      <c r="E111" s="388" t="n">
        <v>20.2516794624024</v>
      </c>
      <c r="F111" s="388" t="n">
        <v>13.5017067550048</v>
      </c>
      <c r="G111" s="388" t="n">
        <v>23.684944487422</v>
      </c>
      <c r="H111" s="388" t="n">
        <v>15.8008836843083</v>
      </c>
      <c r="I111" s="388" t="n">
        <v>-7.29833183141855</v>
      </c>
      <c r="J111" s="388" t="n">
        <v>12.5015069153081</v>
      </c>
      <c r="K111" s="388" t="n">
        <v>20.479603972148</v>
      </c>
      <c r="L111" s="388" t="n">
        <v>15.4052346570342</v>
      </c>
      <c r="M111" s="388" t="n">
        <v>12.2285643978633</v>
      </c>
      <c r="N111" s="388" t="n">
        <v>14.7529588361835</v>
      </c>
      <c r="O111" s="388" t="n">
        <v>17.3050332497475</v>
      </c>
    </row>
    <row r="112" s="196" customFormat="true" ht="18.75" hidden="false" customHeight="true" outlineLevel="0" collapsed="false">
      <c r="A112" s="475" t="s">
        <v>621</v>
      </c>
      <c r="B112" s="476" t="n">
        <v>33.1488867801074</v>
      </c>
      <c r="C112" s="476" t="n">
        <v>38.1010273761289</v>
      </c>
      <c r="D112" s="476" t="n">
        <v>-11.6940046023765</v>
      </c>
      <c r="E112" s="476" t="n">
        <v>22.7873794366066</v>
      </c>
      <c r="F112" s="476" t="n">
        <v>12.8637570941498</v>
      </c>
      <c r="G112" s="476" t="n">
        <v>24.7514756653061</v>
      </c>
      <c r="H112" s="476" t="n">
        <v>20.6225717454571</v>
      </c>
      <c r="I112" s="476" t="n">
        <v>-15.8691939680796</v>
      </c>
      <c r="J112" s="476" t="n">
        <v>15.3187956663506</v>
      </c>
      <c r="K112" s="476" t="n">
        <v>22.1058383314128</v>
      </c>
      <c r="L112" s="476" t="n">
        <v>14.8010244560095</v>
      </c>
      <c r="M112" s="476" t="n">
        <v>11.732859533921</v>
      </c>
      <c r="N112" s="476" t="n">
        <v>14.5452794095164</v>
      </c>
      <c r="O112" s="476" t="n">
        <v>17.5532653593942</v>
      </c>
    </row>
    <row r="113" s="196" customFormat="true" ht="18.75" hidden="false" customHeight="true" outlineLevel="0" collapsed="false">
      <c r="A113" s="475" t="s">
        <v>622</v>
      </c>
      <c r="B113" s="476" t="n">
        <v>32.610409564103</v>
      </c>
      <c r="C113" s="476" t="n">
        <v>41.2790244286535</v>
      </c>
      <c r="D113" s="476" t="n">
        <v>30.4674902107275</v>
      </c>
      <c r="E113" s="476" t="n">
        <v>32.218170508701</v>
      </c>
      <c r="F113" s="476" t="n">
        <v>14.853044214303</v>
      </c>
      <c r="G113" s="476" t="n">
        <v>27.7165219540217</v>
      </c>
      <c r="H113" s="476" t="n">
        <v>24.5755580493372</v>
      </c>
      <c r="I113" s="476" t="n">
        <v>24.5997192096195</v>
      </c>
      <c r="J113" s="476" t="n">
        <v>24.5787100326182</v>
      </c>
      <c r="K113" s="476" t="n">
        <v>26.829367093452</v>
      </c>
      <c r="L113" s="476" t="n">
        <v>15.1837228477787</v>
      </c>
      <c r="M113" s="476" t="n">
        <v>12.1977256491153</v>
      </c>
      <c r="N113" s="476" t="n">
        <v>16.2556152288498</v>
      </c>
      <c r="O113" s="476" t="n">
        <v>19.4751884096099</v>
      </c>
    </row>
    <row r="114" s="196" customFormat="true" ht="18.75" hidden="false" customHeight="true" outlineLevel="0" collapsed="false">
      <c r="A114" s="474" t="s">
        <v>623</v>
      </c>
      <c r="B114" s="388" t="n">
        <v>25.9735559688322</v>
      </c>
      <c r="C114" s="388" t="n">
        <v>31.3419107985778</v>
      </c>
      <c r="D114" s="388" t="n">
        <v>15.4897975582191</v>
      </c>
      <c r="E114" s="388" t="n">
        <v>23.8563453401956</v>
      </c>
      <c r="F114" s="388" t="n">
        <v>24.5474304473485</v>
      </c>
      <c r="G114" s="388" t="n">
        <v>28.0568587693196</v>
      </c>
      <c r="H114" s="388" t="n">
        <v>21.3349061934925</v>
      </c>
      <c r="I114" s="388" t="n">
        <v>28.5267247357489</v>
      </c>
      <c r="J114" s="388" t="n">
        <v>22.3188365016562</v>
      </c>
      <c r="K114" s="388" t="n">
        <v>26.3505041439458</v>
      </c>
      <c r="L114" s="388" t="n">
        <v>15.8272514867534</v>
      </c>
      <c r="M114" s="388" t="n">
        <v>12.9143787983806</v>
      </c>
      <c r="N114" s="388" t="n">
        <v>17.8922440970801</v>
      </c>
      <c r="O114" s="388" t="n">
        <v>19.6786688812123</v>
      </c>
    </row>
    <row r="115" s="196" customFormat="true" ht="18.75" hidden="false" customHeight="true" outlineLevel="0" collapsed="false">
      <c r="A115" s="474" t="s">
        <v>624</v>
      </c>
      <c r="B115" s="388" t="n">
        <v>26.073971327138</v>
      </c>
      <c r="C115" s="388" t="n">
        <v>30.019465082718</v>
      </c>
      <c r="D115" s="388" t="n">
        <v>10.8564873702108</v>
      </c>
      <c r="E115" s="388" t="n">
        <v>22.8598361686512</v>
      </c>
      <c r="F115" s="388" t="n">
        <v>18.118911006629</v>
      </c>
      <c r="G115" s="388" t="n">
        <v>23.9964371301823</v>
      </c>
      <c r="H115" s="388" t="n">
        <v>20.9271455495518</v>
      </c>
      <c r="I115" s="388" t="n">
        <v>43.5225585824453</v>
      </c>
      <c r="J115" s="388" t="n">
        <v>23.7787555518807</v>
      </c>
      <c r="K115" s="388" t="n">
        <v>23.9347070590993</v>
      </c>
      <c r="L115" s="388" t="n">
        <v>18.3396757408801</v>
      </c>
      <c r="M115" s="388" t="n">
        <v>15.4582745580315</v>
      </c>
      <c r="N115" s="388" t="n">
        <v>18.9673483966931</v>
      </c>
      <c r="O115" s="388" t="n">
        <v>20.4245327402288</v>
      </c>
    </row>
    <row r="116" s="196" customFormat="true" ht="18.75" hidden="false" customHeight="true" outlineLevel="0" collapsed="false">
      <c r="A116" s="475" t="s">
        <v>625</v>
      </c>
      <c r="B116" s="476" t="n">
        <v>25.2833555932999</v>
      </c>
      <c r="C116" s="476" t="n">
        <v>30.1873610381388</v>
      </c>
      <c r="D116" s="476" t="n">
        <v>-9.16410155322749</v>
      </c>
      <c r="E116" s="476" t="n">
        <v>17.2460651522473</v>
      </c>
      <c r="F116" s="476" t="n">
        <v>18.7683608068976</v>
      </c>
      <c r="G116" s="476" t="n">
        <v>24.2081428721923</v>
      </c>
      <c r="H116" s="476" t="n">
        <v>17.9725025156393</v>
      </c>
      <c r="I116" s="476" t="n">
        <v>46.7206473884556</v>
      </c>
      <c r="J116" s="476" t="n">
        <v>21.5557839604475</v>
      </c>
      <c r="K116" s="476" t="n">
        <v>23.4335462760966</v>
      </c>
      <c r="L116" s="476" t="n">
        <v>17.6771652545697</v>
      </c>
      <c r="M116" s="476" t="n">
        <v>14.9032204012499</v>
      </c>
      <c r="N116" s="476" t="n">
        <v>18.3168638377995</v>
      </c>
      <c r="O116" s="476" t="n">
        <v>19.777804742306</v>
      </c>
    </row>
    <row r="117" s="196" customFormat="true" ht="18.75" hidden="false" customHeight="true" outlineLevel="0" collapsed="false">
      <c r="A117" s="475" t="s">
        <v>626</v>
      </c>
      <c r="B117" s="476" t="n">
        <v>19.7896569446054</v>
      </c>
      <c r="C117" s="476" t="n">
        <v>22.8812514827756</v>
      </c>
      <c r="D117" s="476" t="n">
        <v>1.77215833716242</v>
      </c>
      <c r="E117" s="476" t="n">
        <v>15.6955060616579</v>
      </c>
      <c r="F117" s="476" t="n">
        <v>16.7740527863469</v>
      </c>
      <c r="G117" s="476" t="n">
        <v>19.8179196782922</v>
      </c>
      <c r="H117" s="476" t="n">
        <v>20.5268135577239</v>
      </c>
      <c r="I117" s="476" t="n">
        <v>42.8494877747184</v>
      </c>
      <c r="J117" s="476" t="n">
        <v>23.5832925666586</v>
      </c>
      <c r="K117" s="476" t="n">
        <v>20.8653229813211</v>
      </c>
      <c r="L117" s="476" t="n">
        <v>16.8414427530039</v>
      </c>
      <c r="M117" s="476" t="n">
        <v>14.181048080912</v>
      </c>
      <c r="N117" s="476" t="n">
        <v>17.6326628553677</v>
      </c>
      <c r="O117" s="476" t="n">
        <v>18.3322420260442</v>
      </c>
    </row>
    <row r="118" s="196" customFormat="true" ht="18.75" hidden="false" customHeight="true" outlineLevel="0" collapsed="false">
      <c r="A118" s="474" t="s">
        <v>627</v>
      </c>
      <c r="B118" s="388" t="n">
        <v>18.3000855662755</v>
      </c>
      <c r="C118" s="388" t="n">
        <v>20.3450296141443</v>
      </c>
      <c r="D118" s="388" t="n">
        <v>12.9060065714545</v>
      </c>
      <c r="E118" s="388" t="n">
        <v>17.1478961086928</v>
      </c>
      <c r="F118" s="388" t="n">
        <v>16.800351543484</v>
      </c>
      <c r="G118" s="388" t="n">
        <v>18.5465013668354</v>
      </c>
      <c r="H118" s="388" t="n">
        <v>19.9087256629517</v>
      </c>
      <c r="I118" s="388" t="n">
        <v>46.8142039428761</v>
      </c>
      <c r="J118" s="388" t="n">
        <v>23.5094016759859</v>
      </c>
      <c r="K118" s="388" t="n">
        <v>19.9169823754118</v>
      </c>
      <c r="L118" s="388" t="n">
        <v>14.5626413718115</v>
      </c>
      <c r="M118" s="388" t="n">
        <v>12.0461761037695</v>
      </c>
      <c r="N118" s="388" t="n">
        <v>15.9639160943295</v>
      </c>
      <c r="O118" s="388" t="n">
        <v>16.5411889809247</v>
      </c>
    </row>
    <row r="119" s="196" customFormat="true" ht="18.75" hidden="false" customHeight="true" outlineLevel="0" collapsed="false">
      <c r="A119" s="474" t="s">
        <v>628</v>
      </c>
      <c r="B119" s="388" t="n">
        <v>18.6434948494602</v>
      </c>
      <c r="C119" s="388" t="n">
        <v>20.8587546505289</v>
      </c>
      <c r="D119" s="388" t="n">
        <v>9.17991743948072</v>
      </c>
      <c r="E119" s="388" t="n">
        <v>16.629890591021</v>
      </c>
      <c r="F119" s="388" t="n">
        <v>17.1246181842671</v>
      </c>
      <c r="G119" s="388" t="n">
        <v>18.9675192894156</v>
      </c>
      <c r="H119" s="388" t="n">
        <v>19.3249733505886</v>
      </c>
      <c r="I119" s="388" t="n">
        <v>59.1587203326505</v>
      </c>
      <c r="J119" s="388" t="n">
        <v>24.2238615792903</v>
      </c>
      <c r="K119" s="388" t="n">
        <v>20.4113251380486</v>
      </c>
      <c r="L119" s="388" t="n">
        <v>11.7977014361251</v>
      </c>
      <c r="M119" s="388" t="n">
        <v>9.42883934583236</v>
      </c>
      <c r="N119" s="388" t="n">
        <v>14.0523161945515</v>
      </c>
      <c r="O119" s="388" t="n">
        <v>14.9416125025981</v>
      </c>
    </row>
    <row r="120" s="196" customFormat="true" ht="18.75" hidden="false" customHeight="true" outlineLevel="0" collapsed="false">
      <c r="A120" s="475" t="s">
        <v>629</v>
      </c>
      <c r="B120" s="476" t="n">
        <v>22.5983051639626</v>
      </c>
      <c r="C120" s="476" t="n">
        <v>27.6764987563713</v>
      </c>
      <c r="D120" s="476" t="n">
        <v>6.88305733917336</v>
      </c>
      <c r="E120" s="476" t="n">
        <v>19.2311987023686</v>
      </c>
      <c r="F120" s="476" t="n">
        <v>18.8557999437005</v>
      </c>
      <c r="G120" s="476" t="n">
        <v>23.2321042895561</v>
      </c>
      <c r="H120" s="476" t="n">
        <v>21.2087805161585</v>
      </c>
      <c r="I120" s="476" t="n">
        <v>50.395133567921</v>
      </c>
      <c r="J120" s="476" t="n">
        <v>25.0496865024927</v>
      </c>
      <c r="K120" s="476" t="n">
        <v>23.719272973439</v>
      </c>
      <c r="L120" s="476" t="n">
        <v>12.0592861672837</v>
      </c>
      <c r="M120" s="476" t="n">
        <v>9.77496517091816</v>
      </c>
      <c r="N120" s="476" t="n">
        <v>14.5965936347473</v>
      </c>
      <c r="O120" s="476" t="n">
        <v>16.3408212230933</v>
      </c>
    </row>
    <row r="121" s="196" customFormat="true" ht="18.75" hidden="false" customHeight="true" outlineLevel="0" collapsed="false">
      <c r="A121" s="475" t="s">
        <v>630</v>
      </c>
      <c r="B121" s="476" t="n">
        <v>26.7537633576385</v>
      </c>
      <c r="C121" s="476" t="n">
        <v>34.6362920743867</v>
      </c>
      <c r="D121" s="476" t="n">
        <v>30.9417093010365</v>
      </c>
      <c r="E121" s="476" t="n">
        <v>27.5252068194529</v>
      </c>
      <c r="F121" s="476" t="n">
        <v>15.1609820261945</v>
      </c>
      <c r="G121" s="476" t="n">
        <v>24.6198089428467</v>
      </c>
      <c r="H121" s="476" t="n">
        <v>16.1535539553269</v>
      </c>
      <c r="I121" s="476" t="n">
        <v>-3.01234228446584</v>
      </c>
      <c r="J121" s="476" t="n">
        <v>14.245674700944</v>
      </c>
      <c r="K121" s="476" t="n">
        <v>21.9630317776552</v>
      </c>
      <c r="L121" s="476" t="n">
        <v>10.5959497175204</v>
      </c>
      <c r="M121" s="476" t="n">
        <v>8.43389033269941</v>
      </c>
      <c r="N121" s="476" t="n">
        <v>11.8276425082712</v>
      </c>
      <c r="O121" s="476" t="n">
        <v>15.0743487160103</v>
      </c>
    </row>
    <row r="122" s="196" customFormat="true" ht="18.75" hidden="false" customHeight="true" outlineLevel="0" collapsed="false">
      <c r="A122" s="474" t="s">
        <v>631</v>
      </c>
      <c r="B122" s="388" t="n">
        <v>20.9909317921282</v>
      </c>
      <c r="C122" s="388" t="n">
        <v>24.3202845385883</v>
      </c>
      <c r="D122" s="388" t="n">
        <v>8.61062197188403</v>
      </c>
      <c r="E122" s="388" t="n">
        <v>18.1092902916776</v>
      </c>
      <c r="F122" s="388" t="n">
        <v>19.8457294772625</v>
      </c>
      <c r="G122" s="388" t="n">
        <v>22.2567258263746</v>
      </c>
      <c r="H122" s="388" t="n">
        <v>19.3884405127731</v>
      </c>
      <c r="I122" s="388" t="n">
        <v>-11.6031718328836</v>
      </c>
      <c r="J122" s="388" t="n">
        <v>16.3993996500518</v>
      </c>
      <c r="K122" s="388" t="n">
        <v>20.7608357664657</v>
      </c>
      <c r="L122" s="388" t="n">
        <v>9.56191923672605</v>
      </c>
      <c r="M122" s="388" t="n">
        <v>7.41361607103872</v>
      </c>
      <c r="N122" s="388" t="n">
        <v>12.0000334947499</v>
      </c>
      <c r="O122" s="388" t="n">
        <v>13.9265113064105</v>
      </c>
    </row>
    <row r="123" s="196" customFormat="true" ht="18.75" hidden="false" customHeight="true" outlineLevel="0" collapsed="false">
      <c r="A123" s="474" t="s">
        <v>632</v>
      </c>
      <c r="B123" s="388" t="n">
        <v>21.3914655121396</v>
      </c>
      <c r="C123" s="388" t="n">
        <v>21.6105679498998</v>
      </c>
      <c r="D123" s="388" t="n">
        <v>25.0680012406828</v>
      </c>
      <c r="E123" s="388" t="n">
        <v>22.0995280193756</v>
      </c>
      <c r="F123" s="388" t="n">
        <v>25.2470341190769</v>
      </c>
      <c r="G123" s="388" t="n">
        <v>23.2729087051645</v>
      </c>
      <c r="H123" s="388" t="n">
        <v>18.1292674559295</v>
      </c>
      <c r="I123" s="388" t="n">
        <v>-9.62859999249424</v>
      </c>
      <c r="J123" s="388" t="n">
        <v>14.8622610310086</v>
      </c>
      <c r="K123" s="388" t="n">
        <v>21.021921096866</v>
      </c>
      <c r="L123" s="388" t="n">
        <v>12.3597242423453</v>
      </c>
      <c r="M123" s="388" t="n">
        <v>10.1567843442696</v>
      </c>
      <c r="N123" s="388" t="n">
        <v>14.6221659500625</v>
      </c>
      <c r="O123" s="388" t="n">
        <v>15.6905385607882</v>
      </c>
    </row>
    <row r="124" s="196" customFormat="true" ht="18.75" hidden="false" customHeight="true" outlineLevel="0" collapsed="false">
      <c r="A124" s="475" t="s">
        <v>633</v>
      </c>
      <c r="B124" s="476" t="n">
        <v>21.8379634716348</v>
      </c>
      <c r="C124" s="476" t="n">
        <v>22.9862226142675</v>
      </c>
      <c r="D124" s="476" t="n">
        <v>33.1954355254838</v>
      </c>
      <c r="E124" s="476" t="n">
        <v>23.7252918425356</v>
      </c>
      <c r="F124" s="476" t="n">
        <v>23.9390748872005</v>
      </c>
      <c r="G124" s="476" t="n">
        <v>23.4422161532458</v>
      </c>
      <c r="H124" s="476" t="n">
        <v>11.1834058901611</v>
      </c>
      <c r="I124" s="476" t="n">
        <v>12.7626526565915</v>
      </c>
      <c r="J124" s="476" t="n">
        <v>11.3508597838176</v>
      </c>
      <c r="K124" s="476" t="n">
        <v>20.2393860705066</v>
      </c>
      <c r="L124" s="476" t="n">
        <v>12.0292218049715</v>
      </c>
      <c r="M124" s="476" t="n">
        <v>9.8326382048072</v>
      </c>
      <c r="N124" s="476" t="n">
        <v>13.8756241726105</v>
      </c>
      <c r="O124" s="476" t="n">
        <v>15.2423708337732</v>
      </c>
    </row>
    <row r="125" s="196" customFormat="true" ht="18.75" hidden="false" customHeight="true" outlineLevel="0" collapsed="false">
      <c r="A125" s="475" t="s">
        <v>634</v>
      </c>
      <c r="B125" s="476" t="n">
        <v>14.9536749056478</v>
      </c>
      <c r="C125" s="476" t="n">
        <v>15.5771921191739</v>
      </c>
      <c r="D125" s="476" t="n">
        <v>26.3074423629417</v>
      </c>
      <c r="E125" s="476" t="n">
        <v>17.0043467406176</v>
      </c>
      <c r="F125" s="476" t="n">
        <v>23.7509383514309</v>
      </c>
      <c r="G125" s="476" t="n">
        <v>19.3496578457135</v>
      </c>
      <c r="H125" s="476" t="n">
        <v>7.81091626696395</v>
      </c>
      <c r="I125" s="476" t="n">
        <v>-11.4600245586952</v>
      </c>
      <c r="J125" s="476" t="n">
        <v>5.2964705132222</v>
      </c>
      <c r="K125" s="476" t="n">
        <v>15.4469021379063</v>
      </c>
      <c r="L125" s="476" t="n">
        <v>12.362000853484</v>
      </c>
      <c r="M125" s="476" t="n">
        <v>10.158818193899</v>
      </c>
      <c r="N125" s="476" t="n">
        <v>13.2083747531504</v>
      </c>
      <c r="O125" s="476" t="n">
        <v>13.568773576735</v>
      </c>
    </row>
    <row r="126" s="196" customFormat="true" ht="18.75" hidden="false" customHeight="true" outlineLevel="0" collapsed="false">
      <c r="A126" s="474" t="s">
        <v>635</v>
      </c>
      <c r="B126" s="388" t="n">
        <v>22.1893940937719</v>
      </c>
      <c r="C126" s="388" t="n">
        <v>23.8832990785478</v>
      </c>
      <c r="D126" s="388" t="n">
        <v>23.0096505549112</v>
      </c>
      <c r="E126" s="388" t="n">
        <v>22.3438562453834</v>
      </c>
      <c r="F126" s="388" t="n">
        <v>20.8118513301387</v>
      </c>
      <c r="G126" s="388" t="n">
        <v>22.4389869294523</v>
      </c>
      <c r="H126" s="388" t="n">
        <v>11.7956866343041</v>
      </c>
      <c r="I126" s="388" t="n">
        <v>-22.2739381511037</v>
      </c>
      <c r="J126" s="388" t="n">
        <v>6.89797662718488</v>
      </c>
      <c r="K126" s="388" t="n">
        <v>17.9649179522506</v>
      </c>
      <c r="L126" s="388" t="n">
        <v>11.4686920630887</v>
      </c>
      <c r="M126" s="388" t="n">
        <v>9.28284192448685</v>
      </c>
      <c r="N126" s="388" t="n">
        <v>12.2886826380061</v>
      </c>
      <c r="O126" s="388" t="n">
        <v>13.9787973402472</v>
      </c>
    </row>
    <row r="127" s="196" customFormat="true" ht="18.75" hidden="false" customHeight="true" outlineLevel="0" collapsed="false">
      <c r="A127" s="474" t="s">
        <v>636</v>
      </c>
      <c r="B127" s="388" t="n">
        <v>21.2523998523787</v>
      </c>
      <c r="C127" s="388" t="n">
        <v>20.9928342353417</v>
      </c>
      <c r="D127" s="388" t="n">
        <v>11.9586306904555</v>
      </c>
      <c r="E127" s="388" t="n">
        <v>19.4812131392342</v>
      </c>
      <c r="F127" s="388" t="n">
        <v>16.7428308052434</v>
      </c>
      <c r="G127" s="388" t="n">
        <v>18.9438094816156</v>
      </c>
      <c r="H127" s="388" t="n">
        <v>11.4416393702805</v>
      </c>
      <c r="I127" s="388" t="n">
        <v>-14.3104659077985</v>
      </c>
      <c r="J127" s="388" t="n">
        <v>7.67324245189398</v>
      </c>
      <c r="K127" s="388" t="n">
        <v>15.7517275262549</v>
      </c>
      <c r="L127" s="388" t="n">
        <v>10.8113445059866</v>
      </c>
      <c r="M127" s="388" t="n">
        <v>8.63862764785077</v>
      </c>
      <c r="N127" s="388" t="n">
        <v>11.3304683563343</v>
      </c>
      <c r="O127" s="388" t="n">
        <v>12.7059218749407</v>
      </c>
    </row>
    <row r="128" s="196" customFormat="true" ht="18.75" hidden="false" customHeight="true" outlineLevel="0" collapsed="false">
      <c r="A128" s="475" t="s">
        <v>637</v>
      </c>
      <c r="B128" s="476" t="n">
        <v>18.7843695943131</v>
      </c>
      <c r="C128" s="476" t="n">
        <v>19.9459408941714</v>
      </c>
      <c r="D128" s="476" t="n">
        <v>27.5631678610527</v>
      </c>
      <c r="E128" s="476" t="n">
        <v>20.3712595195211</v>
      </c>
      <c r="F128" s="476" t="n">
        <v>18.048794486285</v>
      </c>
      <c r="G128" s="476" t="n">
        <v>18.9960628261362</v>
      </c>
      <c r="H128" s="476" t="n">
        <v>13.0272026563978</v>
      </c>
      <c r="I128" s="476" t="n">
        <v>-6.31832345666489</v>
      </c>
      <c r="J128" s="476" t="n">
        <v>10.1167050461639</v>
      </c>
      <c r="K128" s="476" t="n">
        <v>16.4423781510527</v>
      </c>
      <c r="L128" s="476" t="n">
        <v>13.4736515360334</v>
      </c>
      <c r="M128" s="476" t="n">
        <v>11.2485601266849</v>
      </c>
      <c r="N128" s="476" t="n">
        <v>13.7629861943887</v>
      </c>
      <c r="O128" s="476" t="n">
        <v>14.5900752577453</v>
      </c>
    </row>
    <row r="129" s="196" customFormat="true" ht="18.75" hidden="false" customHeight="true" outlineLevel="0" collapsed="false">
      <c r="A129" s="475" t="s">
        <v>638</v>
      </c>
      <c r="B129" s="476" t="n">
        <v>15.2120385708298</v>
      </c>
      <c r="C129" s="476" t="n">
        <v>15.7070391098305</v>
      </c>
      <c r="D129" s="476" t="n">
        <v>15.6005465673909</v>
      </c>
      <c r="E129" s="476" t="n">
        <v>15.2896957844367</v>
      </c>
      <c r="F129" s="476" t="n">
        <v>21.2601756458902</v>
      </c>
      <c r="G129" s="476" t="n">
        <v>18.4216958357916</v>
      </c>
      <c r="H129" s="476" t="n">
        <v>9.76676878515979</v>
      </c>
      <c r="I129" s="476" t="n">
        <v>-10.8501676299306</v>
      </c>
      <c r="J129" s="476" t="n">
        <v>6.50375992034424</v>
      </c>
      <c r="K129" s="476" t="n">
        <v>15.0319663703999</v>
      </c>
      <c r="L129" s="476" t="n">
        <v>12.2013391209712</v>
      </c>
      <c r="M129" s="476" t="n">
        <v>10.0011475490077</v>
      </c>
      <c r="N129" s="476" t="n">
        <v>12.8813960876474</v>
      </c>
      <c r="O129" s="476" t="n">
        <v>13.2725018027643</v>
      </c>
    </row>
    <row r="130" s="196" customFormat="true" ht="18.75" hidden="false" customHeight="true" outlineLevel="0" collapsed="false">
      <c r="A130" s="474" t="s">
        <v>639</v>
      </c>
      <c r="B130" s="388" t="n">
        <v>14.6665647487216</v>
      </c>
      <c r="C130" s="388" t="n">
        <v>15.1235306410944</v>
      </c>
      <c r="D130" s="388" t="n">
        <v>5.37635008205428</v>
      </c>
      <c r="E130" s="388" t="n">
        <v>12.7540055013995</v>
      </c>
      <c r="F130" s="388" t="n">
        <v>19.2052995420178</v>
      </c>
      <c r="G130" s="388" t="n">
        <v>17.1640667565458</v>
      </c>
      <c r="H130" s="388" t="n">
        <v>11.9269934437901</v>
      </c>
      <c r="I130" s="388" t="n">
        <v>-4.10686964641578</v>
      </c>
      <c r="J130" s="388" t="n">
        <v>9.37635115044058</v>
      </c>
      <c r="K130" s="388" t="n">
        <v>14.9491016946624</v>
      </c>
      <c r="L130" s="388" t="n">
        <v>13.8649141475145</v>
      </c>
      <c r="M130" s="388" t="n">
        <v>11.6323680219849</v>
      </c>
      <c r="N130" s="388" t="n">
        <v>14.143850508039</v>
      </c>
      <c r="O130" s="388" t="n">
        <v>14.2771503603504</v>
      </c>
    </row>
    <row r="131" s="196" customFormat="true" ht="18.75" hidden="false" customHeight="true" outlineLevel="0" collapsed="false">
      <c r="A131" s="474" t="s">
        <v>640</v>
      </c>
      <c r="B131" s="388" t="n">
        <v>15.8280143059701</v>
      </c>
      <c r="C131" s="388" t="n">
        <v>15.6986642223241</v>
      </c>
      <c r="D131" s="388" t="n">
        <v>33.0032482538648</v>
      </c>
      <c r="E131" s="388" t="n">
        <v>19.2490242520479</v>
      </c>
      <c r="F131" s="388" t="n">
        <v>20.2018947222216</v>
      </c>
      <c r="G131" s="388" t="n">
        <v>17.9440933574005</v>
      </c>
      <c r="H131" s="388" t="n">
        <v>12.8838324282223</v>
      </c>
      <c r="I131" s="388" t="n">
        <v>4.59328862232111</v>
      </c>
      <c r="J131" s="388" t="n">
        <v>11.5774967088302</v>
      </c>
      <c r="K131" s="388" t="n">
        <v>16.1399535705792</v>
      </c>
      <c r="L131" s="388" t="n">
        <v>13.8096126668049</v>
      </c>
      <c r="M131" s="388" t="n">
        <v>11.5779959240193</v>
      </c>
      <c r="N131" s="388" t="n">
        <v>14.541700763615</v>
      </c>
      <c r="O131" s="388" t="n">
        <v>14.7006458253065</v>
      </c>
    </row>
    <row r="132" s="196" customFormat="true" ht="18.75" hidden="false" customHeight="true" outlineLevel="0" collapsed="false">
      <c r="A132" s="475" t="s">
        <v>641</v>
      </c>
      <c r="B132" s="476" t="n">
        <v>12.0430664434901</v>
      </c>
      <c r="C132" s="476" t="n">
        <v>7.51056265490067</v>
      </c>
      <c r="D132" s="476" t="n">
        <v>5.55457762145568</v>
      </c>
      <c r="E132" s="476" t="n">
        <v>10.7968366411128</v>
      </c>
      <c r="F132" s="476" t="n">
        <v>18.0046172316786</v>
      </c>
      <c r="G132" s="476" t="n">
        <v>12.6103191353077</v>
      </c>
      <c r="H132" s="476" t="n">
        <v>11.2111304393874</v>
      </c>
      <c r="I132" s="476" t="n">
        <v>2.87362171612118</v>
      </c>
      <c r="J132" s="476" t="n">
        <v>9.89153342812315</v>
      </c>
      <c r="K132" s="476" t="n">
        <v>11.8737635528121</v>
      </c>
      <c r="L132" s="476" t="n">
        <v>12.7621163686429</v>
      </c>
      <c r="M132" s="476" t="n">
        <v>10.5510087608417</v>
      </c>
      <c r="N132" s="476" t="n">
        <v>13.2560481921438</v>
      </c>
      <c r="O132" s="476" t="n">
        <v>12.4152260632577</v>
      </c>
    </row>
    <row r="133" s="196" customFormat="true" ht="18.75" hidden="false" customHeight="true" outlineLevel="0" collapsed="false">
      <c r="A133" s="475" t="s">
        <v>642</v>
      </c>
      <c r="B133" s="476" t="n">
        <v>3.85285259237837</v>
      </c>
      <c r="C133" s="476" t="n">
        <v>0.756785300523973</v>
      </c>
      <c r="D133" s="476" t="n">
        <v>-9.50451755559159</v>
      </c>
      <c r="E133" s="476" t="n">
        <v>1.32643017892249</v>
      </c>
      <c r="F133" s="476" t="n">
        <v>10.6493829003701</v>
      </c>
      <c r="G133" s="476" t="n">
        <v>5.45853500365843</v>
      </c>
      <c r="H133" s="476" t="n">
        <v>7.18157096046386</v>
      </c>
      <c r="I133" s="476" t="n">
        <v>4.11006284863692</v>
      </c>
      <c r="J133" s="476" t="n">
        <v>6.92200357422543</v>
      </c>
      <c r="K133" s="476" t="n">
        <v>5.80960864321062</v>
      </c>
      <c r="L133" s="476" t="n">
        <v>15.5763571562079</v>
      </c>
      <c r="M133" s="476" t="n">
        <v>13.3038448821311</v>
      </c>
      <c r="N133" s="476" t="n">
        <v>13.6444669758383</v>
      </c>
      <c r="O133" s="476" t="n">
        <v>11.4981105838579</v>
      </c>
    </row>
    <row r="134" s="196" customFormat="true" ht="18.75" hidden="false" customHeight="true" outlineLevel="0" collapsed="false">
      <c r="A134" s="474" t="s">
        <v>643</v>
      </c>
      <c r="B134" s="388" t="n">
        <v>7.8948144582875</v>
      </c>
      <c r="C134" s="388" t="n">
        <v>5.75853016230006</v>
      </c>
      <c r="D134" s="388" t="n">
        <v>26.0671414805336</v>
      </c>
      <c r="E134" s="388" t="n">
        <v>11.7844348775694</v>
      </c>
      <c r="F134" s="388" t="n">
        <v>11.8510742337248</v>
      </c>
      <c r="G134" s="388" t="n">
        <v>8.51285688176733</v>
      </c>
      <c r="H134" s="388" t="n">
        <v>7.53611306960087</v>
      </c>
      <c r="I134" s="388" t="n">
        <v>14.0040393185173</v>
      </c>
      <c r="J134" s="388" t="n">
        <v>8.00985157113696</v>
      </c>
      <c r="K134" s="388" t="n">
        <v>8.38903498065365</v>
      </c>
      <c r="L134" s="388" t="n">
        <v>13.452833704197</v>
      </c>
      <c r="M134" s="388" t="n">
        <v>11.2283297362724</v>
      </c>
      <c r="N134" s="388" t="n">
        <v>12.5135352699184</v>
      </c>
      <c r="O134" s="388" t="n">
        <v>11.3609121338021</v>
      </c>
    </row>
    <row r="135" s="196" customFormat="true" ht="18.75" hidden="false" customHeight="true" outlineLevel="0" collapsed="false">
      <c r="A135" s="474" t="s">
        <v>644</v>
      </c>
      <c r="B135" s="388" t="n">
        <v>8.86425787518006</v>
      </c>
      <c r="C135" s="388" t="n">
        <v>7.0084490596162</v>
      </c>
      <c r="D135" s="388" t="n">
        <v>1.04461995459721</v>
      </c>
      <c r="E135" s="388" t="n">
        <v>7.32166373989698</v>
      </c>
      <c r="F135" s="388" t="n">
        <v>14.8864808281392</v>
      </c>
      <c r="G135" s="388" t="n">
        <v>10.6674122091912</v>
      </c>
      <c r="H135" s="388" t="n">
        <v>14.6565745322839</v>
      </c>
      <c r="I135" s="388" t="n">
        <v>0.042720323892965</v>
      </c>
      <c r="J135" s="388" t="n">
        <v>13.3033112116037</v>
      </c>
      <c r="K135" s="388" t="n">
        <v>11.3369664232379</v>
      </c>
      <c r="L135" s="388" t="n">
        <v>12.8869308993868</v>
      </c>
      <c r="M135" s="388" t="n">
        <v>10.6731994095682</v>
      </c>
      <c r="N135" s="388" t="n">
        <v>13.2696489570177</v>
      </c>
      <c r="O135" s="388" t="n">
        <v>12.2634684258654</v>
      </c>
    </row>
    <row r="136" s="196" customFormat="true" ht="18.75" hidden="false" customHeight="true" outlineLevel="0" collapsed="false">
      <c r="A136" s="475" t="s">
        <v>645</v>
      </c>
      <c r="B136" s="476" t="n">
        <v>8.61721611205397</v>
      </c>
      <c r="C136" s="476" t="n">
        <v>6.64493901089391</v>
      </c>
      <c r="D136" s="476" t="n">
        <v>5.59224810051265</v>
      </c>
      <c r="E136" s="476" t="n">
        <v>8.0760663979693</v>
      </c>
      <c r="F136" s="476" t="n">
        <v>19.4287503605793</v>
      </c>
      <c r="G136" s="476" t="n">
        <v>12.7873377858533</v>
      </c>
      <c r="H136" s="476" t="n">
        <v>17.2902547745706</v>
      </c>
      <c r="I136" s="476" t="n">
        <v>9.35317290320421</v>
      </c>
      <c r="J136" s="476" t="n">
        <v>16.4379835548193</v>
      </c>
      <c r="K136" s="476" t="n">
        <v>13.6828580065647</v>
      </c>
      <c r="L136" s="476" t="n">
        <v>13.5394301994764</v>
      </c>
      <c r="M136" s="476" t="n">
        <v>11.397129613418</v>
      </c>
      <c r="N136" s="476" t="n">
        <v>14.9233522236101</v>
      </c>
      <c r="O136" s="476" t="n">
        <v>13.5979963860753</v>
      </c>
    </row>
    <row r="137" s="196" customFormat="true" ht="18.75" hidden="false" customHeight="true" outlineLevel="0" collapsed="false">
      <c r="A137" s="475" t="s">
        <v>646</v>
      </c>
      <c r="B137" s="476" t="n">
        <v>15.2436375934367</v>
      </c>
      <c r="C137" s="476" t="n">
        <v>16.8024244070147</v>
      </c>
      <c r="D137" s="476" t="n">
        <v>5.91533237550163</v>
      </c>
      <c r="E137" s="476" t="n">
        <v>13.4248337464844</v>
      </c>
      <c r="F137" s="476" t="n">
        <v>16.6950281764854</v>
      </c>
      <c r="G137" s="476" t="n">
        <v>16.7510294492513</v>
      </c>
      <c r="H137" s="476" t="n">
        <v>24.1403154902279</v>
      </c>
      <c r="I137" s="476" t="n">
        <v>10.4069265290423</v>
      </c>
      <c r="J137" s="476" t="n">
        <v>22.6335604379887</v>
      </c>
      <c r="K137" s="476" t="n">
        <v>18.2410500951102</v>
      </c>
      <c r="L137" s="476" t="n">
        <v>12.7772348390199</v>
      </c>
      <c r="M137" s="476" t="n">
        <v>10.7420150899526</v>
      </c>
      <c r="N137" s="476" t="n">
        <v>14.6105834098246</v>
      </c>
      <c r="O137" s="476" t="n">
        <v>14.9499538687961</v>
      </c>
    </row>
    <row r="138" s="196" customFormat="true" ht="18.75" hidden="false" customHeight="true" outlineLevel="0" collapsed="false">
      <c r="A138" s="474" t="s">
        <v>647</v>
      </c>
      <c r="B138" s="388" t="n">
        <v>14.3467892725627</v>
      </c>
      <c r="C138" s="388" t="n">
        <v>15.2327422227968</v>
      </c>
      <c r="D138" s="388" t="n">
        <v>11.2199379184708</v>
      </c>
      <c r="E138" s="388" t="n">
        <v>13.7547688675593</v>
      </c>
      <c r="F138" s="388" t="n">
        <v>21.0326492011004</v>
      </c>
      <c r="G138" s="388" t="n">
        <v>17.9238356351394</v>
      </c>
      <c r="H138" s="388" t="n">
        <v>20.8656750586847</v>
      </c>
      <c r="I138" s="388" t="n">
        <v>14.4395763644599</v>
      </c>
      <c r="J138" s="388" t="n">
        <v>20.193982887289</v>
      </c>
      <c r="K138" s="388" t="n">
        <v>18.5160706359685</v>
      </c>
      <c r="L138" s="388" t="n">
        <v>13.1425187106312</v>
      </c>
      <c r="M138" s="388" t="n">
        <v>11.1910081351602</v>
      </c>
      <c r="N138" s="388" t="n">
        <v>15.302493794122</v>
      </c>
      <c r="O138" s="388" t="n">
        <v>15.2914427711658</v>
      </c>
    </row>
    <row r="139" s="196" customFormat="true" ht="18.75" hidden="false" customHeight="true" outlineLevel="0" collapsed="false">
      <c r="A139" s="474" t="s">
        <v>648</v>
      </c>
      <c r="B139" s="388" t="n">
        <v>16.6379069658948</v>
      </c>
      <c r="C139" s="388" t="n">
        <v>16.9299137310167</v>
      </c>
      <c r="D139" s="388" t="n">
        <v>27.3971807182148</v>
      </c>
      <c r="E139" s="388" t="n">
        <v>18.559287456219</v>
      </c>
      <c r="F139" s="388" t="n">
        <v>28.2941619653814</v>
      </c>
      <c r="G139" s="388" t="n">
        <v>22.3074953700749</v>
      </c>
      <c r="H139" s="388" t="n">
        <v>21.5995118821663</v>
      </c>
      <c r="I139" s="388" t="n">
        <v>4.28115879269302</v>
      </c>
      <c r="J139" s="388" t="n">
        <v>19.5826763655002</v>
      </c>
      <c r="K139" s="388" t="n">
        <v>21.5896246554257</v>
      </c>
      <c r="L139" s="388" t="n">
        <v>12.8915640753059</v>
      </c>
      <c r="M139" s="388" t="n">
        <v>11.0368724375492</v>
      </c>
      <c r="N139" s="388" t="n">
        <v>16.2068035536817</v>
      </c>
      <c r="O139" s="388" t="n">
        <v>16.317308019234</v>
      </c>
    </row>
    <row r="140" s="196" customFormat="true" ht="18.75" hidden="false" customHeight="true" outlineLevel="0" collapsed="false">
      <c r="A140" s="475" t="s">
        <v>649</v>
      </c>
      <c r="B140" s="476" t="n">
        <v>17.0342954683849</v>
      </c>
      <c r="C140" s="476" t="n">
        <v>18.2019871342296</v>
      </c>
      <c r="D140" s="476" t="n">
        <v>16.0399067398685</v>
      </c>
      <c r="E140" s="476" t="n">
        <v>16.8446019048446</v>
      </c>
      <c r="F140" s="476" t="n">
        <v>32.4671209081079</v>
      </c>
      <c r="G140" s="476" t="n">
        <v>25.1976275693355</v>
      </c>
      <c r="H140" s="476" t="n">
        <v>23.1754528708572</v>
      </c>
      <c r="I140" s="476" t="n">
        <v>4.34416695191062</v>
      </c>
      <c r="J140" s="476" t="n">
        <v>20.9486482080444</v>
      </c>
      <c r="K140" s="476" t="n">
        <v>24.0695458669924</v>
      </c>
      <c r="L140" s="476" t="n">
        <v>13.5113433478359</v>
      </c>
      <c r="M140" s="476" t="n">
        <v>11.6708732593415</v>
      </c>
      <c r="N140" s="476" t="n">
        <v>17.5018553014493</v>
      </c>
      <c r="O140" s="476" t="n">
        <v>17.603423360458</v>
      </c>
    </row>
    <row r="141" customFormat="false" ht="12" hidden="false" customHeight="true" outlineLevel="0" collapsed="false">
      <c r="A141" s="477"/>
      <c r="B141" s="478"/>
      <c r="C141" s="478"/>
      <c r="D141" s="478"/>
      <c r="E141" s="478"/>
      <c r="F141" s="478"/>
      <c r="G141" s="478"/>
      <c r="H141" s="478"/>
      <c r="I141" s="478"/>
      <c r="J141" s="478"/>
      <c r="K141" s="478"/>
      <c r="L141" s="478"/>
      <c r="M141" s="478"/>
      <c r="N141" s="478"/>
      <c r="O141" s="478"/>
    </row>
    <row r="142" customFormat="false" ht="18" hidden="false" customHeight="false" outlineLevel="0" collapsed="false">
      <c r="A142" s="479" t="s">
        <v>650</v>
      </c>
      <c r="B142" s="479"/>
      <c r="C142" s="480"/>
      <c r="D142" s="479"/>
      <c r="E142" s="481"/>
      <c r="L142" s="236"/>
      <c r="M142" s="482"/>
      <c r="N142" s="481"/>
      <c r="O142" s="481"/>
    </row>
    <row r="143" customFormat="false" ht="15" hidden="false" customHeight="false" outlineLevel="0" collapsed="false">
      <c r="A143" s="479" t="s">
        <v>651</v>
      </c>
      <c r="B143" s="483"/>
      <c r="C143" s="484"/>
      <c r="D143" s="483"/>
      <c r="E143" s="485"/>
      <c r="F143" s="485"/>
      <c r="G143" s="485"/>
      <c r="H143" s="485"/>
      <c r="I143" s="485"/>
      <c r="J143" s="485"/>
      <c r="K143" s="485"/>
      <c r="L143" s="486"/>
      <c r="M143" s="487"/>
      <c r="N143" s="487"/>
      <c r="O143" s="488"/>
    </row>
    <row r="144" customFormat="false" ht="15" hidden="false" customHeight="false" outlineLevel="0" collapsed="false">
      <c r="A144" s="479" t="s">
        <v>652</v>
      </c>
      <c r="B144" s="483"/>
      <c r="C144" s="484"/>
      <c r="D144" s="483"/>
      <c r="E144" s="485"/>
      <c r="F144" s="485"/>
      <c r="G144" s="489"/>
      <c r="H144" s="485"/>
      <c r="I144" s="485"/>
      <c r="J144" s="489"/>
      <c r="K144" s="489"/>
      <c r="L144" s="490"/>
      <c r="M144" s="487"/>
      <c r="N144" s="485"/>
      <c r="O144" s="485" t="s">
        <v>171</v>
      </c>
    </row>
    <row r="145" customFormat="false" ht="15" hidden="false" customHeight="false" outlineLevel="0" collapsed="false">
      <c r="A145" s="479" t="s">
        <v>653</v>
      </c>
      <c r="B145" s="483"/>
      <c r="C145" s="484"/>
      <c r="D145" s="483"/>
      <c r="E145" s="485"/>
      <c r="F145" s="485"/>
      <c r="G145" s="489"/>
      <c r="H145" s="485"/>
      <c r="I145" s="485"/>
      <c r="J145" s="489"/>
      <c r="K145" s="489"/>
      <c r="L145" s="490"/>
      <c r="M145" s="487"/>
      <c r="N145" s="487"/>
      <c r="O145" s="485"/>
    </row>
    <row r="146" customFormat="false" ht="15" hidden="false" customHeight="true" outlineLevel="0" collapsed="false">
      <c r="A146" s="479" t="s">
        <v>654</v>
      </c>
      <c r="B146" s="491"/>
      <c r="C146" s="492"/>
      <c r="D146" s="491"/>
      <c r="E146" s="493"/>
      <c r="F146" s="493"/>
      <c r="G146" s="494"/>
      <c r="H146" s="495"/>
      <c r="I146" s="496"/>
      <c r="J146" s="485"/>
      <c r="K146" s="485"/>
      <c r="L146" s="497"/>
      <c r="M146" s="487"/>
      <c r="N146" s="485"/>
      <c r="O146" s="485"/>
    </row>
    <row r="147" customFormat="false" ht="15" hidden="false" customHeight="false" outlineLevel="0" collapsed="false">
      <c r="A147" s="479" t="s">
        <v>93</v>
      </c>
      <c r="B147" s="483"/>
      <c r="C147" s="484"/>
      <c r="D147" s="483"/>
      <c r="E147" s="485"/>
      <c r="F147" s="489"/>
      <c r="G147" s="498"/>
      <c r="H147" s="499"/>
      <c r="I147" s="499"/>
      <c r="J147" s="485"/>
      <c r="K147" s="485"/>
      <c r="L147" s="486"/>
      <c r="M147" s="219"/>
    </row>
    <row r="148" customFormat="false" ht="15" hidden="false" customHeight="false" outlineLevel="0" collapsed="false">
      <c r="A148" s="479"/>
      <c r="B148" s="500"/>
      <c r="C148" s="500"/>
      <c r="D148" s="500"/>
      <c r="E148" s="500"/>
      <c r="F148" s="500"/>
      <c r="G148" s="500"/>
      <c r="H148" s="500"/>
      <c r="I148" s="500"/>
      <c r="J148" s="500"/>
      <c r="K148" s="500"/>
      <c r="L148" s="500"/>
      <c r="M148" s="500"/>
      <c r="N148" s="500"/>
      <c r="O148" s="500"/>
    </row>
    <row r="149" customFormat="false" ht="12" hidden="false" customHeight="true" outlineLevel="0" collapsed="false">
      <c r="C149" s="230"/>
      <c r="D149" s="230"/>
      <c r="E149" s="230"/>
      <c r="F149" s="230"/>
      <c r="K149" s="501"/>
      <c r="L149" s="246"/>
      <c r="M149" s="501"/>
    </row>
    <row r="150" s="196" customFormat="true" ht="15" hidden="false" customHeight="false" outlineLevel="0" collapsed="false">
      <c r="A150" s="460"/>
      <c r="B150" s="502"/>
      <c r="C150" s="502"/>
      <c r="D150" s="502"/>
      <c r="E150" s="502"/>
      <c r="F150" s="502"/>
      <c r="G150" s="502"/>
      <c r="H150" s="502"/>
      <c r="I150" s="502"/>
      <c r="J150" s="502"/>
      <c r="K150" s="502"/>
      <c r="L150" s="502"/>
      <c r="M150" s="502"/>
      <c r="N150" s="502"/>
      <c r="O150" s="502"/>
    </row>
    <row r="159" customFormat="false" ht="15" hidden="false" customHeight="false" outlineLevel="0" collapsed="false">
      <c r="F159" s="2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7-31T22:07:04Z</cp:lastPrinted>
  <dcterms:modified xsi:type="dcterms:W3CDTF">2023-07-31T22:07:34Z</dcterms:modified>
  <cp:revision>0</cp:revision>
  <dc:subject/>
  <dc:title/>
</cp:coreProperties>
</file>