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100</definedName>
    <definedName function="false" hidden="false" localSheetId="6" name="_xlnm.Print_Area" vbProcedure="false">'Cuadro #7 '!$A$1:$R$13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'!$A$1:$O$173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DB$26729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GH33215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AF$24863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$A$1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G$7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$A$1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$A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1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A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E$3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$1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BR$70</definedName>
    <definedName function="false" hidden="false" localSheetId="4" name="pchBX" vbProcedure="false">[15]Q6!$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$A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1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F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A$1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A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B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$A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2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A$2305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3]Programa!$A$6913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CA_NGDP" vbProcedure="false">[25]DA!$A$5377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8449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$10497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563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B$25345</definedName>
    <definedName function="false" hidden="false" localSheetId="6" name="pchBX" vbProcedure="false">[15]Q6!$A$665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$A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$819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2]Stfrprtables!B63490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B$1945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3]Programa!$A$16129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16129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B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66</definedName>
    <definedName function="false" hidden="false" localSheetId="8" name="Cuadro09Datos" vbProcedure="false">'Cuadro #9'!$B$11:$O$16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67:$E$172</definedName>
    <definedName function="false" hidden="false" localSheetId="8" name="Cuadro09Titulos" vbProcedure="false">'Cuadro #9'!$A$1:$C$3</definedName>
    <definedName function="false" hidden="false" localSheetId="8" name="CUADROB1" vbProcedure="false">'[22]Tables 34-38'!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6]mm2000dga!$J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B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5]DA!$V$22</definedName>
    <definedName function="false" hidden="false" localSheetId="8" name="E" vbProcedure="false">'[24]PIB EN CORR'!$CD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H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P$4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W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W$26724</definedName>
    <definedName function="false" hidden="false" localSheetId="8" name="pchBX" vbProcedure="false">[15]Q6!$A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8]ASSUMPTIONS!$AG$33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2]Stfrprtables!$IO$249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4]PIB EN CORR'!$BY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BL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8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8]Cuadro 1(3) '!$A$1</definedName>
    <definedName function="false" hidden="false" localSheetId="8" name="__123Graph_AREER" vbProcedure="false">[10]ER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8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8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8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8]Cuadro 1(3) '!$A$1</definedName>
    <definedName function="false" hidden="false" localSheetId="8" name="__123Graph_CREER" vbProcedure="false">[10]ER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8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8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8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BL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bril12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98s" vbProcedure="false">#REF!</definedName>
    <definedName function="false" hidden="false" localSheetId="9" name="ahorro" vbProcedure="false">#REF!</definedName>
    <definedName function="false" hidden="false" localSheetId="9" name="ahorro98s" vbProcedure="false">#REF!</definedName>
    <definedName function="false" hidden="false" localSheetId="9" name="areor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mbccr" vbProcedure="false">#REF!</definedName>
    <definedName function="false" hidden="false" localSheetId="9" name="cred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uadro02Concept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0:$R$95</definedName>
    <definedName function="false" hidden="false" localSheetId="9" name="Cuadro10Titulos" vbProcedure="false">'Cuadro #10'!$A$1:$R$3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#REF!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2" vbProcedure="false">[25]DA!$A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NDINUEVO" vbProcedure="false">#REF!</definedName>
    <definedName function="false" hidden="false" localSheetId="9" name="INF__MONITOREO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DZ$7810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Header_Row+[2]!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GDP_D_ARQ" vbProcedure="false">#REF!</definedName>
    <definedName function="false" hidden="false" localSheetId="9" name="NGDP_R_ARQ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98s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th_Data" vbProcedure="false">#REF!</definedName>
    <definedName function="false" hidden="false" localSheetId="9" name="Payment_Date" vbProcedure="false">DATE(YEAR(Loan_Start),MONTH(Loan_Start)+#NAME?,DAY(Loan_Start))</definedName>
    <definedName function="false" hidden="false" localSheetId="9" name="pchBM" vbProcedure="false">[15]Q6!CU$17762</definedName>
    <definedName function="false" hidden="false" localSheetId="9" name="PCPI_ARQ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98s" vbProcedure="false">#REF!</definedName>
    <definedName function="false" hidden="false" localSheetId="9" name="plazo98s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98s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cud21" vbProcedure="false">#REF!</definedName>
    <definedName function="false" hidden="false" localSheetId="9" name="_dcc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npp2000" vbProcedure="false">#REF!</definedName>
    <definedName function="false" hidden="false" localSheetId="9" name="_Parse_Out" vbProcedure="false">#REF!</definedName>
    <definedName function="false" hidden="false" localSheetId="9" name="_pib99" vbProcedure="false">#REF!</definedName>
    <definedName function="false" hidden="false" localSheetId="9" name="_SRN96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C" vbProcedure="false">#REF!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cud21" vbProcedure="false">#REF!</definedName>
    <definedName function="false" hidden="false" localSheetId="9" name="__dcc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npp2000" vbProcedure="false">#REF!</definedName>
    <definedName function="false" hidden="false" localSheetId="9" name="__pib2000" vbProcedure="false">#REF!</definedName>
    <definedName function="false" hidden="false" localSheetId="9" name="__pib99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763">
  <si>
    <t xml:space="preserve">Cuadro # 1 :</t>
  </si>
  <si>
    <t xml:space="preserve">Principales cuentas del BCN y el sistema financiero </t>
  </si>
  <si>
    <t xml:space="preserve">(saldo en millones de córdobas) al 31  de julio 2023.</t>
  </si>
  <si>
    <t xml:space="preserve">2020</t>
  </si>
  <si>
    <t xml:space="preserve">2021</t>
  </si>
  <si>
    <t xml:space="preserve">2022</t>
  </si>
  <si>
    <t xml:space="preserve">I Semestre </t>
  </si>
  <si>
    <t xml:space="preserve">Julio 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 </t>
  </si>
  <si>
    <t xml:space="preserve">28</t>
  </si>
  <si>
    <t xml:space="preserve">31</t>
  </si>
  <si>
    <t xml:space="preserve">Día</t>
  </si>
  <si>
    <t xml:space="preserve">IV sem</t>
  </si>
  <si>
    <t xml:space="preserve">III Trim</t>
  </si>
  <si>
    <t xml:space="preserve">II Semestre 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n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1 de julio 2023.</t>
  </si>
  <si>
    <t xml:space="preserve">Julio</t>
  </si>
  <si>
    <t xml:space="preserve">     Tipo de cambio 2020 :  34.3421</t>
  </si>
  <si>
    <t xml:space="preserve">I semestre</t>
  </si>
  <si>
    <t xml:space="preserve">II sem</t>
  </si>
  <si>
    <t xml:space="preserve">III  sem</t>
  </si>
  <si>
    <t xml:space="preserve">Acum.</t>
  </si>
  <si>
    <t xml:space="preserve">III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de Julio 2023</t>
  </si>
  <si>
    <t xml:space="preserve"> </t>
  </si>
  <si>
    <t xml:space="preserve">I Semestre</t>
  </si>
  <si>
    <t xml:space="preserve">II Semestre</t>
  </si>
  <si>
    <t xml:space="preserve">Ene - Jul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1 de julio de 2023.</t>
  </si>
  <si>
    <t xml:space="preserve">        Conceptos         </t>
  </si>
  <si>
    <t xml:space="preserve">III Trimestre</t>
  </si>
  <si>
    <t xml:space="preserve">Ene- 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1 de julio 2023.</t>
  </si>
  <si>
    <t xml:space="preserve">I  sem</t>
  </si>
  <si>
    <t xml:space="preserve">II  sem</t>
  </si>
  <si>
    <t xml:space="preserve">IV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Pago de deuda externa al BCIE por US$ 0.38 millón (MHCP - Principal).</t>
  </si>
  <si>
    <t xml:space="preserve">      Pago de deuda externa al BID por US$ 0.29 millón (MHCP - Principal).</t>
  </si>
  <si>
    <t xml:space="preserve">8/:  Pago de deuda externa al BCIE por US$ 0.15 millón (MHCP- Intereses).</t>
  </si>
  <si>
    <t xml:space="preserve">      Pago de deuda externa al BID por US$ 0.19 millón (MHCP- Intereses).</t>
  </si>
  <si>
    <t xml:space="preserve">9/:  Compra de divisas por US$ 4.50 millones a Banco FICOHSA S.A.</t>
  </si>
  <si>
    <t xml:space="preserve">      Compra de divisas por US$ 0.12 millón a TELEDÓLAR S.A.</t>
  </si>
  <si>
    <t xml:space="preserve">10/:Canje normal  por US$ 0.41 millón (A Cuenta de BCIE-PMASAPS-ENACAL)</t>
  </si>
  <si>
    <t xml:space="preserve">      Canje normal  por US$ 0.12 millón (A Cuenta de BEI-PROY.  MASA)</t>
  </si>
  <si>
    <t xml:space="preserve">      Cordobización por US$ 0.04 millón ( MHCP-RE/ PROYECTOS VARIOS)</t>
  </si>
  <si>
    <t xml:space="preserve">11/:Ingreso neto de cheques a la cámara de compensación por US$ 6.0 millones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2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1 de jul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31 de jul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19</t>
  </si>
  <si>
    <t xml:space="preserve">22</t>
  </si>
  <si>
    <t xml:space="preserve">23</t>
  </si>
  <si>
    <t xml:space="preserve">29</t>
  </si>
  <si>
    <t xml:space="preserve">3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31 de jul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.0000_);[RED]\(#,##0.0000\)"/>
    <numFmt numFmtId="197" formatCode="#,##0.0000000000_);[RED]\(#,##0.0000000000\)"/>
    <numFmt numFmtId="198" formatCode="#,##0.00000_);[RED]\(#,##0.00000\)"/>
    <numFmt numFmtId="199" formatCode="0.000000000000000000"/>
    <numFmt numFmtId="200" formatCode="#,##0.0000_);\(#,##0.0000\)"/>
    <numFmt numFmtId="201" formatCode="#,##0.00_);\(#,##0.00\)"/>
    <numFmt numFmtId="202" formatCode="#,##0.000000_);\(#,##0.000000\)"/>
    <numFmt numFmtId="203" formatCode="0.00_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[$-409]d\-mmm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#,##0.0000;[RED]#,##0.0000"/>
    <numFmt numFmtId="232" formatCode="#,##0.0_ ;[RED]\-#,##0.0\ "/>
    <numFmt numFmtId="233" formatCode="0.0000"/>
    <numFmt numFmtId="234" formatCode="_(#,##0.0000_)&quot;      &quot;;_(\(#,##0.0000&quot;)      &quot;;_(\-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_-;\-* #,##0.0_-;_-* \-?_-;_-@_-"/>
    <numFmt numFmtId="239" formatCode="_-* #,##0.0_-;\-* #,##0.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1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1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1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1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1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4" fillId="0" borderId="0" xfId="1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34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3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5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2" fillId="5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4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1" fillId="4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2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2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1" fillId="2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1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1" fillId="3" borderId="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11" fillId="3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2" xfId="25"/>
    <cellStyle name="Millares 3" xfId="26"/>
    <cellStyle name="Millares 4" xfId="27"/>
    <cellStyle name="Millares 4 2" xfId="28"/>
    <cellStyle name="Millares 8" xfId="29"/>
    <cellStyle name="Normal 10" xfId="30"/>
    <cellStyle name="Normal 100" xfId="31"/>
    <cellStyle name="Normal 101" xfId="32"/>
    <cellStyle name="Normal 102" xfId="33"/>
    <cellStyle name="Normal 103" xfId="34"/>
    <cellStyle name="Normal 104" xfId="35"/>
    <cellStyle name="Normal 105" xfId="36"/>
    <cellStyle name="Normal 106" xfId="37"/>
    <cellStyle name="Normal 107" xfId="38"/>
    <cellStyle name="Normal 108" xfId="39"/>
    <cellStyle name="Normal 109" xfId="40"/>
    <cellStyle name="Normal 11" xfId="41"/>
    <cellStyle name="Normal 110" xfId="42"/>
    <cellStyle name="Normal 111" xfId="43"/>
    <cellStyle name="Normal 112" xfId="44"/>
    <cellStyle name="Normal 113" xfId="45"/>
    <cellStyle name="Normal 114" xfId="46"/>
    <cellStyle name="Normal 115" xfId="47"/>
    <cellStyle name="Normal 116" xfId="48"/>
    <cellStyle name="Normal 117" xfId="49"/>
    <cellStyle name="Normal 118" xfId="50"/>
    <cellStyle name="Normal 119" xfId="51"/>
    <cellStyle name="Normal 12" xfId="52"/>
    <cellStyle name="Normal 120" xfId="53"/>
    <cellStyle name="Normal 121" xfId="54"/>
    <cellStyle name="Normal 122" xfId="55"/>
    <cellStyle name="Normal 123" xfId="56"/>
    <cellStyle name="Normal 124" xfId="57"/>
    <cellStyle name="Normal 125" xfId="58"/>
    <cellStyle name="Normal 126" xfId="59"/>
    <cellStyle name="Normal 127" xfId="60"/>
    <cellStyle name="Normal 128" xfId="61"/>
    <cellStyle name="Normal 129" xfId="62"/>
    <cellStyle name="Normal 13" xfId="63"/>
    <cellStyle name="Normal 130" xfId="64"/>
    <cellStyle name="Normal 131" xfId="65"/>
    <cellStyle name="Normal 132" xfId="66"/>
    <cellStyle name="Normal 133" xfId="67"/>
    <cellStyle name="Normal 134" xfId="68"/>
    <cellStyle name="Normal 135" xfId="69"/>
    <cellStyle name="Normal 136" xfId="70"/>
    <cellStyle name="Normal 137" xfId="71"/>
    <cellStyle name="Normal 138" xfId="72"/>
    <cellStyle name="Normal 139" xfId="73"/>
    <cellStyle name="Normal 14" xfId="74"/>
    <cellStyle name="Normal 140" xfId="75"/>
    <cellStyle name="Normal 141" xfId="76"/>
    <cellStyle name="Normal 142" xfId="77"/>
    <cellStyle name="Normal 143" xfId="78"/>
    <cellStyle name="Normal 144" xfId="79"/>
    <cellStyle name="Normal 145" xfId="80"/>
    <cellStyle name="Normal 146" xfId="81"/>
    <cellStyle name="Normal 147" xfId="82"/>
    <cellStyle name="Normal 148" xfId="83"/>
    <cellStyle name="Normal 149" xfId="84"/>
    <cellStyle name="Normal 15" xfId="85"/>
    <cellStyle name="Normal 150" xfId="86"/>
    <cellStyle name="Normal 151" xfId="87"/>
    <cellStyle name="Normal 152" xfId="88"/>
    <cellStyle name="Normal 153" xfId="89"/>
    <cellStyle name="Normal 154" xfId="90"/>
    <cellStyle name="Normal 155" xfId="91"/>
    <cellStyle name="Normal 156" xfId="92"/>
    <cellStyle name="Normal 157" xfId="93"/>
    <cellStyle name="Normal 158" xfId="94"/>
    <cellStyle name="Normal 159" xfId="95"/>
    <cellStyle name="Normal 16" xfId="96"/>
    <cellStyle name="Normal 160" xfId="97"/>
    <cellStyle name="Normal 161" xfId="98"/>
    <cellStyle name="Normal 162" xfId="99"/>
    <cellStyle name="Normal 163" xfId="100"/>
    <cellStyle name="Normal 164" xfId="101"/>
    <cellStyle name="Normal 165" xfId="102"/>
    <cellStyle name="Normal 166" xfId="103"/>
    <cellStyle name="Normal 167" xfId="104"/>
    <cellStyle name="Normal 168" xfId="105"/>
    <cellStyle name="Normal 169" xfId="106"/>
    <cellStyle name="Normal 17" xfId="107"/>
    <cellStyle name="Normal 170" xfId="108"/>
    <cellStyle name="Normal 171" xfId="109"/>
    <cellStyle name="Normal 172" xfId="110"/>
    <cellStyle name="Normal 173" xfId="111"/>
    <cellStyle name="Normal 174" xfId="112"/>
    <cellStyle name="Normal 175" xfId="113"/>
    <cellStyle name="Normal 176" xfId="114"/>
    <cellStyle name="Normal 177" xfId="115"/>
    <cellStyle name="Normal 178" xfId="116"/>
    <cellStyle name="Normal 179" xfId="117"/>
    <cellStyle name="Normal 18" xfId="118"/>
    <cellStyle name="Normal 180" xfId="119"/>
    <cellStyle name="Normal 181" xfId="120"/>
    <cellStyle name="Normal 182" xfId="121"/>
    <cellStyle name="Normal 183" xfId="122"/>
    <cellStyle name="Normal 19" xfId="123"/>
    <cellStyle name="Normal 2" xfId="124"/>
    <cellStyle name="Normal 2 10" xfId="125"/>
    <cellStyle name="Normal 2 2" xfId="126"/>
    <cellStyle name="Normal 2 3" xfId="127"/>
    <cellStyle name="Normal 2 4" xfId="128"/>
    <cellStyle name="Normal 2 9" xfId="129"/>
    <cellStyle name="Normal 20" xfId="130"/>
    <cellStyle name="Normal 21" xfId="131"/>
    <cellStyle name="Normal 22" xfId="132"/>
    <cellStyle name="Normal 23" xfId="133"/>
    <cellStyle name="Normal 24" xfId="134"/>
    <cellStyle name="Normal 25" xfId="135"/>
    <cellStyle name="Normal 26" xfId="136"/>
    <cellStyle name="Normal 27" xfId="137"/>
    <cellStyle name="Normal 28" xfId="138"/>
    <cellStyle name="Normal 29" xfId="139"/>
    <cellStyle name="Normal 3" xfId="140"/>
    <cellStyle name="Normal 3 14" xfId="141"/>
    <cellStyle name="Normal 3 2" xfId="142"/>
    <cellStyle name="Normal 3 2 2" xfId="143"/>
    <cellStyle name="Normal 30" xfId="144"/>
    <cellStyle name="Normal 31" xfId="145"/>
    <cellStyle name="Normal 32" xfId="146"/>
    <cellStyle name="Normal 33" xfId="147"/>
    <cellStyle name="Normal 34" xfId="148"/>
    <cellStyle name="Normal 35" xfId="149"/>
    <cellStyle name="Normal 36" xfId="150"/>
    <cellStyle name="Normal 37" xfId="151"/>
    <cellStyle name="Normal 37 2" xfId="152"/>
    <cellStyle name="Normal 38" xfId="153"/>
    <cellStyle name="Normal 39" xfId="154"/>
    <cellStyle name="Normal 4" xfId="155"/>
    <cellStyle name="Normal 40" xfId="156"/>
    <cellStyle name="Normal 41" xfId="157"/>
    <cellStyle name="Normal 42" xfId="158"/>
    <cellStyle name="Normal 43" xfId="159"/>
    <cellStyle name="Normal 44" xfId="160"/>
    <cellStyle name="Normal 45" xfId="161"/>
    <cellStyle name="Normal 46" xfId="162"/>
    <cellStyle name="Normal 47" xfId="163"/>
    <cellStyle name="Normal 48" xfId="164"/>
    <cellStyle name="Normal 49" xfId="165"/>
    <cellStyle name="Normal 5" xfId="166"/>
    <cellStyle name="Normal 5 2" xfId="167"/>
    <cellStyle name="Normal 5 4" xfId="168"/>
    <cellStyle name="Normal 50" xfId="169"/>
    <cellStyle name="Normal 51" xfId="170"/>
    <cellStyle name="Normal 52" xfId="171"/>
    <cellStyle name="Normal 53" xfId="172"/>
    <cellStyle name="Normal 54" xfId="173"/>
    <cellStyle name="Normal 55" xfId="174"/>
    <cellStyle name="Normal 56" xfId="175"/>
    <cellStyle name="Normal 57" xfId="176"/>
    <cellStyle name="Normal 58" xfId="177"/>
    <cellStyle name="Normal 59" xfId="178"/>
    <cellStyle name="Normal 6" xfId="179"/>
    <cellStyle name="Normal 6 2" xfId="180"/>
    <cellStyle name="Normal 6 2 2" xfId="181"/>
    <cellStyle name="Normal 6 2 3" xfId="182"/>
    <cellStyle name="Normal 60" xfId="183"/>
    <cellStyle name="Normal 61" xfId="184"/>
    <cellStyle name="Normal 62" xfId="185"/>
    <cellStyle name="Normal 63" xfId="186"/>
    <cellStyle name="Normal 64" xfId="187"/>
    <cellStyle name="Normal 65" xfId="188"/>
    <cellStyle name="Normal 66" xfId="189"/>
    <cellStyle name="Normal 67" xfId="190"/>
    <cellStyle name="Normal 68" xfId="191"/>
    <cellStyle name="Normal 69" xfId="192"/>
    <cellStyle name="Normal 7" xfId="193"/>
    <cellStyle name="Normal 7 2" xfId="194"/>
    <cellStyle name="Normal 70" xfId="195"/>
    <cellStyle name="Normal 71" xfId="196"/>
    <cellStyle name="Normal 72" xfId="197"/>
    <cellStyle name="Normal 73" xfId="198"/>
    <cellStyle name="Normal 74" xfId="199"/>
    <cellStyle name="Normal 75" xfId="200"/>
    <cellStyle name="Normal 76" xfId="201"/>
    <cellStyle name="Normal 77" xfId="202"/>
    <cellStyle name="Normal 78" xfId="203"/>
    <cellStyle name="Normal 79" xfId="204"/>
    <cellStyle name="Normal 8" xfId="205"/>
    <cellStyle name="Normal 80" xfId="206"/>
    <cellStyle name="Normal 81" xfId="207"/>
    <cellStyle name="Normal 82" xfId="208"/>
    <cellStyle name="Normal 83" xfId="209"/>
    <cellStyle name="Normal 84" xfId="210"/>
    <cellStyle name="Normal 85" xfId="211"/>
    <cellStyle name="Normal 86" xfId="212"/>
    <cellStyle name="Normal 87" xfId="213"/>
    <cellStyle name="Normal 88" xfId="214"/>
    <cellStyle name="Normal 89" xfId="215"/>
    <cellStyle name="Normal 9" xfId="216"/>
    <cellStyle name="Normal 90" xfId="217"/>
    <cellStyle name="Normal 91" xfId="218"/>
    <cellStyle name="Normal 92" xfId="219"/>
    <cellStyle name="Normal 93" xfId="220"/>
    <cellStyle name="Normal 94" xfId="221"/>
    <cellStyle name="Normal 95" xfId="222"/>
    <cellStyle name="Normal 96" xfId="223"/>
    <cellStyle name="Normal 97" xfId="224"/>
    <cellStyle name="Normal 98" xfId="225"/>
    <cellStyle name="Normal 99" xfId="2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Julio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reportes%202022/cuadro%209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Variación"/>
      <sheetName val="mensu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9" min="5" style="1" width="13.55"/>
    <col collapsed="false" customWidth="true" hidden="false" outlineLevel="0" max="10" min="10" style="1" width="14.11"/>
    <col collapsed="false" customWidth="true" hidden="false" outlineLevel="0" max="11" min="11" style="1" width="1.32"/>
    <col collapsed="false" customWidth="false" hidden="false" outlineLevel="0" max="14" min="12" style="1" width="11.55"/>
    <col collapsed="false" customWidth="true" hidden="false" outlineLevel="0" max="17" min="15" style="1" width="13.65"/>
    <col collapsed="false" customWidth="false" hidden="false" outlineLevel="0" max="257" min="18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  <c r="L2" s="8"/>
      <c r="M2" s="4"/>
      <c r="N2" s="4"/>
      <c r="O2" s="4"/>
      <c r="P2" s="4"/>
      <c r="Q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/>
      <c r="H4" s="14"/>
      <c r="I4" s="14"/>
      <c r="J4" s="14"/>
      <c r="K4" s="15"/>
      <c r="L4" s="16" t="s">
        <v>8</v>
      </c>
      <c r="M4" s="16"/>
      <c r="N4" s="16"/>
      <c r="O4" s="16"/>
      <c r="P4" s="16"/>
      <c r="Q4" s="16"/>
    </row>
    <row r="5" customFormat="false" ht="15.75" hidden="false" customHeight="false" outlineLevel="0" collapsed="false">
      <c r="A5" s="17" t="s">
        <v>9</v>
      </c>
      <c r="B5" s="13"/>
      <c r="C5" s="13"/>
      <c r="D5" s="13"/>
      <c r="E5" s="13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9"/>
      <c r="L5" s="20" t="s">
        <v>15</v>
      </c>
      <c r="M5" s="20" t="s">
        <v>16</v>
      </c>
      <c r="N5" s="20" t="s">
        <v>7</v>
      </c>
      <c r="O5" s="20" t="s">
        <v>17</v>
      </c>
      <c r="P5" s="20" t="s">
        <v>18</v>
      </c>
      <c r="Q5" s="20" t="s">
        <v>19</v>
      </c>
    </row>
    <row r="6" customFormat="false" ht="15" hidden="false" customHeight="false" outlineLevel="0" collapsed="false">
      <c r="A6" s="21" t="s">
        <v>20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47.78679224855</v>
      </c>
      <c r="G6" s="21" t="n">
        <v>3672.37157441733</v>
      </c>
      <c r="H6" s="21" t="n">
        <v>3672.71900164279</v>
      </c>
      <c r="I6" s="21" t="n">
        <v>3653.04871618796</v>
      </c>
      <c r="J6" s="21" t="n">
        <v>3659.89485677485</v>
      </c>
      <c r="K6" s="21"/>
      <c r="L6" s="21" t="n">
        <v>6.84614058688294</v>
      </c>
      <c r="M6" s="21" t="n">
        <v>-12.8241448679391</v>
      </c>
      <c r="N6" s="21" t="n">
        <v>33.3107302168592</v>
      </c>
      <c r="O6" s="21" t="n">
        <v>33.3107302168592</v>
      </c>
      <c r="P6" s="21" t="n">
        <v>33.3107302168592</v>
      </c>
      <c r="Q6" s="21" t="n">
        <v>649.032096607708</v>
      </c>
    </row>
    <row r="7" customFormat="false" ht="15" hidden="false" customHeight="false" outlineLevel="0" collapsed="false">
      <c r="A7" s="21" t="s">
        <v>21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4975.50211742969</v>
      </c>
      <c r="G7" s="21" t="n">
        <v>4994.45650043166</v>
      </c>
      <c r="H7" s="21" t="n">
        <v>5046.77769334232</v>
      </c>
      <c r="I7" s="21" t="n">
        <v>5098.17368223499</v>
      </c>
      <c r="J7" s="21" t="n">
        <v>5096.47791959012</v>
      </c>
      <c r="K7" s="21"/>
      <c r="L7" s="21" t="n">
        <v>-1.69576264487023</v>
      </c>
      <c r="M7" s="21" t="n">
        <v>49.7002262478036</v>
      </c>
      <c r="N7" s="21" t="n">
        <v>128.359232928069</v>
      </c>
      <c r="O7" s="21" t="n">
        <v>128.359232928069</v>
      </c>
      <c r="P7" s="21" t="n">
        <v>128.359232928069</v>
      </c>
      <c r="Q7" s="21" t="n">
        <v>740.047177812653</v>
      </c>
    </row>
    <row r="8" customFormat="false" ht="15" hidden="false" customHeight="false" outlineLevel="0" collapsed="false">
      <c r="A8" s="22" t="s">
        <v>22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20.600457411207</v>
      </c>
      <c r="G8" s="22" t="n">
        <v>-608.665966384321</v>
      </c>
      <c r="H8" s="22" t="n">
        <v>-658.05722106961</v>
      </c>
      <c r="I8" s="22" t="n">
        <v>-639.366022286958</v>
      </c>
      <c r="J8" s="22" t="n">
        <v>-616.460924635179</v>
      </c>
      <c r="K8" s="22"/>
      <c r="L8" s="22" t="n">
        <v>22.9050976517784</v>
      </c>
      <c r="M8" s="22" t="n">
        <v>41.5962964344302</v>
      </c>
      <c r="N8" s="22" t="n">
        <v>-21.6918687012753</v>
      </c>
      <c r="O8" s="22" t="n">
        <v>-21.6918687012753</v>
      </c>
      <c r="P8" s="22" t="n">
        <v>-21.6918687012753</v>
      </c>
      <c r="Q8" s="22" t="n">
        <v>-26.7382892147272</v>
      </c>
    </row>
    <row r="9" customFormat="false" ht="15" hidden="false" customHeight="false" outlineLevel="0" collapsed="false">
      <c r="A9" s="22" t="s">
        <v>23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4.26914476994</v>
      </c>
      <c r="G9" s="22" t="n">
        <v>-244.684136629999</v>
      </c>
      <c r="H9" s="22" t="n">
        <v>-244.684136629924</v>
      </c>
      <c r="I9" s="22" t="n">
        <v>-245.567890760072</v>
      </c>
      <c r="J9" s="22" t="n">
        <v>-246.631085180098</v>
      </c>
      <c r="K9" s="22"/>
      <c r="L9" s="22" t="n">
        <v>-1.0631944200253</v>
      </c>
      <c r="M9" s="22" t="n">
        <v>-1.94694855017349</v>
      </c>
      <c r="N9" s="22" t="n">
        <v>-2.4713040099353</v>
      </c>
      <c r="O9" s="22" t="n">
        <v>-2.4713040099353</v>
      </c>
      <c r="P9" s="22" t="n">
        <v>-2.4713040099353</v>
      </c>
      <c r="Q9" s="22" t="n">
        <v>-14.8038489902181</v>
      </c>
    </row>
    <row r="10" customFormat="false" ht="15" hidden="false" customHeight="false" outlineLevel="0" collapsed="false">
      <c r="A10" s="21" t="s">
        <v>24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45.245723</v>
      </c>
      <c r="G10" s="21" t="n">
        <v>-408.334823</v>
      </c>
      <c r="H10" s="21" t="n">
        <v>-431.917333</v>
      </c>
      <c r="I10" s="21" t="n">
        <v>-472.091053</v>
      </c>
      <c r="J10" s="21" t="n">
        <v>-472.091053</v>
      </c>
      <c r="K10" s="21"/>
      <c r="L10" s="21" t="n">
        <v>0</v>
      </c>
      <c r="M10" s="21" t="n">
        <v>-40.17372</v>
      </c>
      <c r="N10" s="21" t="n">
        <v>-26.84533</v>
      </c>
      <c r="O10" s="21" t="n">
        <v>-26.84533</v>
      </c>
      <c r="P10" s="21" t="n">
        <v>-26.84533</v>
      </c>
      <c r="Q10" s="21" t="n">
        <v>-42.522943</v>
      </c>
    </row>
    <row r="11" customFormat="false" ht="15" hidden="false" customHeight="false" outlineLevel="0" collapsed="false">
      <c r="A11" s="21" t="s">
        <v>25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7.2</v>
      </c>
      <c r="G11" s="21" t="n">
        <v>-60</v>
      </c>
      <c r="H11" s="21" t="n">
        <v>-39</v>
      </c>
      <c r="I11" s="21" t="n">
        <v>-87.7</v>
      </c>
      <c r="J11" s="21" t="n">
        <v>-101</v>
      </c>
      <c r="K11" s="21"/>
      <c r="L11" s="21" t="n">
        <v>-13.3</v>
      </c>
      <c r="M11" s="21" t="n">
        <v>-62</v>
      </c>
      <c r="N11" s="21" t="n">
        <v>-44</v>
      </c>
      <c r="O11" s="21" t="n">
        <v>-44</v>
      </c>
      <c r="P11" s="21" t="n">
        <v>-44</v>
      </c>
      <c r="Q11" s="21" t="n">
        <v>-7</v>
      </c>
    </row>
    <row r="12" customFormat="false" ht="15" hidden="false" customHeight="false" outlineLevel="0" collapsed="false">
      <c r="A12" s="22" t="s">
        <v>26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4</v>
      </c>
      <c r="H12" s="22" t="n">
        <v>-0.400001</v>
      </c>
      <c r="I12" s="22" t="n">
        <v>-0.4</v>
      </c>
      <c r="J12" s="22" t="n">
        <v>-0.4</v>
      </c>
      <c r="K12" s="22"/>
      <c r="L12" s="22" t="n">
        <v>0</v>
      </c>
      <c r="M12" s="22" t="n">
        <v>9.99999999973245E-007</v>
      </c>
      <c r="N12" s="22" t="n">
        <v>-0.04</v>
      </c>
      <c r="O12" s="22" t="n">
        <v>-0.04</v>
      </c>
      <c r="P12" s="22" t="n">
        <v>-0.04</v>
      </c>
      <c r="Q12" s="22" t="n">
        <v>0.05</v>
      </c>
    </row>
    <row r="13" customFormat="false" ht="15" hidden="false" customHeight="false" outlineLevel="0" collapsed="false">
      <c r="A13" s="22" t="s">
        <v>2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/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21" t="s">
        <v>28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4996.50211742969</v>
      </c>
      <c r="G15" s="21" t="n">
        <v>5015.45650043166</v>
      </c>
      <c r="H15" s="21" t="n">
        <v>5065.77769334232</v>
      </c>
      <c r="I15" s="21" t="n">
        <v>5117.17368223499</v>
      </c>
      <c r="J15" s="21" t="n">
        <v>5115.47791959012</v>
      </c>
      <c r="K15" s="21"/>
      <c r="L15" s="21" t="n">
        <v>-1.69576264487023</v>
      </c>
      <c r="M15" s="21" t="n">
        <v>49.7002262478036</v>
      </c>
      <c r="N15" s="21" t="n">
        <v>126.359232928069</v>
      </c>
      <c r="O15" s="21" t="n">
        <v>126.359232928069</v>
      </c>
      <c r="P15" s="21" t="n">
        <v>126.359232928069</v>
      </c>
      <c r="Q15" s="21" t="n">
        <v>711.047177812653</v>
      </c>
    </row>
    <row r="16" customFormat="false" ht="15" hidden="false" customHeight="false" outlineLevel="0" collapsed="false">
      <c r="A16" s="21" t="s">
        <v>29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580.904829792167</v>
      </c>
      <c r="G16" s="21" t="n">
        <v>615.888819569156</v>
      </c>
      <c r="H16" s="21" t="n">
        <v>614.279978221728</v>
      </c>
      <c r="I16" s="21" t="n">
        <v>577.845519691635</v>
      </c>
      <c r="J16" s="21" t="n">
        <v>605.696387246544</v>
      </c>
      <c r="K16" s="21"/>
      <c r="L16" s="21" t="n">
        <v>27.8508675549087</v>
      </c>
      <c r="M16" s="21" t="n">
        <v>-8.58359097518428</v>
      </c>
      <c r="N16" s="21" t="n">
        <v>62.165514251652</v>
      </c>
      <c r="O16" s="21" t="n">
        <v>62.165514251652</v>
      </c>
      <c r="P16" s="21" t="n">
        <v>62.165514251652</v>
      </c>
      <c r="Q16" s="21" t="n">
        <v>42.40811104796</v>
      </c>
    </row>
    <row r="17" customFormat="false" ht="15" hidden="false" customHeight="false" outlineLevel="0" collapsed="false">
      <c r="A17" s="22" t="s">
        <v>30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577.40694722186</v>
      </c>
      <c r="G17" s="22" t="n">
        <v>5631.34532000081</v>
      </c>
      <c r="H17" s="22" t="n">
        <v>5680.05767156405</v>
      </c>
      <c r="I17" s="22" t="n">
        <v>5695.01920192663</v>
      </c>
      <c r="J17" s="22" t="n">
        <v>5721.17430683667</v>
      </c>
      <c r="K17" s="22"/>
      <c r="L17" s="22" t="n">
        <v>26.155104910039</v>
      </c>
      <c r="M17" s="22" t="n">
        <v>41.1166352726195</v>
      </c>
      <c r="N17" s="22" t="n">
        <v>188.524747179721</v>
      </c>
      <c r="O17" s="22" t="n">
        <v>188.524747179721</v>
      </c>
      <c r="P17" s="22" t="n">
        <v>188.524747179721</v>
      </c>
      <c r="Q17" s="22" t="n">
        <v>753.455288860613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5" hidden="false" customHeight="false" outlineLevel="0" collapsed="false">
      <c r="A19" s="22" t="s">
        <v>31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61335.7467938654</v>
      </c>
      <c r="G19" s="22" t="n">
        <v>-60463.0776561854</v>
      </c>
      <c r="H19" s="22" t="n">
        <v>-61473.0112534954</v>
      </c>
      <c r="I19" s="22" t="n">
        <v>-59039.8555574054</v>
      </c>
      <c r="J19" s="22" t="n">
        <v>-58813.0648199554</v>
      </c>
      <c r="K19" s="22"/>
      <c r="L19" s="22" t="n">
        <v>226.790737450006</v>
      </c>
      <c r="M19" s="22" t="n">
        <v>2659.94643354</v>
      </c>
      <c r="N19" s="22" t="n">
        <v>-104.803294669997</v>
      </c>
      <c r="O19" s="22" t="n">
        <v>-104.803294669997</v>
      </c>
      <c r="P19" s="22" t="n">
        <v>-104.803294669997</v>
      </c>
      <c r="Q19" s="22" t="n">
        <v>-15638.2451004072</v>
      </c>
    </row>
    <row r="20" customFormat="false" ht="15" hidden="false" customHeight="false" outlineLevel="0" collapsed="false">
      <c r="A20" s="22" t="s">
        <v>32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61335.7467938654</v>
      </c>
      <c r="G20" s="22" t="n">
        <v>-60463.0776561854</v>
      </c>
      <c r="H20" s="22" t="n">
        <v>-61473.0112534954</v>
      </c>
      <c r="I20" s="22" t="n">
        <v>-59039.8555574054</v>
      </c>
      <c r="J20" s="22" t="n">
        <v>-58813.0648199554</v>
      </c>
      <c r="K20" s="22"/>
      <c r="L20" s="22" t="n">
        <v>226.790737450006</v>
      </c>
      <c r="M20" s="22" t="n">
        <v>2659.94643354</v>
      </c>
      <c r="N20" s="22" t="n">
        <v>-104.803294669997</v>
      </c>
      <c r="O20" s="22" t="n">
        <v>-104.803294669997</v>
      </c>
      <c r="P20" s="22" t="n">
        <v>-104.803294669997</v>
      </c>
      <c r="Q20" s="22" t="n">
        <v>-15638.2451004072</v>
      </c>
    </row>
    <row r="21" customFormat="false" ht="15" hidden="false" customHeight="false" outlineLevel="0" collapsed="false">
      <c r="A21" s="21" t="s">
        <v>3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/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15" hidden="false" customHeight="false" outlineLevel="0" collapsed="false">
      <c r="A22" s="21" t="s">
        <v>34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6299.0010855</v>
      </c>
      <c r="G22" s="21" t="n">
        <v>-35307.67389693</v>
      </c>
      <c r="H22" s="21" t="n">
        <v>-36818.145021</v>
      </c>
      <c r="I22" s="21" t="n">
        <v>-35371.49415707</v>
      </c>
      <c r="J22" s="21" t="n">
        <v>-34915.73529953</v>
      </c>
      <c r="K22" s="21"/>
      <c r="L22" s="21" t="n">
        <v>455.758857540008</v>
      </c>
      <c r="M22" s="21" t="n">
        <v>1902.40972147</v>
      </c>
      <c r="N22" s="21" t="n">
        <v>-1150.31307151</v>
      </c>
      <c r="O22" s="21" t="n">
        <v>-1150.31307151</v>
      </c>
      <c r="P22" s="21" t="n">
        <v>-1150.31307151</v>
      </c>
      <c r="Q22" s="21" t="n">
        <v>-16401.44132672</v>
      </c>
    </row>
    <row r="23" customFormat="false" ht="15" hidden="false" customHeight="false" outlineLevel="0" collapsed="false">
      <c r="A23" s="22" t="s">
        <v>35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2963.30813634</v>
      </c>
      <c r="G23" s="22" t="n">
        <v>-23021.96618723</v>
      </c>
      <c r="H23" s="22" t="n">
        <v>-22461.42866047</v>
      </c>
      <c r="I23" s="22" t="n">
        <v>-21414.92382831</v>
      </c>
      <c r="J23" s="22" t="n">
        <v>-21643.8919484</v>
      </c>
      <c r="K23" s="22"/>
      <c r="L23" s="22" t="n">
        <v>-228.968120089998</v>
      </c>
      <c r="M23" s="22" t="n">
        <v>817.536712070007</v>
      </c>
      <c r="N23" s="22" t="n">
        <v>1285.50977684</v>
      </c>
      <c r="O23" s="22" t="n">
        <v>1285.50977684</v>
      </c>
      <c r="P23" s="22" t="n">
        <v>1285.50977684</v>
      </c>
      <c r="Q23" s="22" t="n">
        <v>2192.86938303309</v>
      </c>
    </row>
    <row r="24" customFormat="false" ht="15" hidden="false" customHeight="false" outlineLevel="0" collapsed="false">
      <c r="A24" s="22" t="s">
        <v>36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/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</row>
    <row r="25" customFormat="false" ht="15" hidden="false" customHeight="false" outlineLevel="0" collapsed="false">
      <c r="A25" s="21" t="s">
        <v>37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/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15" hidden="false" customHeight="false" outlineLevel="0" collapsed="false">
      <c r="A26" s="21" t="s">
        <v>38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/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15" hidden="false" customHeight="false" outlineLevel="0" collapsed="false">
      <c r="A27" s="22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/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</row>
    <row r="28" customFormat="false" ht="15" hidden="false" customHeight="false" outlineLevel="0" collapsed="false">
      <c r="A28" s="22" t="s">
        <v>40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/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</row>
    <row r="29" customFormat="false" ht="15" hidden="false" customHeight="false" outlineLevel="0" collapsed="false">
      <c r="A29" s="21" t="s">
        <v>41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016.38742872</v>
      </c>
      <c r="G29" s="21" t="n">
        <v>-3076.38742872</v>
      </c>
      <c r="H29" s="21" t="n">
        <v>-3136.38742872</v>
      </c>
      <c r="I29" s="21" t="n">
        <v>-3196.38742872</v>
      </c>
      <c r="J29" s="21" t="n">
        <v>-3196.38742872</v>
      </c>
      <c r="K29" s="21"/>
      <c r="L29" s="21" t="n">
        <v>0</v>
      </c>
      <c r="M29" s="21" t="n">
        <v>-60</v>
      </c>
      <c r="N29" s="21" t="n">
        <v>-240</v>
      </c>
      <c r="O29" s="21" t="n">
        <v>-240</v>
      </c>
      <c r="P29" s="21" t="n">
        <v>-240</v>
      </c>
      <c r="Q29" s="21" t="n">
        <v>-1429.67315672033</v>
      </c>
    </row>
    <row r="30" customFormat="false" ht="15" hidden="false" customHeight="false" outlineLevel="0" collapsed="false">
      <c r="A30" s="21" t="s">
        <v>4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/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A32" s="22" t="s">
        <v>43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/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5" hidden="false" customHeight="false" outlineLevel="0" collapsed="false">
      <c r="A34" s="21" t="s">
        <v>44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47.417229966376</v>
      </c>
      <c r="G34" s="21" t="n">
        <v>-151.445720036376</v>
      </c>
      <c r="H34" s="21" t="n">
        <v>-152.270148276376</v>
      </c>
      <c r="I34" s="21" t="n">
        <v>-151.997942056376</v>
      </c>
      <c r="J34" s="21" t="n">
        <v>-152.999754336376</v>
      </c>
      <c r="K34" s="21"/>
      <c r="L34" s="21" t="n">
        <v>-1.00181228000002</v>
      </c>
      <c r="M34" s="21" t="n">
        <v>-0.729606060000009</v>
      </c>
      <c r="N34" s="21" t="n">
        <v>17.5305248699999</v>
      </c>
      <c r="O34" s="21" t="n">
        <v>17.5305248699999</v>
      </c>
      <c r="P34" s="21" t="n">
        <v>17.5305248699999</v>
      </c>
      <c r="Q34" s="21" t="n">
        <v>8.46622102999962</v>
      </c>
    </row>
    <row r="35" customFormat="false" ht="15" hidden="false" customHeight="false" outlineLevel="0" collapsed="false">
      <c r="A35" s="22" t="s">
        <v>45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5.0406824442706</v>
      </c>
      <c r="G35" s="23" t="n">
        <v>34.7170122142706</v>
      </c>
      <c r="H35" s="23" t="n">
        <v>34.7130089542706</v>
      </c>
      <c r="I35" s="23" t="n">
        <v>34.2445647542706</v>
      </c>
      <c r="J35" s="23" t="n">
        <v>34.2440945242706</v>
      </c>
      <c r="K35" s="22"/>
      <c r="L35" s="22" t="n">
        <v>-0.000470229999997684</v>
      </c>
      <c r="M35" s="22" t="n">
        <v>-0.468914429999991</v>
      </c>
      <c r="N35" s="22" t="n">
        <v>-0.749698659999986</v>
      </c>
      <c r="O35" s="22" t="n">
        <v>-0.749698659999986</v>
      </c>
      <c r="P35" s="22" t="n">
        <v>-0.749698659999986</v>
      </c>
      <c r="Q35" s="22" t="n">
        <v>-6.14076360999996</v>
      </c>
    </row>
    <row r="36" customFormat="false" ht="15" hidden="false" customHeight="false" outlineLevel="0" collapsed="false">
      <c r="A36" s="22" t="s">
        <v>46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76.69952545</v>
      </c>
      <c r="G36" s="23" t="n">
        <v>180.36552486</v>
      </c>
      <c r="H36" s="23" t="n">
        <v>180.3660965</v>
      </c>
      <c r="I36" s="23" t="n">
        <v>180.3616709</v>
      </c>
      <c r="J36" s="23" t="n">
        <v>180.5024031</v>
      </c>
      <c r="K36" s="22"/>
      <c r="L36" s="22" t="n">
        <v>0.140732200000002</v>
      </c>
      <c r="M36" s="22" t="n">
        <v>0.136306600000012</v>
      </c>
      <c r="N36" s="22" t="n">
        <v>-18.1971228499999</v>
      </c>
      <c r="O36" s="22" t="n">
        <v>-18.1971228499999</v>
      </c>
      <c r="P36" s="22" t="n">
        <v>-18.1971228499999</v>
      </c>
      <c r="Q36" s="22" t="n">
        <v>-15.8356821599996</v>
      </c>
    </row>
    <row r="37" customFormat="false" ht="15" hidden="false" customHeight="false" outlineLevel="0" collapsed="false">
      <c r="A37" s="21" t="s">
        <v>47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5.75838696064699</v>
      </c>
      <c r="G37" s="24" t="n">
        <v>5.79720739064699</v>
      </c>
      <c r="H37" s="24" t="n">
        <v>6.61706073064699</v>
      </c>
      <c r="I37" s="24" t="n">
        <v>5.88083591064699</v>
      </c>
      <c r="J37" s="24" t="n">
        <v>6.74144576064699</v>
      </c>
      <c r="K37" s="21"/>
      <c r="L37" s="21" t="n">
        <v>0.86060985</v>
      </c>
      <c r="M37" s="21" t="n">
        <v>0.124385029999999</v>
      </c>
      <c r="N37" s="21" t="n">
        <v>-0.0831006800000012</v>
      </c>
      <c r="O37" s="21" t="n">
        <v>-0.0831006800000012</v>
      </c>
      <c r="P37" s="21" t="n">
        <v>-0.0831006800000012</v>
      </c>
      <c r="Q37" s="21" t="n">
        <v>1.22869752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" hidden="false" customHeight="false" outlineLevel="0" collapsed="false">
      <c r="A39" s="22" t="s">
        <v>48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9842.13615784</v>
      </c>
      <c r="G39" s="22" t="n">
        <v>9871.73404101</v>
      </c>
      <c r="H39" s="22" t="n">
        <v>10089.69450866</v>
      </c>
      <c r="I39" s="22" t="n">
        <v>9190.42670738</v>
      </c>
      <c r="J39" s="22" t="n">
        <v>10305.80995414</v>
      </c>
      <c r="K39" s="22"/>
      <c r="L39" s="22" t="n">
        <v>1115.38324676</v>
      </c>
      <c r="M39" s="22" t="n">
        <v>216.11544548</v>
      </c>
      <c r="N39" s="22" t="n">
        <v>-697.469193100002</v>
      </c>
      <c r="O39" s="22" t="n">
        <v>-697.469193100002</v>
      </c>
      <c r="P39" s="22" t="n">
        <v>-697.469193100002</v>
      </c>
      <c r="Q39" s="22" t="n">
        <v>-3611.4101737</v>
      </c>
    </row>
    <row r="40" customFormat="false" ht="15" hidden="false" customHeight="false" outlineLevel="0" collapsed="false">
      <c r="A40" s="22" t="s">
        <v>49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9687.55642066</v>
      </c>
      <c r="G40" s="22" t="n">
        <v>9722.39786187</v>
      </c>
      <c r="H40" s="22" t="n">
        <v>9976.37861138</v>
      </c>
      <c r="I40" s="22" t="n">
        <v>9190.04533828</v>
      </c>
      <c r="J40" s="22" t="n">
        <v>10305.42964334</v>
      </c>
      <c r="K40" s="22"/>
      <c r="L40" s="22" t="n">
        <v>1115.38430506</v>
      </c>
      <c r="M40" s="22" t="n">
        <v>329.05103196</v>
      </c>
      <c r="N40" s="22" t="n">
        <v>-695.635801420001</v>
      </c>
      <c r="O40" s="22" t="n">
        <v>-695.635801420001</v>
      </c>
      <c r="P40" s="22" t="n">
        <v>-695.635801420001</v>
      </c>
      <c r="Q40" s="22" t="n">
        <v>-3611.66100204</v>
      </c>
    </row>
    <row r="41" customFormat="false" ht="15" hidden="false" customHeight="false" outlineLevel="0" collapsed="false">
      <c r="A41" s="21" t="s">
        <v>50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154.57973718</v>
      </c>
      <c r="G41" s="21" t="n">
        <v>149.33617914</v>
      </c>
      <c r="H41" s="21" t="n">
        <v>113.31589728</v>
      </c>
      <c r="I41" s="21" t="n">
        <v>0.3813691</v>
      </c>
      <c r="J41" s="21" t="n">
        <v>0.3803108</v>
      </c>
      <c r="K41" s="21"/>
      <c r="L41" s="21" t="n">
        <v>-0.00105829999999996</v>
      </c>
      <c r="M41" s="21" t="n">
        <v>-112.93558648</v>
      </c>
      <c r="N41" s="21" t="n">
        <v>-1.83339168</v>
      </c>
      <c r="O41" s="21" t="n">
        <v>-1.83339168</v>
      </c>
      <c r="P41" s="21" t="n">
        <v>-1.83339168</v>
      </c>
      <c r="Q41" s="21" t="n">
        <v>0.25082834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5" hidden="false" customHeight="false" outlineLevel="0" collapsed="false">
      <c r="A43" s="22" t="s">
        <v>5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5" hidden="false" customHeight="false" outlineLevel="0" collapsed="false">
      <c r="A44" s="22" t="s">
        <v>52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5.1996396505815</v>
      </c>
      <c r="G44" s="22" t="n">
        <v>15.2543053813709</v>
      </c>
      <c r="H44" s="22" t="n">
        <v>15.7295352717736</v>
      </c>
      <c r="I44" s="22" t="n">
        <v>14.4897410101077</v>
      </c>
      <c r="J44" s="22" t="n">
        <v>16.256492687187</v>
      </c>
      <c r="K44" s="22"/>
      <c r="L44" s="22" t="n">
        <v>1.76675167707929</v>
      </c>
      <c r="M44" s="22" t="n">
        <v>0.52695741541336</v>
      </c>
      <c r="N44" s="22" t="n">
        <v>-0.811912580497175</v>
      </c>
      <c r="O44" s="22" t="n">
        <v>-0.811912580497175</v>
      </c>
      <c r="P44" s="22" t="n">
        <v>-0.811912580497175</v>
      </c>
      <c r="Q44" s="22" t="n">
        <v>-9.11809374461679</v>
      </c>
    </row>
    <row r="45" customFormat="false" ht="15" hidden="false" customHeight="false" outlineLevel="0" collapsed="false">
      <c r="A45" s="21" t="s">
        <v>53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6325856741197</v>
      </c>
      <c r="G45" s="21" t="n">
        <v>15.3319623832086</v>
      </c>
      <c r="H45" s="21" t="n">
        <v>16.4623061568651</v>
      </c>
      <c r="I45" s="21" t="n">
        <v>15.9947172881702</v>
      </c>
      <c r="J45" s="21" t="n">
        <v>15.1962925366883</v>
      </c>
      <c r="K45" s="21"/>
      <c r="L45" s="21" t="n">
        <v>-0.798424751481909</v>
      </c>
      <c r="M45" s="21" t="n">
        <v>-1.26601362017678</v>
      </c>
      <c r="N45" s="21" t="n">
        <v>0.115866753250929</v>
      </c>
      <c r="O45" s="21" t="n">
        <v>0.115866753250929</v>
      </c>
      <c r="P45" s="21" t="n">
        <v>0.115866753250929</v>
      </c>
      <c r="Q45" s="21" t="n">
        <v>-0.723907514265221</v>
      </c>
    </row>
    <row r="46" customFormat="false" ht="15" hidden="false" customHeight="false" outlineLevel="0" collapsed="false">
      <c r="A46" s="21" t="s">
        <v>54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8263388192131</v>
      </c>
      <c r="G46" s="21" t="n">
        <v>15.9791859856291</v>
      </c>
      <c r="H46" s="21" t="n">
        <v>17.5728077554898</v>
      </c>
      <c r="I46" s="21" t="n">
        <v>15.8044032303347</v>
      </c>
      <c r="J46" s="21" t="n">
        <v>16.256492687187</v>
      </c>
      <c r="K46" s="21"/>
      <c r="L46" s="21" t="n">
        <v>0.452089456852274</v>
      </c>
      <c r="M46" s="21" t="n">
        <v>-1.31631506830279</v>
      </c>
      <c r="N46" s="21" t="n">
        <v>0.32289158407974</v>
      </c>
      <c r="O46" s="21" t="n">
        <v>0.32289158407974</v>
      </c>
      <c r="P46" s="21" t="n">
        <v>0.32289158407974</v>
      </c>
      <c r="Q46" s="21" t="n">
        <v>-2.93632811734698</v>
      </c>
    </row>
    <row r="47" customFormat="false" ht="15" hidden="false" customHeight="false" outlineLevel="0" collapsed="false">
      <c r="A47" s="22" t="s">
        <v>55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7912649426281</v>
      </c>
      <c r="G47" s="22" t="n">
        <v>15.6483776271035</v>
      </c>
      <c r="H47" s="22" t="n">
        <v>16.3485748015929</v>
      </c>
      <c r="I47" s="22" t="n">
        <v>16.2186594499571</v>
      </c>
      <c r="J47" s="22" t="n">
        <v>15.1962925366883</v>
      </c>
      <c r="K47" s="22"/>
      <c r="L47" s="22" t="n">
        <v>-1.02236691326884</v>
      </c>
      <c r="M47" s="22" t="n">
        <v>-1.15228226490458</v>
      </c>
      <c r="N47" s="22" t="n">
        <v>-0.466846184954479</v>
      </c>
      <c r="O47" s="22" t="n">
        <v>-0.466846184954479</v>
      </c>
      <c r="P47" s="22" t="n">
        <v>-0.466846184954479</v>
      </c>
      <c r="Q47" s="22" t="n">
        <v>-0.863828911276977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5" hidden="false" customHeight="false" outlineLevel="0" collapsed="false">
      <c r="A50" s="21" t="s">
        <v>56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4004.4790573414</v>
      </c>
      <c r="G50" s="21" t="n">
        <v>33650.4030125414</v>
      </c>
      <c r="H50" s="21" t="n">
        <v>33107.6318125414</v>
      </c>
      <c r="I50" s="21" t="n">
        <v>37619.1356925414</v>
      </c>
      <c r="J50" s="21" t="n">
        <v>37289.1356925414</v>
      </c>
      <c r="K50" s="21"/>
      <c r="L50" s="21" t="n">
        <v>-330</v>
      </c>
      <c r="M50" s="21" t="n">
        <v>4181.50388</v>
      </c>
      <c r="N50" s="21" t="n">
        <v>3546.1142832</v>
      </c>
      <c r="O50" s="21" t="n">
        <v>3546.1142832</v>
      </c>
      <c r="P50" s="21" t="n">
        <v>3546.1142832</v>
      </c>
      <c r="Q50" s="21" t="n">
        <v>16802.0581102408</v>
      </c>
    </row>
    <row r="51" customFormat="false" ht="15" hidden="false" customHeight="false" outlineLevel="0" collapsed="false">
      <c r="A51" s="22" t="s">
        <v>57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 t="n">
        <v>2565.37392298136</v>
      </c>
      <c r="K51" s="22"/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-257.048293679506</v>
      </c>
    </row>
    <row r="52" customFormat="false" ht="15" hidden="false" customHeight="false" outlineLevel="0" collapsed="false">
      <c r="A52" s="22" t="s">
        <v>58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0460.75</v>
      </c>
      <c r="G52" s="22" t="n">
        <v>10641.5</v>
      </c>
      <c r="H52" s="22" t="n">
        <v>10224.14</v>
      </c>
      <c r="I52" s="22" t="n">
        <v>13981.64</v>
      </c>
      <c r="J52" s="22" t="n">
        <v>13981.64</v>
      </c>
      <c r="K52" s="22"/>
      <c r="L52" s="22" t="n">
        <v>0</v>
      </c>
      <c r="M52" s="22" t="n">
        <v>3757.5</v>
      </c>
      <c r="N52" s="22" t="n">
        <v>3520.89</v>
      </c>
      <c r="O52" s="22" t="n">
        <v>3520.89</v>
      </c>
      <c r="P52" s="22" t="n">
        <v>3520.89</v>
      </c>
      <c r="Q52" s="22" t="n">
        <v>13981.64</v>
      </c>
    </row>
    <row r="53" customFormat="false" ht="15" hidden="false" customHeight="false" outlineLevel="0" collapsed="false">
      <c r="A53" s="21" t="s">
        <v>59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6547.94892</v>
      </c>
      <c r="G53" s="21" t="n">
        <v>15199.62452</v>
      </c>
      <c r="H53" s="21" t="n">
        <v>16074.21332</v>
      </c>
      <c r="I53" s="21" t="n">
        <v>17528.2172</v>
      </c>
      <c r="J53" s="21" t="n">
        <v>17528.2172</v>
      </c>
      <c r="K53" s="21"/>
      <c r="L53" s="21" t="n">
        <v>0</v>
      </c>
      <c r="M53" s="21" t="n">
        <v>1454.00388</v>
      </c>
      <c r="N53" s="21" t="n">
        <v>980.26828</v>
      </c>
      <c r="O53" s="21" t="n">
        <v>980.26828</v>
      </c>
      <c r="P53" s="21" t="n">
        <v>980.26828</v>
      </c>
      <c r="Q53" s="21" t="n">
        <v>1658.0746</v>
      </c>
    </row>
    <row r="54" customFormat="false" ht="15" hidden="false" customHeight="false" outlineLevel="0" collapsed="false">
      <c r="A54" s="21" t="s">
        <v>60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1400</v>
      </c>
      <c r="G54" s="21" t="n">
        <v>2150</v>
      </c>
      <c r="H54" s="21" t="n">
        <v>1090</v>
      </c>
      <c r="I54" s="21" t="n">
        <v>330</v>
      </c>
      <c r="J54" s="21" t="n">
        <v>0</v>
      </c>
      <c r="K54" s="21"/>
      <c r="L54" s="21" t="n">
        <v>-330</v>
      </c>
      <c r="M54" s="21" t="n">
        <v>-1090</v>
      </c>
      <c r="N54" s="21" t="n">
        <v>-1200</v>
      </c>
      <c r="O54" s="21" t="n">
        <v>-1200</v>
      </c>
      <c r="P54" s="21" t="n">
        <v>-1200</v>
      </c>
      <c r="Q54" s="21" t="n">
        <v>0</v>
      </c>
    </row>
    <row r="55" customFormat="false" ht="15" hidden="false" customHeight="false" outlineLevel="0" collapsed="false">
      <c r="A55" s="22" t="s">
        <v>61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/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</row>
    <row r="56" customFormat="false" ht="15" hidden="false" customHeight="false" outlineLevel="0" collapsed="false">
      <c r="A56" s="22" t="s">
        <v>62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/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</row>
    <row r="57" customFormat="false" ht="15" hidden="false" customHeight="false" outlineLevel="0" collapsed="false">
      <c r="A57" s="21" t="s">
        <v>63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/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</row>
    <row r="58" customFormat="false" ht="15" hidden="false" customHeight="false" outlineLevel="0" collapsed="false">
      <c r="A58" s="21" t="s">
        <v>64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016.38742872</v>
      </c>
      <c r="G58" s="21" t="n">
        <v>3076.38742872</v>
      </c>
      <c r="H58" s="21" t="n">
        <v>3136.38742872</v>
      </c>
      <c r="I58" s="21" t="n">
        <v>3196.38742872</v>
      </c>
      <c r="J58" s="21" t="n">
        <v>3196.38742872</v>
      </c>
      <c r="K58" s="21"/>
      <c r="L58" s="21" t="n">
        <v>0</v>
      </c>
      <c r="M58" s="21" t="n">
        <v>60</v>
      </c>
      <c r="N58" s="21" t="n">
        <v>240</v>
      </c>
      <c r="O58" s="21" t="n">
        <v>240</v>
      </c>
      <c r="P58" s="21" t="n">
        <v>240</v>
      </c>
      <c r="Q58" s="21" t="n">
        <v>1429.67315672033</v>
      </c>
    </row>
    <row r="59" customFormat="false" ht="15" hidden="false" customHeight="false" outlineLevel="0" collapsed="false">
      <c r="A59" s="22" t="s">
        <v>65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4.018832</v>
      </c>
      <c r="G59" s="22" t="n">
        <v>17.5171872</v>
      </c>
      <c r="H59" s="22" t="n">
        <v>17.5171872</v>
      </c>
      <c r="I59" s="22" t="n">
        <v>17.5171872</v>
      </c>
      <c r="J59" s="22" t="n">
        <v>17.5171872</v>
      </c>
      <c r="K59" s="22"/>
      <c r="L59" s="22" t="n">
        <v>0</v>
      </c>
      <c r="M59" s="22" t="n">
        <v>0</v>
      </c>
      <c r="N59" s="22" t="n">
        <v>4.9560032</v>
      </c>
      <c r="O59" s="22" t="n">
        <v>4.9560032</v>
      </c>
      <c r="P59" s="22" t="n">
        <v>4.9560032</v>
      </c>
      <c r="Q59" s="22" t="n">
        <v>-10.281352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5" hidden="false" customHeight="false" outlineLevel="0" collapsed="false">
      <c r="A61" s="25" t="s">
        <v>66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3123.237188031</v>
      </c>
      <c r="G61" s="21" t="n">
        <v>245044.28924593</v>
      </c>
      <c r="H61" s="21" t="n">
        <v>245853.095109476</v>
      </c>
      <c r="I61" s="21" t="n">
        <v>244904.134550723</v>
      </c>
      <c r="J61" s="21" t="n">
        <v>245744.766623363</v>
      </c>
      <c r="K61" s="21"/>
      <c r="L61" s="21" t="n">
        <v>840.632072640234</v>
      </c>
      <c r="M61" s="21" t="n">
        <v>-108.328486112499</v>
      </c>
      <c r="N61" s="21" t="n">
        <v>1289.70291513047</v>
      </c>
      <c r="O61" s="21" t="n">
        <v>1289.70291513047</v>
      </c>
      <c r="P61" s="21" t="n">
        <v>1289.70291513047</v>
      </c>
      <c r="Q61" s="21" t="n">
        <v>19294.9327458326</v>
      </c>
    </row>
    <row r="62" customFormat="false" ht="15" hidden="false" customHeight="false" outlineLevel="0" collapsed="false">
      <c r="A62" s="25" t="s">
        <v>67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7864.30001283</v>
      </c>
      <c r="G62" s="21" t="n">
        <v>98635.55636538</v>
      </c>
      <c r="H62" s="21" t="n">
        <v>97879.78680193</v>
      </c>
      <c r="I62" s="21" t="n">
        <v>97239.31248065</v>
      </c>
      <c r="J62" s="21" t="n">
        <v>97542.23359529</v>
      </c>
      <c r="K62" s="21"/>
      <c r="L62" s="21" t="n">
        <v>302.921114640005</v>
      </c>
      <c r="M62" s="21" t="n">
        <v>-337.55320663999</v>
      </c>
      <c r="N62" s="21" t="n">
        <v>-1334.43405369</v>
      </c>
      <c r="O62" s="21" t="n">
        <v>-1334.43405369</v>
      </c>
      <c r="P62" s="21" t="n">
        <v>-1334.43405369</v>
      </c>
      <c r="Q62" s="21" t="n">
        <v>6489.38449320001</v>
      </c>
    </row>
    <row r="63" customFormat="false" ht="15" hidden="false" customHeight="false" outlineLevel="0" collapsed="false">
      <c r="A63" s="26" t="s">
        <v>68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2540.85611963</v>
      </c>
      <c r="G63" s="22" t="n">
        <v>72871.01142801</v>
      </c>
      <c r="H63" s="22" t="n">
        <v>72529.94946108</v>
      </c>
      <c r="I63" s="22" t="n">
        <v>71502.32522188</v>
      </c>
      <c r="J63" s="22" t="n">
        <v>72104.48682786</v>
      </c>
      <c r="K63" s="22"/>
      <c r="L63" s="22" t="n">
        <v>602.161605980014</v>
      </c>
      <c r="M63" s="22" t="n">
        <v>-425.462633219984</v>
      </c>
      <c r="N63" s="22" t="n">
        <v>-1099.04082112</v>
      </c>
      <c r="O63" s="22" t="n">
        <v>-1099.04082112</v>
      </c>
      <c r="P63" s="22" t="n">
        <v>-1099.04082112</v>
      </c>
      <c r="Q63" s="22" t="n">
        <v>3387.17772577</v>
      </c>
    </row>
    <row r="64" customFormat="false" ht="15" hidden="false" customHeight="false" outlineLevel="0" collapsed="false">
      <c r="A64" s="26" t="s">
        <v>69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5428.99452072</v>
      </c>
      <c r="G64" s="22" t="n">
        <v>35195.31801819</v>
      </c>
      <c r="H64" s="22" t="n">
        <v>35516.53959971</v>
      </c>
      <c r="I64" s="22" t="n">
        <v>34366.71990734</v>
      </c>
      <c r="J64" s="22" t="n">
        <v>34917.19461731</v>
      </c>
      <c r="K64" s="22"/>
      <c r="L64" s="22" t="n">
        <v>550.474709970004</v>
      </c>
      <c r="M64" s="22" t="n">
        <v>-599.344982399998</v>
      </c>
      <c r="N64" s="22" t="n">
        <v>74.0279662100002</v>
      </c>
      <c r="O64" s="22" t="n">
        <v>74.0279662100002</v>
      </c>
      <c r="P64" s="22" t="n">
        <v>74.0279662100002</v>
      </c>
      <c r="Q64" s="22" t="n">
        <v>-1778.5989724</v>
      </c>
    </row>
    <row r="65" customFormat="false" ht="15" hidden="false" customHeight="false" outlineLevel="0" collapsed="false">
      <c r="A65" s="25" t="s">
        <v>70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7111.86159891</v>
      </c>
      <c r="G65" s="21" t="n">
        <v>37675.69340982</v>
      </c>
      <c r="H65" s="21" t="n">
        <v>37013.40986137</v>
      </c>
      <c r="I65" s="21" t="n">
        <v>37135.60531454</v>
      </c>
      <c r="J65" s="21" t="n">
        <v>37187.29221055</v>
      </c>
      <c r="K65" s="21"/>
      <c r="L65" s="21" t="n">
        <v>51.6868960100037</v>
      </c>
      <c r="M65" s="21" t="n">
        <v>173.882349179999</v>
      </c>
      <c r="N65" s="21" t="n">
        <v>-1173.06878733</v>
      </c>
      <c r="O65" s="21" t="n">
        <v>-1173.06878733</v>
      </c>
      <c r="P65" s="21" t="n">
        <v>-1173.06878733</v>
      </c>
      <c r="Q65" s="21" t="n">
        <v>5165.77669816999</v>
      </c>
    </row>
    <row r="66" customFormat="false" ht="15" hidden="false" customHeight="false" outlineLevel="0" collapsed="false">
      <c r="A66" s="25" t="s">
        <v>71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323.4438932</v>
      </c>
      <c r="G66" s="21" t="n">
        <v>25764.54493737</v>
      </c>
      <c r="H66" s="21" t="n">
        <v>25349.83734085</v>
      </c>
      <c r="I66" s="21" t="n">
        <v>25736.98725877</v>
      </c>
      <c r="J66" s="21" t="n">
        <v>25437.74676743</v>
      </c>
      <c r="K66" s="21"/>
      <c r="L66" s="21" t="n">
        <v>-299.240491340002</v>
      </c>
      <c r="M66" s="21" t="n">
        <v>87.9094265799977</v>
      </c>
      <c r="N66" s="21" t="n">
        <v>-235.393232570001</v>
      </c>
      <c r="O66" s="21" t="n">
        <v>-235.393232570001</v>
      </c>
      <c r="P66" s="21" t="n">
        <v>-235.393232570001</v>
      </c>
      <c r="Q66" s="21" t="n">
        <v>3102.20676743</v>
      </c>
    </row>
    <row r="67" customFormat="false" ht="15" hidden="false" customHeight="false" outlineLevel="0" collapsed="false">
      <c r="A67" s="26" t="s">
        <v>72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703.8319605</v>
      </c>
      <c r="G67" s="22" t="n">
        <v>23138.84266056</v>
      </c>
      <c r="H67" s="22" t="n">
        <v>22722.39180478</v>
      </c>
      <c r="I67" s="22" t="n">
        <v>23132.3973152</v>
      </c>
      <c r="J67" s="22" t="n">
        <v>22826.86969512</v>
      </c>
      <c r="K67" s="22"/>
      <c r="L67" s="22" t="n">
        <v>-305.52762008</v>
      </c>
      <c r="M67" s="22" t="n">
        <v>104.47789034</v>
      </c>
      <c r="N67" s="22" t="n">
        <v>-219.38030488</v>
      </c>
      <c r="O67" s="22" t="n">
        <v>-219.38030488</v>
      </c>
      <c r="P67" s="22" t="n">
        <v>-219.38030488</v>
      </c>
      <c r="Q67" s="22" t="n">
        <v>2218.06969512</v>
      </c>
    </row>
    <row r="68" customFormat="false" ht="15" hidden="false" customHeight="false" outlineLevel="0" collapsed="false">
      <c r="A68" s="26" t="s">
        <v>73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9.6119327</v>
      </c>
      <c r="G68" s="22" t="n">
        <v>2625.70227681</v>
      </c>
      <c r="H68" s="22" t="n">
        <v>2627.44553607</v>
      </c>
      <c r="I68" s="22" t="n">
        <v>2604.58994357</v>
      </c>
      <c r="J68" s="22" t="n">
        <v>2610.87707231</v>
      </c>
      <c r="K68" s="22"/>
      <c r="L68" s="22" t="n">
        <v>6.28712873999939</v>
      </c>
      <c r="M68" s="22" t="n">
        <v>-16.5684637600002</v>
      </c>
      <c r="N68" s="22" t="n">
        <v>-16.0129276900002</v>
      </c>
      <c r="O68" s="22" t="n">
        <v>-16.0129276900002</v>
      </c>
      <c r="P68" s="22" t="n">
        <v>-16.0129276900002</v>
      </c>
      <c r="Q68" s="22" t="n">
        <v>884.13707231</v>
      </c>
    </row>
    <row r="69" customFormat="false" ht="15" hidden="false" customHeight="false" outlineLevel="0" collapsed="false">
      <c r="A69" s="25" t="s">
        <v>74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5258.937175201</v>
      </c>
      <c r="G69" s="21" t="n">
        <v>146408.73288055</v>
      </c>
      <c r="H69" s="21" t="n">
        <v>147973.308307546</v>
      </c>
      <c r="I69" s="21" t="n">
        <v>147664.822070073</v>
      </c>
      <c r="J69" s="21" t="n">
        <v>148202.533028073</v>
      </c>
      <c r="K69" s="21"/>
      <c r="L69" s="21" t="n">
        <v>537.710958000243</v>
      </c>
      <c r="M69" s="21" t="n">
        <v>229.224720527505</v>
      </c>
      <c r="N69" s="21" t="n">
        <v>2624.13696882047</v>
      </c>
      <c r="O69" s="21" t="n">
        <v>2624.13696882047</v>
      </c>
      <c r="P69" s="21" t="n">
        <v>2624.13696882047</v>
      </c>
      <c r="Q69" s="21" t="n">
        <v>12805.5482526326</v>
      </c>
    </row>
    <row r="70" customFormat="false" ht="15" hidden="false" customHeight="false" outlineLevel="0" collapsed="false">
      <c r="A70" s="25" t="s">
        <v>75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1688.6633814296</v>
      </c>
      <c r="G70" s="21" t="n">
        <v>42585.7677166815</v>
      </c>
      <c r="H70" s="21" t="n">
        <v>43952.1733504043</v>
      </c>
      <c r="I70" s="21" t="n">
        <v>43232.3359386059</v>
      </c>
      <c r="J70" s="21" t="n">
        <v>43546.7392154784</v>
      </c>
      <c r="K70" s="21"/>
      <c r="L70" s="21" t="n">
        <v>314.403276872486</v>
      </c>
      <c r="M70" s="21" t="n">
        <v>-405.434134925919</v>
      </c>
      <c r="N70" s="21" t="n">
        <v>1273.45315622547</v>
      </c>
      <c r="O70" s="21" t="n">
        <v>1273.45315622547</v>
      </c>
      <c r="P70" s="21" t="n">
        <v>1273.45315622547</v>
      </c>
      <c r="Q70" s="21" t="n">
        <v>5344.36444003756</v>
      </c>
    </row>
    <row r="71" customFormat="false" ht="15" hidden="false" customHeight="false" outlineLevel="0" collapsed="false">
      <c r="A71" s="26" t="s">
        <v>76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496.3788827439</v>
      </c>
      <c r="G71" s="22" t="n">
        <v>69638.2994401827</v>
      </c>
      <c r="H71" s="22" t="n">
        <v>69623.5516640748</v>
      </c>
      <c r="I71" s="22" t="n">
        <v>69763.2682058882</v>
      </c>
      <c r="J71" s="22" t="n">
        <v>69979.8732385161</v>
      </c>
      <c r="K71" s="22"/>
      <c r="L71" s="22" t="n">
        <v>216.605032627966</v>
      </c>
      <c r="M71" s="22" t="n">
        <v>356.321574441332</v>
      </c>
      <c r="N71" s="22" t="n">
        <v>701.733238516143</v>
      </c>
      <c r="O71" s="22" t="n">
        <v>701.733238516143</v>
      </c>
      <c r="P71" s="22" t="n">
        <v>701.733238516143</v>
      </c>
      <c r="Q71" s="22" t="n">
        <v>5768.01323851614</v>
      </c>
    </row>
    <row r="72" customFormat="false" ht="15" hidden="false" customHeight="false" outlineLevel="0" collapsed="false">
      <c r="A72" s="26" t="s">
        <v>77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073.8949110274</v>
      </c>
      <c r="G72" s="22" t="n">
        <v>34184.6657236861</v>
      </c>
      <c r="H72" s="22" t="n">
        <v>34397.5832930668</v>
      </c>
      <c r="I72" s="22" t="n">
        <v>34669.2179255791</v>
      </c>
      <c r="J72" s="22" t="n">
        <v>34675.9205740789</v>
      </c>
      <c r="K72" s="22"/>
      <c r="L72" s="22" t="n">
        <v>6.70264849978412</v>
      </c>
      <c r="M72" s="22" t="n">
        <v>278.337281012085</v>
      </c>
      <c r="N72" s="22" t="n">
        <v>648.950574078859</v>
      </c>
      <c r="O72" s="22" t="n">
        <v>648.950574078859</v>
      </c>
      <c r="P72" s="22" t="n">
        <v>648.950574078859</v>
      </c>
      <c r="Q72" s="22" t="n">
        <v>1693.17057407886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5" hidden="false" customHeight="false" outlineLevel="0" collapsed="false">
      <c r="A74" s="21" t="s">
        <v>78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 t="n">
        <v>36074.3481975317</v>
      </c>
      <c r="J74" s="21" t="n">
        <v>36074.3481975317</v>
      </c>
      <c r="K74" s="21"/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6242.52500563666</v>
      </c>
    </row>
    <row r="75" customFormat="false" ht="15" hidden="false" customHeight="false" outlineLevel="0" collapsed="false">
      <c r="A75" s="22" t="s">
        <v>79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 t="n">
        <v>18987.6598951131</v>
      </c>
      <c r="J75" s="22" t="n">
        <v>18987.6598951131</v>
      </c>
      <c r="K75" s="22"/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5.75" hidden="false" customHeight="false" outlineLevel="0" collapsed="false">
      <c r="A77" s="27" t="s">
        <v>80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</row>
    <row r="78" customFormat="false" ht="15" hidden="false" customHeight="false" outlineLevel="0" collapsed="false">
      <c r="A78" s="28" t="s">
        <v>81</v>
      </c>
      <c r="B78" s="28"/>
      <c r="C78" s="28"/>
      <c r="D78" s="29"/>
      <c r="E78" s="29"/>
      <c r="F78" s="29"/>
      <c r="G78" s="29"/>
      <c r="H78" s="29"/>
      <c r="I78" s="29"/>
      <c r="J78" s="29"/>
      <c r="K78" s="30"/>
      <c r="L78" s="31"/>
      <c r="M78" s="31"/>
      <c r="N78" s="31"/>
      <c r="O78" s="31"/>
      <c r="P78" s="31"/>
      <c r="Q78" s="31"/>
    </row>
    <row r="79" customFormat="false" ht="15" hidden="false" customHeight="false" outlineLevel="0" collapsed="false">
      <c r="A79" s="32" t="s">
        <v>82</v>
      </c>
      <c r="B79" s="32"/>
      <c r="C79" s="32"/>
      <c r="D79" s="32"/>
      <c r="E79" s="32"/>
      <c r="F79" s="32"/>
      <c r="G79" s="32"/>
      <c r="H79" s="32"/>
      <c r="I79" s="32"/>
      <c r="J79" s="32"/>
      <c r="K79" s="30"/>
      <c r="L79" s="31"/>
      <c r="M79" s="31"/>
      <c r="N79" s="31"/>
      <c r="O79" s="31"/>
      <c r="P79" s="31"/>
      <c r="Q79" s="31"/>
    </row>
    <row r="80" customFormat="false" ht="15" hidden="false" customHeight="false" outlineLevel="0" collapsed="false">
      <c r="A80" s="33" t="s">
        <v>83</v>
      </c>
      <c r="B80" s="33"/>
      <c r="C80" s="33"/>
      <c r="D80" s="33"/>
      <c r="E80" s="33"/>
      <c r="F80" s="33"/>
      <c r="G80" s="33"/>
      <c r="H80" s="33"/>
      <c r="I80" s="33"/>
      <c r="J80" s="33"/>
      <c r="K80" s="34"/>
      <c r="L80" s="35"/>
      <c r="M80" s="34"/>
      <c r="N80" s="34"/>
      <c r="O80" s="34"/>
      <c r="P80" s="34"/>
      <c r="Q80" s="34"/>
    </row>
    <row r="81" customFormat="false" ht="15" hidden="false" customHeight="false" outlineLevel="0" collapsed="false">
      <c r="A81" s="33" t="s">
        <v>84</v>
      </c>
      <c r="B81" s="33"/>
      <c r="C81" s="33"/>
      <c r="D81" s="33"/>
      <c r="E81" s="33"/>
      <c r="F81" s="33"/>
      <c r="G81" s="33"/>
      <c r="H81" s="33"/>
      <c r="I81" s="33"/>
      <c r="J81" s="33"/>
      <c r="K81" s="34"/>
      <c r="L81" s="35"/>
      <c r="M81" s="35"/>
      <c r="N81" s="35"/>
      <c r="O81" s="34"/>
      <c r="P81" s="34"/>
      <c r="Q81" s="34"/>
    </row>
    <row r="82" customFormat="false" ht="15" hidden="false" customHeight="false" outlineLevel="0" collapsed="false">
      <c r="A82" s="33" t="s">
        <v>85</v>
      </c>
      <c r="B82" s="33"/>
      <c r="C82" s="33"/>
      <c r="D82" s="33"/>
      <c r="E82" s="33"/>
      <c r="F82" s="33"/>
      <c r="G82" s="33"/>
      <c r="H82" s="33"/>
      <c r="I82" s="33"/>
      <c r="J82" s="33"/>
      <c r="K82" s="34"/>
      <c r="L82" s="35"/>
      <c r="M82" s="35"/>
      <c r="N82" s="35"/>
      <c r="O82" s="34"/>
      <c r="P82" s="34"/>
      <c r="Q82" s="34"/>
    </row>
    <row r="83" customFormat="false" ht="15" hidden="false" customHeight="false" outlineLevel="0" collapsed="false">
      <c r="A83" s="33" t="s">
        <v>86</v>
      </c>
      <c r="B83" s="33"/>
      <c r="C83" s="33"/>
      <c r="D83" s="33"/>
      <c r="E83" s="33"/>
      <c r="F83" s="33"/>
      <c r="G83" s="33"/>
      <c r="H83" s="33"/>
      <c r="I83" s="33"/>
      <c r="J83" s="33"/>
      <c r="K83" s="36"/>
      <c r="L83" s="35"/>
      <c r="M83" s="35"/>
      <c r="N83" s="35"/>
      <c r="O83" s="34"/>
      <c r="P83" s="34"/>
      <c r="Q83" s="34"/>
    </row>
    <row r="84" customFormat="false" ht="15" hidden="false" customHeight="false" outlineLevel="0" collapsed="false">
      <c r="A84" s="33" t="s">
        <v>87</v>
      </c>
      <c r="B84" s="33"/>
      <c r="C84" s="33"/>
      <c r="D84" s="33"/>
      <c r="E84" s="33"/>
      <c r="F84" s="33"/>
      <c r="G84" s="33"/>
      <c r="H84" s="33"/>
      <c r="I84" s="33"/>
      <c r="J84" s="33"/>
      <c r="K84" s="36"/>
      <c r="L84" s="35"/>
      <c r="M84" s="35"/>
      <c r="N84" s="35"/>
      <c r="O84" s="34"/>
      <c r="P84" s="34"/>
      <c r="Q84" s="34"/>
    </row>
    <row r="85" customFormat="false" ht="15" hidden="false" customHeight="false" outlineLevel="0" collapsed="false">
      <c r="A85" s="33" t="s">
        <v>88</v>
      </c>
      <c r="B85" s="33"/>
      <c r="C85" s="33"/>
      <c r="D85" s="33"/>
      <c r="E85" s="33"/>
      <c r="F85" s="33"/>
      <c r="G85" s="33"/>
      <c r="H85" s="33"/>
      <c r="I85" s="33"/>
      <c r="J85" s="33"/>
      <c r="K85" s="36"/>
      <c r="L85" s="35"/>
      <c r="M85" s="35"/>
      <c r="N85" s="35"/>
      <c r="O85" s="34"/>
      <c r="P85" s="34"/>
      <c r="Q85" s="34"/>
    </row>
    <row r="86" customFormat="false" ht="24" hidden="false" customHeight="true" outlineLevel="0" collapsed="false">
      <c r="A86" s="37" t="s">
        <v>89</v>
      </c>
      <c r="B86" s="37"/>
      <c r="C86" s="37"/>
      <c r="D86" s="37"/>
      <c r="E86" s="37"/>
      <c r="F86" s="37"/>
      <c r="G86" s="37"/>
      <c r="H86" s="37"/>
      <c r="I86" s="37"/>
      <c r="J86" s="37"/>
      <c r="K86" s="38"/>
      <c r="L86" s="39"/>
      <c r="M86" s="39"/>
      <c r="N86" s="39"/>
      <c r="O86" s="40"/>
      <c r="P86" s="40"/>
      <c r="Q86" s="40"/>
    </row>
    <row r="87" customFormat="false" ht="15" hidden="false" customHeight="true" outlineLevel="0" collapsed="false">
      <c r="A87" s="37" t="s">
        <v>90</v>
      </c>
      <c r="B87" s="37"/>
      <c r="C87" s="37"/>
      <c r="D87" s="41"/>
      <c r="E87" s="41"/>
      <c r="F87" s="41"/>
      <c r="G87" s="41"/>
      <c r="H87" s="41"/>
      <c r="I87" s="41"/>
      <c r="J87" s="41"/>
      <c r="K87" s="36"/>
      <c r="L87" s="35"/>
      <c r="M87" s="34"/>
      <c r="N87" s="34"/>
      <c r="O87" s="42"/>
      <c r="P87" s="42"/>
      <c r="Q87" s="42"/>
    </row>
    <row r="88" customFormat="false" ht="15" hidden="false" customHeight="true" outlineLevel="0" collapsed="false">
      <c r="A88" s="41" t="s">
        <v>91</v>
      </c>
      <c r="B88" s="41"/>
      <c r="C88" s="41"/>
      <c r="D88" s="41"/>
      <c r="E88" s="41"/>
      <c r="F88" s="41"/>
      <c r="G88" s="41"/>
      <c r="H88" s="41"/>
      <c r="I88" s="41"/>
      <c r="J88" s="41"/>
      <c r="K88" s="43"/>
      <c r="L88" s="35"/>
      <c r="M88" s="34"/>
      <c r="N88" s="34"/>
      <c r="O88" s="34"/>
      <c r="P88" s="34"/>
      <c r="Q88" s="34"/>
    </row>
    <row r="89" customFormat="false" ht="24.75" hidden="false" customHeight="true" outlineLevel="0" collapsed="false">
      <c r="A89" s="37" t="s">
        <v>92</v>
      </c>
      <c r="B89" s="37"/>
      <c r="C89" s="37"/>
      <c r="D89" s="37"/>
      <c r="E89" s="37"/>
      <c r="F89" s="37"/>
      <c r="G89" s="37"/>
      <c r="H89" s="37"/>
      <c r="I89" s="37"/>
      <c r="J89" s="37"/>
      <c r="K89" s="43"/>
      <c r="L89" s="39"/>
      <c r="M89" s="44"/>
      <c r="N89" s="44"/>
      <c r="O89" s="44"/>
      <c r="P89" s="44"/>
      <c r="Q89" s="44"/>
    </row>
    <row r="90" customFormat="false" ht="24.75" hidden="false" customHeight="true" outlineLevel="0" collapsed="false">
      <c r="A90" s="37" t="s">
        <v>93</v>
      </c>
      <c r="B90" s="37"/>
      <c r="C90" s="37"/>
      <c r="D90" s="37"/>
      <c r="E90" s="37"/>
      <c r="F90" s="37"/>
      <c r="G90" s="37"/>
      <c r="H90" s="37"/>
      <c r="I90" s="37"/>
      <c r="J90" s="37"/>
      <c r="K90" s="43"/>
      <c r="L90" s="39"/>
      <c r="M90" s="44"/>
      <c r="N90" s="44"/>
      <c r="O90" s="44"/>
      <c r="P90" s="44"/>
      <c r="Q90" s="44"/>
    </row>
    <row r="91" customFormat="false" ht="24" hidden="false" customHeight="true" outlineLevel="0" collapsed="false">
      <c r="A91" s="37" t="s">
        <v>94</v>
      </c>
      <c r="B91" s="37"/>
      <c r="C91" s="37"/>
      <c r="D91" s="37"/>
      <c r="E91" s="37"/>
      <c r="F91" s="37"/>
      <c r="G91" s="37"/>
      <c r="H91" s="37"/>
      <c r="I91" s="37"/>
      <c r="J91" s="37"/>
      <c r="K91" s="43"/>
      <c r="L91" s="39"/>
      <c r="M91" s="44"/>
      <c r="N91" s="44"/>
      <c r="O91" s="44"/>
      <c r="P91" s="44"/>
      <c r="Q91" s="44"/>
    </row>
    <row r="92" customFormat="false" ht="15" hidden="false" customHeight="false" outlineLevel="0" collapsed="false">
      <c r="A92" s="33" t="s">
        <v>95</v>
      </c>
      <c r="B92" s="33"/>
      <c r="C92" s="33"/>
      <c r="D92" s="33"/>
      <c r="E92" s="33"/>
      <c r="F92" s="33"/>
      <c r="G92" s="33"/>
      <c r="H92" s="33"/>
      <c r="I92" s="33"/>
      <c r="J92" s="33"/>
      <c r="K92" s="36"/>
      <c r="L92" s="35"/>
      <c r="M92" s="34"/>
      <c r="N92" s="34"/>
      <c r="O92" s="34"/>
      <c r="P92" s="34"/>
      <c r="Q92" s="34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4"/>
      <c r="L93" s="35"/>
      <c r="M93" s="34"/>
      <c r="N93" s="34"/>
      <c r="O93" s="34"/>
      <c r="P93" s="34"/>
      <c r="Q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5"/>
      <c r="M94" s="34"/>
      <c r="N94" s="34"/>
      <c r="O94" s="34"/>
      <c r="P94" s="34"/>
      <c r="Q94" s="34"/>
    </row>
  </sheetData>
  <mergeCells count="22">
    <mergeCell ref="B4:B5"/>
    <mergeCell ref="C4:C5"/>
    <mergeCell ref="D4:D5"/>
    <mergeCell ref="E4:E5"/>
    <mergeCell ref="F4:J4"/>
    <mergeCell ref="L4:Q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74" activePane="bottomRight" state="frozen"/>
      <selection pane="topLeft" activeCell="A1" activeCellId="0" sqref="A1"/>
      <selection pane="topRight" activeCell="I1" activeCellId="0" sqref="I1"/>
      <selection pane="bottomLeft" activeCell="A74" activeCellId="0" sqref="A74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18.88"/>
    <col collapsed="false" customWidth="true" hidden="false" outlineLevel="0" max="2" min="2" style="50" width="14.99"/>
    <col collapsed="false" customWidth="true" hidden="false" outlineLevel="0" max="3" min="3" style="50" width="12.21"/>
    <col collapsed="false" customWidth="true" hidden="false" outlineLevel="0" max="4" min="4" style="50" width="14.55"/>
    <col collapsed="false" customWidth="true" hidden="false" outlineLevel="0" max="5" min="5" style="50" width="1.1"/>
    <col collapsed="false" customWidth="true" hidden="false" outlineLevel="0" max="6" min="6" style="50" width="12.32"/>
    <col collapsed="false" customWidth="true" hidden="false" outlineLevel="0" max="7" min="7" style="50" width="12.55"/>
    <col collapsed="false" customWidth="true" hidden="false" outlineLevel="0" max="8" min="8" style="50" width="12.11"/>
    <col collapsed="false" customWidth="true" hidden="false" outlineLevel="0" max="9" min="9" style="50" width="1.1"/>
    <col collapsed="false" customWidth="true" hidden="false" outlineLevel="0" max="10" min="10" style="50" width="16.99"/>
    <col collapsed="false" customWidth="true" hidden="false" outlineLevel="0" max="11" min="11" style="50" width="15.11"/>
    <col collapsed="false" customWidth="true" hidden="false" outlineLevel="0" max="12" min="12" style="50" width="14.32"/>
    <col collapsed="false" customWidth="true" hidden="false" outlineLevel="0" max="13" min="13" style="50" width="0.55"/>
    <col collapsed="false" customWidth="true" hidden="false" outlineLevel="0" max="14" min="14" style="50" width="12.32"/>
    <col collapsed="false" customWidth="true" hidden="false" outlineLevel="0" max="15" min="15" style="50" width="12.55"/>
    <col collapsed="false" customWidth="true" hidden="false" outlineLevel="0" max="16" min="16" style="50" width="0.77"/>
    <col collapsed="false" customWidth="true" hidden="false" outlineLevel="0" max="17" min="17" style="50" width="12.55"/>
    <col collapsed="false" customWidth="true" hidden="false" outlineLevel="0" max="18" min="18" style="50" width="16.65"/>
    <col collapsed="false" customWidth="false" hidden="false" outlineLevel="0" max="232" min="19" style="50" width="11.55"/>
    <col collapsed="false" customWidth="true" hidden="false" outlineLevel="0" max="233" min="233" style="50" width="18.88"/>
    <col collapsed="false" customWidth="true" hidden="false" outlineLevel="0" max="234" min="234" style="50" width="14.99"/>
    <col collapsed="false" customWidth="true" hidden="false" outlineLevel="0" max="235" min="235" style="50" width="12.21"/>
    <col collapsed="false" customWidth="true" hidden="false" outlineLevel="0" max="236" min="236" style="50" width="14.55"/>
    <col collapsed="false" customWidth="true" hidden="false" outlineLevel="0" max="237" min="237" style="50" width="1.1"/>
    <col collapsed="false" customWidth="true" hidden="false" outlineLevel="0" max="238" min="238" style="50" width="12.32"/>
    <col collapsed="false" customWidth="true" hidden="false" outlineLevel="0" max="239" min="239" style="50" width="12.55"/>
    <col collapsed="false" customWidth="true" hidden="false" outlineLevel="0" max="240" min="240" style="50" width="12.11"/>
    <col collapsed="false" customWidth="true" hidden="false" outlineLevel="0" max="241" min="241" style="50" width="1.1"/>
    <col collapsed="false" customWidth="true" hidden="false" outlineLevel="0" max="242" min="242" style="50" width="16.99"/>
    <col collapsed="false" customWidth="true" hidden="false" outlineLevel="0" max="243" min="243" style="50" width="15.11"/>
    <col collapsed="false" customWidth="true" hidden="false" outlineLevel="0" max="244" min="244" style="50" width="14.32"/>
    <col collapsed="false" customWidth="true" hidden="false" outlineLevel="0" max="245" min="245" style="50" width="0.55"/>
    <col collapsed="false" customWidth="true" hidden="false" outlineLevel="0" max="246" min="246" style="50" width="12.32"/>
    <col collapsed="false" customWidth="true" hidden="false" outlineLevel="0" max="247" min="247" style="50" width="12.55"/>
    <col collapsed="false" customWidth="true" hidden="false" outlineLevel="0" max="248" min="248" style="50" width="0.77"/>
    <col collapsed="false" customWidth="true" hidden="false" outlineLevel="0" max="249" min="249" style="50" width="12.55"/>
    <col collapsed="false" customWidth="true" hidden="false" outlineLevel="0" max="250" min="250" style="50" width="16.65"/>
    <col collapsed="false" customWidth="false" hidden="false" outlineLevel="0" max="253" min="251" style="50" width="11.55"/>
    <col collapsed="false" customWidth="true" hidden="false" outlineLevel="0" max="254" min="254" style="50" width="12.43"/>
    <col collapsed="false" customWidth="false" hidden="false" outlineLevel="0" max="257" min="255" style="50" width="11.55"/>
  </cols>
  <sheetData>
    <row r="1" customFormat="false" ht="25.5" hidden="false" customHeight="true" outlineLevel="0" collapsed="false">
      <c r="A1" s="518" t="s">
        <v>698</v>
      </c>
      <c r="B1" s="517"/>
    </row>
    <row r="2" customFormat="false" ht="18" hidden="false" customHeight="false" outlineLevel="0" collapsed="false">
      <c r="A2" s="519" t="s">
        <v>699</v>
      </c>
      <c r="G2" s="520"/>
      <c r="N2" s="486"/>
    </row>
    <row r="3" customFormat="false" ht="21.75" hidden="false" customHeight="true" outlineLevel="0" collapsed="false">
      <c r="A3" s="521" t="s">
        <v>700</v>
      </c>
      <c r="F3" s="521"/>
      <c r="G3" s="521"/>
    </row>
    <row r="4" customFormat="false" ht="15" hidden="false" customHeight="false" outlineLevel="0" collapsed="false">
      <c r="A4" s="522"/>
      <c r="B4" s="523" t="s">
        <v>701</v>
      </c>
      <c r="C4" s="523"/>
      <c r="D4" s="523"/>
      <c r="E4" s="523"/>
      <c r="F4" s="524" t="s">
        <v>702</v>
      </c>
      <c r="G4" s="524"/>
      <c r="H4" s="524"/>
      <c r="I4" s="525"/>
      <c r="J4" s="524" t="s">
        <v>703</v>
      </c>
      <c r="K4" s="524"/>
      <c r="L4" s="524"/>
      <c r="M4" s="525"/>
      <c r="N4" s="524" t="s">
        <v>704</v>
      </c>
      <c r="O4" s="524"/>
      <c r="P4" s="524"/>
      <c r="Q4" s="524"/>
      <c r="R4" s="524"/>
    </row>
    <row r="5" customFormat="false" ht="15" hidden="false" customHeight="true" outlineLevel="0" collapsed="false">
      <c r="A5" s="58" t="s">
        <v>442</v>
      </c>
      <c r="B5" s="526" t="s">
        <v>705</v>
      </c>
      <c r="C5" s="527" t="s">
        <v>706</v>
      </c>
      <c r="D5" s="527"/>
      <c r="E5" s="528"/>
      <c r="F5" s="529" t="s">
        <v>707</v>
      </c>
      <c r="G5" s="529" t="s">
        <v>708</v>
      </c>
      <c r="H5" s="529" t="s">
        <v>709</v>
      </c>
      <c r="I5" s="530"/>
      <c r="J5" s="531" t="s">
        <v>710</v>
      </c>
      <c r="K5" s="531"/>
      <c r="L5" s="530" t="s">
        <v>711</v>
      </c>
      <c r="M5" s="530"/>
      <c r="N5" s="531" t="s">
        <v>712</v>
      </c>
      <c r="O5" s="531"/>
      <c r="P5" s="530"/>
      <c r="Q5" s="531" t="s">
        <v>713</v>
      </c>
      <c r="R5" s="531"/>
    </row>
    <row r="6" customFormat="false" ht="15.75" hidden="false" customHeight="false" outlineLevel="0" collapsed="false">
      <c r="A6" s="532"/>
      <c r="B6" s="526"/>
      <c r="C6" s="533" t="s">
        <v>714</v>
      </c>
      <c r="D6" s="533" t="s">
        <v>715</v>
      </c>
      <c r="E6" s="534"/>
      <c r="F6" s="529"/>
      <c r="G6" s="529"/>
      <c r="H6" s="529"/>
      <c r="I6" s="535"/>
      <c r="J6" s="534" t="s">
        <v>707</v>
      </c>
      <c r="K6" s="534" t="s">
        <v>708</v>
      </c>
      <c r="L6" s="534" t="s">
        <v>716</v>
      </c>
      <c r="M6" s="534"/>
      <c r="N6" s="534" t="s">
        <v>717</v>
      </c>
      <c r="O6" s="534" t="s">
        <v>718</v>
      </c>
      <c r="P6" s="534"/>
      <c r="Q6" s="534" t="s">
        <v>717</v>
      </c>
      <c r="R6" s="534" t="s">
        <v>718</v>
      </c>
    </row>
    <row r="7" s="514" customFormat="true" ht="15" hidden="false" customHeight="false" outlineLevel="0" collapsed="false">
      <c r="A7" s="536" t="s">
        <v>456</v>
      </c>
      <c r="B7" s="537" t="n">
        <v>16.3291</v>
      </c>
      <c r="C7" s="537" t="n">
        <v>16.1612588990624</v>
      </c>
      <c r="D7" s="537" t="n">
        <v>16.2113767627079</v>
      </c>
      <c r="E7" s="537"/>
      <c r="F7" s="538" t="n">
        <v>-0.0661796272735749</v>
      </c>
      <c r="G7" s="538" t="n">
        <v>0.426543442473451</v>
      </c>
      <c r="H7" s="538" t="n">
        <v>0.179434489532663</v>
      </c>
      <c r="I7" s="539"/>
      <c r="J7" s="540" t="n">
        <v>2713.7994</v>
      </c>
      <c r="K7" s="540" t="n">
        <v>-2681.3781</v>
      </c>
      <c r="L7" s="541" t="n">
        <v>208.7</v>
      </c>
      <c r="M7" s="541"/>
      <c r="N7" s="541" t="n">
        <v>41.2</v>
      </c>
      <c r="O7" s="541" t="n">
        <v>90</v>
      </c>
      <c r="P7" s="541"/>
      <c r="Q7" s="541" t="n">
        <v>-18.6</v>
      </c>
      <c r="R7" s="541" t="n">
        <v>-35.7</v>
      </c>
    </row>
    <row r="8" s="514" customFormat="true" ht="15" hidden="false" customHeight="false" outlineLevel="0" collapsed="false">
      <c r="A8" s="536" t="s">
        <v>458</v>
      </c>
      <c r="B8" s="537" t="n">
        <v>17.1455</v>
      </c>
      <c r="C8" s="537" t="n">
        <v>17.1388</v>
      </c>
      <c r="D8" s="537" t="n">
        <v>17.2316</v>
      </c>
      <c r="E8" s="537"/>
      <c r="F8" s="538" t="n">
        <v>0.091911797118466</v>
      </c>
      <c r="G8" s="538" t="n">
        <v>0.694480716648526</v>
      </c>
      <c r="H8" s="538" t="n">
        <v>0.393196256883496</v>
      </c>
      <c r="I8" s="539"/>
      <c r="J8" s="540" t="n">
        <v>2914.3916</v>
      </c>
      <c r="K8" s="540" t="n">
        <v>-2925.2018</v>
      </c>
      <c r="L8" s="541" t="n">
        <v>152.9</v>
      </c>
      <c r="M8" s="541"/>
      <c r="N8" s="541" t="n">
        <v>0</v>
      </c>
      <c r="O8" s="541" t="n">
        <v>36.2</v>
      </c>
      <c r="P8" s="541"/>
      <c r="Q8" s="541" t="n">
        <v>-22.5</v>
      </c>
      <c r="R8" s="541" t="n">
        <v>-48.3</v>
      </c>
    </row>
    <row r="9" s="514" customFormat="true" ht="15" hidden="false" customHeight="false" outlineLevel="0" collapsed="false">
      <c r="A9" s="542" t="s">
        <v>719</v>
      </c>
      <c r="B9" s="543" t="n">
        <v>18.0028</v>
      </c>
      <c r="C9" s="543" t="n">
        <v>17.9974476537453</v>
      </c>
      <c r="D9" s="543" t="n">
        <v>18.1303210950081</v>
      </c>
      <c r="E9" s="543"/>
      <c r="F9" s="544" t="n">
        <v>0.153931735190001</v>
      </c>
      <c r="G9" s="544" t="n">
        <v>0.716387435893641</v>
      </c>
      <c r="H9" s="544" t="n">
        <v>0.436101595863393</v>
      </c>
      <c r="I9" s="544"/>
      <c r="J9" s="545" t="n">
        <v>2935.4506</v>
      </c>
      <c r="K9" s="546" t="n">
        <v>-3073.5621</v>
      </c>
      <c r="L9" s="545" t="n">
        <v>208</v>
      </c>
      <c r="M9" s="545"/>
      <c r="N9" s="545" t="n">
        <v>61.8</v>
      </c>
      <c r="O9" s="545" t="n">
        <v>130.3</v>
      </c>
      <c r="P9" s="545"/>
      <c r="Q9" s="545" t="n">
        <v>-26.5</v>
      </c>
      <c r="R9" s="545" t="n">
        <v>-66.1</v>
      </c>
    </row>
    <row r="10" s="514" customFormat="true" ht="15" hidden="false" customHeight="false" outlineLevel="0" collapsed="false">
      <c r="A10" s="542" t="s">
        <v>460</v>
      </c>
      <c r="B10" s="543" t="n">
        <v>18.903</v>
      </c>
      <c r="C10" s="543" t="n">
        <v>18.8611</v>
      </c>
      <c r="D10" s="543" t="n">
        <v>18.9924</v>
      </c>
      <c r="E10" s="543"/>
      <c r="F10" s="544" t="n">
        <v>-0.161246732677137</v>
      </c>
      <c r="G10" s="544" t="n">
        <v>0.356572466582422</v>
      </c>
      <c r="H10" s="544" t="n">
        <v>0.0972462002859762</v>
      </c>
      <c r="I10" s="544"/>
      <c r="J10" s="545" t="n">
        <v>3405.405</v>
      </c>
      <c r="K10" s="546" t="n">
        <v>-3415.0494</v>
      </c>
      <c r="L10" s="545" t="n">
        <v>89.2</v>
      </c>
      <c r="M10" s="545"/>
      <c r="N10" s="545" t="n">
        <v>18.6</v>
      </c>
      <c r="O10" s="545" t="n">
        <v>109.2</v>
      </c>
      <c r="P10" s="545"/>
      <c r="Q10" s="545" t="n">
        <v>-27.6</v>
      </c>
      <c r="R10" s="545" t="n">
        <v>-56</v>
      </c>
    </row>
    <row r="11" s="514" customFormat="true" ht="15" hidden="false" customHeight="false" outlineLevel="0" collapsed="false">
      <c r="A11" s="536" t="s">
        <v>461</v>
      </c>
      <c r="B11" s="537" t="n">
        <v>19.8481</v>
      </c>
      <c r="C11" s="537" t="n">
        <v>19.613437704918</v>
      </c>
      <c r="D11" s="537" t="n">
        <v>20.135691542032</v>
      </c>
      <c r="E11" s="537"/>
      <c r="F11" s="538" t="n">
        <v>-0.137822208206981</v>
      </c>
      <c r="G11" s="538" t="n">
        <v>0.697652028992061</v>
      </c>
      <c r="H11" s="538" t="n">
        <v>0.279914910434207</v>
      </c>
      <c r="I11" s="539"/>
      <c r="J11" s="540" t="n">
        <v>3891.771048</v>
      </c>
      <c r="K11" s="540" t="n">
        <v>-4072.9806046</v>
      </c>
      <c r="L11" s="541" t="n">
        <v>210.25</v>
      </c>
      <c r="M11" s="541"/>
      <c r="N11" s="541" t="n">
        <v>28.9</v>
      </c>
      <c r="O11" s="541" t="n">
        <v>30.33313591</v>
      </c>
      <c r="P11" s="541"/>
      <c r="Q11" s="541" t="n">
        <v>-26.11836108</v>
      </c>
      <c r="R11" s="541" t="n">
        <v>-59.84870188</v>
      </c>
    </row>
    <row r="12" s="514" customFormat="true" ht="15" hidden="false" customHeight="false" outlineLevel="0" collapsed="false">
      <c r="A12" s="536" t="s">
        <v>462</v>
      </c>
      <c r="B12" s="537" t="n">
        <v>20.8405</v>
      </c>
      <c r="C12" s="537" t="n">
        <v>20.7868446206116</v>
      </c>
      <c r="D12" s="537" t="n">
        <v>21.0429918867925</v>
      </c>
      <c r="E12" s="537"/>
      <c r="F12" s="538" t="n">
        <v>-0.00451741085781419</v>
      </c>
      <c r="G12" s="538" t="n">
        <v>0.654346431963476</v>
      </c>
      <c r="H12" s="538" t="n">
        <v>0.324914510552831</v>
      </c>
      <c r="I12" s="539"/>
      <c r="J12" s="540" t="n">
        <v>3507.20957</v>
      </c>
      <c r="K12" s="540" t="n">
        <v>-3632.67984</v>
      </c>
      <c r="L12" s="541" t="n">
        <v>141.7</v>
      </c>
      <c r="M12" s="541"/>
      <c r="N12" s="541" t="n">
        <v>38.03940435</v>
      </c>
      <c r="O12" s="541" t="n">
        <v>94.325</v>
      </c>
      <c r="P12" s="541"/>
      <c r="Q12" s="541" t="n">
        <v>-25.9788094421</v>
      </c>
      <c r="R12" s="541" t="n">
        <v>-64.93454613</v>
      </c>
    </row>
    <row r="13" s="514" customFormat="true" ht="15.75" hidden="false" customHeight="true" outlineLevel="0" collapsed="false">
      <c r="A13" s="542" t="s">
        <v>463</v>
      </c>
      <c r="B13" s="543" t="n">
        <v>21.8825</v>
      </c>
      <c r="C13" s="543" t="n">
        <v>21.8663</v>
      </c>
      <c r="D13" s="543" t="n">
        <v>22.013</v>
      </c>
      <c r="E13" s="543"/>
      <c r="F13" s="544" t="n">
        <v>0.149596055337152</v>
      </c>
      <c r="G13" s="544" t="n">
        <v>0.733432062676012</v>
      </c>
      <c r="H13" s="544" t="n">
        <v>0.441514059006582</v>
      </c>
      <c r="I13" s="544"/>
      <c r="J13" s="545" t="n">
        <v>3895.52378</v>
      </c>
      <c r="K13" s="546" t="n">
        <v>-4024.272016</v>
      </c>
      <c r="L13" s="545" t="n">
        <v>76</v>
      </c>
      <c r="M13" s="545"/>
      <c r="N13" s="545" t="n">
        <v>19.59769605</v>
      </c>
      <c r="O13" s="545" t="n">
        <v>65.6578708827626</v>
      </c>
      <c r="P13" s="545"/>
      <c r="Q13" s="545" t="n">
        <v>-23.1189744928321</v>
      </c>
      <c r="R13" s="545" t="n">
        <v>-65.5034087352059</v>
      </c>
    </row>
    <row r="14" s="514" customFormat="true" ht="15.75" hidden="false" customHeight="true" outlineLevel="0" collapsed="false">
      <c r="A14" s="542" t="s">
        <v>464</v>
      </c>
      <c r="B14" s="543" t="n">
        <v>22.9767</v>
      </c>
      <c r="C14" s="543" t="n">
        <v>22.9115</v>
      </c>
      <c r="D14" s="543" t="n">
        <v>23.1436</v>
      </c>
      <c r="E14" s="543"/>
      <c r="F14" s="544" t="n">
        <v>-0.0189297143843166</v>
      </c>
      <c r="G14" s="544" t="n">
        <v>0.603079642066484</v>
      </c>
      <c r="H14" s="544" t="n">
        <v>0.292074963841084</v>
      </c>
      <c r="I14" s="544"/>
      <c r="J14" s="545" t="n">
        <v>4600.710676</v>
      </c>
      <c r="K14" s="546" t="n">
        <v>-4702.5576579</v>
      </c>
      <c r="L14" s="545" t="n">
        <v>60.0856499997748</v>
      </c>
      <c r="M14" s="545"/>
      <c r="N14" s="545" t="n">
        <v>8.98914985337375</v>
      </c>
      <c r="O14" s="545" t="n">
        <v>2.121069833</v>
      </c>
      <c r="P14" s="545"/>
      <c r="Q14" s="545" t="n">
        <v>-23.6848331983249</v>
      </c>
      <c r="R14" s="545" t="n">
        <v>-68.2367767546555</v>
      </c>
    </row>
    <row r="15" s="514" customFormat="true" ht="15" hidden="false" customHeight="false" outlineLevel="0" collapsed="false">
      <c r="A15" s="536" t="s">
        <v>465</v>
      </c>
      <c r="B15" s="537" t="n">
        <v>24.1255</v>
      </c>
      <c r="C15" s="537" t="n">
        <v>23.9115708697653</v>
      </c>
      <c r="D15" s="537" t="n">
        <v>24.3349705665025</v>
      </c>
      <c r="E15" s="537"/>
      <c r="F15" s="538" t="n">
        <v>-0.128513305566888</v>
      </c>
      <c r="G15" s="538" t="n">
        <v>0.573206112886757</v>
      </c>
      <c r="H15" s="538" t="n">
        <v>0.222346403659935</v>
      </c>
      <c r="I15" s="547"/>
      <c r="J15" s="541" t="n">
        <v>4956.733354</v>
      </c>
      <c r="K15" s="540" t="n">
        <v>-5056.0396549</v>
      </c>
      <c r="L15" s="541" t="n">
        <v>60.5</v>
      </c>
      <c r="M15" s="548"/>
      <c r="N15" s="541" t="n">
        <v>0</v>
      </c>
      <c r="O15" s="541" t="n">
        <v>0</v>
      </c>
      <c r="P15" s="541"/>
      <c r="Q15" s="541" t="n">
        <v>-25.881445003864</v>
      </c>
      <c r="R15" s="541" t="n">
        <v>-66.4502948508584</v>
      </c>
    </row>
    <row r="16" s="514" customFormat="true" ht="15" hidden="false" customHeight="true" outlineLevel="0" collapsed="false">
      <c r="A16" s="536" t="s">
        <v>466</v>
      </c>
      <c r="B16" s="537" t="n">
        <v>25.3318</v>
      </c>
      <c r="C16" s="537" t="n">
        <v>25.2818213365761</v>
      </c>
      <c r="D16" s="537" t="n">
        <v>25.4604575229802</v>
      </c>
      <c r="E16" s="537"/>
      <c r="F16" s="538" t="n">
        <v>0.123516304527962</v>
      </c>
      <c r="G16" s="538" t="n">
        <v>0.787637923093157</v>
      </c>
      <c r="H16" s="538" t="n">
        <v>0.455577113810559</v>
      </c>
      <c r="I16" s="547"/>
      <c r="J16" s="541" t="n">
        <v>5162.18201</v>
      </c>
      <c r="K16" s="540" t="n">
        <v>-5242.43024</v>
      </c>
      <c r="L16" s="541" t="n">
        <v>139.1</v>
      </c>
      <c r="M16" s="548"/>
      <c r="N16" s="541" t="n">
        <v>0</v>
      </c>
      <c r="O16" s="541" t="n">
        <v>1.1053235</v>
      </c>
      <c r="P16" s="541"/>
      <c r="Q16" s="541" t="n">
        <v>-29.8005080290685</v>
      </c>
      <c r="R16" s="541" t="n">
        <v>-72.6008330198669</v>
      </c>
    </row>
    <row r="17" s="514" customFormat="true" ht="15" hidden="false" customHeight="true" outlineLevel="0" collapsed="false">
      <c r="A17" s="542" t="s">
        <v>467</v>
      </c>
      <c r="B17" s="543" t="n">
        <v>26.5984</v>
      </c>
      <c r="C17" s="543" t="n">
        <v>26.5596</v>
      </c>
      <c r="D17" s="543" t="n">
        <v>26.7062</v>
      </c>
      <c r="E17" s="543"/>
      <c r="F17" s="544" t="n">
        <v>-0.202157298319124</v>
      </c>
      <c r="G17" s="544" t="n">
        <v>0.387254627697079</v>
      </c>
      <c r="H17" s="544" t="n">
        <v>0.0925486646889774</v>
      </c>
      <c r="I17" s="544"/>
      <c r="J17" s="545" t="n">
        <v>5399.2216</v>
      </c>
      <c r="K17" s="546" t="n">
        <v>-5506.7904</v>
      </c>
      <c r="L17" s="545" t="n">
        <v>75.755</v>
      </c>
      <c r="M17" s="545"/>
      <c r="N17" s="545" t="n">
        <v>0</v>
      </c>
      <c r="O17" s="545" t="n">
        <v>0</v>
      </c>
      <c r="P17" s="545"/>
      <c r="Q17" s="545" t="n">
        <v>-36.2979886988742</v>
      </c>
      <c r="R17" s="545" t="n">
        <v>-90.9359300647119</v>
      </c>
    </row>
    <row r="18" s="514" customFormat="true" ht="15" hidden="false" customHeight="true" outlineLevel="0" collapsed="false">
      <c r="A18" s="542" t="s">
        <v>468</v>
      </c>
      <c r="B18" s="543" t="n">
        <v>27.9283</v>
      </c>
      <c r="C18" s="543" t="n">
        <v>27.9484108073237</v>
      </c>
      <c r="D18" s="543" t="n">
        <v>28.1754222345046</v>
      </c>
      <c r="E18" s="543"/>
      <c r="F18" s="544" t="n">
        <v>-0.0144133715331619</v>
      </c>
      <c r="G18" s="544" t="n">
        <v>0.641002110881103</v>
      </c>
      <c r="H18" s="544" t="n">
        <v>0.31329436967397</v>
      </c>
      <c r="I18" s="544"/>
      <c r="J18" s="545" t="n">
        <v>5680.7185</v>
      </c>
      <c r="K18" s="546" t="n">
        <v>-5772.98197</v>
      </c>
      <c r="L18" s="545" t="n">
        <v>2.65</v>
      </c>
      <c r="M18" s="545"/>
      <c r="N18" s="545" t="n">
        <v>0</v>
      </c>
      <c r="O18" s="545" t="n">
        <v>0</v>
      </c>
      <c r="P18" s="545"/>
      <c r="Q18" s="545" t="n">
        <v>-45.0740259519936</v>
      </c>
      <c r="R18" s="545" t="n">
        <v>-105.872574522744</v>
      </c>
    </row>
    <row r="19" s="514" customFormat="true" ht="15" hidden="false" customHeight="true" outlineLevel="0" collapsed="false">
      <c r="A19" s="285" t="s">
        <v>469</v>
      </c>
      <c r="B19" s="549" t="n">
        <v>29.3247</v>
      </c>
      <c r="C19" s="549" t="n">
        <v>29.2933972533726</v>
      </c>
      <c r="D19" s="549" t="n">
        <v>29.5317657564952</v>
      </c>
      <c r="E19" s="549"/>
      <c r="F19" s="538" t="n">
        <v>0.157035455506648</v>
      </c>
      <c r="G19" s="538" t="n">
        <v>0.835593779144068</v>
      </c>
      <c r="H19" s="538" t="n">
        <v>0.496314617325358</v>
      </c>
      <c r="I19" s="538"/>
      <c r="J19" s="550" t="n">
        <v>5795.95306749325</v>
      </c>
      <c r="K19" s="540" t="n">
        <v>-6285.3165138</v>
      </c>
      <c r="L19" s="551" t="n">
        <v>323.8</v>
      </c>
      <c r="M19" s="551"/>
      <c r="N19" s="551" t="n">
        <v>0.30901</v>
      </c>
      <c r="O19" s="551" t="n">
        <v>0</v>
      </c>
      <c r="P19" s="551"/>
      <c r="Q19" s="551" t="n">
        <v>-48.3069741910366</v>
      </c>
      <c r="R19" s="551" t="n">
        <v>-135.381263164073</v>
      </c>
    </row>
    <row r="20" s="514" customFormat="true" ht="15" hidden="false" customHeight="true" outlineLevel="0" collapsed="false">
      <c r="A20" s="285" t="n">
        <v>2017</v>
      </c>
      <c r="B20" s="549" t="n">
        <v>30.7909</v>
      </c>
      <c r="C20" s="549" t="n">
        <v>30.6804</v>
      </c>
      <c r="D20" s="549" t="n">
        <v>30.9411</v>
      </c>
      <c r="E20" s="549"/>
      <c r="F20" s="538" t="n">
        <v>0.0907148556287876</v>
      </c>
      <c r="G20" s="538" t="n">
        <v>0.713670401673217</v>
      </c>
      <c r="H20" s="538" t="n">
        <v>0.402192628651002</v>
      </c>
      <c r="I20" s="538"/>
      <c r="J20" s="550" t="n">
        <v>6157.52866134921</v>
      </c>
      <c r="K20" s="540" t="n">
        <v>-6224.77034938873</v>
      </c>
      <c r="L20" s="551" t="n">
        <v>23.8462</v>
      </c>
      <c r="M20" s="551"/>
      <c r="N20" s="551" t="n">
        <v>0</v>
      </c>
      <c r="O20" s="551" t="n">
        <v>0</v>
      </c>
      <c r="P20" s="551"/>
      <c r="Q20" s="551" t="n">
        <v>-45.8009260485671</v>
      </c>
      <c r="R20" s="551" t="n">
        <v>-165.811462396706</v>
      </c>
    </row>
    <row r="21" s="514" customFormat="true" ht="15" hidden="false" customHeight="true" outlineLevel="0" collapsed="false">
      <c r="A21" s="285" t="s">
        <v>471</v>
      </c>
      <c r="B21" s="549" t="n">
        <v>32.3305</v>
      </c>
      <c r="C21" s="549" t="n">
        <v>32.401991778393</v>
      </c>
      <c r="D21" s="549" t="n">
        <v>33.0930758904329</v>
      </c>
      <c r="E21" s="549"/>
      <c r="F21" s="538" t="n">
        <v>0.260560553982057</v>
      </c>
      <c r="G21" s="538" t="n">
        <v>0.995851151554183</v>
      </c>
      <c r="H21" s="538" t="n">
        <v>0.62820585276812</v>
      </c>
      <c r="I21" s="538" t="n">
        <v>1.88461755830436</v>
      </c>
      <c r="J21" s="550" t="n">
        <v>6068.2887514963</v>
      </c>
      <c r="K21" s="540" t="n">
        <v>-6505.54509092341</v>
      </c>
      <c r="L21" s="551" t="n">
        <v>736.415518886806</v>
      </c>
      <c r="M21" s="551"/>
      <c r="N21" s="551" t="n">
        <v>200</v>
      </c>
      <c r="O21" s="551" t="n">
        <v>0</v>
      </c>
      <c r="P21" s="551"/>
      <c r="Q21" s="551" t="n">
        <v>-48.0585424983455</v>
      </c>
      <c r="R21" s="551" t="n">
        <v>-192.086093194784</v>
      </c>
    </row>
    <row r="22" s="514" customFormat="true" ht="15" hidden="false" customHeight="true" outlineLevel="0" collapsed="false">
      <c r="A22" s="285" t="s">
        <v>483</v>
      </c>
      <c r="B22" s="537" t="n">
        <v>33.8381</v>
      </c>
      <c r="C22" s="552" t="n">
        <v>33.5454308983098</v>
      </c>
      <c r="D22" s="552" t="n">
        <v>33.9007913808989</v>
      </c>
      <c r="E22" s="549"/>
      <c r="F22" s="538" t="n">
        <v>-0.0397249223552219</v>
      </c>
      <c r="G22" s="538" t="n">
        <v>0.918530366317962</v>
      </c>
      <c r="H22" s="538" t="n">
        <v>0.43940272198137</v>
      </c>
      <c r="I22" s="538"/>
      <c r="J22" s="550" t="n">
        <v>5555.51645258534</v>
      </c>
      <c r="K22" s="540" t="n">
        <v>-5425.51891864362</v>
      </c>
      <c r="L22" s="551" t="n">
        <v>-70.7884236000252</v>
      </c>
      <c r="M22" s="551"/>
      <c r="N22" s="551" t="n">
        <v>0</v>
      </c>
      <c r="O22" s="551" t="n">
        <v>0</v>
      </c>
      <c r="P22" s="551"/>
      <c r="Q22" s="551" t="n">
        <v>-92.5002691458887</v>
      </c>
      <c r="R22" s="551" t="n">
        <v>-227.972159487907</v>
      </c>
    </row>
    <row r="23" s="514" customFormat="true" ht="15" hidden="false" customHeight="true" outlineLevel="0" collapsed="false">
      <c r="A23" s="285" t="s">
        <v>3</v>
      </c>
      <c r="B23" s="549" t="n">
        <v>34.8245</v>
      </c>
      <c r="C23" s="549" t="n">
        <v>34.5645002581806</v>
      </c>
      <c r="D23" s="549" t="n">
        <v>35.5006623087272</v>
      </c>
      <c r="E23" s="549"/>
      <c r="F23" s="538" t="n">
        <v>-0.2128459300513</v>
      </c>
      <c r="G23" s="538" t="n">
        <v>0.696030117815304</v>
      </c>
      <c r="H23" s="538" t="n">
        <v>0.241592093882002</v>
      </c>
      <c r="I23" s="538"/>
      <c r="J23" s="550" t="n">
        <v>5289.92539729279</v>
      </c>
      <c r="K23" s="540" t="n">
        <v>-5242.29048787306</v>
      </c>
      <c r="L23" s="551" t="n">
        <v>-86.8595416</v>
      </c>
      <c r="M23" s="551"/>
      <c r="N23" s="551" t="n">
        <v>0</v>
      </c>
      <c r="O23" s="551" t="n">
        <v>0</v>
      </c>
      <c r="P23" s="551"/>
      <c r="Q23" s="551" t="n">
        <v>-89.544626956761</v>
      </c>
      <c r="R23" s="551" t="n">
        <v>-256.90609880835</v>
      </c>
    </row>
    <row r="24" s="514" customFormat="true" ht="18" hidden="false" customHeight="true" outlineLevel="0" collapsed="false">
      <c r="A24" s="553"/>
      <c r="B24" s="537"/>
      <c r="C24" s="552"/>
      <c r="D24" s="552"/>
      <c r="E24" s="552"/>
      <c r="F24" s="554"/>
      <c r="G24" s="541"/>
      <c r="H24" s="541"/>
      <c r="I24" s="552"/>
      <c r="J24" s="541"/>
      <c r="K24" s="541"/>
      <c r="L24" s="554"/>
      <c r="M24" s="541"/>
      <c r="N24" s="541"/>
      <c r="O24" s="541"/>
      <c r="P24" s="541"/>
      <c r="Q24" s="541"/>
      <c r="R24" s="541"/>
    </row>
    <row r="25" s="514" customFormat="true" ht="18" hidden="false" customHeight="true" outlineLevel="0" collapsed="false">
      <c r="A25" s="555" t="s">
        <v>720</v>
      </c>
      <c r="B25" s="556"/>
      <c r="C25" s="556"/>
      <c r="D25" s="556"/>
      <c r="E25" s="556"/>
      <c r="F25" s="557" t="n">
        <v>-0.376447043436842</v>
      </c>
      <c r="G25" s="557" t="n">
        <v>0.534942655165238</v>
      </c>
      <c r="H25" s="557" t="n">
        <v>0.0792478058641985</v>
      </c>
      <c r="I25" s="558"/>
      <c r="J25" s="559" t="n">
        <v>6397.72378809658</v>
      </c>
      <c r="K25" s="559" t="n">
        <v>-6192.64397299243</v>
      </c>
      <c r="L25" s="559" t="n">
        <v>-167.73624254</v>
      </c>
      <c r="M25" s="559"/>
      <c r="N25" s="559" t="n">
        <v>0</v>
      </c>
      <c r="O25" s="559" t="n">
        <v>0</v>
      </c>
      <c r="P25" s="559"/>
      <c r="Q25" s="559" t="n">
        <v>-84.0181891649241</v>
      </c>
      <c r="R25" s="559" t="n">
        <v>-286.884528833976</v>
      </c>
    </row>
    <row r="26" s="514" customFormat="true" ht="18" hidden="false" customHeight="true" outlineLevel="0" collapsed="false">
      <c r="A26" s="560" t="s">
        <v>472</v>
      </c>
      <c r="B26" s="543" t="n">
        <v>34.8831</v>
      </c>
      <c r="C26" s="561" t="n">
        <v>34.713931008374</v>
      </c>
      <c r="D26" s="561" t="n">
        <v>35.1406424436382</v>
      </c>
      <c r="E26" s="562"/>
      <c r="F26" s="544" t="n">
        <v>-0.224478567766267</v>
      </c>
      <c r="G26" s="544" t="n">
        <v>0.930359760386105</v>
      </c>
      <c r="H26" s="544" t="n">
        <v>0.352940596309919</v>
      </c>
      <c r="I26" s="563"/>
      <c r="J26" s="545" t="n">
        <v>484.775815361191</v>
      </c>
      <c r="K26" s="545" t="n">
        <v>-453.933590737502</v>
      </c>
      <c r="L26" s="564" t="n">
        <v>0</v>
      </c>
      <c r="M26" s="564"/>
      <c r="N26" s="564" t="n">
        <v>0</v>
      </c>
      <c r="O26" s="564" t="n">
        <v>0</v>
      </c>
      <c r="P26" s="564"/>
      <c r="Q26" s="564" t="n">
        <v>-7.750651</v>
      </c>
      <c r="R26" s="564" t="n">
        <v>-17.3747134219662</v>
      </c>
    </row>
    <row r="27" s="514" customFormat="true" ht="18" hidden="false" customHeight="true" outlineLevel="0" collapsed="false">
      <c r="A27" s="560" t="s">
        <v>473</v>
      </c>
      <c r="B27" s="543" t="n">
        <v>34.9361</v>
      </c>
      <c r="C27" s="561" t="n">
        <v>34.7250011290592</v>
      </c>
      <c r="D27" s="561" t="n">
        <v>35.1701200826462</v>
      </c>
      <c r="E27" s="561"/>
      <c r="F27" s="565" t="n">
        <v>-0.306511150838444</v>
      </c>
      <c r="G27" s="565" t="n">
        <v>0.788078252568893</v>
      </c>
      <c r="H27" s="565" t="n">
        <v>0.240783550865225</v>
      </c>
      <c r="I27" s="561"/>
      <c r="J27" s="545" t="n">
        <v>522.523020456997</v>
      </c>
      <c r="K27" s="545" t="n">
        <v>-441.170771451319</v>
      </c>
      <c r="L27" s="545" t="n">
        <v>-6.4</v>
      </c>
      <c r="M27" s="545"/>
      <c r="N27" s="545" t="n">
        <v>0</v>
      </c>
      <c r="O27" s="545" t="n">
        <v>0</v>
      </c>
      <c r="P27" s="545"/>
      <c r="Q27" s="545" t="n">
        <v>-5.48278993</v>
      </c>
      <c r="R27" s="545" t="n">
        <v>-27.5168815280278</v>
      </c>
    </row>
    <row r="28" s="514" customFormat="true" ht="18" hidden="false" customHeight="true" outlineLevel="0" collapsed="false">
      <c r="A28" s="566" t="s">
        <v>474</v>
      </c>
      <c r="B28" s="537" t="n">
        <v>34.9949</v>
      </c>
      <c r="C28" s="537" t="n">
        <v>34.8501727092919</v>
      </c>
      <c r="D28" s="537" t="n">
        <v>35.1324212405937</v>
      </c>
      <c r="E28" s="549"/>
      <c r="F28" s="538" t="n">
        <v>-0.419898534788576</v>
      </c>
      <c r="G28" s="538" t="n">
        <v>0.448126307796991</v>
      </c>
      <c r="H28" s="538" t="n">
        <v>0.0141138865042076</v>
      </c>
      <c r="I28" s="567"/>
      <c r="J28" s="541" t="n">
        <v>546.492345224183</v>
      </c>
      <c r="K28" s="541" t="n">
        <v>-541.016488072257</v>
      </c>
      <c r="L28" s="541" t="n">
        <v>-59.81</v>
      </c>
      <c r="M28" s="541"/>
      <c r="N28" s="541" t="n">
        <v>0</v>
      </c>
      <c r="O28" s="541" t="n">
        <v>0</v>
      </c>
      <c r="P28" s="541"/>
      <c r="Q28" s="541" t="n">
        <v>-2.20977119</v>
      </c>
      <c r="R28" s="541" t="n">
        <v>-16.8659818369821</v>
      </c>
    </row>
    <row r="29" s="514" customFormat="true" ht="18" hidden="false" customHeight="true" outlineLevel="0" collapsed="false">
      <c r="A29" s="566" t="s">
        <v>475</v>
      </c>
      <c r="B29" s="537" t="n">
        <v>35.0519</v>
      </c>
      <c r="C29" s="537" t="n">
        <v>34.8898876679894</v>
      </c>
      <c r="D29" s="537" t="n">
        <v>35.1946448609279</v>
      </c>
      <c r="E29" s="549"/>
      <c r="F29" s="538" t="n">
        <v>-0.438629129427136</v>
      </c>
      <c r="G29" s="538" t="n">
        <v>0.336945078391408</v>
      </c>
      <c r="H29" s="538" t="n">
        <v>-0.050842025517864</v>
      </c>
      <c r="I29" s="567"/>
      <c r="J29" s="541" t="n">
        <v>451.529881421478</v>
      </c>
      <c r="K29" s="541" t="n">
        <v>-456.977992856405</v>
      </c>
      <c r="L29" s="541" t="n">
        <v>-16.1</v>
      </c>
      <c r="M29" s="541"/>
      <c r="N29" s="541" t="n">
        <v>0</v>
      </c>
      <c r="O29" s="541" t="n">
        <v>0</v>
      </c>
      <c r="P29" s="541"/>
      <c r="Q29" s="541" t="n">
        <v>-7.0643803858887</v>
      </c>
      <c r="R29" s="541" t="n">
        <v>-18.80773602</v>
      </c>
    </row>
    <row r="30" s="514" customFormat="true" ht="18" hidden="false" customHeight="true" outlineLevel="0" collapsed="false">
      <c r="A30" s="560" t="s">
        <v>476</v>
      </c>
      <c r="B30" s="543" t="n">
        <v>35.1109</v>
      </c>
      <c r="C30" s="561" t="n">
        <v>34.9747463995893</v>
      </c>
      <c r="D30" s="561" t="n">
        <v>35.2203093717673</v>
      </c>
      <c r="E30" s="562"/>
      <c r="F30" s="544" t="n">
        <v>-0.452654736569683</v>
      </c>
      <c r="G30" s="544" t="n">
        <v>0.294749468663079</v>
      </c>
      <c r="H30" s="544" t="n">
        <v>-0.0789526339533019</v>
      </c>
      <c r="I30" s="563"/>
      <c r="J30" s="545" t="n">
        <v>475.211643973763</v>
      </c>
      <c r="K30" s="545" t="n">
        <v>-461.631011331315</v>
      </c>
      <c r="L30" s="564" t="n">
        <v>-1.5</v>
      </c>
      <c r="M30" s="564"/>
      <c r="N30" s="564" t="n">
        <v>0</v>
      </c>
      <c r="O30" s="564" t="n">
        <v>0</v>
      </c>
      <c r="P30" s="564"/>
      <c r="Q30" s="564" t="n">
        <v>-5.46739479</v>
      </c>
      <c r="R30" s="564" t="n">
        <v>-24.24931513</v>
      </c>
    </row>
    <row r="31" s="514" customFormat="true" ht="18" hidden="false" customHeight="true" outlineLevel="0" collapsed="false">
      <c r="A31" s="560" t="s">
        <v>477</v>
      </c>
      <c r="B31" s="543" t="n">
        <v>35.1681</v>
      </c>
      <c r="C31" s="561" t="n">
        <v>34.9962424459499</v>
      </c>
      <c r="D31" s="561" t="n">
        <v>35.2813683467326</v>
      </c>
      <c r="E31" s="561"/>
      <c r="F31" s="565" t="n">
        <v>-0.456201072760904</v>
      </c>
      <c r="G31" s="565" t="n">
        <v>0.308043617072492</v>
      </c>
      <c r="H31" s="565" t="n">
        <v>-0.0740787278442063</v>
      </c>
      <c r="I31" s="561"/>
      <c r="J31" s="545" t="n">
        <v>498.982189323355</v>
      </c>
      <c r="K31" s="545" t="n">
        <v>-514.658325356511</v>
      </c>
      <c r="L31" s="545" t="n">
        <v>-0.2</v>
      </c>
      <c r="M31" s="545"/>
      <c r="N31" s="545" t="n">
        <v>0</v>
      </c>
      <c r="O31" s="545" t="n">
        <v>0</v>
      </c>
      <c r="P31" s="545"/>
      <c r="Q31" s="545" t="n">
        <v>-13.67990411</v>
      </c>
      <c r="R31" s="545" t="n">
        <v>-35.6028971</v>
      </c>
    </row>
    <row r="32" s="514" customFormat="true" ht="18" hidden="false" customHeight="true" outlineLevel="0" collapsed="false">
      <c r="A32" s="566" t="s">
        <v>99</v>
      </c>
      <c r="B32" s="537" t="n">
        <v>35.2273</v>
      </c>
      <c r="C32" s="537" t="n">
        <v>35.0098502598049</v>
      </c>
      <c r="D32" s="537" t="n">
        <v>35.4167279589648</v>
      </c>
      <c r="E32" s="549"/>
      <c r="F32" s="538" t="n">
        <v>-0.473901968517656</v>
      </c>
      <c r="G32" s="538" t="n">
        <v>0.329533554004458</v>
      </c>
      <c r="H32" s="538" t="n">
        <v>-0.0721842072565988</v>
      </c>
      <c r="I32" s="567"/>
      <c r="J32" s="541" t="n">
        <v>522.332726184093</v>
      </c>
      <c r="K32" s="541" t="n">
        <v>-519.024805148573</v>
      </c>
      <c r="L32" s="541" t="n">
        <v>-15.6</v>
      </c>
      <c r="M32" s="541"/>
      <c r="N32" s="541" t="n">
        <v>0</v>
      </c>
      <c r="O32" s="541" t="n">
        <v>0</v>
      </c>
      <c r="P32" s="541"/>
      <c r="Q32" s="541" t="n">
        <v>-7.6054818</v>
      </c>
      <c r="R32" s="541" t="n">
        <v>-18.26909151</v>
      </c>
    </row>
    <row r="33" s="514" customFormat="true" ht="18" hidden="false" customHeight="true" outlineLevel="0" collapsed="false">
      <c r="A33" s="566" t="s">
        <v>478</v>
      </c>
      <c r="B33" s="537" t="n">
        <v>35.2866</v>
      </c>
      <c r="C33" s="537" t="n">
        <v>35.1523666018657</v>
      </c>
      <c r="D33" s="537" t="n">
        <v>35.5176799741185</v>
      </c>
      <c r="E33" s="549"/>
      <c r="F33" s="538" t="n">
        <v>-0.445119478536589</v>
      </c>
      <c r="G33" s="538" t="n">
        <v>0.416236520966202</v>
      </c>
      <c r="H33" s="538" t="n">
        <v>-0.0144414787851934</v>
      </c>
      <c r="I33" s="567"/>
      <c r="J33" s="541" t="n">
        <v>482.755564007559</v>
      </c>
      <c r="K33" s="541" t="n">
        <v>-496.569531049717</v>
      </c>
      <c r="L33" s="541" t="n">
        <v>-9.07</v>
      </c>
      <c r="M33" s="541"/>
      <c r="N33" s="541" t="n">
        <v>0</v>
      </c>
      <c r="O33" s="541" t="n">
        <v>0</v>
      </c>
      <c r="P33" s="541"/>
      <c r="Q33" s="541" t="n">
        <v>-6.38273958</v>
      </c>
      <c r="R33" s="541" t="n">
        <v>-27.765226904</v>
      </c>
    </row>
    <row r="34" s="514" customFormat="true" ht="18" hidden="false" customHeight="true" outlineLevel="0" collapsed="false">
      <c r="A34" s="560" t="s">
        <v>479</v>
      </c>
      <c r="B34" s="543" t="n">
        <v>35.3441</v>
      </c>
      <c r="C34" s="561" t="n">
        <v>35.2160902380041</v>
      </c>
      <c r="D34" s="561" t="n">
        <v>35.5791720221941</v>
      </c>
      <c r="E34" s="562"/>
      <c r="F34" s="544" t="n">
        <v>-0.324787925735384</v>
      </c>
      <c r="G34" s="544" t="n">
        <v>0.645776381659142</v>
      </c>
      <c r="H34" s="544" t="n">
        <v>0.160494227961879</v>
      </c>
      <c r="I34" s="563"/>
      <c r="J34" s="545" t="n">
        <v>493.5484479465</v>
      </c>
      <c r="K34" s="545" t="n">
        <v>-466.562879947037</v>
      </c>
      <c r="L34" s="564" t="n">
        <v>-0.57885812</v>
      </c>
      <c r="M34" s="564"/>
      <c r="N34" s="564" t="n">
        <v>0</v>
      </c>
      <c r="O34" s="564" t="n">
        <v>0</v>
      </c>
      <c r="P34" s="564"/>
      <c r="Q34" s="545" t="n">
        <v>-2.20977119</v>
      </c>
      <c r="R34" s="564" t="n">
        <v>-17.89539969</v>
      </c>
    </row>
    <row r="35" s="514" customFormat="true" ht="18" hidden="false" customHeight="true" outlineLevel="0" collapsed="false">
      <c r="A35" s="560" t="s">
        <v>480</v>
      </c>
      <c r="B35" s="562" t="n">
        <v>35.4036</v>
      </c>
      <c r="C35" s="568" t="n">
        <v>35.2354586994205</v>
      </c>
      <c r="D35" s="569" t="n">
        <v>35.7749095526686</v>
      </c>
      <c r="E35" s="570"/>
      <c r="F35" s="544" t="n">
        <v>-0.274498339504949</v>
      </c>
      <c r="G35" s="544" t="n">
        <v>0.696036324732419</v>
      </c>
      <c r="H35" s="544" t="n">
        <v>0.210768992613735</v>
      </c>
      <c r="I35" s="563"/>
      <c r="J35" s="545" t="n">
        <v>546.701633369929</v>
      </c>
      <c r="K35" s="545" t="n">
        <v>-520.701735132196</v>
      </c>
      <c r="L35" s="63" t="n">
        <v>-0.484912130000002</v>
      </c>
      <c r="M35" s="571"/>
      <c r="N35" s="545" t="n">
        <v>0</v>
      </c>
      <c r="O35" s="545" t="n">
        <v>0</v>
      </c>
      <c r="P35" s="545"/>
      <c r="Q35" s="545" t="n">
        <v>-6.1744171190354</v>
      </c>
      <c r="R35" s="545" t="n">
        <v>-20.06170469</v>
      </c>
    </row>
    <row r="36" s="514" customFormat="true" ht="18" hidden="false" customHeight="true" outlineLevel="0" collapsed="false">
      <c r="A36" s="514" t="s">
        <v>481</v>
      </c>
      <c r="B36" s="549" t="n">
        <v>35.4613</v>
      </c>
      <c r="C36" s="572" t="n">
        <v>35.3257466998238</v>
      </c>
      <c r="D36" s="573" t="n">
        <v>35.6618973395814</v>
      </c>
      <c r="E36" s="554"/>
      <c r="F36" s="538" t="n">
        <v>-0.296085232795024</v>
      </c>
      <c r="G36" s="538" t="n">
        <v>0.621061254308651</v>
      </c>
      <c r="H36" s="538" t="n">
        <v>0.162488010756813</v>
      </c>
      <c r="I36" s="567"/>
      <c r="J36" s="541" t="n">
        <v>681.473759659122</v>
      </c>
      <c r="K36" s="541" t="n">
        <v>-579.628121184926</v>
      </c>
      <c r="L36" s="61" t="n">
        <v>-35.30970013</v>
      </c>
      <c r="N36" s="541" t="n">
        <v>0</v>
      </c>
      <c r="O36" s="541" t="n">
        <v>0</v>
      </c>
      <c r="P36" s="541"/>
      <c r="Q36" s="541" t="n">
        <v>-5.38770972</v>
      </c>
      <c r="R36" s="541" t="n">
        <v>-24.72133904</v>
      </c>
    </row>
    <row r="37" s="514" customFormat="true" ht="18" hidden="false" customHeight="true" outlineLevel="0" collapsed="false">
      <c r="A37" s="566" t="s">
        <v>482</v>
      </c>
      <c r="B37" s="549" t="n">
        <v>35.521</v>
      </c>
      <c r="C37" s="574" t="n">
        <v>35.3293275147764</v>
      </c>
      <c r="D37" s="573" t="n">
        <v>35.9784227903409</v>
      </c>
      <c r="E37" s="554"/>
      <c r="F37" s="538" t="n">
        <v>-0.404598384001487</v>
      </c>
      <c r="G37" s="538" t="n">
        <v>0.604365341433022</v>
      </c>
      <c r="H37" s="538" t="n">
        <v>0.0998834787157676</v>
      </c>
      <c r="I37" s="567"/>
      <c r="J37" s="541" t="n">
        <v>691.396761168412</v>
      </c>
      <c r="K37" s="541" t="n">
        <v>-740.768720724668</v>
      </c>
      <c r="L37" s="575" t="n">
        <v>-22.68277216</v>
      </c>
      <c r="M37" s="566"/>
      <c r="N37" s="541" t="n">
        <v>0</v>
      </c>
      <c r="O37" s="541" t="n">
        <v>0</v>
      </c>
      <c r="P37" s="541"/>
      <c r="Q37" s="541" t="n">
        <v>-14.60317835</v>
      </c>
      <c r="R37" s="541" t="n">
        <v>-37.754241963</v>
      </c>
    </row>
    <row r="38" s="514" customFormat="true" ht="18" hidden="false" customHeight="true" outlineLevel="0" collapsed="false">
      <c r="B38" s="549"/>
      <c r="C38" s="572"/>
      <c r="D38" s="573"/>
      <c r="E38" s="554"/>
      <c r="F38" s="538"/>
      <c r="G38" s="538"/>
      <c r="H38" s="538"/>
      <c r="I38" s="567"/>
      <c r="J38" s="541"/>
      <c r="K38" s="541"/>
      <c r="L38" s="61"/>
      <c r="N38" s="541"/>
      <c r="O38" s="541"/>
      <c r="P38" s="541"/>
      <c r="Q38" s="576"/>
      <c r="R38" s="541"/>
    </row>
    <row r="39" s="514" customFormat="true" ht="18" hidden="false" customHeight="true" outlineLevel="0" collapsed="false">
      <c r="A39" s="555" t="s">
        <v>721</v>
      </c>
      <c r="B39" s="556"/>
      <c r="C39" s="556"/>
      <c r="D39" s="556"/>
      <c r="E39" s="556"/>
      <c r="F39" s="557" t="n">
        <v>-0.347154817814342</v>
      </c>
      <c r="G39" s="557" t="n">
        <v>0.569327329356974</v>
      </c>
      <c r="H39" s="557" t="n">
        <v>0.111086255771316</v>
      </c>
      <c r="I39" s="558"/>
      <c r="J39" s="559" t="n">
        <v>7215.83381952807</v>
      </c>
      <c r="K39" s="559" t="n">
        <v>-6991.41045334479</v>
      </c>
      <c r="L39" s="559" t="n">
        <v>-378.017593210057</v>
      </c>
      <c r="M39" s="559"/>
      <c r="N39" s="559" t="n">
        <v>0</v>
      </c>
      <c r="O39" s="559" t="n">
        <v>0</v>
      </c>
      <c r="P39" s="559"/>
      <c r="Q39" s="559" t="n">
        <v>-84.46916219</v>
      </c>
      <c r="R39" s="559" t="n">
        <v>-337.859676934582</v>
      </c>
    </row>
    <row r="40" s="514" customFormat="true" ht="18" hidden="false" customHeight="true" outlineLevel="0" collapsed="false">
      <c r="A40" s="577" t="s">
        <v>472</v>
      </c>
      <c r="B40" s="578" t="n">
        <v>35.5807</v>
      </c>
      <c r="C40" s="579" t="n">
        <v>35.4897395399128</v>
      </c>
      <c r="D40" s="580" t="n">
        <v>35.7851711825133</v>
      </c>
      <c r="E40" s="578" t="n">
        <v>0.226072397390452</v>
      </c>
      <c r="F40" s="544" t="n">
        <v>-0.21970404385784</v>
      </c>
      <c r="G40" s="544" t="n">
        <v>0.689075081160759</v>
      </c>
      <c r="H40" s="544" t="n">
        <v>0.234685518651459</v>
      </c>
      <c r="I40" s="581"/>
      <c r="J40" s="582" t="n">
        <v>592.711789281876</v>
      </c>
      <c r="K40" s="582" t="n">
        <v>-558.266831479403</v>
      </c>
      <c r="L40" s="582" t="n">
        <v>-0.657058</v>
      </c>
      <c r="M40" s="582"/>
      <c r="N40" s="582" t="n">
        <v>0</v>
      </c>
      <c r="O40" s="582" t="n">
        <v>0</v>
      </c>
      <c r="P40" s="582"/>
      <c r="Q40" s="582" t="n">
        <v>-7.49111645</v>
      </c>
      <c r="R40" s="582" t="n">
        <v>-19.31389037</v>
      </c>
    </row>
    <row r="41" s="514" customFormat="true" ht="18" hidden="false" customHeight="true" outlineLevel="0" collapsed="false">
      <c r="A41" s="577" t="s">
        <v>473</v>
      </c>
      <c r="B41" s="583" t="n">
        <v>35.6348</v>
      </c>
      <c r="C41" s="584" t="n">
        <v>35.5248749058945</v>
      </c>
      <c r="D41" s="584" t="n">
        <v>35.8769693326036</v>
      </c>
      <c r="E41" s="578"/>
      <c r="F41" s="544" t="n">
        <v>-0.24492424087432</v>
      </c>
      <c r="G41" s="544" t="n">
        <v>0.616539468160857</v>
      </c>
      <c r="H41" s="544" t="n">
        <v>0.185807613643269</v>
      </c>
      <c r="I41" s="581"/>
      <c r="J41" s="582" t="n">
        <v>608.306547944062</v>
      </c>
      <c r="K41" s="582" t="n">
        <v>-506.98530290053</v>
      </c>
      <c r="L41" s="582" t="n">
        <v>-11.782883</v>
      </c>
      <c r="M41" s="582"/>
      <c r="N41" s="582" t="n">
        <v>0</v>
      </c>
      <c r="O41" s="582" t="n">
        <v>0</v>
      </c>
      <c r="P41" s="582"/>
      <c r="Q41" s="582" t="n">
        <v>-5.30693551</v>
      </c>
      <c r="R41" s="582" t="n">
        <v>-30.56718839</v>
      </c>
    </row>
    <row r="42" s="514" customFormat="true" ht="18" hidden="false" customHeight="true" outlineLevel="0" collapsed="false">
      <c r="A42" s="585" t="s">
        <v>474</v>
      </c>
      <c r="B42" s="586" t="n">
        <v>35.6948</v>
      </c>
      <c r="C42" s="587" t="n">
        <v>35.595891112892</v>
      </c>
      <c r="D42" s="588" t="n">
        <v>35.9058833828646</v>
      </c>
      <c r="E42" s="589"/>
      <c r="F42" s="538" t="n">
        <v>-0.319101344138173</v>
      </c>
      <c r="G42" s="538" t="n">
        <v>0.556327416014368</v>
      </c>
      <c r="H42" s="538" t="n">
        <v>0.118613035938098</v>
      </c>
      <c r="I42" s="590"/>
      <c r="J42" s="591" t="n">
        <v>597.647027060865</v>
      </c>
      <c r="K42" s="591" t="n">
        <v>-632.949410105853</v>
      </c>
      <c r="L42" s="592" t="n">
        <v>-66.1537</v>
      </c>
      <c r="M42" s="591"/>
      <c r="N42" s="591" t="n">
        <v>0</v>
      </c>
      <c r="O42" s="591" t="n">
        <v>0</v>
      </c>
      <c r="P42" s="591"/>
      <c r="Q42" s="591" t="n">
        <v>-2.20977119</v>
      </c>
      <c r="R42" s="591" t="n">
        <v>-18.73203634</v>
      </c>
    </row>
    <row r="43" s="514" customFormat="true" ht="18" hidden="false" customHeight="true" outlineLevel="0" collapsed="false">
      <c r="A43" s="585" t="s">
        <v>475</v>
      </c>
      <c r="B43" s="586" t="n">
        <v>35.753</v>
      </c>
      <c r="C43" s="587" t="n">
        <v>35.6239590524752</v>
      </c>
      <c r="D43" s="589" t="n">
        <v>36.1098689846254</v>
      </c>
      <c r="E43" s="589"/>
      <c r="F43" s="538" t="n">
        <v>-0.352273806053084</v>
      </c>
      <c r="G43" s="538" t="n">
        <v>0.613420832213304</v>
      </c>
      <c r="H43" s="538" t="n">
        <v>0.13057351308011</v>
      </c>
      <c r="I43" s="590"/>
      <c r="J43" s="591" t="n">
        <v>576.213779129836</v>
      </c>
      <c r="K43" s="591" t="n">
        <v>-550.797466733191</v>
      </c>
      <c r="L43" s="591" t="n">
        <v>-19.0195</v>
      </c>
      <c r="M43" s="591"/>
      <c r="N43" s="591" t="n">
        <v>0</v>
      </c>
      <c r="O43" s="591" t="n">
        <v>0</v>
      </c>
      <c r="P43" s="591"/>
      <c r="Q43" s="540" t="n">
        <v>-5.30540611</v>
      </c>
      <c r="R43" s="540" t="n">
        <v>-20.9052353631467</v>
      </c>
    </row>
    <row r="44" s="514" customFormat="true" ht="18" hidden="false" customHeight="true" outlineLevel="0" collapsed="false">
      <c r="A44" s="593" t="s">
        <v>476</v>
      </c>
      <c r="B44" s="594" t="n">
        <v>35.8131</v>
      </c>
      <c r="C44" s="595" t="n">
        <v>35.7033713050081</v>
      </c>
      <c r="D44" s="596" t="n">
        <v>35.9644546148667</v>
      </c>
      <c r="E44" s="596"/>
      <c r="F44" s="544" t="n">
        <v>-0.343252692160406</v>
      </c>
      <c r="G44" s="544" t="n">
        <v>0.545186509214269</v>
      </c>
      <c r="H44" s="544" t="n">
        <v>0.100966908526932</v>
      </c>
      <c r="I44" s="597"/>
      <c r="J44" s="598" t="n">
        <v>554.359759592534</v>
      </c>
      <c r="K44" s="598" t="n">
        <v>-546.556587298361</v>
      </c>
      <c r="L44" s="598" t="n">
        <v>-41.774519380057</v>
      </c>
      <c r="M44" s="598"/>
      <c r="N44" s="598" t="n">
        <v>0</v>
      </c>
      <c r="O44" s="598" t="n">
        <v>0</v>
      </c>
      <c r="P44" s="598"/>
      <c r="Q44" s="599" t="n">
        <v>-5.30964877</v>
      </c>
      <c r="R44" s="599" t="n">
        <v>-28.39485793</v>
      </c>
    </row>
    <row r="45" s="514" customFormat="true" ht="18" hidden="false" customHeight="true" outlineLevel="0" collapsed="false">
      <c r="A45" s="593" t="s">
        <v>477</v>
      </c>
      <c r="B45" s="594" t="n">
        <v>35.8714819824285</v>
      </c>
      <c r="C45" s="595" t="n">
        <v>35.7442239444629</v>
      </c>
      <c r="D45" s="596" t="n">
        <v>36.1860422526673</v>
      </c>
      <c r="E45" s="596"/>
      <c r="F45" s="544" t="n">
        <v>-0.339382712126529</v>
      </c>
      <c r="G45" s="544" t="n">
        <v>0.510335518356025</v>
      </c>
      <c r="H45" s="544" t="n">
        <v>0.0854764031147483</v>
      </c>
      <c r="I45" s="597"/>
      <c r="J45" s="598" t="n">
        <v>566.415144220313</v>
      </c>
      <c r="K45" s="598" t="n">
        <v>-620.063629335454</v>
      </c>
      <c r="L45" s="598" t="n">
        <v>-40.49319087</v>
      </c>
      <c r="M45" s="598"/>
      <c r="N45" s="598" t="n">
        <v>0</v>
      </c>
      <c r="O45" s="598" t="n">
        <v>0</v>
      </c>
      <c r="P45" s="598"/>
      <c r="Q45" s="599" t="n">
        <v>-15.99673203</v>
      </c>
      <c r="R45" s="598" t="n">
        <v>-39.3131005662865</v>
      </c>
    </row>
    <row r="46" s="514" customFormat="true" ht="18" hidden="false" customHeight="true" outlineLevel="0" collapsed="false">
      <c r="A46" s="600" t="s">
        <v>99</v>
      </c>
      <c r="B46" s="586" t="n">
        <v>35.9319</v>
      </c>
      <c r="C46" s="589" t="n">
        <v>35.7793974219623</v>
      </c>
      <c r="D46" s="588" t="n">
        <v>36.3090655769796</v>
      </c>
      <c r="E46" s="589"/>
      <c r="F46" s="538" t="n">
        <v>-0.29</v>
      </c>
      <c r="G46" s="538" t="n">
        <v>0.73</v>
      </c>
      <c r="H46" s="538" t="n">
        <v>0.22</v>
      </c>
      <c r="I46" s="590"/>
      <c r="J46" s="591" t="n">
        <v>581.30297515237</v>
      </c>
      <c r="K46" s="591" t="n">
        <v>-566.56409851191</v>
      </c>
      <c r="L46" s="591" t="n">
        <v>-26.76934196</v>
      </c>
      <c r="M46" s="591"/>
      <c r="N46" s="591" t="n">
        <v>0</v>
      </c>
      <c r="O46" s="591" t="n">
        <v>0</v>
      </c>
      <c r="P46" s="591"/>
      <c r="Q46" s="591" t="n">
        <v>-7.41432534</v>
      </c>
      <c r="R46" s="591" t="n">
        <v>-20.49555851</v>
      </c>
    </row>
    <row r="47" s="514" customFormat="true" ht="18" hidden="false" customHeight="true" outlineLevel="0" collapsed="false">
      <c r="A47" s="600" t="s">
        <v>478</v>
      </c>
      <c r="B47" s="586" t="n">
        <v>35.9923</v>
      </c>
      <c r="C47" s="589" t="n">
        <v>35.8707799479553</v>
      </c>
      <c r="D47" s="588" t="n">
        <v>36.2696174424322</v>
      </c>
      <c r="E47" s="589"/>
      <c r="F47" s="538" t="n">
        <v>-0.34649454842092</v>
      </c>
      <c r="G47" s="538" t="n">
        <v>0.626402936724414</v>
      </c>
      <c r="H47" s="538" t="n">
        <v>0.139954194151747</v>
      </c>
      <c r="I47" s="590"/>
      <c r="J47" s="601" t="n">
        <v>590.232959198771</v>
      </c>
      <c r="K47" s="601" t="n">
        <v>-584.238183434154</v>
      </c>
      <c r="L47" s="601" t="n">
        <v>-8.807</v>
      </c>
      <c r="M47" s="601"/>
      <c r="N47" s="601" t="n">
        <v>0</v>
      </c>
      <c r="O47" s="601" t="n">
        <v>0</v>
      </c>
      <c r="P47" s="601"/>
      <c r="Q47" s="601" t="n">
        <v>-5.27385979</v>
      </c>
      <c r="R47" s="601" t="n">
        <v>-32.962435572</v>
      </c>
    </row>
    <row r="48" s="514" customFormat="true" ht="18" hidden="false" customHeight="true" outlineLevel="0" collapsed="false">
      <c r="A48" s="593" t="s">
        <v>479</v>
      </c>
      <c r="B48" s="594" t="n">
        <v>36.051</v>
      </c>
      <c r="C48" s="596" t="n">
        <v>35.9295345147516</v>
      </c>
      <c r="D48" s="602" t="n">
        <v>36.2697876114104</v>
      </c>
      <c r="E48" s="596"/>
      <c r="F48" s="603" t="n">
        <v>-0.416153417443846</v>
      </c>
      <c r="G48" s="603" t="n">
        <v>0.572183314301436</v>
      </c>
      <c r="H48" s="603" t="n">
        <v>0.0780149484287953</v>
      </c>
      <c r="I48" s="597"/>
      <c r="J48" s="604" t="n">
        <v>554.394067029091</v>
      </c>
      <c r="K48" s="604" t="n">
        <v>-547.223160298644</v>
      </c>
      <c r="L48" s="604" t="n">
        <v>-13.9205</v>
      </c>
      <c r="M48" s="604"/>
      <c r="N48" s="604" t="n">
        <v>0</v>
      </c>
      <c r="O48" s="604" t="n">
        <v>0</v>
      </c>
      <c r="P48" s="604"/>
      <c r="Q48" s="604" t="n">
        <v>-2.20977119</v>
      </c>
      <c r="R48" s="604" t="n">
        <v>-23.010757844906</v>
      </c>
    </row>
    <row r="49" s="514" customFormat="true" ht="18" hidden="false" customHeight="true" outlineLevel="0" collapsed="false">
      <c r="A49" s="593" t="s">
        <v>480</v>
      </c>
      <c r="B49" s="594" t="n">
        <v>36.1117</v>
      </c>
      <c r="C49" s="596" t="n">
        <v>35.9368313369114</v>
      </c>
      <c r="D49" s="602" t="n">
        <v>36.2880616251736</v>
      </c>
      <c r="E49" s="596"/>
      <c r="F49" s="603" t="n">
        <v>-0.406725374297759</v>
      </c>
      <c r="G49" s="603" t="n">
        <v>0.494544297397794</v>
      </c>
      <c r="H49" s="603" t="n">
        <v>0.0439094615500174</v>
      </c>
      <c r="I49" s="597"/>
      <c r="J49" s="604" t="n">
        <v>574.430011314702</v>
      </c>
      <c r="K49" s="604" t="n">
        <v>-575.553907858194</v>
      </c>
      <c r="L49" s="604" t="n">
        <v>-11.2869</v>
      </c>
      <c r="M49" s="604"/>
      <c r="N49" s="604" t="n">
        <v>0</v>
      </c>
      <c r="O49" s="604" t="n">
        <v>0</v>
      </c>
      <c r="P49" s="604"/>
      <c r="Q49" s="604" t="n">
        <v>-5.34499846</v>
      </c>
      <c r="R49" s="604" t="n">
        <v>-26.8592152092424</v>
      </c>
    </row>
    <row r="50" s="514" customFormat="true" ht="18" hidden="false" customHeight="true" outlineLevel="0" collapsed="false">
      <c r="A50" s="585" t="s">
        <v>481</v>
      </c>
      <c r="B50" s="586" t="n">
        <v>36.1705</v>
      </c>
      <c r="C50" s="589" t="n">
        <v>36.0222965059662</v>
      </c>
      <c r="D50" s="588" t="n">
        <v>36.3394995275471</v>
      </c>
      <c r="E50" s="589"/>
      <c r="F50" s="538" t="n">
        <v>-0.419090675742984</v>
      </c>
      <c r="G50" s="538" t="n">
        <v>0.44077310632238</v>
      </c>
      <c r="H50" s="538" t="n">
        <v>0.0108412152896978</v>
      </c>
      <c r="I50" s="590"/>
      <c r="J50" s="601" t="n">
        <v>637.111804590201</v>
      </c>
      <c r="K50" s="601" t="n">
        <v>-587.029272487226</v>
      </c>
      <c r="L50" s="601" t="n">
        <v>-61.974</v>
      </c>
      <c r="M50" s="601"/>
      <c r="N50" s="601" t="n">
        <v>0</v>
      </c>
      <c r="O50" s="601" t="n">
        <v>0</v>
      </c>
      <c r="P50" s="601"/>
      <c r="Q50" s="601" t="n">
        <v>-5.37686037</v>
      </c>
      <c r="R50" s="601" t="n">
        <v>-34.10192906</v>
      </c>
    </row>
    <row r="51" s="514" customFormat="true" ht="18" hidden="false" customHeight="true" outlineLevel="0" collapsed="false">
      <c r="A51" s="600" t="s">
        <v>482</v>
      </c>
      <c r="B51" s="586" t="n">
        <v>36.2314</v>
      </c>
      <c r="C51" s="589" t="n">
        <v>35.8569347949389</v>
      </c>
      <c r="D51" s="588" t="n">
        <v>36.5976157099254</v>
      </c>
      <c r="E51" s="589"/>
      <c r="F51" s="538" t="n">
        <v>-0.468754958656241</v>
      </c>
      <c r="G51" s="538" t="n">
        <v>0.437139472418087</v>
      </c>
      <c r="H51" s="538" t="n">
        <v>-0.0158077431190768</v>
      </c>
      <c r="I51" s="590"/>
      <c r="J51" s="601" t="n">
        <v>782.707955013445</v>
      </c>
      <c r="K51" s="601" t="n">
        <v>-715.182602901877</v>
      </c>
      <c r="L51" s="601" t="n">
        <v>-75.379</v>
      </c>
      <c r="M51" s="601"/>
      <c r="N51" s="601" t="n">
        <v>0</v>
      </c>
      <c r="O51" s="601" t="n">
        <v>0</v>
      </c>
      <c r="P51" s="601"/>
      <c r="Q51" s="601" t="n">
        <v>-17.22973698</v>
      </c>
      <c r="R51" s="601" t="n">
        <v>-43.203471779</v>
      </c>
    </row>
    <row r="52" s="514" customFormat="true" ht="18" hidden="false" customHeight="true" outlineLevel="0" collapsed="false">
      <c r="A52" s="585"/>
      <c r="B52" s="586"/>
      <c r="C52" s="589"/>
      <c r="D52" s="588"/>
      <c r="E52" s="589"/>
      <c r="F52" s="538"/>
      <c r="G52" s="538"/>
      <c r="H52" s="538"/>
      <c r="I52" s="590"/>
      <c r="J52" s="601"/>
      <c r="K52" s="601"/>
      <c r="L52" s="601"/>
      <c r="M52" s="601"/>
      <c r="N52" s="601"/>
      <c r="O52" s="601"/>
      <c r="P52" s="601"/>
      <c r="Q52" s="601"/>
      <c r="R52" s="601"/>
    </row>
    <row r="53" s="514" customFormat="true" ht="18" hidden="false" customHeight="true" outlineLevel="0" collapsed="false">
      <c r="A53" s="555" t="s">
        <v>722</v>
      </c>
      <c r="B53" s="556"/>
      <c r="C53" s="556"/>
      <c r="D53" s="556"/>
      <c r="E53" s="556"/>
      <c r="F53" s="557" t="n">
        <v>-0.487196373449422</v>
      </c>
      <c r="G53" s="557" t="n">
        <v>0.361592547512979</v>
      </c>
      <c r="H53" s="557" t="n">
        <v>-0.0628019129682215</v>
      </c>
      <c r="I53" s="558"/>
      <c r="J53" s="605" t="n">
        <v>4685.66319418243</v>
      </c>
      <c r="K53" s="559" t="n">
        <v>-4468.63444633171</v>
      </c>
      <c r="L53" s="559" t="n">
        <v>-638.0247199</v>
      </c>
      <c r="M53" s="559"/>
      <c r="N53" s="559" t="n">
        <v>0</v>
      </c>
      <c r="O53" s="559" t="n">
        <v>0</v>
      </c>
      <c r="P53" s="559"/>
      <c r="Q53" s="559" t="n">
        <v>-51.75098107</v>
      </c>
      <c r="R53" s="559" t="n">
        <v>-259.805316172515</v>
      </c>
    </row>
    <row r="54" s="514" customFormat="true" ht="18" hidden="false" customHeight="true" outlineLevel="0" collapsed="false">
      <c r="A54" s="593" t="s">
        <v>472</v>
      </c>
      <c r="B54" s="596" t="n">
        <v>36.2923569713328</v>
      </c>
      <c r="C54" s="596" t="n">
        <v>36.1309329808675</v>
      </c>
      <c r="D54" s="602" t="n">
        <v>36.5021883819219</v>
      </c>
      <c r="E54" s="596"/>
      <c r="F54" s="603" t="n">
        <v>-0.429883942408863</v>
      </c>
      <c r="G54" s="603" t="n">
        <v>0.402437381045422</v>
      </c>
      <c r="H54" s="603" t="n">
        <v>-0.0137232806817207</v>
      </c>
      <c r="I54" s="597"/>
      <c r="J54" s="604" t="n">
        <v>683.071661662268</v>
      </c>
      <c r="K54" s="604" t="n">
        <v>-623.752861427325</v>
      </c>
      <c r="L54" s="606" t="n">
        <v>-19.4059349</v>
      </c>
      <c r="M54" s="604"/>
      <c r="N54" s="604" t="n">
        <v>0</v>
      </c>
      <c r="O54" s="604" t="n">
        <v>0</v>
      </c>
      <c r="P54" s="604"/>
      <c r="Q54" s="604" t="n">
        <v>-7.56891512</v>
      </c>
      <c r="R54" s="604" t="n">
        <v>-24.3840346</v>
      </c>
    </row>
    <row r="55" s="514" customFormat="true" ht="18" hidden="false" customHeight="true" outlineLevel="0" collapsed="false">
      <c r="A55" s="593" t="s">
        <v>473</v>
      </c>
      <c r="B55" s="596" t="n">
        <v>36.3201</v>
      </c>
      <c r="C55" s="596" t="n">
        <v>36.1297103458565</v>
      </c>
      <c r="D55" s="602" t="n">
        <v>36.4262296838519</v>
      </c>
      <c r="E55" s="596"/>
      <c r="F55" s="603" t="n">
        <v>-0.448705503776909</v>
      </c>
      <c r="G55" s="603" t="n">
        <v>0.343629803708204</v>
      </c>
      <c r="H55" s="603" t="n">
        <v>-0.0525378500343525</v>
      </c>
      <c r="I55" s="597"/>
      <c r="J55" s="604" t="n">
        <v>703.202492039564</v>
      </c>
      <c r="K55" s="604" t="n">
        <v>-597.916854244571</v>
      </c>
      <c r="L55" s="606" t="n">
        <v>-146.471</v>
      </c>
      <c r="M55" s="604"/>
      <c r="N55" s="604" t="n">
        <v>0</v>
      </c>
      <c r="O55" s="604" t="n">
        <v>0</v>
      </c>
      <c r="P55" s="604"/>
      <c r="Q55" s="604" t="n">
        <v>-5.32698691</v>
      </c>
      <c r="R55" s="604" t="n">
        <v>-41.2381065626733</v>
      </c>
    </row>
    <row r="56" s="514" customFormat="true" ht="18" hidden="false" customHeight="true" outlineLevel="0" collapsed="false">
      <c r="A56" s="600" t="s">
        <v>474</v>
      </c>
      <c r="B56" s="589" t="n">
        <v>36.3508</v>
      </c>
      <c r="C56" s="589" t="n">
        <v>36.256365645636</v>
      </c>
      <c r="D56" s="588" t="n">
        <v>36.501114683136</v>
      </c>
      <c r="E56" s="589"/>
      <c r="F56" s="538" t="n">
        <v>-0.438227754058568</v>
      </c>
      <c r="G56" s="538" t="n">
        <v>0.33095079483755</v>
      </c>
      <c r="H56" s="538" t="n">
        <v>-0.0536384796105089</v>
      </c>
      <c r="I56" s="590"/>
      <c r="J56" s="601" t="n">
        <v>760.631373440182</v>
      </c>
      <c r="K56" s="601" t="n">
        <v>-721.616330066401</v>
      </c>
      <c r="L56" s="541" t="n">
        <v>-162.461</v>
      </c>
      <c r="M56" s="601"/>
      <c r="N56" s="601" t="n">
        <v>0</v>
      </c>
      <c r="O56" s="601" t="n">
        <v>0</v>
      </c>
      <c r="P56" s="601"/>
      <c r="Q56" s="601" t="n">
        <v>-2.20977119</v>
      </c>
      <c r="R56" s="601" t="n">
        <v>-38.47575831</v>
      </c>
    </row>
    <row r="57" s="514" customFormat="true" ht="18" hidden="false" customHeight="true" outlineLevel="0" collapsed="false">
      <c r="A57" s="600" t="s">
        <v>475</v>
      </c>
      <c r="B57" s="589" t="n">
        <v>36.3805</v>
      </c>
      <c r="C57" s="589" t="n">
        <v>36.1413602965301</v>
      </c>
      <c r="D57" s="589" t="n">
        <v>36.6316097024453</v>
      </c>
      <c r="E57" s="589"/>
      <c r="F57" s="538" t="n">
        <v>-0.54384481686141</v>
      </c>
      <c r="G57" s="538" t="n">
        <v>0.403182410679766</v>
      </c>
      <c r="H57" s="538" t="n">
        <v>-0.070331203090822</v>
      </c>
      <c r="I57" s="590"/>
      <c r="J57" s="601" t="n">
        <v>621.621384677574</v>
      </c>
      <c r="K57" s="601" t="n">
        <v>-634.48619390282</v>
      </c>
      <c r="L57" s="541" t="n">
        <v>-118.28</v>
      </c>
      <c r="M57" s="601"/>
      <c r="N57" s="601" t="n">
        <v>0</v>
      </c>
      <c r="O57" s="601" t="n">
        <v>0</v>
      </c>
      <c r="P57" s="601"/>
      <c r="Q57" s="601" t="n">
        <v>-5.3883607</v>
      </c>
      <c r="R57" s="601" t="n">
        <v>-32.51080799</v>
      </c>
    </row>
    <row r="58" s="514" customFormat="true" ht="18" hidden="false" customHeight="true" outlineLevel="0" collapsed="false">
      <c r="A58" s="593" t="s">
        <v>476</v>
      </c>
      <c r="B58" s="596" t="n">
        <v>36.4113</v>
      </c>
      <c r="C58" s="596" t="n">
        <v>36.2666681963344</v>
      </c>
      <c r="D58" s="596" t="n">
        <v>36.5345925146908</v>
      </c>
      <c r="E58" s="596"/>
      <c r="F58" s="603" t="n">
        <v>-0.5444152014675</v>
      </c>
      <c r="G58" s="603" t="n">
        <v>0.405904369470545</v>
      </c>
      <c r="H58" s="603" t="n">
        <v>-0.0692554159984776</v>
      </c>
      <c r="I58" s="597"/>
      <c r="J58" s="604" t="n">
        <v>646.386372127322</v>
      </c>
      <c r="K58" s="604" t="n">
        <v>-646.223068258063</v>
      </c>
      <c r="L58" s="606" t="n">
        <v>-75.865</v>
      </c>
      <c r="M58" s="604"/>
      <c r="N58" s="604" t="n">
        <v>0</v>
      </c>
      <c r="O58" s="604" t="n">
        <v>0</v>
      </c>
      <c r="P58" s="604"/>
      <c r="Q58" s="604" t="n">
        <v>-5.4018557</v>
      </c>
      <c r="R58" s="604" t="n">
        <v>-46.8149297</v>
      </c>
    </row>
    <row r="59" s="514" customFormat="true" ht="18" hidden="false" customHeight="true" outlineLevel="0" collapsed="false">
      <c r="A59" s="593" t="s">
        <v>477</v>
      </c>
      <c r="B59" s="596" t="n">
        <v>36.4411</v>
      </c>
      <c r="C59" s="596" t="n">
        <v>36.2327484941348</v>
      </c>
      <c r="D59" s="596" t="n">
        <v>36.6658751479085</v>
      </c>
      <c r="E59" s="596"/>
      <c r="F59" s="603" t="n">
        <v>-0.472359812865702</v>
      </c>
      <c r="G59" s="603" t="n">
        <v>0.335152583058798</v>
      </c>
      <c r="H59" s="603" t="n">
        <v>-0.0686036149034518</v>
      </c>
      <c r="I59" s="597"/>
      <c r="J59" s="604" t="n">
        <v>643.223716336555</v>
      </c>
      <c r="K59" s="604" t="n">
        <v>-642.216026226426</v>
      </c>
      <c r="L59" s="606" t="n">
        <v>-67.287785</v>
      </c>
      <c r="M59" s="604"/>
      <c r="N59" s="604" t="n">
        <v>0</v>
      </c>
      <c r="O59" s="604" t="n">
        <v>0</v>
      </c>
      <c r="P59" s="604"/>
      <c r="Q59" s="604" t="n">
        <v>-23.61520612</v>
      </c>
      <c r="R59" s="604" t="n">
        <v>-48.1529903657983</v>
      </c>
    </row>
    <row r="60" s="514" customFormat="true" ht="18" hidden="false" customHeight="true" outlineLevel="0" collapsed="false">
      <c r="A60" s="600"/>
      <c r="B60" s="589"/>
      <c r="C60" s="589"/>
      <c r="D60" s="607"/>
      <c r="E60" s="589"/>
      <c r="F60" s="538"/>
      <c r="G60" s="538"/>
      <c r="H60" s="538"/>
      <c r="I60" s="590"/>
      <c r="J60" s="601"/>
      <c r="K60" s="601"/>
      <c r="L60" s="601"/>
      <c r="M60" s="601"/>
      <c r="N60" s="567"/>
      <c r="O60" s="601"/>
      <c r="P60" s="601"/>
      <c r="Q60" s="601"/>
      <c r="R60" s="601"/>
    </row>
    <row r="61" s="514" customFormat="true" ht="18" hidden="false" customHeight="true" outlineLevel="0" collapsed="false">
      <c r="A61" s="600" t="s">
        <v>99</v>
      </c>
      <c r="B61" s="589"/>
      <c r="C61" s="589"/>
      <c r="D61" s="607"/>
      <c r="E61" s="589"/>
      <c r="F61" s="538" t="n">
        <v>-0.532937582707002</v>
      </c>
      <c r="G61" s="538" t="n">
        <v>0.309890489790568</v>
      </c>
      <c r="H61" s="538" t="n">
        <v>-0.111523546458217</v>
      </c>
      <c r="I61" s="590"/>
      <c r="J61" s="601" t="n">
        <v>627.526193898968</v>
      </c>
      <c r="K61" s="601" t="n">
        <v>-602.423112206108</v>
      </c>
      <c r="L61" s="601" t="n">
        <v>-48.254</v>
      </c>
      <c r="M61" s="601"/>
      <c r="N61" s="601" t="n">
        <v>0</v>
      </c>
      <c r="O61" s="601" t="n">
        <v>0</v>
      </c>
      <c r="P61" s="601"/>
      <c r="Q61" s="601" t="n">
        <v>-2.23988533</v>
      </c>
      <c r="R61" s="601" t="n">
        <v>-28.2286886440435</v>
      </c>
    </row>
    <row r="62" s="514" customFormat="true" ht="18" hidden="false" customHeight="true" outlineLevel="0" collapsed="false">
      <c r="A62" s="593" t="s">
        <v>628</v>
      </c>
      <c r="B62" s="596" t="n">
        <v>36.4421</v>
      </c>
      <c r="C62" s="596" t="n">
        <v>36.1725279933504</v>
      </c>
      <c r="D62" s="596" t="n">
        <v>36.6479179257496</v>
      </c>
      <c r="E62" s="596"/>
      <c r="F62" s="603" t="n">
        <v>-0.739726872627097</v>
      </c>
      <c r="G62" s="603" t="n">
        <v>0.564780640384569</v>
      </c>
      <c r="H62" s="603" t="n">
        <v>-0.0874731161212637</v>
      </c>
      <c r="I62" s="597"/>
      <c r="J62" s="604" t="n">
        <v>11.0649155791271</v>
      </c>
      <c r="K62" s="604" t="n">
        <v>-4.34392359850885</v>
      </c>
      <c r="L62" s="606" t="n">
        <v>0</v>
      </c>
      <c r="M62" s="604"/>
      <c r="N62" s="604" t="n">
        <v>0</v>
      </c>
      <c r="O62" s="604" t="n">
        <v>0</v>
      </c>
      <c r="P62" s="604"/>
      <c r="Q62" s="604" t="n">
        <v>0</v>
      </c>
      <c r="R62" s="604" t="n">
        <v>0</v>
      </c>
    </row>
    <row r="63" s="514" customFormat="true" ht="18" hidden="false" customHeight="true" outlineLevel="0" collapsed="false">
      <c r="A63" s="593" t="s">
        <v>485</v>
      </c>
      <c r="B63" s="596" t="n">
        <v>36.444</v>
      </c>
      <c r="C63" s="596" t="n">
        <v>36.2354439212099</v>
      </c>
      <c r="D63" s="596" t="n">
        <v>36.5863906955359</v>
      </c>
      <c r="E63" s="596"/>
      <c r="F63" s="603" t="n">
        <v>-0.572264512100962</v>
      </c>
      <c r="G63" s="603" t="n">
        <v>0.390710941542842</v>
      </c>
      <c r="H63" s="603" t="n">
        <v>-0.0907767852790603</v>
      </c>
      <c r="I63" s="597"/>
      <c r="J63" s="604" t="n">
        <v>30.6004467195522</v>
      </c>
      <c r="K63" s="604" t="n">
        <v>-18.015571693957</v>
      </c>
      <c r="L63" s="606" t="n">
        <v>-1.178</v>
      </c>
      <c r="M63" s="604"/>
      <c r="N63" s="604" t="n">
        <v>0</v>
      </c>
      <c r="O63" s="604" t="n">
        <v>0</v>
      </c>
      <c r="P63" s="604"/>
      <c r="Q63" s="604" t="n">
        <v>0</v>
      </c>
      <c r="R63" s="604" t="n">
        <v>-0.33726179</v>
      </c>
    </row>
    <row r="64" s="566" customFormat="true" ht="18" hidden="false" customHeight="true" outlineLevel="0" collapsed="false">
      <c r="A64" s="285" t="s">
        <v>486</v>
      </c>
      <c r="B64" s="589" t="n">
        <v>36.445</v>
      </c>
      <c r="C64" s="589" t="n">
        <v>36.2769535666135</v>
      </c>
      <c r="D64" s="589" t="n">
        <v>36.5534599717791</v>
      </c>
      <c r="E64" s="549"/>
      <c r="F64" s="538" t="n">
        <v>-0.461095989536406</v>
      </c>
      <c r="G64" s="538" t="n">
        <v>0.297599044530461</v>
      </c>
      <c r="H64" s="538" t="n">
        <v>-0.0817484725029725</v>
      </c>
      <c r="I64" s="608"/>
      <c r="J64" s="601" t="n">
        <v>26.2737075735046</v>
      </c>
      <c r="K64" s="601" t="n">
        <v>-18.7478636173629</v>
      </c>
      <c r="L64" s="601" t="n">
        <v>-0.236</v>
      </c>
      <c r="M64" s="591"/>
      <c r="N64" s="591" t="n">
        <v>0</v>
      </c>
      <c r="O64" s="591" t="n">
        <v>0</v>
      </c>
      <c r="P64" s="591"/>
      <c r="Q64" s="591" t="n">
        <v>0</v>
      </c>
      <c r="R64" s="591" t="n">
        <v>0</v>
      </c>
    </row>
    <row r="65" s="566" customFormat="true" ht="18" hidden="false" customHeight="true" outlineLevel="0" collapsed="false">
      <c r="A65" s="285" t="s">
        <v>487</v>
      </c>
      <c r="B65" s="589" t="n">
        <v>36.446</v>
      </c>
      <c r="C65" s="589" t="n">
        <v>36.2999814734919</v>
      </c>
      <c r="D65" s="589" t="n">
        <v>36.5564739000569</v>
      </c>
      <c r="E65" s="549"/>
      <c r="F65" s="538" t="n">
        <v>-0.400643490391424</v>
      </c>
      <c r="G65" s="538" t="n">
        <v>0.303116665908259</v>
      </c>
      <c r="H65" s="538" t="n">
        <v>-0.0487634122415825</v>
      </c>
      <c r="I65" s="608"/>
      <c r="J65" s="601" t="n">
        <v>40.0597638077788</v>
      </c>
      <c r="K65" s="601" t="n">
        <v>-23.531746148232</v>
      </c>
      <c r="L65" s="601" t="n">
        <v>-0.797</v>
      </c>
      <c r="M65" s="591"/>
      <c r="N65" s="591" t="n">
        <v>0</v>
      </c>
      <c r="O65" s="591" t="n">
        <v>0</v>
      </c>
      <c r="P65" s="591"/>
      <c r="Q65" s="591" t="n">
        <v>0</v>
      </c>
      <c r="R65" s="591" t="n">
        <v>0</v>
      </c>
    </row>
    <row r="66" s="514" customFormat="true" ht="18" hidden="false" customHeight="true" outlineLevel="0" collapsed="false">
      <c r="A66" s="593" t="s">
        <v>488</v>
      </c>
      <c r="B66" s="596" t="n">
        <v>36.447</v>
      </c>
      <c r="C66" s="596" t="n">
        <v>36.3014153852654</v>
      </c>
      <c r="D66" s="596" t="n">
        <v>36.5446006776093</v>
      </c>
      <c r="E66" s="596"/>
      <c r="F66" s="603" t="n">
        <v>-0.399441969804458</v>
      </c>
      <c r="G66" s="603" t="n">
        <v>0.267787959528435</v>
      </c>
      <c r="H66" s="603" t="n">
        <v>-0.0658270051380115</v>
      </c>
      <c r="I66" s="597"/>
      <c r="J66" s="604" t="n">
        <v>23.9953371500563</v>
      </c>
      <c r="K66" s="604" t="n">
        <v>-32.6542247833268</v>
      </c>
      <c r="L66" s="606" t="n">
        <v>-11.61</v>
      </c>
      <c r="M66" s="604"/>
      <c r="N66" s="604" t="n">
        <v>0</v>
      </c>
      <c r="O66" s="604" t="n">
        <v>0</v>
      </c>
      <c r="P66" s="604"/>
      <c r="Q66" s="604" t="n">
        <v>0</v>
      </c>
      <c r="R66" s="604" t="n">
        <v>0</v>
      </c>
    </row>
    <row r="67" s="514" customFormat="true" ht="18" hidden="false" customHeight="true" outlineLevel="0" collapsed="false">
      <c r="A67" s="593" t="s">
        <v>489</v>
      </c>
      <c r="B67" s="596" t="n">
        <v>36.448</v>
      </c>
      <c r="C67" s="596" t="n">
        <v>36.277710946736</v>
      </c>
      <c r="D67" s="596" t="n">
        <v>36.5288822163721</v>
      </c>
      <c r="E67" s="596"/>
      <c r="F67" s="603" t="n">
        <v>-0.467210967032582</v>
      </c>
      <c r="G67" s="603" t="n">
        <v>0.221911260898079</v>
      </c>
      <c r="H67" s="603" t="n">
        <v>-0.122649853067252</v>
      </c>
      <c r="I67" s="597"/>
      <c r="J67" s="604" t="n">
        <v>24.0284833477968</v>
      </c>
      <c r="K67" s="604" t="n">
        <v>-35.412030702195</v>
      </c>
      <c r="L67" s="606" t="n">
        <v>-2.098</v>
      </c>
      <c r="M67" s="604"/>
      <c r="N67" s="604" t="n">
        <v>0</v>
      </c>
      <c r="O67" s="604" t="n">
        <v>0</v>
      </c>
      <c r="P67" s="604"/>
      <c r="Q67" s="604" t="n">
        <v>0</v>
      </c>
      <c r="R67" s="604" t="n">
        <v>0</v>
      </c>
    </row>
    <row r="68" s="514" customFormat="true" ht="18" hidden="false" customHeight="true" outlineLevel="0" collapsed="false">
      <c r="A68" s="285" t="s">
        <v>630</v>
      </c>
      <c r="B68" s="589" t="n">
        <v>36.45</v>
      </c>
      <c r="C68" s="589" t="n">
        <v>36.1843941953122</v>
      </c>
      <c r="D68" s="589" t="n">
        <v>36.6363996961348</v>
      </c>
      <c r="E68" s="549"/>
      <c r="F68" s="538" t="n">
        <v>-0.728685335220326</v>
      </c>
      <c r="G68" s="538" t="n">
        <v>0.511384625884087</v>
      </c>
      <c r="H68" s="538" t="n">
        <v>-0.108650354668119</v>
      </c>
      <c r="I68" s="608"/>
      <c r="J68" s="601" t="n">
        <v>8.97374149703771</v>
      </c>
      <c r="K68" s="601" t="n">
        <v>-3.80028715289155</v>
      </c>
      <c r="L68" s="601" t="n">
        <v>0</v>
      </c>
      <c r="M68" s="591"/>
      <c r="N68" s="591" t="n">
        <v>0</v>
      </c>
      <c r="O68" s="591" t="n">
        <v>0</v>
      </c>
      <c r="P68" s="591"/>
      <c r="Q68" s="591" t="n">
        <v>0</v>
      </c>
      <c r="R68" s="591" t="n">
        <v>0</v>
      </c>
    </row>
    <row r="69" s="514" customFormat="true" ht="18" hidden="false" customHeight="true" outlineLevel="0" collapsed="false">
      <c r="A69" s="285" t="s">
        <v>490</v>
      </c>
      <c r="B69" s="589" t="n">
        <v>36.451</v>
      </c>
      <c r="C69" s="589" t="n">
        <v>36.248334871273</v>
      </c>
      <c r="D69" s="589" t="n">
        <v>36.5360159668338</v>
      </c>
      <c r="E69" s="549"/>
      <c r="F69" s="538" t="n">
        <v>-0.555993330023883</v>
      </c>
      <c r="G69" s="538" t="n">
        <v>0.233233565152634</v>
      </c>
      <c r="H69" s="538" t="n">
        <v>-0.161379882435624</v>
      </c>
      <c r="I69" s="608"/>
      <c r="J69" s="601" t="n">
        <v>24.826473152818</v>
      </c>
      <c r="K69" s="601" t="n">
        <v>-26.936910961004</v>
      </c>
      <c r="L69" s="601" t="n">
        <v>-0.7</v>
      </c>
      <c r="M69" s="591"/>
      <c r="N69" s="591" t="n">
        <v>0</v>
      </c>
      <c r="O69" s="591" t="n">
        <v>0</v>
      </c>
      <c r="P69" s="591"/>
      <c r="Q69" s="591" t="n">
        <v>0</v>
      </c>
      <c r="R69" s="591" t="n">
        <v>0</v>
      </c>
    </row>
    <row r="70" s="514" customFormat="true" ht="18" hidden="false" customHeight="true" outlineLevel="0" collapsed="false">
      <c r="A70" s="593" t="s">
        <v>491</v>
      </c>
      <c r="B70" s="596" t="n">
        <v>36.452</v>
      </c>
      <c r="C70" s="596" t="n">
        <v>36.3130280846539</v>
      </c>
      <c r="D70" s="596" t="n">
        <v>36.5300487361163</v>
      </c>
      <c r="E70" s="596"/>
      <c r="F70" s="603" t="n">
        <v>-0.381246338599031</v>
      </c>
      <c r="G70" s="603" t="n">
        <v>0.214113727960766</v>
      </c>
      <c r="H70" s="603" t="n">
        <v>-0.0835663053191322</v>
      </c>
      <c r="I70" s="597"/>
      <c r="J70" s="604" t="n">
        <v>24.675060850523</v>
      </c>
      <c r="K70" s="604" t="n">
        <v>-26.2191946106098</v>
      </c>
      <c r="L70" s="606" t="n">
        <v>-0.603</v>
      </c>
      <c r="M70" s="604"/>
      <c r="N70" s="604" t="n">
        <v>0</v>
      </c>
      <c r="O70" s="604" t="n">
        <v>0</v>
      </c>
      <c r="P70" s="604"/>
      <c r="Q70" s="604" t="n">
        <v>0</v>
      </c>
      <c r="R70" s="604" t="n">
        <v>0</v>
      </c>
    </row>
    <row r="71" s="514" customFormat="true" ht="18" hidden="false" customHeight="true" outlineLevel="0" collapsed="false">
      <c r="A71" s="593" t="s">
        <v>492</v>
      </c>
      <c r="B71" s="596" t="n">
        <v>36.453</v>
      </c>
      <c r="C71" s="596" t="n">
        <v>36.2782898410317</v>
      </c>
      <c r="D71" s="596" t="n">
        <v>36.5226917355976</v>
      </c>
      <c r="E71" s="596"/>
      <c r="F71" s="603" t="n">
        <v>-0.479275118558954</v>
      </c>
      <c r="G71" s="603" t="n">
        <v>0.191182442042007</v>
      </c>
      <c r="H71" s="603" t="n">
        <v>-0.144046338258474</v>
      </c>
      <c r="I71" s="597"/>
      <c r="J71" s="604" t="n">
        <v>19.5331301644654</v>
      </c>
      <c r="K71" s="604" t="n">
        <v>-32.4136143282769</v>
      </c>
      <c r="L71" s="606" t="n">
        <v>-11</v>
      </c>
      <c r="M71" s="604"/>
      <c r="N71" s="604" t="n">
        <v>0</v>
      </c>
      <c r="O71" s="604" t="n">
        <v>0</v>
      </c>
      <c r="P71" s="604"/>
      <c r="Q71" s="604" t="n">
        <v>0</v>
      </c>
      <c r="R71" s="604" t="n">
        <v>-0.11587014</v>
      </c>
    </row>
    <row r="72" s="514" customFormat="true" ht="18" hidden="false" customHeight="true" outlineLevel="0" collapsed="false">
      <c r="A72" s="609" t="s">
        <v>493</v>
      </c>
      <c r="B72" s="589" t="n">
        <v>36.454</v>
      </c>
      <c r="C72" s="589" t="n">
        <v>36.3351984895499</v>
      </c>
      <c r="D72" s="589" t="n">
        <v>36.5414365353142</v>
      </c>
      <c r="E72" s="589"/>
      <c r="F72" s="538" t="n">
        <v>-0.32589430638634</v>
      </c>
      <c r="G72" s="538" t="n">
        <v>0.239854433845973</v>
      </c>
      <c r="H72" s="538" t="n">
        <v>-0.0430199362701834</v>
      </c>
      <c r="I72" s="590"/>
      <c r="J72" s="601" t="n">
        <v>34.0077876480518</v>
      </c>
      <c r="K72" s="601" t="n">
        <v>-27.0002760994011</v>
      </c>
      <c r="L72" s="541" t="n">
        <v>-0.096</v>
      </c>
      <c r="M72" s="601"/>
      <c r="N72" s="601" t="n">
        <v>0</v>
      </c>
      <c r="O72" s="601" t="n">
        <v>0</v>
      </c>
      <c r="P72" s="601"/>
      <c r="Q72" s="601" t="n">
        <v>0</v>
      </c>
      <c r="R72" s="601" t="n">
        <v>-1.53255231</v>
      </c>
    </row>
    <row r="73" s="514" customFormat="true" ht="18" hidden="false" customHeight="true" outlineLevel="0" collapsed="false">
      <c r="A73" s="609" t="s">
        <v>494</v>
      </c>
      <c r="B73" s="589" t="n">
        <v>36.455</v>
      </c>
      <c r="C73" s="589" t="n">
        <v>36.3090580014918</v>
      </c>
      <c r="D73" s="589" t="n">
        <v>36.526680471353</v>
      </c>
      <c r="E73" s="589"/>
      <c r="F73" s="538" t="n">
        <v>-0.400334655076571</v>
      </c>
      <c r="G73" s="538" t="n">
        <v>0.196627270204376</v>
      </c>
      <c r="H73" s="538" t="n">
        <v>-0.101853692436097</v>
      </c>
      <c r="I73" s="590"/>
      <c r="J73" s="601" t="n">
        <v>48.7148843679981</v>
      </c>
      <c r="K73" s="601" t="n">
        <v>-34.1409429646895</v>
      </c>
      <c r="L73" s="541" t="n">
        <v>-10.086</v>
      </c>
      <c r="M73" s="601"/>
      <c r="N73" s="601" t="n">
        <v>0</v>
      </c>
      <c r="O73" s="601" t="n">
        <v>0</v>
      </c>
      <c r="P73" s="601"/>
      <c r="Q73" s="601" t="n">
        <v>0</v>
      </c>
      <c r="R73" s="601" t="n">
        <v>-1.2770283</v>
      </c>
    </row>
    <row r="74" s="514" customFormat="true" ht="18" hidden="false" customHeight="true" outlineLevel="0" collapsed="false">
      <c r="A74" s="610" t="s">
        <v>632</v>
      </c>
      <c r="B74" s="596" t="n">
        <v>36.456</v>
      </c>
      <c r="C74" s="596" t="n">
        <v>36.1741919168501</v>
      </c>
      <c r="D74" s="596" t="n">
        <v>36.6860521270603</v>
      </c>
      <c r="E74" s="596"/>
      <c r="F74" s="603" t="n">
        <v>-0.773008786344883</v>
      </c>
      <c r="G74" s="603" t="n">
        <v>0.631040506529252</v>
      </c>
      <c r="H74" s="603" t="n">
        <v>-0.0709841399078151</v>
      </c>
      <c r="I74" s="597"/>
      <c r="J74" s="604" t="n">
        <v>12.7801855965339</v>
      </c>
      <c r="K74" s="604" t="n">
        <v>-4.87498399097877</v>
      </c>
      <c r="L74" s="606" t="n">
        <v>0</v>
      </c>
      <c r="M74" s="604"/>
      <c r="N74" s="604" t="n">
        <v>0</v>
      </c>
      <c r="O74" s="604" t="n">
        <v>0</v>
      </c>
      <c r="P74" s="604"/>
      <c r="Q74" s="604" t="n">
        <v>0</v>
      </c>
      <c r="R74" s="604" t="n">
        <v>0</v>
      </c>
    </row>
    <row r="75" s="514" customFormat="true" ht="18" hidden="false" customHeight="true" outlineLevel="0" collapsed="false">
      <c r="A75" s="610" t="s">
        <v>495</v>
      </c>
      <c r="B75" s="596" t="n">
        <v>36.458</v>
      </c>
      <c r="C75" s="596" t="n">
        <v>36.2788927723919</v>
      </c>
      <c r="D75" s="596" t="n">
        <v>36.5715027379477</v>
      </c>
      <c r="E75" s="596"/>
      <c r="F75" s="603" t="n">
        <v>-0.49127003019394</v>
      </c>
      <c r="G75" s="603" t="n">
        <v>0.311324641910432</v>
      </c>
      <c r="H75" s="603" t="n">
        <v>-0.0899726941417543</v>
      </c>
      <c r="I75" s="597"/>
      <c r="J75" s="604" t="n">
        <v>35.4811875681452</v>
      </c>
      <c r="K75" s="604" t="n">
        <v>-23.9228228384903</v>
      </c>
      <c r="L75" s="606" t="n">
        <v>-0.447</v>
      </c>
      <c r="M75" s="604"/>
      <c r="N75" s="604" t="n">
        <v>0</v>
      </c>
      <c r="O75" s="604" t="n">
        <v>0</v>
      </c>
      <c r="P75" s="604"/>
      <c r="Q75" s="604" t="n">
        <v>0</v>
      </c>
      <c r="R75" s="604" t="n">
        <v>-4.56041708</v>
      </c>
    </row>
    <row r="76" s="514" customFormat="true" ht="18" hidden="false" customHeight="true" outlineLevel="0" collapsed="false">
      <c r="A76" s="611" t="s">
        <v>496</v>
      </c>
      <c r="B76" s="612" t="n">
        <v>36.459</v>
      </c>
      <c r="C76" s="612" t="n">
        <v>36.294715571906</v>
      </c>
      <c r="D76" s="612" t="n">
        <v>36.548197795966</v>
      </c>
      <c r="E76" s="612"/>
      <c r="F76" s="538" t="n">
        <v>-0.45060047750622</v>
      </c>
      <c r="G76" s="538" t="n">
        <v>0.244652338149744</v>
      </c>
      <c r="H76" s="538" t="n">
        <v>-0.102974069678238</v>
      </c>
      <c r="I76" s="613"/>
      <c r="J76" s="614" t="n">
        <v>23.7458363474275</v>
      </c>
      <c r="K76" s="614" t="n">
        <v>-25.8505918261439</v>
      </c>
      <c r="L76" s="615" t="n">
        <v>-0.58</v>
      </c>
      <c r="M76" s="614"/>
      <c r="N76" s="614" t="n">
        <v>0</v>
      </c>
      <c r="O76" s="614" t="n">
        <v>0</v>
      </c>
      <c r="P76" s="614"/>
      <c r="Q76" s="614" t="n">
        <v>0</v>
      </c>
      <c r="R76" s="614" t="n">
        <v>-1.1122623610435</v>
      </c>
    </row>
    <row r="77" s="514" customFormat="true" ht="18" hidden="false" customHeight="true" outlineLevel="0" collapsed="false">
      <c r="A77" s="611" t="s">
        <v>634</v>
      </c>
      <c r="B77" s="612" t="n">
        <v>36.4599</v>
      </c>
      <c r="C77" s="589" t="n">
        <v>36.0279073664211</v>
      </c>
      <c r="D77" s="589" t="n">
        <v>36.6755498051983</v>
      </c>
      <c r="E77" s="612"/>
      <c r="F77" s="538" t="n">
        <v>-1.1848431662702</v>
      </c>
      <c r="G77" s="538" t="n">
        <v>0.591471192181871</v>
      </c>
      <c r="H77" s="538" t="n">
        <v>-0.296685987044167</v>
      </c>
      <c r="I77" s="613"/>
      <c r="J77" s="601" t="n">
        <v>1.97850295809223</v>
      </c>
      <c r="K77" s="601" t="n">
        <v>-2.20529356132244</v>
      </c>
      <c r="L77" s="615" t="n">
        <v>0</v>
      </c>
      <c r="M77" s="614"/>
      <c r="N77" s="614" t="n">
        <v>0</v>
      </c>
      <c r="O77" s="614" t="n">
        <v>0</v>
      </c>
      <c r="P77" s="614"/>
      <c r="Q77" s="614" t="n">
        <v>0</v>
      </c>
      <c r="R77" s="614" t="n">
        <v>0</v>
      </c>
    </row>
    <row r="78" s="514" customFormat="true" ht="18" hidden="false" customHeight="true" outlineLevel="0" collapsed="false">
      <c r="A78" s="610" t="s">
        <v>497</v>
      </c>
      <c r="B78" s="596" t="n">
        <v>36.4609</v>
      </c>
      <c r="C78" s="596" t="n">
        <v>36.313422055031</v>
      </c>
      <c r="D78" s="596" t="n">
        <v>36.5171479012066</v>
      </c>
      <c r="E78" s="596"/>
      <c r="F78" s="603" t="n">
        <v>-0.404482459206902</v>
      </c>
      <c r="G78" s="603" t="n">
        <v>0.154269097050784</v>
      </c>
      <c r="H78" s="603" t="n">
        <v>-0.125106681078059</v>
      </c>
      <c r="I78" s="597"/>
      <c r="J78" s="604" t="n">
        <v>25.9097513843594</v>
      </c>
      <c r="K78" s="604" t="n">
        <v>-41.1933801897572</v>
      </c>
      <c r="L78" s="606" t="n">
        <v>-0.115</v>
      </c>
      <c r="M78" s="604"/>
      <c r="N78" s="604" t="n">
        <v>0</v>
      </c>
      <c r="O78" s="604" t="n">
        <v>0</v>
      </c>
      <c r="P78" s="604"/>
      <c r="Q78" s="604" t="n">
        <v>-2.23988533</v>
      </c>
      <c r="R78" s="604" t="n">
        <v>-2.06024705</v>
      </c>
    </row>
    <row r="79" s="514" customFormat="true" ht="18" hidden="false" customHeight="true" outlineLevel="0" collapsed="false">
      <c r="A79" s="610" t="s">
        <v>498</v>
      </c>
      <c r="B79" s="596" t="n">
        <v>36.4619</v>
      </c>
      <c r="C79" s="596" t="n">
        <v>36.3275257345062</v>
      </c>
      <c r="D79" s="596" t="n">
        <v>36.5209249956704</v>
      </c>
      <c r="E79" s="596"/>
      <c r="F79" s="603" t="n">
        <v>-0.368533360833531</v>
      </c>
      <c r="G79" s="603" t="n">
        <v>0.161881294366013</v>
      </c>
      <c r="H79" s="603" t="n">
        <v>-0.103326033233759</v>
      </c>
      <c r="I79" s="597"/>
      <c r="J79" s="604" t="n">
        <v>32.5069693338753</v>
      </c>
      <c r="K79" s="604" t="n">
        <v>-40.4231086682189</v>
      </c>
      <c r="L79" s="606" t="n">
        <v>-7.4</v>
      </c>
      <c r="M79" s="604"/>
      <c r="N79" s="604" t="n">
        <v>0</v>
      </c>
      <c r="O79" s="604" t="n">
        <v>0</v>
      </c>
      <c r="P79" s="604"/>
      <c r="Q79" s="604" t="n">
        <v>0</v>
      </c>
      <c r="R79" s="604" t="n">
        <v>0</v>
      </c>
    </row>
    <row r="80" s="514" customFormat="true" ht="18" hidden="false" customHeight="true" outlineLevel="0" collapsed="false">
      <c r="A80" s="609" t="s">
        <v>635</v>
      </c>
      <c r="B80" s="589" t="n">
        <v>36.4629</v>
      </c>
      <c r="C80" s="589" t="n">
        <v>36.1961604465333</v>
      </c>
      <c r="D80" s="589" t="n">
        <v>36.602943051901</v>
      </c>
      <c r="E80" s="589"/>
      <c r="F80" s="538" t="n">
        <v>-0.731536859291889</v>
      </c>
      <c r="G80" s="538" t="n">
        <v>0.384069977706212</v>
      </c>
      <c r="H80" s="538" t="n">
        <v>-0.173733440792838</v>
      </c>
      <c r="I80" s="590"/>
      <c r="J80" s="601" t="n">
        <v>8.84811417649759</v>
      </c>
      <c r="K80" s="601" t="n">
        <v>-4.99972045313504</v>
      </c>
      <c r="L80" s="541" t="n">
        <v>0</v>
      </c>
      <c r="M80" s="601"/>
      <c r="N80" s="601" t="n">
        <v>0</v>
      </c>
      <c r="O80" s="601" t="n">
        <v>0</v>
      </c>
      <c r="P80" s="601"/>
      <c r="Q80" s="601" t="n">
        <v>0</v>
      </c>
      <c r="R80" s="601" t="n">
        <v>0</v>
      </c>
    </row>
    <row r="81" s="514" customFormat="true" ht="18" hidden="false" customHeight="true" outlineLevel="0" collapsed="false">
      <c r="A81" s="609" t="s">
        <v>499</v>
      </c>
      <c r="B81" s="589" t="n">
        <v>36.4649</v>
      </c>
      <c r="C81" s="589" t="n">
        <v>36.2542997931828</v>
      </c>
      <c r="D81" s="589" t="n">
        <v>36.5459220525546</v>
      </c>
      <c r="E81" s="589"/>
      <c r="F81" s="538" t="n">
        <v>-0.577542257944541</v>
      </c>
      <c r="G81" s="538" t="n">
        <v>0.222191895643799</v>
      </c>
      <c r="H81" s="538" t="n">
        <v>-0.177675181150371</v>
      </c>
      <c r="I81" s="590"/>
      <c r="J81" s="601" t="n">
        <v>22.6626994199946</v>
      </c>
      <c r="K81" s="601" t="n">
        <v>-23.7579630311416</v>
      </c>
      <c r="L81" s="541" t="n">
        <v>-0.5</v>
      </c>
      <c r="M81" s="601"/>
      <c r="N81" s="601" t="n">
        <v>0</v>
      </c>
      <c r="O81" s="601" t="n">
        <v>0</v>
      </c>
      <c r="P81" s="601"/>
      <c r="Q81" s="601" t="n">
        <v>0</v>
      </c>
      <c r="R81" s="601" t="n">
        <v>-0.991890373</v>
      </c>
    </row>
    <row r="82" s="514" customFormat="true" ht="18" hidden="false" customHeight="true" outlineLevel="0" collapsed="false">
      <c r="A82" s="610" t="s">
        <v>500</v>
      </c>
      <c r="B82" s="596" t="n">
        <v>36.4659</v>
      </c>
      <c r="C82" s="596" t="n">
        <v>36.3258306420286</v>
      </c>
      <c r="D82" s="596" t="n">
        <v>36.5570890990764</v>
      </c>
      <c r="E82" s="596"/>
      <c r="F82" s="603" t="n">
        <v>-0.384110519612527</v>
      </c>
      <c r="G82" s="603" t="n">
        <v>0.250066772180082</v>
      </c>
      <c r="H82" s="603" t="n">
        <v>-0.0670218737162228</v>
      </c>
      <c r="I82" s="597"/>
      <c r="J82" s="604" t="n">
        <v>26.1565282938658</v>
      </c>
      <c r="K82" s="604" t="n">
        <v>-29.2736992626163</v>
      </c>
      <c r="L82" s="606" t="n">
        <v>-0.115</v>
      </c>
      <c r="M82" s="604"/>
      <c r="N82" s="604" t="n">
        <v>0</v>
      </c>
      <c r="O82" s="604" t="n">
        <v>0</v>
      </c>
      <c r="P82" s="604"/>
      <c r="Q82" s="604" t="n">
        <v>0</v>
      </c>
      <c r="R82" s="604" t="n">
        <v>0</v>
      </c>
    </row>
    <row r="83" s="514" customFormat="true" ht="18" hidden="false" customHeight="true" outlineLevel="0" collapsed="false">
      <c r="A83" s="610" t="s">
        <v>501</v>
      </c>
      <c r="B83" s="596" t="n">
        <v>36.4669</v>
      </c>
      <c r="C83" s="596" t="n">
        <v>36.2915401044546</v>
      </c>
      <c r="D83" s="596" t="n">
        <v>36.5642953772584</v>
      </c>
      <c r="E83" s="596"/>
      <c r="F83" s="603" t="n">
        <v>-0.480874150381436</v>
      </c>
      <c r="G83" s="603" t="n">
        <v>0.26707885029534</v>
      </c>
      <c r="H83" s="603" t="n">
        <v>-0.106897650043048</v>
      </c>
      <c r="I83" s="597"/>
      <c r="J83" s="604" t="n">
        <v>16.5750662268292</v>
      </c>
      <c r="K83" s="604" t="n">
        <v>-29.1856346854029</v>
      </c>
      <c r="L83" s="606" t="n">
        <v>-0.5</v>
      </c>
      <c r="M83" s="604"/>
      <c r="N83" s="604" t="n">
        <v>0</v>
      </c>
      <c r="O83" s="604" t="n">
        <v>0</v>
      </c>
      <c r="P83" s="604"/>
      <c r="Q83" s="604" t="n">
        <v>0</v>
      </c>
      <c r="R83" s="604" t="n">
        <v>-0.1223447</v>
      </c>
    </row>
    <row r="84" s="514" customFormat="true" ht="18" hidden="false" customHeight="true" outlineLevel="0" collapsed="false">
      <c r="A84" s="609" t="s">
        <v>502</v>
      </c>
      <c r="B84" s="589" t="n">
        <v>36.4679</v>
      </c>
      <c r="C84" s="589" t="n">
        <v>36.3272734668181</v>
      </c>
      <c r="D84" s="589" t="n">
        <v>36.57422309162</v>
      </c>
      <c r="E84" s="589"/>
      <c r="F84" s="538" t="n">
        <v>-0.385617305032414</v>
      </c>
      <c r="G84" s="538" t="n">
        <v>0.291552547911917</v>
      </c>
      <c r="H84" s="538" t="n">
        <v>-0.0470323785602484</v>
      </c>
      <c r="I84" s="590"/>
      <c r="J84" s="601" t="n">
        <v>24.8794460199169</v>
      </c>
      <c r="K84" s="601" t="n">
        <v>-18.9454629481288</v>
      </c>
      <c r="L84" s="541" t="n">
        <v>-0.088</v>
      </c>
      <c r="M84" s="601"/>
      <c r="N84" s="601" t="n">
        <v>0</v>
      </c>
      <c r="O84" s="601" t="n">
        <v>0</v>
      </c>
      <c r="P84" s="601"/>
      <c r="Q84" s="601" t="n">
        <v>0</v>
      </c>
      <c r="R84" s="601" t="n">
        <v>-1.78382255</v>
      </c>
    </row>
    <row r="85" s="514" customFormat="true" ht="18" hidden="false" customHeight="true" outlineLevel="0" collapsed="false">
      <c r="A85" s="609" t="s">
        <v>13</v>
      </c>
      <c r="B85" s="589" t="n">
        <v>36.4689</v>
      </c>
      <c r="C85" s="589" t="n">
        <v>36.295236222136</v>
      </c>
      <c r="D85" s="589" t="n">
        <v>36.5465183097154</v>
      </c>
      <c r="E85" s="589"/>
      <c r="F85" s="538" t="n">
        <v>-0.47619691809728</v>
      </c>
      <c r="G85" s="538" t="n">
        <v>0.212834249772696</v>
      </c>
      <c r="H85" s="538" t="n">
        <v>-0.131681334162292</v>
      </c>
      <c r="I85" s="590"/>
      <c r="J85" s="601" t="n">
        <v>31.1648491607425</v>
      </c>
      <c r="K85" s="601" t="n">
        <v>-34.0971468511919</v>
      </c>
      <c r="L85" s="541" t="n">
        <v>-0.105</v>
      </c>
      <c r="M85" s="601"/>
      <c r="N85" s="601" t="n">
        <v>0</v>
      </c>
      <c r="O85" s="601" t="n">
        <v>0</v>
      </c>
      <c r="P85" s="601"/>
      <c r="Q85" s="601" t="n">
        <v>0</v>
      </c>
      <c r="R85" s="601" t="n">
        <v>-13.32829904</v>
      </c>
    </row>
    <row r="86" s="514" customFormat="true" ht="18" hidden="false" customHeight="true" outlineLevel="0" collapsed="false">
      <c r="A86" s="610" t="s">
        <v>637</v>
      </c>
      <c r="B86" s="596" t="n">
        <v>36.4699</v>
      </c>
      <c r="C86" s="596" t="n">
        <v>36.2115950368098</v>
      </c>
      <c r="D86" s="596" t="n">
        <v>36.642959936927</v>
      </c>
      <c r="E86" s="596"/>
      <c r="F86" s="603" t="n">
        <v>-0.708268909950942</v>
      </c>
      <c r="G86" s="603" t="n">
        <v>0.474528136701706</v>
      </c>
      <c r="H86" s="603" t="n">
        <v>-0.116870386624618</v>
      </c>
      <c r="I86" s="597"/>
      <c r="J86" s="604" t="n">
        <v>12.076073763079</v>
      </c>
      <c r="K86" s="604" t="n">
        <v>-4.86075968465103</v>
      </c>
      <c r="L86" s="606" t="n">
        <v>0</v>
      </c>
      <c r="M86" s="604"/>
      <c r="N86" s="604" t="n">
        <v>0</v>
      </c>
      <c r="O86" s="604" t="n">
        <v>0</v>
      </c>
      <c r="P86" s="604"/>
      <c r="Q86" s="604" t="n">
        <v>0</v>
      </c>
      <c r="R86" s="604" t="n">
        <v>0</v>
      </c>
    </row>
    <row r="87" s="566" customFormat="true" ht="18" hidden="false" customHeight="true" outlineLevel="0" collapsed="false">
      <c r="A87" s="610" t="s">
        <v>14</v>
      </c>
      <c r="B87" s="596" t="n">
        <v>36.4719</v>
      </c>
      <c r="C87" s="596" t="n">
        <v>36.2794454193267</v>
      </c>
      <c r="D87" s="596" t="n">
        <v>36.555015322827</v>
      </c>
      <c r="E87" s="596"/>
      <c r="F87" s="603" t="n">
        <v>-0.527679064357313</v>
      </c>
      <c r="G87" s="603" t="n">
        <v>0.227888656272436</v>
      </c>
      <c r="H87" s="603" t="n">
        <v>-0.149895204042438</v>
      </c>
      <c r="I87" s="597"/>
      <c r="J87" s="604" t="n">
        <v>36.0072517908996</v>
      </c>
      <c r="K87" s="604" t="n">
        <v>-35.6159575544736</v>
      </c>
      <c r="L87" s="606" t="n">
        <v>0</v>
      </c>
      <c r="M87" s="604"/>
      <c r="N87" s="604" t="n">
        <v>0</v>
      </c>
      <c r="O87" s="604" t="n">
        <v>0</v>
      </c>
      <c r="P87" s="604"/>
      <c r="Q87" s="604" t="n">
        <v>0</v>
      </c>
      <c r="R87" s="604" t="n">
        <v>-1.00669295</v>
      </c>
    </row>
    <row r="88" s="514" customFormat="true" ht="6.75" hidden="false" customHeight="true" outlineLevel="0" collapsed="false">
      <c r="A88" s="300"/>
      <c r="B88" s="616"/>
      <c r="C88" s="616"/>
      <c r="D88" s="616"/>
      <c r="E88" s="616"/>
      <c r="F88" s="617"/>
      <c r="G88" s="617"/>
      <c r="H88" s="617"/>
      <c r="I88" s="616"/>
      <c r="J88" s="618"/>
      <c r="K88" s="618"/>
      <c r="L88" s="619"/>
      <c r="M88" s="619"/>
      <c r="N88" s="301"/>
      <c r="O88" s="301"/>
      <c r="P88" s="301"/>
      <c r="Q88" s="301"/>
      <c r="R88" s="301"/>
    </row>
    <row r="89" s="514" customFormat="true" ht="13.5" hidden="false" customHeight="true" outlineLevel="0" collapsed="false">
      <c r="A89" s="620" t="s">
        <v>723</v>
      </c>
      <c r="B89" s="549"/>
      <c r="C89" s="549"/>
      <c r="D89" s="549"/>
      <c r="E89" s="549"/>
      <c r="F89" s="113"/>
      <c r="G89" s="549"/>
      <c r="H89" s="549"/>
      <c r="I89" s="549"/>
      <c r="J89" s="549"/>
      <c r="K89" s="549"/>
      <c r="L89" s="286"/>
      <c r="M89" s="551"/>
      <c r="N89" s="286"/>
      <c r="O89" s="286"/>
      <c r="P89" s="286"/>
      <c r="Q89" s="286"/>
      <c r="R89" s="286"/>
    </row>
    <row r="90" customFormat="false" ht="15.75" hidden="false" customHeight="false" outlineLevel="0" collapsed="false">
      <c r="A90" s="621" t="s">
        <v>724</v>
      </c>
      <c r="B90" s="622"/>
      <c r="C90" s="536"/>
      <c r="D90" s="268"/>
      <c r="E90" s="623"/>
      <c r="F90" s="623"/>
      <c r="G90" s="624"/>
      <c r="H90" s="623"/>
      <c r="I90" s="623"/>
      <c r="J90" s="623"/>
      <c r="K90" s="623"/>
      <c r="L90" s="623"/>
      <c r="M90" s="623"/>
      <c r="N90" s="623"/>
      <c r="O90" s="623"/>
      <c r="P90" s="623"/>
      <c r="Q90" s="623"/>
      <c r="R90" s="625"/>
    </row>
    <row r="91" customFormat="false" ht="15.75" hidden="false" customHeight="true" outlineLevel="0" collapsed="false">
      <c r="A91" s="626" t="s">
        <v>725</v>
      </c>
      <c r="B91" s="627"/>
      <c r="C91" s="628"/>
      <c r="D91" s="268"/>
      <c r="E91" s="628"/>
      <c r="F91" s="623"/>
      <c r="G91" s="629"/>
      <c r="H91" s="268"/>
      <c r="I91" s="628"/>
      <c r="J91" s="628"/>
      <c r="K91" s="630"/>
      <c r="L91" s="631"/>
      <c r="M91" s="628"/>
      <c r="N91" s="623"/>
      <c r="O91" s="623"/>
      <c r="P91" s="628"/>
      <c r="Q91" s="540"/>
      <c r="R91" s="540"/>
    </row>
    <row r="92" customFormat="false" ht="18" hidden="false" customHeight="false" outlineLevel="0" collapsed="false">
      <c r="A92" s="626" t="s">
        <v>726</v>
      </c>
      <c r="B92" s="628"/>
      <c r="C92" s="628"/>
      <c r="D92" s="628"/>
      <c r="E92" s="628"/>
      <c r="F92" s="623"/>
      <c r="G92" s="629"/>
      <c r="H92" s="628"/>
      <c r="I92" s="628"/>
      <c r="J92" s="632"/>
      <c r="K92" s="630"/>
      <c r="L92" s="631"/>
      <c r="M92" s="628"/>
      <c r="N92" s="623"/>
      <c r="O92" s="623"/>
      <c r="P92" s="628"/>
      <c r="Q92" s="268"/>
      <c r="R92" s="633"/>
    </row>
    <row r="93" customFormat="false" ht="18" hidden="false" customHeight="true" outlineLevel="0" collapsed="false">
      <c r="A93" s="626" t="s">
        <v>727</v>
      </c>
      <c r="B93" s="634"/>
      <c r="F93" s="513"/>
      <c r="L93" s="623"/>
      <c r="M93" s="630"/>
      <c r="N93" s="630"/>
      <c r="O93" s="630"/>
      <c r="P93" s="630"/>
      <c r="Q93" s="630"/>
      <c r="R93" s="633"/>
    </row>
    <row r="94" customFormat="false" ht="15" hidden="false" customHeight="true" outlineLevel="0" collapsed="false">
      <c r="A94" s="626" t="s">
        <v>95</v>
      </c>
      <c r="B94" s="634"/>
      <c r="L94" s="623"/>
      <c r="M94" s="630"/>
      <c r="N94" s="630"/>
      <c r="O94" s="630"/>
      <c r="P94" s="630"/>
      <c r="Q94" s="630"/>
      <c r="R94" s="630"/>
    </row>
    <row r="95" customFormat="false" ht="16.5" hidden="false" customHeight="true" outlineLevel="0" collapsed="false">
      <c r="A95" s="626"/>
      <c r="B95" s="537"/>
      <c r="C95" s="635"/>
      <c r="D95" s="628"/>
      <c r="E95" s="628"/>
      <c r="F95" s="623"/>
      <c r="G95" s="630"/>
      <c r="H95" s="630"/>
      <c r="I95" s="630"/>
      <c r="J95" s="630"/>
      <c r="K95" s="636"/>
      <c r="L95" s="636"/>
      <c r="M95" s="630"/>
      <c r="N95" s="630"/>
      <c r="O95" s="630"/>
      <c r="P95" s="630"/>
      <c r="Q95" s="630"/>
      <c r="R95" s="630"/>
    </row>
    <row r="96" customFormat="false" ht="20.25" hidden="false" customHeight="true" outlineLevel="0" collapsed="false">
      <c r="A96" s="549"/>
      <c r="B96" s="637"/>
      <c r="C96" s="638"/>
      <c r="D96" s="639"/>
      <c r="E96" s="639"/>
      <c r="F96" s="623"/>
      <c r="G96" s="630"/>
      <c r="H96" s="630"/>
      <c r="I96" s="630"/>
      <c r="J96" s="630"/>
      <c r="K96" s="630"/>
      <c r="L96" s="623"/>
      <c r="M96" s="630"/>
      <c r="N96" s="630"/>
      <c r="O96" s="630"/>
      <c r="P96" s="630"/>
      <c r="Q96" s="630"/>
      <c r="R96" s="630"/>
    </row>
    <row r="97" customFormat="false" ht="18.75" hidden="false" customHeight="true" outlineLevel="0" collapsed="false">
      <c r="A97" s="626"/>
      <c r="B97" s="640"/>
      <c r="C97" s="641"/>
      <c r="D97" s="639"/>
      <c r="E97" s="639"/>
      <c r="F97" s="642"/>
      <c r="G97" s="630"/>
      <c r="H97" s="630"/>
      <c r="I97" s="630"/>
      <c r="J97" s="630"/>
      <c r="K97" s="643"/>
      <c r="L97" s="644"/>
      <c r="M97" s="630"/>
      <c r="N97" s="630"/>
      <c r="O97" s="630"/>
      <c r="P97" s="630"/>
      <c r="Q97" s="630"/>
      <c r="R97" s="630"/>
    </row>
    <row r="98" customFormat="false" ht="20.25" hidden="false" customHeight="true" outlineLevel="0" collapsed="false">
      <c r="A98" s="626"/>
      <c r="B98" s="645"/>
      <c r="C98" s="646"/>
      <c r="D98" s="639"/>
      <c r="E98" s="639"/>
      <c r="F98" s="642"/>
      <c r="G98" s="630"/>
      <c r="H98" s="630"/>
      <c r="I98" s="630"/>
      <c r="J98" s="630"/>
      <c r="K98" s="643"/>
      <c r="L98" s="644"/>
      <c r="M98" s="630"/>
      <c r="N98" s="630"/>
      <c r="O98" s="630"/>
      <c r="P98" s="630"/>
      <c r="Q98" s="630"/>
      <c r="R98" s="630"/>
    </row>
    <row r="99" customFormat="false" ht="21" hidden="false" customHeight="true" outlineLevel="0" collapsed="false">
      <c r="A99" s="626"/>
      <c r="B99" s="645"/>
      <c r="C99" s="647"/>
      <c r="D99" s="639"/>
      <c r="E99" s="648"/>
      <c r="F99" s="642"/>
      <c r="G99" s="630"/>
      <c r="H99" s="630"/>
      <c r="I99" s="630"/>
      <c r="J99" s="630"/>
      <c r="K99" s="630"/>
      <c r="L99" s="630"/>
      <c r="M99" s="630"/>
      <c r="N99" s="630"/>
      <c r="O99" s="630"/>
      <c r="P99" s="630"/>
      <c r="Q99" s="630"/>
      <c r="R99" s="630"/>
    </row>
    <row r="100" customFormat="false" ht="19.5" hidden="false" customHeight="false" outlineLevel="0" collapsed="false">
      <c r="A100" s="626"/>
      <c r="B100" s="649"/>
      <c r="C100" s="647"/>
      <c r="D100" s="639"/>
      <c r="E100" s="648"/>
      <c r="F100" s="642"/>
      <c r="G100" s="630"/>
      <c r="H100" s="630"/>
      <c r="I100" s="630"/>
      <c r="J100" s="630"/>
      <c r="K100" s="630"/>
      <c r="L100" s="630"/>
      <c r="M100" s="630"/>
      <c r="N100" s="630"/>
      <c r="O100" s="630"/>
      <c r="P100" s="630"/>
      <c r="Q100" s="630"/>
      <c r="R100" s="630"/>
    </row>
    <row r="101" customFormat="false" ht="20.25" hidden="false" customHeight="false" outlineLevel="0" collapsed="false">
      <c r="A101" s="626"/>
      <c r="B101" s="650"/>
      <c r="C101" s="628"/>
      <c r="D101" s="648"/>
      <c r="E101" s="648"/>
      <c r="F101" s="651"/>
      <c r="G101" s="630"/>
      <c r="H101" s="630"/>
      <c r="I101" s="630"/>
      <c r="J101" s="630"/>
      <c r="K101" s="630"/>
      <c r="L101" s="630"/>
      <c r="M101" s="630"/>
      <c r="N101" s="630"/>
      <c r="O101" s="630"/>
      <c r="P101" s="630"/>
      <c r="Q101" s="630"/>
      <c r="R101" s="630"/>
    </row>
    <row r="102" customFormat="false" ht="23.25" hidden="false" customHeight="false" outlineLevel="0" collapsed="false">
      <c r="A102" s="652"/>
      <c r="B102" s="650"/>
      <c r="C102" s="653"/>
      <c r="D102" s="648"/>
      <c r="E102" s="648"/>
      <c r="F102" s="654"/>
      <c r="G102" s="630"/>
      <c r="H102" s="630"/>
      <c r="I102" s="630"/>
      <c r="J102" s="630"/>
      <c r="K102" s="630"/>
      <c r="L102" s="630"/>
      <c r="M102" s="630"/>
      <c r="N102" s="630"/>
      <c r="O102" s="630"/>
      <c r="P102" s="630"/>
      <c r="Q102" s="630"/>
      <c r="R102" s="630"/>
    </row>
    <row r="103" customFormat="false" ht="23.25" hidden="false" customHeight="false" outlineLevel="0" collapsed="false">
      <c r="A103" s="655"/>
      <c r="B103" s="656"/>
      <c r="C103" s="657"/>
      <c r="D103" s="658"/>
      <c r="E103" s="658"/>
      <c r="F103" s="654"/>
      <c r="G103" s="494"/>
      <c r="H103" s="494"/>
      <c r="J103" s="547"/>
      <c r="K103" s="630"/>
      <c r="L103" s="659"/>
      <c r="N103" s="660"/>
      <c r="O103" s="551"/>
      <c r="P103" s="551"/>
      <c r="Q103" s="551"/>
      <c r="R103" s="661"/>
    </row>
    <row r="104" customFormat="false" ht="23.25" hidden="false" customHeight="false" outlineLevel="0" collapsed="false">
      <c r="A104" s="662"/>
      <c r="B104" s="657"/>
      <c r="C104" s="657"/>
      <c r="D104" s="658"/>
      <c r="E104" s="658"/>
      <c r="F104" s="654"/>
      <c r="G104" s="494"/>
      <c r="H104" s="494"/>
      <c r="J104" s="547"/>
      <c r="K104" s="630"/>
      <c r="L104" s="659"/>
      <c r="N104" s="663"/>
      <c r="O104" s="663"/>
      <c r="P104" s="663"/>
      <c r="Q104" s="663"/>
      <c r="R104" s="628"/>
    </row>
    <row r="105" customFormat="false" ht="18" hidden="false" customHeight="true" outlineLevel="0" collapsed="false">
      <c r="A105" s="664"/>
      <c r="B105" s="665"/>
      <c r="C105" s="665"/>
      <c r="D105" s="666"/>
      <c r="E105" s="666"/>
      <c r="F105" s="654"/>
      <c r="L105" s="667"/>
      <c r="M105" s="668"/>
      <c r="N105" s="669"/>
      <c r="O105" s="670"/>
      <c r="P105" s="670"/>
      <c r="Q105" s="670"/>
      <c r="R105" s="669"/>
    </row>
    <row r="106" customFormat="false" ht="15" hidden="false" customHeight="true" outlineLevel="0" collapsed="false">
      <c r="A106" s="664"/>
      <c r="B106" s="665"/>
      <c r="C106" s="665"/>
      <c r="D106" s="666"/>
      <c r="E106" s="666"/>
      <c r="F106" s="654"/>
      <c r="L106" s="667"/>
      <c r="M106" s="668"/>
      <c r="N106" s="669"/>
      <c r="O106" s="670"/>
      <c r="P106" s="670"/>
      <c r="Q106" s="670"/>
      <c r="R106" s="669"/>
    </row>
    <row r="107" customFormat="false" ht="18" hidden="false" customHeight="true" outlineLevel="0" collapsed="false">
      <c r="A107" s="664"/>
      <c r="B107" s="665"/>
      <c r="C107" s="665"/>
      <c r="D107" s="666"/>
      <c r="E107" s="666"/>
      <c r="F107" s="654"/>
      <c r="L107" s="667"/>
      <c r="M107" s="668"/>
      <c r="N107" s="671"/>
      <c r="O107" s="672"/>
      <c r="P107" s="672"/>
      <c r="Q107" s="672"/>
      <c r="R107" s="672"/>
    </row>
    <row r="108" customFormat="false" ht="18" hidden="false" customHeight="true" outlineLevel="0" collapsed="false">
      <c r="A108" s="664"/>
      <c r="B108" s="665"/>
      <c r="C108" s="665"/>
      <c r="D108" s="666"/>
      <c r="E108" s="666"/>
      <c r="F108" s="665"/>
      <c r="L108" s="667"/>
      <c r="M108" s="668"/>
      <c r="N108" s="671"/>
      <c r="O108" s="672"/>
      <c r="P108" s="672"/>
      <c r="Q108" s="672"/>
      <c r="R108" s="673"/>
    </row>
    <row r="109" customFormat="false" ht="18" hidden="false" customHeight="true" outlineLevel="0" collapsed="false">
      <c r="A109" s="664"/>
      <c r="B109" s="665"/>
      <c r="C109" s="665"/>
      <c r="D109" s="666"/>
      <c r="E109" s="666"/>
      <c r="F109" s="665"/>
      <c r="L109" s="667"/>
      <c r="M109" s="668"/>
      <c r="N109" s="671"/>
      <c r="O109" s="672"/>
      <c r="P109" s="672"/>
      <c r="Q109" s="672"/>
      <c r="R109" s="672"/>
    </row>
    <row r="110" customFormat="false" ht="18" hidden="false" customHeight="true" outlineLevel="0" collapsed="false">
      <c r="A110" s="664"/>
      <c r="B110" s="665"/>
      <c r="C110" s="665"/>
      <c r="D110" s="666"/>
      <c r="E110" s="666"/>
      <c r="F110" s="665"/>
      <c r="L110" s="667"/>
      <c r="M110" s="668"/>
      <c r="N110" s="671"/>
      <c r="O110" s="672"/>
      <c r="P110" s="672"/>
      <c r="Q110" s="672"/>
      <c r="R110" s="673"/>
    </row>
    <row r="111" customFormat="false" ht="18" hidden="false" customHeight="true" outlineLevel="0" collapsed="false">
      <c r="A111" s="664"/>
      <c r="B111" s="665"/>
      <c r="C111" s="665"/>
      <c r="D111" s="665"/>
      <c r="E111" s="665"/>
      <c r="F111" s="665"/>
      <c r="L111" s="667"/>
      <c r="M111" s="668"/>
      <c r="N111" s="671"/>
      <c r="O111" s="672"/>
      <c r="P111" s="672"/>
      <c r="Q111" s="672"/>
      <c r="R111" s="672"/>
    </row>
    <row r="112" customFormat="false" ht="18" hidden="false" customHeight="true" outlineLevel="0" collapsed="false">
      <c r="A112" s="664"/>
      <c r="B112" s="665"/>
      <c r="C112" s="665"/>
      <c r="D112" s="665"/>
      <c r="E112" s="665"/>
      <c r="F112" s="665"/>
      <c r="L112" s="667"/>
      <c r="M112" s="668"/>
      <c r="N112" s="671"/>
      <c r="O112" s="672"/>
      <c r="P112" s="672"/>
      <c r="Q112" s="672"/>
      <c r="R112" s="673"/>
    </row>
    <row r="113" customFormat="false" ht="18" hidden="false" customHeight="true" outlineLevel="0" collapsed="false">
      <c r="A113" s="674"/>
      <c r="B113" s="665"/>
      <c r="C113" s="665"/>
      <c r="D113" s="665"/>
      <c r="E113" s="665"/>
      <c r="F113" s="665"/>
      <c r="L113" s="667"/>
      <c r="M113" s="668"/>
      <c r="N113" s="671"/>
      <c r="O113" s="672"/>
      <c r="P113" s="672"/>
      <c r="Q113" s="672"/>
      <c r="R113" s="672"/>
    </row>
    <row r="114" customFormat="false" ht="18" hidden="false" customHeight="true" outlineLevel="0" collapsed="false">
      <c r="A114" s="674"/>
      <c r="B114" s="665"/>
      <c r="C114" s="665"/>
      <c r="D114" s="665"/>
      <c r="E114" s="665"/>
      <c r="F114" s="665"/>
      <c r="L114" s="667"/>
      <c r="M114" s="668"/>
      <c r="N114" s="671"/>
      <c r="O114" s="672"/>
      <c r="P114" s="672"/>
      <c r="Q114" s="672"/>
      <c r="R114" s="672"/>
    </row>
    <row r="115" customFormat="false" ht="18" hidden="false" customHeight="true" outlineLevel="0" collapsed="false">
      <c r="A115" s="674"/>
      <c r="B115" s="665"/>
      <c r="C115" s="665"/>
      <c r="D115" s="665"/>
      <c r="E115" s="665"/>
      <c r="F115" s="665"/>
      <c r="L115" s="667"/>
      <c r="M115" s="668"/>
      <c r="N115" s="671"/>
      <c r="O115" s="672"/>
      <c r="P115" s="672"/>
      <c r="Q115" s="672"/>
      <c r="R115" s="672"/>
    </row>
    <row r="116" customFormat="false" ht="18" hidden="false" customHeight="true" outlineLevel="0" collapsed="false">
      <c r="A116" s="674"/>
      <c r="B116" s="665"/>
      <c r="C116" s="665"/>
      <c r="D116" s="665"/>
      <c r="E116" s="665"/>
      <c r="F116" s="665"/>
      <c r="L116" s="667"/>
      <c r="M116" s="668"/>
      <c r="N116" s="671"/>
      <c r="O116" s="672"/>
      <c r="P116" s="672"/>
      <c r="Q116" s="672"/>
      <c r="R116" s="672"/>
    </row>
    <row r="117" customFormat="false" ht="18" hidden="false" customHeight="true" outlineLevel="0" collapsed="false">
      <c r="A117" s="674"/>
      <c r="B117" s="665"/>
      <c r="C117" s="665"/>
      <c r="D117" s="665"/>
      <c r="E117" s="665"/>
      <c r="F117" s="665"/>
      <c r="L117" s="667"/>
      <c r="M117" s="668"/>
      <c r="N117" s="671"/>
      <c r="O117" s="672"/>
      <c r="P117" s="672"/>
      <c r="Q117" s="672"/>
      <c r="R117" s="672"/>
    </row>
    <row r="118" customFormat="false" ht="18" hidden="false" customHeight="true" outlineLevel="0" collapsed="false">
      <c r="A118" s="674"/>
      <c r="B118" s="665"/>
      <c r="C118" s="665"/>
      <c r="D118" s="665"/>
      <c r="E118" s="665"/>
      <c r="F118" s="665"/>
      <c r="L118" s="667"/>
      <c r="M118" s="668"/>
      <c r="N118" s="671"/>
      <c r="O118" s="672"/>
      <c r="P118" s="672"/>
      <c r="Q118" s="672"/>
      <c r="R118" s="672"/>
    </row>
    <row r="119" customFormat="false" ht="18" hidden="false" customHeight="true" outlineLevel="0" collapsed="false">
      <c r="A119" s="674"/>
      <c r="B119" s="665"/>
      <c r="C119" s="665"/>
      <c r="D119" s="665"/>
      <c r="E119" s="665"/>
      <c r="F119" s="665"/>
      <c r="L119" s="667"/>
      <c r="M119" s="668"/>
      <c r="N119" s="671"/>
      <c r="O119" s="672"/>
      <c r="P119" s="672"/>
      <c r="Q119" s="672"/>
      <c r="R119" s="672"/>
    </row>
    <row r="120" customFormat="false" ht="18" hidden="false" customHeight="true" outlineLevel="0" collapsed="false">
      <c r="A120" s="674"/>
      <c r="B120" s="665"/>
      <c r="C120" s="665"/>
      <c r="D120" s="665"/>
      <c r="E120" s="665"/>
      <c r="F120" s="665"/>
      <c r="L120" s="667"/>
      <c r="M120" s="668"/>
      <c r="N120" s="671"/>
      <c r="O120" s="0"/>
      <c r="P120" s="0"/>
      <c r="Q120" s="0"/>
      <c r="R120" s="0"/>
    </row>
    <row r="121" customFormat="false" ht="18" hidden="false" customHeight="true" outlineLevel="0" collapsed="false">
      <c r="A121" s="674"/>
      <c r="B121" s="665"/>
      <c r="C121" s="665"/>
      <c r="D121" s="665"/>
      <c r="E121" s="665"/>
      <c r="F121" s="665"/>
      <c r="L121" s="667"/>
      <c r="M121" s="668"/>
      <c r="N121" s="671"/>
    </row>
    <row r="122" customFormat="false" ht="18" hidden="false" customHeight="true" outlineLevel="0" collapsed="false">
      <c r="A122" s="674"/>
      <c r="B122" s="665"/>
      <c r="C122" s="665"/>
      <c r="D122" s="665"/>
      <c r="E122" s="665"/>
      <c r="F122" s="665"/>
      <c r="L122" s="667"/>
      <c r="M122" s="668"/>
      <c r="N122" s="671"/>
    </row>
    <row r="123" customFormat="false" ht="18" hidden="false" customHeight="true" outlineLevel="0" collapsed="false">
      <c r="A123" s="674"/>
      <c r="B123" s="665"/>
      <c r="C123" s="665"/>
      <c r="D123" s="665"/>
      <c r="E123" s="665"/>
      <c r="F123" s="665"/>
      <c r="G123" s="665"/>
      <c r="H123" s="665"/>
      <c r="I123" s="665"/>
      <c r="J123" s="665"/>
      <c r="K123" s="665"/>
      <c r="L123" s="667"/>
      <c r="M123" s="668"/>
      <c r="N123" s="671"/>
    </row>
    <row r="124" customFormat="false" ht="18" hidden="false" customHeight="true" outlineLevel="0" collapsed="false">
      <c r="A124" s="674"/>
      <c r="B124" s="665"/>
      <c r="C124" s="665"/>
      <c r="D124" s="665"/>
      <c r="E124" s="665"/>
      <c r="F124" s="665"/>
      <c r="G124" s="665"/>
      <c r="H124" s="665"/>
      <c r="I124" s="665"/>
      <c r="J124" s="665"/>
      <c r="K124" s="665"/>
      <c r="L124" s="667"/>
      <c r="M124" s="668"/>
      <c r="N124" s="671"/>
    </row>
    <row r="125" customFormat="false" ht="18" hidden="false" customHeight="true" outlineLevel="0" collapsed="false">
      <c r="A125" s="674"/>
      <c r="B125" s="665"/>
      <c r="C125" s="665"/>
      <c r="D125" s="665"/>
      <c r="E125" s="665"/>
      <c r="F125" s="665"/>
      <c r="G125" s="665"/>
      <c r="H125" s="665"/>
      <c r="I125" s="665"/>
      <c r="J125" s="665"/>
      <c r="K125" s="665"/>
      <c r="L125" s="667"/>
      <c r="M125" s="668"/>
      <c r="N125" s="671"/>
    </row>
    <row r="126" customFormat="false" ht="18" hidden="false" customHeight="true" outlineLevel="0" collapsed="false">
      <c r="A126" s="674"/>
      <c r="B126" s="675"/>
      <c r="C126" s="676"/>
      <c r="D126" s="665"/>
      <c r="E126" s="665"/>
      <c r="F126" s="665"/>
      <c r="G126" s="665"/>
      <c r="H126" s="665"/>
      <c r="I126" s="665"/>
      <c r="J126" s="665"/>
      <c r="K126" s="665"/>
      <c r="L126" s="667"/>
      <c r="M126" s="668"/>
      <c r="N126" s="671"/>
    </row>
    <row r="127" customFormat="false" ht="18" hidden="false" customHeight="true" outlineLevel="0" collapsed="false">
      <c r="A127" s="674"/>
      <c r="B127" s="675"/>
      <c r="C127" s="676"/>
      <c r="D127" s="665"/>
      <c r="E127" s="665"/>
      <c r="F127" s="665"/>
      <c r="G127" s="665"/>
      <c r="H127" s="665"/>
      <c r="I127" s="665"/>
      <c r="J127" s="665"/>
      <c r="K127" s="665"/>
      <c r="L127" s="667"/>
      <c r="M127" s="668"/>
      <c r="N127" s="671"/>
    </row>
    <row r="128" customFormat="false" ht="18" hidden="false" customHeight="true" outlineLevel="0" collapsed="false">
      <c r="A128" s="674"/>
      <c r="B128" s="675"/>
      <c r="C128" s="676"/>
      <c r="D128" s="665"/>
      <c r="E128" s="665"/>
      <c r="F128" s="665"/>
      <c r="G128" s="665"/>
      <c r="H128" s="665"/>
      <c r="I128" s="665"/>
      <c r="J128" s="665"/>
      <c r="K128" s="665"/>
      <c r="L128" s="667"/>
      <c r="M128" s="668"/>
      <c r="N128" s="671"/>
    </row>
    <row r="129" customFormat="false" ht="18" hidden="false" customHeight="true" outlineLevel="0" collapsed="false">
      <c r="A129" s="674"/>
      <c r="B129" s="677"/>
      <c r="C129" s="678"/>
      <c r="D129" s="675"/>
      <c r="E129" s="675"/>
      <c r="F129" s="665"/>
      <c r="G129" s="665"/>
      <c r="H129" s="665"/>
      <c r="I129" s="665"/>
      <c r="J129" s="665"/>
      <c r="K129" s="665"/>
      <c r="L129" s="667"/>
      <c r="M129" s="668"/>
      <c r="N129" s="671"/>
    </row>
    <row r="130" customFormat="false" ht="18" hidden="false" customHeight="true" outlineLevel="0" collapsed="false">
      <c r="A130" s="674"/>
      <c r="B130" s="677"/>
      <c r="C130" s="678"/>
      <c r="D130" s="675"/>
      <c r="E130" s="675"/>
      <c r="F130" s="665"/>
      <c r="G130" s="665"/>
      <c r="H130" s="665"/>
      <c r="I130" s="665"/>
      <c r="J130" s="665"/>
      <c r="K130" s="665"/>
      <c r="L130" s="667"/>
      <c r="M130" s="668"/>
      <c r="N130" s="671"/>
    </row>
    <row r="131" customFormat="false" ht="18" hidden="false" customHeight="true" outlineLevel="0" collapsed="false">
      <c r="A131" s="679"/>
      <c r="B131" s="680"/>
      <c r="C131" s="680"/>
      <c r="D131" s="675"/>
      <c r="E131" s="675"/>
      <c r="F131" s="665"/>
      <c r="G131" s="665"/>
      <c r="H131" s="665"/>
      <c r="I131" s="665"/>
      <c r="J131" s="665"/>
      <c r="K131" s="665"/>
    </row>
    <row r="132" customFormat="false" ht="18" hidden="false" customHeight="true" outlineLevel="0" collapsed="false">
      <c r="A132" s="679"/>
      <c r="B132" s="681"/>
      <c r="C132" s="682"/>
      <c r="D132" s="677"/>
      <c r="E132" s="677"/>
      <c r="F132" s="665"/>
      <c r="G132" s="665"/>
      <c r="H132" s="665"/>
      <c r="I132" s="665"/>
      <c r="J132" s="665"/>
      <c r="K132" s="665"/>
    </row>
    <row r="133" customFormat="false" ht="18" hidden="false" customHeight="true" outlineLevel="0" collapsed="false">
      <c r="B133" s="0"/>
      <c r="C133" s="0"/>
      <c r="D133" s="677"/>
      <c r="E133" s="677"/>
      <c r="F133" s="0"/>
      <c r="G133" s="494"/>
      <c r="H133" s="494"/>
    </row>
    <row r="134" customFormat="false" ht="18" hidden="false" customHeight="false" outlineLevel="0" collapsed="false">
      <c r="D134" s="680"/>
      <c r="E134" s="680"/>
      <c r="G134" s="683"/>
      <c r="H134" s="517"/>
    </row>
    <row r="135" customFormat="false" ht="18" hidden="false" customHeight="false" outlineLevel="0" collapsed="false">
      <c r="B135" s="494"/>
      <c r="D135" s="681"/>
      <c r="E135" s="681"/>
      <c r="G135" s="517"/>
      <c r="H135" s="683"/>
    </row>
    <row r="136" customFormat="false" ht="15" hidden="false" customHeight="false" outlineLevel="0" collapsed="false">
      <c r="D136" s="0"/>
      <c r="E136" s="0"/>
      <c r="G136" s="683"/>
      <c r="H136" s="683"/>
    </row>
    <row r="137" customFormat="false" ht="15" hidden="false" customHeight="false" outlineLevel="0" collapsed="false">
      <c r="G137" s="517"/>
      <c r="H137" s="517"/>
    </row>
    <row r="138" customFormat="false" ht="15" hidden="false" customHeight="false" outlineLevel="0" collapsed="false">
      <c r="D138" s="494"/>
      <c r="E138" s="494"/>
    </row>
    <row r="139" customFormat="false" ht="15" hidden="false" customHeight="false" outlineLevel="0" collapsed="false">
      <c r="G139" s="513"/>
      <c r="H139" s="68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F1" activeCellId="0" sqref="F1"/>
    </sheetView>
  </sheetViews>
  <sheetFormatPr defaultColWidth="58.10546875" defaultRowHeight="15" zeroHeight="false" outlineLevelRow="0" outlineLevelCol="0"/>
  <cols>
    <col collapsed="false" customWidth="false" hidden="false" outlineLevel="0" max="1" min="1" style="684" width="58.1"/>
    <col collapsed="false" customWidth="true" hidden="false" outlineLevel="0" max="2" min="2" style="684" width="23.21"/>
    <col collapsed="false" customWidth="true" hidden="false" outlineLevel="0" max="5" min="3" style="684" width="15.99"/>
    <col collapsed="false" customWidth="true" hidden="false" outlineLevel="0" max="15" min="6" style="684" width="16.32"/>
    <col collapsed="false" customWidth="true" hidden="false" outlineLevel="0" max="16" min="16" style="684" width="14.21"/>
    <col collapsed="false" customWidth="true" hidden="false" outlineLevel="0" max="17" min="17" style="684" width="10.99"/>
    <col collapsed="false" customWidth="true" hidden="false" outlineLevel="0" max="240" min="18" style="684" width="8.88"/>
    <col collapsed="false" customWidth="false" hidden="false" outlineLevel="0" max="257" min="241" style="684" width="58.1"/>
  </cols>
  <sheetData>
    <row r="1" customFormat="false" ht="15.75" hidden="false" customHeight="false" outlineLevel="0" collapsed="false">
      <c r="A1" s="685" t="s">
        <v>728</v>
      </c>
    </row>
    <row r="2" customFormat="false" ht="18.75" hidden="false" customHeight="false" outlineLevel="0" collapsed="false">
      <c r="A2" s="686" t="s">
        <v>729</v>
      </c>
      <c r="B2" s="687" t="n">
        <v>45138</v>
      </c>
      <c r="P2" s="688"/>
      <c r="Q2" s="688"/>
      <c r="R2" s="688"/>
      <c r="S2" s="688"/>
      <c r="T2" s="688"/>
      <c r="U2" s="688"/>
      <c r="V2" s="688"/>
      <c r="W2" s="688"/>
    </row>
    <row r="3" s="692" customFormat="true" ht="15" hidden="false" customHeight="true" outlineLevel="0" collapsed="false">
      <c r="A3" s="689"/>
      <c r="B3" s="690" t="s">
        <v>3</v>
      </c>
      <c r="C3" s="690" t="s">
        <v>4</v>
      </c>
      <c r="D3" s="690" t="s">
        <v>5</v>
      </c>
      <c r="E3" s="690" t="s">
        <v>6</v>
      </c>
      <c r="F3" s="691" t="s">
        <v>7</v>
      </c>
      <c r="G3" s="691"/>
      <c r="H3" s="691"/>
      <c r="I3" s="691"/>
      <c r="J3" s="691"/>
      <c r="K3" s="691"/>
      <c r="L3" s="691"/>
      <c r="M3" s="691"/>
      <c r="N3" s="691"/>
      <c r="O3" s="691"/>
    </row>
    <row r="4" customFormat="false" ht="15.75" hidden="false" customHeight="false" outlineLevel="0" collapsed="false">
      <c r="A4" s="693"/>
      <c r="B4" s="690"/>
      <c r="C4" s="690"/>
      <c r="D4" s="690"/>
      <c r="E4" s="690"/>
      <c r="F4" s="18" t="s">
        <v>730</v>
      </c>
      <c r="G4" s="18" t="s">
        <v>102</v>
      </c>
      <c r="H4" s="18" t="s">
        <v>12</v>
      </c>
      <c r="I4" s="18" t="n">
        <v>21</v>
      </c>
      <c r="J4" s="18" t="n">
        <v>24</v>
      </c>
      <c r="K4" s="18" t="n">
        <v>25</v>
      </c>
      <c r="L4" s="18" t="n">
        <v>26</v>
      </c>
      <c r="M4" s="18" t="n">
        <v>27</v>
      </c>
      <c r="N4" s="18" t="n">
        <v>28</v>
      </c>
      <c r="O4" s="694" t="n">
        <v>31</v>
      </c>
    </row>
    <row r="5" customFormat="false" ht="20.1" hidden="false" customHeight="true" outlineLevel="0" collapsed="false">
      <c r="A5" s="684" t="s">
        <v>731</v>
      </c>
    </row>
    <row r="6" customFormat="false" ht="20.1" hidden="false" customHeight="true" outlineLevel="0" collapsed="false">
      <c r="A6" s="695" t="s">
        <v>732</v>
      </c>
      <c r="B6" s="696" t="n">
        <v>42022.8352772321</v>
      </c>
      <c r="C6" s="696" t="n">
        <v>49943.8671327957</v>
      </c>
      <c r="D6" s="696" t="n">
        <v>54846.5713235693</v>
      </c>
      <c r="E6" s="696" t="n">
        <v>64452.8019591172</v>
      </c>
      <c r="F6" s="696" t="n">
        <v>63735.4348087414</v>
      </c>
      <c r="G6" s="696" t="n">
        <v>63735.4348087414</v>
      </c>
      <c r="H6" s="696" t="n">
        <v>63424.4969034936</v>
      </c>
      <c r="I6" s="696" t="n">
        <v>63424.4969034936</v>
      </c>
      <c r="J6" s="696" t="n">
        <v>63424.4969034936</v>
      </c>
      <c r="K6" s="696" t="n">
        <v>63424.4969034936</v>
      </c>
      <c r="L6" s="696" t="n">
        <v>63424.4969034936</v>
      </c>
      <c r="M6" s="696" t="n">
        <v>63424.4969034936</v>
      </c>
      <c r="N6" s="696" t="n">
        <v>63424.4969034936</v>
      </c>
      <c r="O6" s="696" t="n">
        <v>63392.7000223271</v>
      </c>
    </row>
    <row r="7" customFormat="false" ht="20.1" hidden="false" customHeight="true" outlineLevel="0" collapsed="false">
      <c r="A7" s="695" t="s">
        <v>733</v>
      </c>
      <c r="B7" s="696"/>
      <c r="C7" s="696"/>
      <c r="D7" s="696"/>
      <c r="E7" s="696"/>
      <c r="F7" s="696"/>
      <c r="G7" s="696"/>
      <c r="H7" s="696"/>
      <c r="I7" s="696"/>
      <c r="J7" s="696"/>
      <c r="K7" s="696"/>
      <c r="L7" s="696"/>
      <c r="M7" s="696"/>
      <c r="N7" s="696"/>
      <c r="O7" s="696"/>
    </row>
    <row r="8" customFormat="false" ht="20.1" hidden="false" customHeight="true" outlineLevel="0" collapsed="false">
      <c r="A8" s="695" t="s">
        <v>734</v>
      </c>
      <c r="B8" s="696" t="n">
        <v>9.34273415860562</v>
      </c>
      <c r="C8" s="696" t="n">
        <v>10</v>
      </c>
      <c r="D8" s="696" t="n">
        <v>10</v>
      </c>
      <c r="E8" s="696" t="n">
        <v>10</v>
      </c>
      <c r="F8" s="696" t="n">
        <v>10</v>
      </c>
      <c r="G8" s="696" t="n">
        <v>10</v>
      </c>
      <c r="H8" s="696" t="n">
        <v>10</v>
      </c>
      <c r="I8" s="696" t="n">
        <v>10</v>
      </c>
      <c r="J8" s="696" t="n">
        <v>10</v>
      </c>
      <c r="K8" s="696" t="n">
        <v>10</v>
      </c>
      <c r="L8" s="696" t="n">
        <v>10</v>
      </c>
      <c r="M8" s="696" t="n">
        <v>10</v>
      </c>
      <c r="N8" s="696" t="n">
        <v>10</v>
      </c>
      <c r="O8" s="696" t="n">
        <v>10</v>
      </c>
      <c r="P8" s="697"/>
    </row>
    <row r="9" customFormat="false" ht="20.1" hidden="false" customHeight="true" outlineLevel="0" collapsed="false">
      <c r="A9" s="698" t="s">
        <v>735</v>
      </c>
      <c r="B9" s="699" t="n">
        <v>3926.08178586054</v>
      </c>
      <c r="C9" s="699" t="n">
        <v>4994.38671327957</v>
      </c>
      <c r="D9" s="699" t="n">
        <v>5484.65713235693</v>
      </c>
      <c r="E9" s="699" t="n">
        <v>6445.28019591172</v>
      </c>
      <c r="F9" s="699" t="n">
        <v>6373.54348087414</v>
      </c>
      <c r="G9" s="699" t="n">
        <v>6373.54348087414</v>
      </c>
      <c r="H9" s="699" t="n">
        <v>6342.44969034936</v>
      </c>
      <c r="I9" s="699" t="n">
        <v>6342.44969034936</v>
      </c>
      <c r="J9" s="699" t="n">
        <v>6342.44969034936</v>
      </c>
      <c r="K9" s="699" t="n">
        <v>6342.44969034936</v>
      </c>
      <c r="L9" s="699" t="n">
        <v>6342.44969034936</v>
      </c>
      <c r="M9" s="699" t="n">
        <v>6342.44969034936</v>
      </c>
      <c r="N9" s="699" t="n">
        <v>6342.44969034936</v>
      </c>
      <c r="O9" s="699" t="n">
        <v>6339.27000223271</v>
      </c>
      <c r="P9" s="697"/>
    </row>
    <row r="10" customFormat="false" ht="20.1" hidden="false" customHeight="true" outlineLevel="0" collapsed="false">
      <c r="A10" s="698" t="s">
        <v>736</v>
      </c>
      <c r="B10" s="699" t="n">
        <v>10164.22451883</v>
      </c>
      <c r="C10" s="699" t="n">
        <v>11039.42746852</v>
      </c>
      <c r="D10" s="699" t="n">
        <v>13917.09064538</v>
      </c>
      <c r="E10" s="699" t="n">
        <v>11001.06544476</v>
      </c>
      <c r="F10" s="699" t="n">
        <v>9687.55642066</v>
      </c>
      <c r="G10" s="699" t="n">
        <v>9722.39786187</v>
      </c>
      <c r="H10" s="699" t="n">
        <v>9976.37861138</v>
      </c>
      <c r="I10" s="699" t="n">
        <v>8994.79150455</v>
      </c>
      <c r="J10" s="699" t="n">
        <v>9156.00928069</v>
      </c>
      <c r="K10" s="699" t="n">
        <v>10608.83129375</v>
      </c>
      <c r="L10" s="699" t="n">
        <v>11050.89100792</v>
      </c>
      <c r="M10" s="699" t="n">
        <v>10381.98357035</v>
      </c>
      <c r="N10" s="699" t="n">
        <v>9190.04533828</v>
      </c>
      <c r="O10" s="699" t="n">
        <v>10305.42964334</v>
      </c>
      <c r="Q10" s="700"/>
    </row>
    <row r="11" customFormat="false" ht="20.1" hidden="false" customHeight="true" outlineLevel="0" collapsed="false">
      <c r="A11" s="695" t="s">
        <v>737</v>
      </c>
      <c r="B11" s="701" t="n">
        <v>24.1873839586853</v>
      </c>
      <c r="C11" s="701" t="n">
        <v>22.1036697842545</v>
      </c>
      <c r="D11" s="701" t="n">
        <v>25.3745864318038</v>
      </c>
      <c r="E11" s="701" t="n">
        <v>17.0684052676842</v>
      </c>
      <c r="F11" s="701" t="n">
        <v>15.1996396505815</v>
      </c>
      <c r="G11" s="701" t="n">
        <v>15.2543053813709</v>
      </c>
      <c r="H11" s="701" t="n">
        <v>15.7295352717736</v>
      </c>
      <c r="I11" s="701" t="n">
        <v>14.1818886135375</v>
      </c>
      <c r="J11" s="701" t="n">
        <v>14.4360771116904</v>
      </c>
      <c r="K11" s="701" t="n">
        <v>16.7267094130717</v>
      </c>
      <c r="L11" s="701" t="n">
        <v>17.4236951768573</v>
      </c>
      <c r="M11" s="701" t="n">
        <v>16.3690436301721</v>
      </c>
      <c r="N11" s="701" t="n">
        <v>14.4897410101077</v>
      </c>
      <c r="O11" s="701" t="n">
        <v>16.256492687187</v>
      </c>
      <c r="P11" s="697"/>
    </row>
    <row r="12" customFormat="false" ht="20.1" hidden="false" customHeight="true" outlineLevel="0" collapsed="false">
      <c r="A12" s="695" t="s">
        <v>738</v>
      </c>
      <c r="B12" s="696" t="n">
        <v>6238.14273296946</v>
      </c>
      <c r="C12" s="696" t="n">
        <v>6045.04075524043</v>
      </c>
      <c r="D12" s="696" t="n">
        <v>8432.43351302307</v>
      </c>
      <c r="E12" s="696" t="n">
        <v>4555.78524884829</v>
      </c>
      <c r="F12" s="696" t="n">
        <v>3314.01293978586</v>
      </c>
      <c r="G12" s="696" t="n">
        <v>3348.85438099586</v>
      </c>
      <c r="H12" s="696" t="n">
        <v>3633.92892103064</v>
      </c>
      <c r="I12" s="696" t="n">
        <v>2652.34181420064</v>
      </c>
      <c r="J12" s="696" t="n">
        <v>2813.55959034064</v>
      </c>
      <c r="K12" s="696" t="n">
        <v>4266.38160340064</v>
      </c>
      <c r="L12" s="696" t="n">
        <v>4708.44131757064</v>
      </c>
      <c r="M12" s="696" t="n">
        <v>4039.53388000064</v>
      </c>
      <c r="N12" s="696" t="n">
        <v>2847.59564793065</v>
      </c>
      <c r="O12" s="696" t="n">
        <v>3966.15964110729</v>
      </c>
      <c r="P12" s="700"/>
    </row>
    <row r="13" customFormat="false" ht="20.1" hidden="false" customHeight="true" outlineLevel="0" collapsed="false">
      <c r="A13" s="695" t="s">
        <v>739</v>
      </c>
      <c r="B13" s="696"/>
      <c r="C13" s="696"/>
      <c r="D13" s="696"/>
      <c r="E13" s="696"/>
      <c r="F13" s="696"/>
      <c r="G13" s="696"/>
      <c r="H13" s="696"/>
      <c r="I13" s="696"/>
      <c r="J13" s="696"/>
      <c r="K13" s="696"/>
      <c r="L13" s="696"/>
      <c r="M13" s="696"/>
      <c r="N13" s="696"/>
      <c r="O13" s="696"/>
      <c r="P13" s="697"/>
      <c r="Q13" s="702"/>
    </row>
    <row r="14" customFormat="false" ht="20.1" hidden="false" customHeight="true" outlineLevel="0" collapsed="false">
      <c r="A14" s="695" t="s">
        <v>740</v>
      </c>
      <c r="B14" s="696" t="n">
        <v>14.3427341586056</v>
      </c>
      <c r="C14" s="696" t="n">
        <v>15</v>
      </c>
      <c r="D14" s="696" t="n">
        <v>15</v>
      </c>
      <c r="E14" s="696" t="n">
        <v>15</v>
      </c>
      <c r="F14" s="696" t="n">
        <v>15</v>
      </c>
      <c r="G14" s="696" t="n">
        <v>15</v>
      </c>
      <c r="H14" s="696" t="n">
        <v>15</v>
      </c>
      <c r="I14" s="696" t="n">
        <v>15</v>
      </c>
      <c r="J14" s="696" t="n">
        <v>15</v>
      </c>
      <c r="K14" s="696" t="n">
        <v>15</v>
      </c>
      <c r="L14" s="696" t="n">
        <v>15</v>
      </c>
      <c r="M14" s="696" t="n">
        <v>15</v>
      </c>
      <c r="N14" s="696" t="n">
        <v>15</v>
      </c>
      <c r="O14" s="696" t="n">
        <v>15</v>
      </c>
      <c r="P14" s="697"/>
      <c r="Q14" s="702"/>
    </row>
    <row r="15" customFormat="false" ht="20.1" hidden="false" customHeight="true" outlineLevel="0" collapsed="false">
      <c r="A15" s="698" t="s">
        <v>741</v>
      </c>
      <c r="B15" s="699" t="n">
        <v>6027.22354972215</v>
      </c>
      <c r="C15" s="699" t="n">
        <v>7491.58006991936</v>
      </c>
      <c r="D15" s="699" t="n">
        <v>8226.98569853539</v>
      </c>
      <c r="E15" s="699" t="n">
        <v>9667.92029386757</v>
      </c>
      <c r="F15" s="699" t="n">
        <v>9560.31522131121</v>
      </c>
      <c r="G15" s="699" t="n">
        <v>9560.31522131121</v>
      </c>
      <c r="H15" s="699" t="n">
        <v>9513.67453552404</v>
      </c>
      <c r="I15" s="699" t="n">
        <v>9513.67453552404</v>
      </c>
      <c r="J15" s="699" t="n">
        <v>9513.67453552404</v>
      </c>
      <c r="K15" s="699" t="n">
        <v>9513.67453552404</v>
      </c>
      <c r="L15" s="699" t="n">
        <v>9513.67453552404</v>
      </c>
      <c r="M15" s="699" t="n">
        <v>9513.67453552404</v>
      </c>
      <c r="N15" s="699" t="n">
        <v>9513.67453552404</v>
      </c>
      <c r="O15" s="699" t="n">
        <v>9508.90500334907</v>
      </c>
      <c r="P15" s="697"/>
      <c r="Q15" s="702"/>
      <c r="S15" s="684" t="s">
        <v>177</v>
      </c>
    </row>
    <row r="16" customFormat="false" ht="20.1" hidden="false" customHeight="true" outlineLevel="0" collapsed="false">
      <c r="A16" s="698" t="s">
        <v>742</v>
      </c>
      <c r="B16" s="699" t="n">
        <v>7991.723512775</v>
      </c>
      <c r="C16" s="699" t="n">
        <v>9870.071186795</v>
      </c>
      <c r="D16" s="699" t="n">
        <v>10526.6041515636</v>
      </c>
      <c r="E16" s="699" t="n">
        <v>10269.6523639414</v>
      </c>
      <c r="F16" s="699" t="n">
        <v>10724.3402088175</v>
      </c>
      <c r="G16" s="699" t="n">
        <v>10184.4036668382</v>
      </c>
      <c r="H16" s="699" t="n">
        <v>11145.4649107375</v>
      </c>
      <c r="I16" s="699" t="n">
        <v>10223.7477366571</v>
      </c>
      <c r="J16" s="699" t="n">
        <v>10090.2804296613</v>
      </c>
      <c r="K16" s="699" t="n">
        <v>10147.8971923378</v>
      </c>
      <c r="L16" s="699" t="n">
        <v>10238.196573896</v>
      </c>
      <c r="M16" s="699" t="n">
        <v>10251.2681190282</v>
      </c>
      <c r="N16" s="699" t="n">
        <v>10023.8632374393</v>
      </c>
      <c r="O16" s="699" t="n">
        <v>10305.42964334</v>
      </c>
      <c r="P16" s="697"/>
    </row>
    <row r="17" customFormat="false" ht="20.1" hidden="false" customHeight="true" outlineLevel="0" collapsed="false">
      <c r="A17" s="695" t="s">
        <v>743</v>
      </c>
      <c r="B17" s="701" t="n">
        <v>19.0175733266263</v>
      </c>
      <c r="C17" s="701" t="n">
        <v>19.762328697038</v>
      </c>
      <c r="D17" s="701" t="n">
        <v>19.192820804534</v>
      </c>
      <c r="E17" s="701" t="n">
        <v>15.9336011031073</v>
      </c>
      <c r="F17" s="701" t="n">
        <v>16.8263388192131</v>
      </c>
      <c r="G17" s="701" t="n">
        <v>15.9791859856291</v>
      </c>
      <c r="H17" s="701" t="n">
        <v>17.5728077554898</v>
      </c>
      <c r="I17" s="701" t="n">
        <v>16.1195566946531</v>
      </c>
      <c r="J17" s="701" t="n">
        <v>15.9091217467828</v>
      </c>
      <c r="K17" s="701" t="n">
        <v>15.9999648208149</v>
      </c>
      <c r="L17" s="701" t="n">
        <v>16.1423378564191</v>
      </c>
      <c r="M17" s="701" t="n">
        <v>16.1629474722148</v>
      </c>
      <c r="N17" s="701" t="n">
        <v>15.8044032303347</v>
      </c>
      <c r="O17" s="701" t="n">
        <v>16.256492687187</v>
      </c>
      <c r="P17" s="697"/>
    </row>
    <row r="18" customFormat="false" ht="20.1" hidden="false" customHeight="true" outlineLevel="0" collapsed="false">
      <c r="A18" s="695" t="s">
        <v>744</v>
      </c>
      <c r="B18" s="703" t="n">
        <v>1964.49996305285</v>
      </c>
      <c r="C18" s="703" t="n">
        <v>2378.49111687564</v>
      </c>
      <c r="D18" s="703" t="n">
        <v>2299.61845302818</v>
      </c>
      <c r="E18" s="703" t="n">
        <v>601.732070073856</v>
      </c>
      <c r="F18" s="703" t="n">
        <v>1164.02498750629</v>
      </c>
      <c r="G18" s="703" t="n">
        <v>624.08844552697</v>
      </c>
      <c r="H18" s="703" t="n">
        <v>1631.79037521346</v>
      </c>
      <c r="I18" s="703" t="n">
        <v>710.073201133107</v>
      </c>
      <c r="J18" s="703" t="n">
        <v>576.605894137214</v>
      </c>
      <c r="K18" s="703" t="n">
        <v>634.222656813741</v>
      </c>
      <c r="L18" s="703" t="n">
        <v>724.522038371966</v>
      </c>
      <c r="M18" s="703" t="n">
        <v>737.593583504146</v>
      </c>
      <c r="N18" s="703" t="n">
        <v>510.188701915247</v>
      </c>
      <c r="O18" s="703" t="n">
        <v>796.52463999093</v>
      </c>
      <c r="P18" s="697"/>
    </row>
    <row r="19" customFormat="false" ht="20.1" hidden="false" customHeight="true" outlineLevel="0" collapsed="false">
      <c r="A19" s="695"/>
      <c r="B19" s="696"/>
      <c r="C19" s="696"/>
      <c r="D19" s="696"/>
      <c r="E19" s="696"/>
      <c r="F19" s="696"/>
      <c r="G19" s="696"/>
      <c r="H19" s="696"/>
      <c r="I19" s="696"/>
      <c r="J19" s="696"/>
      <c r="K19" s="696"/>
      <c r="L19" s="696"/>
      <c r="M19" s="696"/>
      <c r="N19" s="696"/>
      <c r="O19" s="696"/>
      <c r="P19" s="697"/>
    </row>
    <row r="20" customFormat="false" ht="20.1" hidden="false" customHeight="true" outlineLevel="0" collapsed="false">
      <c r="A20" s="684" t="s">
        <v>745</v>
      </c>
      <c r="B20" s="704"/>
      <c r="C20" s="704"/>
      <c r="D20" s="704"/>
      <c r="E20" s="704"/>
      <c r="F20" s="704"/>
      <c r="G20" s="704"/>
      <c r="H20" s="704"/>
      <c r="I20" s="704"/>
      <c r="J20" s="704"/>
      <c r="K20" s="704"/>
      <c r="L20" s="704"/>
      <c r="M20" s="704"/>
      <c r="N20" s="704"/>
      <c r="O20" s="704"/>
      <c r="P20" s="697"/>
    </row>
    <row r="21" customFormat="false" ht="20.1" hidden="false" customHeight="true" outlineLevel="0" collapsed="false">
      <c r="A21" s="695" t="s">
        <v>746</v>
      </c>
      <c r="B21" s="696" t="n">
        <v>3065.57997660427</v>
      </c>
      <c r="C21" s="696" t="n">
        <v>3313.43976610771</v>
      </c>
      <c r="D21" s="696" t="n">
        <v>3704.2413592413</v>
      </c>
      <c r="E21" s="696" t="n">
        <v>3943.98052188115</v>
      </c>
      <c r="F21" s="696" t="n">
        <v>3969.91559782157</v>
      </c>
      <c r="G21" s="696" t="n">
        <v>3969.91559782157</v>
      </c>
      <c r="H21" s="696" t="n">
        <v>3997.35743642761</v>
      </c>
      <c r="I21" s="696" t="n">
        <v>3997.35743642761</v>
      </c>
      <c r="J21" s="696" t="n">
        <v>3997.35743642761</v>
      </c>
      <c r="K21" s="696" t="n">
        <v>3997.35743642761</v>
      </c>
      <c r="L21" s="696" t="n">
        <v>3997.35743642761</v>
      </c>
      <c r="M21" s="696" t="n">
        <v>3997.35743642761</v>
      </c>
      <c r="N21" s="696" t="n">
        <v>3997.35743642761</v>
      </c>
      <c r="O21" s="696" t="n">
        <v>4056.65343746439</v>
      </c>
      <c r="P21" s="697"/>
    </row>
    <row r="22" customFormat="false" ht="20.1" hidden="false" customHeight="true" outlineLevel="0" collapsed="false">
      <c r="A22" s="695" t="s">
        <v>733</v>
      </c>
      <c r="B22" s="696"/>
      <c r="C22" s="696"/>
      <c r="D22" s="696"/>
      <c r="E22" s="696"/>
      <c r="F22" s="696"/>
      <c r="G22" s="696"/>
      <c r="H22" s="696"/>
      <c r="I22" s="696"/>
      <c r="J22" s="696"/>
      <c r="K22" s="696"/>
      <c r="L22" s="696"/>
      <c r="M22" s="696"/>
      <c r="N22" s="696"/>
      <c r="O22" s="696"/>
      <c r="P22" s="697"/>
    </row>
    <row r="23" customFormat="false" ht="20.1" hidden="false" customHeight="true" outlineLevel="0" collapsed="false">
      <c r="A23" s="695" t="s">
        <v>747</v>
      </c>
      <c r="B23" s="696" t="n">
        <v>10</v>
      </c>
      <c r="C23" s="696" t="n">
        <v>10</v>
      </c>
      <c r="D23" s="696" t="n">
        <v>10</v>
      </c>
      <c r="E23" s="696" t="n">
        <v>10</v>
      </c>
      <c r="F23" s="696" t="n">
        <v>10</v>
      </c>
      <c r="G23" s="696" t="n">
        <v>10</v>
      </c>
      <c r="H23" s="696" t="n">
        <v>10</v>
      </c>
      <c r="I23" s="696" t="n">
        <v>10</v>
      </c>
      <c r="J23" s="696" t="n">
        <v>10</v>
      </c>
      <c r="K23" s="696" t="n">
        <v>10</v>
      </c>
      <c r="L23" s="696" t="n">
        <v>10</v>
      </c>
      <c r="M23" s="696" t="n">
        <v>10</v>
      </c>
      <c r="N23" s="696" t="n">
        <v>10</v>
      </c>
      <c r="O23" s="696" t="n">
        <v>10</v>
      </c>
      <c r="P23" s="697"/>
    </row>
    <row r="24" customFormat="false" ht="20.1" hidden="false" customHeight="true" outlineLevel="0" collapsed="false">
      <c r="A24" s="698" t="s">
        <v>748</v>
      </c>
      <c r="B24" s="699" t="n">
        <v>306.557997660427</v>
      </c>
      <c r="C24" s="699" t="n">
        <v>331.343976610771</v>
      </c>
      <c r="D24" s="699" t="n">
        <v>370.42413592413</v>
      </c>
      <c r="E24" s="699" t="n">
        <v>394.398052188115</v>
      </c>
      <c r="F24" s="699" t="n">
        <v>396.991559782158</v>
      </c>
      <c r="G24" s="699" t="n">
        <v>396.991559782158</v>
      </c>
      <c r="H24" s="699" t="n">
        <v>399.735743642761</v>
      </c>
      <c r="I24" s="699" t="n">
        <v>399.735743642761</v>
      </c>
      <c r="J24" s="699" t="n">
        <v>399.735743642761</v>
      </c>
      <c r="K24" s="699" t="n">
        <v>399.735743642761</v>
      </c>
      <c r="L24" s="699" t="n">
        <v>399.735743642761</v>
      </c>
      <c r="M24" s="699" t="n">
        <v>399.735743642761</v>
      </c>
      <c r="N24" s="699" t="n">
        <v>399.735743642761</v>
      </c>
      <c r="O24" s="699" t="n">
        <v>405.665343746439</v>
      </c>
      <c r="P24" s="697"/>
    </row>
    <row r="25" customFormat="false" ht="20.1" hidden="false" customHeight="true" outlineLevel="0" collapsed="false">
      <c r="A25" s="698" t="s">
        <v>749</v>
      </c>
      <c r="B25" s="699" t="n">
        <v>588.430358664688</v>
      </c>
      <c r="C25" s="699" t="n">
        <v>695.919037036524</v>
      </c>
      <c r="D25" s="699" t="n">
        <v>589.722634761374</v>
      </c>
      <c r="E25" s="699" t="n">
        <v>594.769055515512</v>
      </c>
      <c r="F25" s="699" t="n">
        <v>620.600457019698</v>
      </c>
      <c r="G25" s="699" t="n">
        <v>608.665966103134</v>
      </c>
      <c r="H25" s="699" t="n">
        <v>658.057219368926</v>
      </c>
      <c r="I25" s="699" t="n">
        <v>632.25430870137</v>
      </c>
      <c r="J25" s="699" t="n">
        <v>682.857806070058</v>
      </c>
      <c r="K25" s="699" t="n">
        <v>650.288744205692</v>
      </c>
      <c r="L25" s="699" t="n">
        <v>656.653592664108</v>
      </c>
      <c r="M25" s="699" t="n">
        <v>657.744040331914</v>
      </c>
      <c r="N25" s="699" t="n">
        <v>639.366020954244</v>
      </c>
      <c r="O25" s="699" t="n">
        <v>616.46092355671</v>
      </c>
      <c r="P25" s="697"/>
    </row>
    <row r="26" customFormat="false" ht="20.1" hidden="false" customHeight="true" outlineLevel="0" collapsed="false">
      <c r="A26" s="695" t="s">
        <v>750</v>
      </c>
      <c r="B26" s="701" t="n">
        <v>19.1947482419457</v>
      </c>
      <c r="C26" s="701" t="n">
        <v>21.0029179994425</v>
      </c>
      <c r="D26" s="701" t="n">
        <v>15.9202000509535</v>
      </c>
      <c r="E26" s="701" t="n">
        <v>15.0804257834374</v>
      </c>
      <c r="F26" s="701" t="n">
        <v>15.6325856741197</v>
      </c>
      <c r="G26" s="701" t="n">
        <v>15.3319623832086</v>
      </c>
      <c r="H26" s="701" t="n">
        <v>16.4623061568651</v>
      </c>
      <c r="I26" s="701" t="n">
        <v>15.8168069470017</v>
      </c>
      <c r="J26" s="701" t="n">
        <v>17.0827307022191</v>
      </c>
      <c r="K26" s="701" t="n">
        <v>16.2679658886559</v>
      </c>
      <c r="L26" s="701" t="n">
        <v>16.4271922915893</v>
      </c>
      <c r="M26" s="701" t="n">
        <v>16.4544715050484</v>
      </c>
      <c r="N26" s="701" t="n">
        <v>15.9947172881702</v>
      </c>
      <c r="O26" s="701" t="n">
        <v>15.1962925366883</v>
      </c>
      <c r="P26" s="697"/>
    </row>
    <row r="27" customFormat="false" ht="20.1" hidden="false" customHeight="true" outlineLevel="0" collapsed="false">
      <c r="A27" s="695" t="s">
        <v>751</v>
      </c>
      <c r="B27" s="696" t="n">
        <v>281.872361004261</v>
      </c>
      <c r="C27" s="696" t="n">
        <v>364.575060425753</v>
      </c>
      <c r="D27" s="696" t="n">
        <v>219.298498837244</v>
      </c>
      <c r="E27" s="696" t="n">
        <v>200.371003327397</v>
      </c>
      <c r="F27" s="696" t="n">
        <v>223.60889723754</v>
      </c>
      <c r="G27" s="696" t="n">
        <v>211.674406320977</v>
      </c>
      <c r="H27" s="696" t="n">
        <v>258.321475726165</v>
      </c>
      <c r="I27" s="696" t="n">
        <v>232.518565058609</v>
      </c>
      <c r="J27" s="696" t="n">
        <v>283.122062427297</v>
      </c>
      <c r="K27" s="696" t="n">
        <v>250.553000562931</v>
      </c>
      <c r="L27" s="696" t="n">
        <v>256.917849021347</v>
      </c>
      <c r="M27" s="696" t="n">
        <v>258.008296689153</v>
      </c>
      <c r="N27" s="696" t="n">
        <v>239.630277311483</v>
      </c>
      <c r="O27" s="696" t="n">
        <v>210.795579810271</v>
      </c>
      <c r="P27" s="697"/>
    </row>
    <row r="28" customFormat="false" ht="20.1" hidden="false" customHeight="true" outlineLevel="0" collapsed="false">
      <c r="A28" s="695" t="s">
        <v>739</v>
      </c>
      <c r="B28" s="696"/>
      <c r="C28" s="696"/>
      <c r="D28" s="696"/>
      <c r="E28" s="696"/>
      <c r="F28" s="696"/>
      <c r="G28" s="696"/>
      <c r="H28" s="696"/>
      <c r="I28" s="696"/>
      <c r="J28" s="696"/>
      <c r="K28" s="696"/>
      <c r="L28" s="696"/>
      <c r="M28" s="696"/>
      <c r="N28" s="696"/>
      <c r="O28" s="696"/>
    </row>
    <row r="29" customFormat="false" ht="20.1" hidden="false" customHeight="true" outlineLevel="0" collapsed="false">
      <c r="A29" s="695" t="s">
        <v>752</v>
      </c>
      <c r="B29" s="696" t="n">
        <v>15</v>
      </c>
      <c r="C29" s="696" t="n">
        <v>15</v>
      </c>
      <c r="D29" s="696" t="n">
        <v>15</v>
      </c>
      <c r="E29" s="696" t="n">
        <v>15</v>
      </c>
      <c r="F29" s="696" t="n">
        <v>15</v>
      </c>
      <c r="G29" s="696" t="n">
        <v>15</v>
      </c>
      <c r="H29" s="696" t="n">
        <v>15</v>
      </c>
      <c r="I29" s="696" t="n">
        <v>15</v>
      </c>
      <c r="J29" s="696" t="n">
        <v>15</v>
      </c>
      <c r="K29" s="696" t="n">
        <v>15</v>
      </c>
      <c r="L29" s="696" t="n">
        <v>15</v>
      </c>
      <c r="M29" s="696" t="n">
        <v>15</v>
      </c>
      <c r="N29" s="696" t="n">
        <v>15</v>
      </c>
      <c r="O29" s="696" t="n">
        <v>15</v>
      </c>
      <c r="P29" s="697"/>
    </row>
    <row r="30" customFormat="false" ht="20.1" hidden="false" customHeight="true" outlineLevel="0" collapsed="false">
      <c r="A30" s="698" t="s">
        <v>753</v>
      </c>
      <c r="B30" s="699" t="n">
        <v>459.836996490641</v>
      </c>
      <c r="C30" s="699" t="n">
        <v>497.015964916157</v>
      </c>
      <c r="D30" s="699" t="n">
        <v>555.636203886195</v>
      </c>
      <c r="E30" s="699" t="n">
        <v>591.597078282172</v>
      </c>
      <c r="F30" s="699" t="n">
        <v>595.487339673236</v>
      </c>
      <c r="G30" s="699" t="n">
        <v>595.487339673236</v>
      </c>
      <c r="H30" s="699" t="n">
        <v>599.603615464142</v>
      </c>
      <c r="I30" s="699" t="n">
        <v>599.603615464142</v>
      </c>
      <c r="J30" s="699" t="n">
        <v>599.603615464142</v>
      </c>
      <c r="K30" s="699" t="n">
        <v>599.603615464142</v>
      </c>
      <c r="L30" s="699" t="n">
        <v>599.603615464142</v>
      </c>
      <c r="M30" s="699" t="n">
        <v>599.603615464142</v>
      </c>
      <c r="N30" s="699" t="n">
        <v>599.603615464142</v>
      </c>
      <c r="O30" s="699" t="n">
        <v>608.498015619658</v>
      </c>
    </row>
    <row r="31" customFormat="false" ht="20.1" hidden="false" customHeight="true" outlineLevel="0" collapsed="false">
      <c r="A31" s="698" t="s">
        <v>754</v>
      </c>
      <c r="B31" s="699" t="n">
        <v>530.307939284356</v>
      </c>
      <c r="C31" s="699" t="n">
        <v>584.779313438662</v>
      </c>
      <c r="D31" s="699" t="n">
        <v>594.905661019912</v>
      </c>
      <c r="E31" s="699" t="n">
        <v>617.751140296815</v>
      </c>
      <c r="F31" s="699" t="n">
        <v>626.899890050722</v>
      </c>
      <c r="G31" s="699" t="n">
        <v>621.227384224405</v>
      </c>
      <c r="H31" s="699" t="n">
        <v>653.510970581403</v>
      </c>
      <c r="I31" s="699" t="n">
        <v>644.400972632817</v>
      </c>
      <c r="J31" s="699" t="n">
        <v>649.208076812473</v>
      </c>
      <c r="K31" s="699" t="n">
        <v>649.328150967275</v>
      </c>
      <c r="L31" s="699" t="n">
        <v>650.060695136958</v>
      </c>
      <c r="M31" s="699" t="n">
        <v>650.759181063772</v>
      </c>
      <c r="N31" s="699" t="n">
        <v>648.317789611731</v>
      </c>
      <c r="O31" s="699" t="n">
        <v>616.46092355671</v>
      </c>
    </row>
    <row r="32" customFormat="false" ht="20.1" hidden="false" customHeight="true" outlineLevel="0" collapsed="false">
      <c r="A32" s="695" t="s">
        <v>755</v>
      </c>
      <c r="B32" s="701" t="n">
        <v>17.2987801111545</v>
      </c>
      <c r="C32" s="701" t="n">
        <v>17.6487081316586</v>
      </c>
      <c r="D32" s="701" t="n">
        <v>16.0601214479653</v>
      </c>
      <c r="E32" s="701" t="n">
        <v>15.6631387216428</v>
      </c>
      <c r="F32" s="701" t="n">
        <v>15.7912649426281</v>
      </c>
      <c r="G32" s="701" t="n">
        <v>15.6483776271035</v>
      </c>
      <c r="H32" s="701" t="n">
        <v>16.3485748015929</v>
      </c>
      <c r="I32" s="701" t="n">
        <v>16.1206742924824</v>
      </c>
      <c r="J32" s="701" t="n">
        <v>16.2409313436995</v>
      </c>
      <c r="K32" s="701" t="n">
        <v>16.2439351820279</v>
      </c>
      <c r="L32" s="701" t="n">
        <v>16.2622608929841</v>
      </c>
      <c r="M32" s="701" t="n">
        <v>16.2797345849899</v>
      </c>
      <c r="N32" s="701" t="n">
        <v>16.2186594499571</v>
      </c>
      <c r="O32" s="701" t="n">
        <v>15.1962925366883</v>
      </c>
      <c r="P32" s="705"/>
    </row>
    <row r="33" customFormat="false" ht="20.1" hidden="false" customHeight="true" outlineLevel="0" collapsed="false">
      <c r="A33" s="695" t="s">
        <v>756</v>
      </c>
      <c r="B33" s="696" t="n">
        <v>70.4709427937152</v>
      </c>
      <c r="C33" s="696" t="n">
        <v>87.7633485225052</v>
      </c>
      <c r="D33" s="696" t="n">
        <v>39.2694571337171</v>
      </c>
      <c r="E33" s="696" t="n">
        <v>26.1540620146424</v>
      </c>
      <c r="F33" s="696" t="n">
        <v>31.4125503774851</v>
      </c>
      <c r="G33" s="696" t="n">
        <v>25.7400445511687</v>
      </c>
      <c r="H33" s="696" t="n">
        <v>53.9073551172613</v>
      </c>
      <c r="I33" s="696" t="n">
        <v>44.7973571686758</v>
      </c>
      <c r="J33" s="696" t="n">
        <v>49.604461348331</v>
      </c>
      <c r="K33" s="696" t="n">
        <v>49.7245355031331</v>
      </c>
      <c r="L33" s="696" t="n">
        <v>50.4570796728165</v>
      </c>
      <c r="M33" s="696" t="n">
        <v>51.1555655996307</v>
      </c>
      <c r="N33" s="696" t="n">
        <v>48.7141741475891</v>
      </c>
      <c r="O33" s="696" t="n">
        <v>7.96290793705157</v>
      </c>
      <c r="P33" s="700"/>
    </row>
    <row r="34" customFormat="false" ht="20.1" hidden="false" customHeight="true" outlineLevel="0" collapsed="false">
      <c r="A34" s="706"/>
      <c r="B34" s="707"/>
      <c r="C34" s="707"/>
      <c r="D34" s="707"/>
      <c r="E34" s="707"/>
      <c r="F34" s="707"/>
      <c r="G34" s="707"/>
      <c r="H34" s="707"/>
      <c r="I34" s="707"/>
      <c r="J34" s="707"/>
      <c r="K34" s="707"/>
      <c r="L34" s="707"/>
      <c r="M34" s="707"/>
      <c r="N34" s="707"/>
      <c r="O34" s="707"/>
    </row>
    <row r="35" customFormat="false" ht="15" hidden="false" customHeight="true" outlineLevel="0" collapsed="false">
      <c r="A35" s="708" t="s">
        <v>757</v>
      </c>
      <c r="B35" s="708"/>
      <c r="C35" s="709"/>
      <c r="D35" s="709"/>
      <c r="E35" s="709"/>
      <c r="F35" s="709"/>
      <c r="G35" s="709"/>
      <c r="H35" s="709"/>
      <c r="I35" s="709"/>
      <c r="J35" s="709"/>
      <c r="K35" s="709"/>
      <c r="L35" s="709"/>
      <c r="M35" s="709"/>
      <c r="N35" s="709"/>
      <c r="O35" s="709"/>
    </row>
    <row r="36" customFormat="false" ht="15" hidden="false" customHeight="false" outlineLevel="0" collapsed="false">
      <c r="A36" s="710" t="s">
        <v>758</v>
      </c>
      <c r="B36" s="710"/>
      <c r="C36" s="710"/>
      <c r="D36" s="710"/>
      <c r="E36" s="710"/>
      <c r="F36" s="710"/>
      <c r="G36" s="710"/>
      <c r="H36" s="710"/>
      <c r="I36" s="710"/>
      <c r="J36" s="710"/>
      <c r="K36" s="710"/>
      <c r="L36" s="710"/>
      <c r="M36" s="710"/>
      <c r="N36" s="710"/>
      <c r="O36" s="710"/>
    </row>
    <row r="37" customFormat="false" ht="15" hidden="false" customHeight="false" outlineLevel="0" collapsed="false">
      <c r="A37" s="710" t="s">
        <v>759</v>
      </c>
      <c r="B37" s="710"/>
      <c r="C37" s="710"/>
      <c r="D37" s="710"/>
      <c r="E37" s="696"/>
      <c r="F37" s="696"/>
      <c r="G37" s="696"/>
      <c r="H37" s="696"/>
      <c r="I37" s="696"/>
      <c r="J37" s="696"/>
      <c r="K37" s="696"/>
      <c r="L37" s="696"/>
      <c r="M37" s="696"/>
      <c r="N37" s="696"/>
      <c r="O37" s="696"/>
    </row>
    <row r="38" customFormat="false" ht="15" hidden="false" customHeight="false" outlineLevel="0" collapsed="false">
      <c r="A38" s="711" t="s">
        <v>760</v>
      </c>
    </row>
    <row r="39" customFormat="false" ht="15" hidden="false" customHeight="false" outlineLevel="0" collapsed="false">
      <c r="A39" s="711" t="s">
        <v>761</v>
      </c>
    </row>
    <row r="40" customFormat="false" ht="15" hidden="false" customHeight="false" outlineLevel="0" collapsed="false">
      <c r="A40" s="711" t="s">
        <v>762</v>
      </c>
    </row>
    <row r="41" customFormat="false" ht="15" hidden="false" customHeight="false" outlineLevel="0" collapsed="false">
      <c r="A41" s="710" t="s">
        <v>759</v>
      </c>
      <c r="B41" s="710"/>
      <c r="C41" s="710"/>
      <c r="D41" s="710"/>
      <c r="E41" s="710"/>
      <c r="F41" s="710"/>
      <c r="G41" s="710"/>
      <c r="H41" s="710"/>
      <c r="I41" s="710"/>
      <c r="J41" s="710"/>
      <c r="K41" s="710"/>
      <c r="L41" s="710"/>
      <c r="M41" s="710"/>
      <c r="N41" s="710"/>
      <c r="O41" s="710"/>
    </row>
    <row r="42" customFormat="false" ht="15" hidden="false" customHeight="false" outlineLevel="0" collapsed="false">
      <c r="A42" s="712" t="s">
        <v>95</v>
      </c>
    </row>
  </sheetData>
  <mergeCells count="9">
    <mergeCell ref="B3:B4"/>
    <mergeCell ref="C3:C4"/>
    <mergeCell ref="D3:D4"/>
    <mergeCell ref="E3:E4"/>
    <mergeCell ref="F3:O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4" min="11" style="1" width="13.77"/>
    <col collapsed="false" customWidth="false" hidden="false" outlineLevel="0" max="232" min="15" style="1" width="11.55"/>
    <col collapsed="false" customWidth="true" hidden="false" outlineLevel="0" max="233" min="233" style="1" width="60.65"/>
    <col collapsed="false" customWidth="true" hidden="false" outlineLevel="0" max="241" min="234" style="1" width="13.77"/>
    <col collapsed="false" customWidth="true" hidden="false" outlineLevel="0" max="242" min="242" style="1" width="14.77"/>
    <col collapsed="false" customWidth="true" hidden="false" outlineLevel="0" max="246" min="243" style="1" width="13.77"/>
    <col collapsed="false" customWidth="false" hidden="false" outlineLevel="0" max="257" min="247" style="1" width="11.55"/>
  </cols>
  <sheetData>
    <row r="1" customFormat="false" ht="15" hidden="false" customHeight="false" outlineLevel="0" collapsed="false">
      <c r="A1" s="45" t="s">
        <v>9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22.5" hidden="false" customHeight="false" outlineLevel="0" collapsed="false">
      <c r="A2" s="47" t="s">
        <v>97</v>
      </c>
      <c r="B2" s="46"/>
      <c r="C2" s="46"/>
      <c r="D2" s="46"/>
      <c r="E2" s="46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25" hidden="false" customHeight="false" outlineLevel="0" collapsed="false">
      <c r="A3" s="49" t="s">
        <v>98</v>
      </c>
      <c r="B3" s="50"/>
      <c r="C3" s="50"/>
      <c r="D3" s="50"/>
      <c r="E3" s="50"/>
      <c r="F3" s="48"/>
      <c r="G3" s="48"/>
      <c r="H3" s="48"/>
      <c r="I3" s="48"/>
      <c r="J3" s="48"/>
      <c r="K3" s="51"/>
      <c r="L3" s="48"/>
      <c r="M3" s="48"/>
      <c r="N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3" t="s">
        <v>99</v>
      </c>
      <c r="G4" s="53"/>
      <c r="H4" s="53"/>
      <c r="I4" s="53"/>
      <c r="J4" s="53"/>
      <c r="K4" s="53"/>
      <c r="L4" s="54"/>
      <c r="M4" s="54"/>
      <c r="N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3"/>
      <c r="G5" s="53"/>
      <c r="H5" s="53"/>
      <c r="I5" s="53"/>
      <c r="J5" s="53"/>
      <c r="K5" s="53"/>
      <c r="L5" s="57"/>
      <c r="M5" s="57"/>
      <c r="N5" s="57"/>
    </row>
    <row r="6" customFormat="false" ht="15" hidden="false" customHeight="false" outlineLevel="0" collapsed="false">
      <c r="A6" s="55" t="s">
        <v>100</v>
      </c>
      <c r="B6" s="56" t="n">
        <v>2020</v>
      </c>
      <c r="C6" s="56" t="n">
        <v>2021</v>
      </c>
      <c r="D6" s="56" t="n">
        <v>2022</v>
      </c>
      <c r="E6" s="56" t="s">
        <v>101</v>
      </c>
      <c r="F6" s="58" t="s">
        <v>10</v>
      </c>
      <c r="G6" s="55" t="s">
        <v>102</v>
      </c>
      <c r="H6" s="55" t="s">
        <v>103</v>
      </c>
      <c r="I6" s="58" t="s">
        <v>14</v>
      </c>
      <c r="J6" s="55" t="s">
        <v>16</v>
      </c>
      <c r="K6" s="55" t="s">
        <v>104</v>
      </c>
      <c r="L6" s="55" t="s">
        <v>105</v>
      </c>
      <c r="M6" s="55" t="s">
        <v>106</v>
      </c>
      <c r="N6" s="55" t="s">
        <v>19</v>
      </c>
    </row>
    <row r="7" customFormat="false" ht="15" hidden="false" customHeight="false" outlineLevel="0" collapsed="false">
      <c r="A7" s="55" t="s">
        <v>107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15" hidden="false" customHeight="false" outlineLevel="0" collapsed="false">
      <c r="A8" s="55" t="s">
        <v>108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15" hidden="false" customHeight="false" outlineLevel="0" collapsed="false">
      <c r="A9" s="55" t="s">
        <v>10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5" hidden="false" customHeight="false" outlineLevel="0" collapsed="false">
      <c r="A11" s="59" t="s">
        <v>110</v>
      </c>
      <c r="B11" s="60" t="n">
        <v>17596.7896192678</v>
      </c>
      <c r="C11" s="60" t="n">
        <v>22654.5252612341</v>
      </c>
      <c r="D11" s="60" t="n">
        <v>17219.51924591</v>
      </c>
      <c r="E11" s="60" t="n">
        <v>22451.6004297037</v>
      </c>
      <c r="F11" s="60" t="n">
        <v>772.650580752423</v>
      </c>
      <c r="G11" s="60" t="n">
        <v>895.919957957728</v>
      </c>
      <c r="H11" s="60" t="n">
        <v>12.6606650081106</v>
      </c>
      <c r="I11" s="60" t="n">
        <v>249.481578354717</v>
      </c>
      <c r="J11" s="60" t="n">
        <v>-467.327264402765</v>
      </c>
      <c r="K11" s="60" t="n">
        <v>1213.9039393155</v>
      </c>
      <c r="L11" s="60" t="n">
        <v>1213.9039393155</v>
      </c>
      <c r="M11" s="60" t="n">
        <v>1213.9039393155</v>
      </c>
      <c r="N11" s="60" t="n">
        <v>23665.5043690192</v>
      </c>
    </row>
    <row r="12" customFormat="false" ht="15" hidden="false" customHeight="false" outlineLevel="0" collapsed="false">
      <c r="A12" s="45" t="s">
        <v>111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615.724522748007</v>
      </c>
      <c r="F12" s="61" t="n">
        <v>21.202665684786</v>
      </c>
      <c r="G12" s="61" t="n">
        <v>24.5853582746377</v>
      </c>
      <c r="H12" s="61" t="n">
        <v>0.347427225451154</v>
      </c>
      <c r="I12" s="61" t="n">
        <v>6.8461405868829</v>
      </c>
      <c r="J12" s="61" t="n">
        <v>-12.8241458679397</v>
      </c>
      <c r="K12" s="61" t="n">
        <v>33.3113053169352</v>
      </c>
      <c r="L12" s="61" t="n">
        <v>33.3113053169352</v>
      </c>
      <c r="M12" s="61" t="n">
        <v>33.3113053169352</v>
      </c>
      <c r="N12" s="61" t="n">
        <v>649.035828064942</v>
      </c>
    </row>
    <row r="13" customFormat="false" ht="15" hidden="false" customHeight="false" outlineLevel="0" collapsed="false">
      <c r="A13" s="45" t="s">
        <v>112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584.687944888528</v>
      </c>
      <c r="F13" s="61" t="n">
        <v>7.3834307610432</v>
      </c>
      <c r="G13" s="61" t="n">
        <v>18.9543830077346</v>
      </c>
      <c r="H13" s="61" t="n">
        <v>50.3211929106647</v>
      </c>
      <c r="I13" s="61" t="n">
        <v>-1.69576264487023</v>
      </c>
      <c r="J13" s="61" t="n">
        <v>49.7002262478036</v>
      </c>
      <c r="K13" s="61" t="n">
        <v>126.359232927246</v>
      </c>
      <c r="L13" s="61" t="n">
        <v>126.359232927246</v>
      </c>
      <c r="M13" s="61" t="n">
        <v>126.359232927246</v>
      </c>
      <c r="N13" s="61" t="n">
        <v>711.047177815774</v>
      </c>
    </row>
    <row r="14" customFormat="false" ht="15" hidden="false" customHeight="false" outlineLevel="0" collapsed="false">
      <c r="A14" s="62" t="s">
        <v>113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611.687944888528</v>
      </c>
      <c r="F14" s="63" t="n">
        <v>7.3834307610432</v>
      </c>
      <c r="G14" s="63" t="n">
        <v>18.9549591078112</v>
      </c>
      <c r="H14" s="63" t="n">
        <v>52.3211929106647</v>
      </c>
      <c r="I14" s="63" t="n">
        <v>-1.69576264487023</v>
      </c>
      <c r="J14" s="63" t="n">
        <v>49.7002262478036</v>
      </c>
      <c r="K14" s="63" t="n">
        <v>128.359809027323</v>
      </c>
      <c r="L14" s="63" t="n">
        <v>128.359809027323</v>
      </c>
      <c r="M14" s="63" t="n">
        <v>128.359809027323</v>
      </c>
      <c r="N14" s="63" t="n">
        <v>740.047753915851</v>
      </c>
    </row>
    <row r="15" customFormat="false" ht="15" hidden="false" customHeight="false" outlineLevel="0" collapsed="false">
      <c r="A15" s="62" t="s">
        <v>114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5.04326216018622</v>
      </c>
      <c r="F15" s="63" t="n">
        <v>-25.8314014773027</v>
      </c>
      <c r="G15" s="63" t="n">
        <v>11.934491026886</v>
      </c>
      <c r="H15" s="63" t="n">
        <v>-49.3912546852888</v>
      </c>
      <c r="I15" s="63" t="n">
        <v>22.9050976517784</v>
      </c>
      <c r="J15" s="63" t="n">
        <v>41.5962964344302</v>
      </c>
      <c r="K15" s="63" t="n">
        <v>-21.6918687012753</v>
      </c>
      <c r="L15" s="63" t="n">
        <v>-21.6918687012753</v>
      </c>
      <c r="M15" s="63" t="n">
        <v>-21.6918687012753</v>
      </c>
      <c r="N15" s="63" t="n">
        <v>-26.7351308614615</v>
      </c>
    </row>
    <row r="16" customFormat="false" ht="15" hidden="false" customHeight="false" outlineLevel="0" collapsed="false">
      <c r="A16" s="45" t="s">
        <v>115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12.3325449802828</v>
      </c>
      <c r="F16" s="61" t="n">
        <v>-0.109363598954474</v>
      </c>
      <c r="G16" s="61" t="n">
        <v>-0.414991860059502</v>
      </c>
      <c r="H16" s="61" t="n">
        <v>7.53175299905706E-011</v>
      </c>
      <c r="I16" s="61" t="n">
        <v>-1.0631944200253</v>
      </c>
      <c r="J16" s="61" t="n">
        <v>-1.94694855017349</v>
      </c>
      <c r="K16" s="61" t="n">
        <v>-2.47130400911215</v>
      </c>
      <c r="L16" s="61" t="n">
        <v>-2.47130400911215</v>
      </c>
      <c r="M16" s="61" t="n">
        <v>-2.47130400911215</v>
      </c>
      <c r="N16" s="61" t="n">
        <v>-14.803848989395</v>
      </c>
    </row>
    <row r="17" customFormat="false" ht="15" hidden="false" customHeight="false" outlineLevel="0" collapsed="false">
      <c r="A17" s="45" t="s">
        <v>116</v>
      </c>
      <c r="B17" s="61" t="n">
        <v>-343.608386</v>
      </c>
      <c r="C17" s="61" t="n">
        <v>-71.822237</v>
      </c>
      <c r="D17" s="61" t="n">
        <v>-10.1407269998889</v>
      </c>
      <c r="E17" s="61" t="n">
        <v>-15.6776140000523</v>
      </c>
      <c r="F17" s="61" t="n">
        <v>0</v>
      </c>
      <c r="G17" s="61" t="n">
        <v>36.9109</v>
      </c>
      <c r="H17" s="61" t="n">
        <v>-23.58251</v>
      </c>
      <c r="I17" s="61" t="n">
        <v>0</v>
      </c>
      <c r="J17" s="61" t="n">
        <v>-40.17372</v>
      </c>
      <c r="K17" s="61" t="n">
        <v>-26.84533</v>
      </c>
      <c r="L17" s="61" t="n">
        <v>-26.84533</v>
      </c>
      <c r="M17" s="61" t="n">
        <v>-26.84533</v>
      </c>
      <c r="N17" s="61" t="n">
        <v>-42.5229440000523</v>
      </c>
    </row>
    <row r="18" customFormat="false" ht="15" hidden="false" customHeight="false" outlineLevel="0" collapsed="false">
      <c r="A18" s="62" t="s">
        <v>117</v>
      </c>
      <c r="B18" s="63" t="n">
        <v>42.5</v>
      </c>
      <c r="C18" s="63" t="n">
        <v>-48</v>
      </c>
      <c r="D18" s="63" t="n">
        <v>-6.5</v>
      </c>
      <c r="E18" s="63" t="n">
        <v>37</v>
      </c>
      <c r="F18" s="63" t="n">
        <v>39.8</v>
      </c>
      <c r="G18" s="63" t="n">
        <v>-42.8</v>
      </c>
      <c r="H18" s="63" t="n">
        <v>21</v>
      </c>
      <c r="I18" s="63" t="n">
        <v>-13.3</v>
      </c>
      <c r="J18" s="63" t="n">
        <v>-62</v>
      </c>
      <c r="K18" s="63" t="n">
        <v>-44</v>
      </c>
      <c r="L18" s="63" t="n">
        <v>-44</v>
      </c>
      <c r="M18" s="63" t="n">
        <v>-44</v>
      </c>
      <c r="N18" s="63" t="n">
        <v>-7</v>
      </c>
    </row>
    <row r="19" customFormat="false" ht="15" hidden="false" customHeight="false" outlineLevel="0" collapsed="false">
      <c r="A19" s="62" t="s">
        <v>118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</row>
    <row r="20" customFormat="false" ht="15" hidden="false" customHeight="false" outlineLevel="0" collapsed="false">
      <c r="A20" s="45" t="s">
        <v>119</v>
      </c>
      <c r="B20" s="61" t="n">
        <v>6.03</v>
      </c>
      <c r="C20" s="61" t="n">
        <v>0.73</v>
      </c>
      <c r="D20" s="61" t="n">
        <v>1.51</v>
      </c>
      <c r="E20" s="61" t="n">
        <v>0.0899990000000001</v>
      </c>
      <c r="F20" s="61" t="n">
        <v>-0.04</v>
      </c>
      <c r="G20" s="61" t="n">
        <v>0</v>
      </c>
      <c r="H20" s="61" t="n">
        <v>-9.99999999973245E-007</v>
      </c>
      <c r="I20" s="61" t="n">
        <v>0</v>
      </c>
      <c r="J20" s="61" t="n">
        <v>0</v>
      </c>
      <c r="K20" s="61" t="n">
        <v>-0.040001</v>
      </c>
      <c r="L20" s="61" t="n">
        <v>-0.040001</v>
      </c>
      <c r="M20" s="61" t="n">
        <v>-0.040001</v>
      </c>
      <c r="N20" s="61" t="n">
        <v>0.049998</v>
      </c>
    </row>
    <row r="21" customFormat="false" ht="15" hidden="false" customHeight="false" outlineLevel="0" collapsed="false">
      <c r="A21" s="45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59" t="s">
        <v>120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24304.2273683137</v>
      </c>
      <c r="F22" s="60" t="n">
        <v>-186.822711132424</v>
      </c>
      <c r="G22" s="60" t="n">
        <v>-1129.59646048773</v>
      </c>
      <c r="H22" s="60" t="n">
        <v>308.560916511885</v>
      </c>
      <c r="I22" s="60" t="n">
        <v>300.993131615286</v>
      </c>
      <c r="J22" s="60" t="n">
        <v>-132.017717997234</v>
      </c>
      <c r="K22" s="60" t="n">
        <v>-1139.8759731055</v>
      </c>
      <c r="L22" s="60" t="n">
        <v>-1139.8759731055</v>
      </c>
      <c r="M22" s="60" t="n">
        <v>-1139.8759731055</v>
      </c>
      <c r="N22" s="60" t="n">
        <v>-25444.1033414192</v>
      </c>
    </row>
    <row r="23" customFormat="false" ht="15" hidden="false" customHeight="false" outlineLevel="0" collapsed="false">
      <c r="A23" s="4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59" t="s">
        <v>121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15796.9501206983</v>
      </c>
      <c r="F24" s="60" t="n">
        <v>-2627.48526856</v>
      </c>
      <c r="G24" s="60" t="n">
        <v>872.66913768</v>
      </c>
      <c r="H24" s="60" t="n">
        <v>-1009.93359731</v>
      </c>
      <c r="I24" s="60" t="n">
        <v>-23.28926255</v>
      </c>
      <c r="J24" s="60" t="n">
        <v>2409.86643356</v>
      </c>
      <c r="K24" s="60" t="n">
        <v>-354.88329463</v>
      </c>
      <c r="L24" s="60" t="n">
        <v>-354.88329463</v>
      </c>
      <c r="M24" s="60" t="n">
        <v>-354.88329463</v>
      </c>
      <c r="N24" s="60" t="n">
        <v>-16151.8334153283</v>
      </c>
    </row>
    <row r="25" customFormat="false" ht="15" hidden="false" customHeight="false" outlineLevel="0" collapsed="false">
      <c r="A25" s="45" t="s">
        <v>122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15796.9501206983</v>
      </c>
      <c r="F25" s="61" t="n">
        <v>-2627.48526856</v>
      </c>
      <c r="G25" s="61" t="n">
        <v>872.66913768</v>
      </c>
      <c r="H25" s="61" t="n">
        <v>-1009.93359731</v>
      </c>
      <c r="I25" s="61" t="n">
        <v>-23.28926255</v>
      </c>
      <c r="J25" s="61" t="n">
        <v>2409.86643356</v>
      </c>
      <c r="K25" s="61" t="n">
        <v>-354.88329463</v>
      </c>
      <c r="L25" s="61" t="n">
        <v>-354.88329463</v>
      </c>
      <c r="M25" s="61" t="n">
        <v>-354.88329463</v>
      </c>
      <c r="N25" s="61" t="n">
        <v>-16151.8334153283</v>
      </c>
    </row>
    <row r="26" customFormat="false" ht="15" hidden="false" customHeight="false" outlineLevel="0" collapsed="false">
      <c r="A26" s="45" t="s">
        <v>123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266.364887701916</v>
      </c>
      <c r="F26" s="61" t="n">
        <v>0</v>
      </c>
      <c r="G26" s="61" t="n">
        <v>0</v>
      </c>
      <c r="H26" s="61" t="n">
        <v>0</v>
      </c>
      <c r="I26" s="61" t="n">
        <v>-250.08</v>
      </c>
      <c r="J26" s="61" t="n">
        <v>-250.08</v>
      </c>
      <c r="K26" s="61" t="n">
        <v>-250.08</v>
      </c>
      <c r="L26" s="61" t="n">
        <v>-250.08</v>
      </c>
      <c r="M26" s="61" t="n">
        <v>-250.08</v>
      </c>
      <c r="N26" s="61" t="n">
        <v>-516.444887701916</v>
      </c>
    </row>
    <row r="27" customFormat="false" ht="15" hidden="false" customHeight="false" outlineLevel="0" collapsed="false">
      <c r="A27" s="62" t="s">
        <v>12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</row>
    <row r="28" customFormat="false" ht="15" hidden="false" customHeight="false" outlineLevel="0" collapsed="false">
      <c r="A28" s="62" t="s">
        <v>125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-257.02642701191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-257.026427011916</v>
      </c>
    </row>
    <row r="29" customFormat="false" ht="15" hidden="false" customHeight="false" outlineLevel="0" collapsed="false">
      <c r="A29" s="45" t="s">
        <v>126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0</v>
      </c>
      <c r="G29" s="61" t="n">
        <v>0</v>
      </c>
      <c r="H29" s="61" t="n">
        <v>0</v>
      </c>
      <c r="I29" s="61" t="n">
        <v>-250.08</v>
      </c>
      <c r="J29" s="61" t="n">
        <v>-250.08</v>
      </c>
      <c r="K29" s="61" t="n">
        <v>-250.08</v>
      </c>
      <c r="L29" s="61" t="n">
        <v>-250.08</v>
      </c>
      <c r="M29" s="61" t="n">
        <v>-250.08</v>
      </c>
      <c r="N29" s="61" t="n">
        <v>-250.15969993</v>
      </c>
    </row>
    <row r="30" customFormat="false" ht="15" hidden="false" customHeight="false" outlineLevel="0" collapsed="false">
      <c r="A30" s="45" t="s">
        <v>12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-9.25876076</v>
      </c>
    </row>
    <row r="31" customFormat="false" ht="15" hidden="false" customHeight="false" outlineLevel="0" collapsed="false">
      <c r="A31" s="62" t="s">
        <v>128</v>
      </c>
      <c r="B31" s="63" t="n">
        <v>-7818.36817712</v>
      </c>
      <c r="C31" s="63" t="n">
        <v>-3832.35843257</v>
      </c>
      <c r="D31" s="63" t="n">
        <v>-15043.55051843</v>
      </c>
      <c r="E31" s="63" t="n">
        <v>-14343.7294792364</v>
      </c>
      <c r="F31" s="63" t="n">
        <v>-2567.48526856</v>
      </c>
      <c r="G31" s="63" t="n">
        <v>932.66913768</v>
      </c>
      <c r="H31" s="63" t="n">
        <v>-949.93359731</v>
      </c>
      <c r="I31" s="63" t="n">
        <v>226.79073745</v>
      </c>
      <c r="J31" s="63" t="n">
        <v>2719.94643356</v>
      </c>
      <c r="K31" s="63" t="n">
        <v>135.19670537</v>
      </c>
      <c r="L31" s="63" t="n">
        <v>135.19670537</v>
      </c>
      <c r="M31" s="63" t="n">
        <v>135.19670537</v>
      </c>
      <c r="N31" s="63" t="n">
        <v>-14208.5327738664</v>
      </c>
    </row>
    <row r="32" customFormat="false" ht="15" hidden="false" customHeight="false" outlineLevel="0" collapsed="false">
      <c r="A32" s="62" t="s">
        <v>129</v>
      </c>
      <c r="B32" s="63" t="n">
        <v>5.25220690000151</v>
      </c>
      <c r="C32" s="63" t="n">
        <v>-3862.09087612</v>
      </c>
      <c r="D32" s="63" t="n">
        <v>-13164.54126544</v>
      </c>
      <c r="E32" s="63" t="n">
        <v>-15251.13635449</v>
      </c>
      <c r="F32" s="63" t="n">
        <v>-2533.57885747</v>
      </c>
      <c r="G32" s="63" t="n">
        <v>991.32718856</v>
      </c>
      <c r="H32" s="63" t="n">
        <v>-1510.47112407</v>
      </c>
      <c r="I32" s="63" t="n">
        <v>455.75885754</v>
      </c>
      <c r="J32" s="63" t="n">
        <v>1902.40972148</v>
      </c>
      <c r="K32" s="63" t="n">
        <v>-1150.3130715</v>
      </c>
      <c r="L32" s="63" t="n">
        <v>-1150.3130715</v>
      </c>
      <c r="M32" s="63" t="n">
        <v>-1150.3130715</v>
      </c>
      <c r="N32" s="63" t="n">
        <v>-16401.44942599</v>
      </c>
    </row>
    <row r="33" customFormat="false" ht="15" hidden="false" customHeight="false" outlineLevel="0" collapsed="false">
      <c r="A33" s="45" t="s">
        <v>130</v>
      </c>
      <c r="B33" s="61" t="n">
        <v>-7823.62038402</v>
      </c>
      <c r="C33" s="61" t="n">
        <v>29.7324435500001</v>
      </c>
      <c r="D33" s="61" t="n">
        <v>-1879.00925299</v>
      </c>
      <c r="E33" s="61" t="n">
        <v>907.40687525357</v>
      </c>
      <c r="F33" s="61" t="n">
        <v>-33.90641109</v>
      </c>
      <c r="G33" s="61" t="n">
        <v>-58.65805088</v>
      </c>
      <c r="H33" s="61" t="n">
        <v>560.53752676</v>
      </c>
      <c r="I33" s="61" t="n">
        <v>-228.96812009</v>
      </c>
      <c r="J33" s="61" t="n">
        <v>817.53671208</v>
      </c>
      <c r="K33" s="61" t="n">
        <v>1285.50977687</v>
      </c>
      <c r="L33" s="61" t="n">
        <v>1285.50977687</v>
      </c>
      <c r="M33" s="61" t="n">
        <v>1285.50977687</v>
      </c>
      <c r="N33" s="61" t="n">
        <v>2192.91665212357</v>
      </c>
    </row>
    <row r="34" customFormat="false" ht="15" hidden="false" customHeight="false" outlineLevel="0" collapsed="false">
      <c r="A34" s="45" t="s">
        <v>13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</row>
    <row r="35" customFormat="false" ht="15" hidden="false" customHeight="false" outlineLevel="0" collapsed="false">
      <c r="A35" s="62" t="s">
        <v>132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1186.85575376</v>
      </c>
      <c r="F35" s="63" t="n">
        <v>-60</v>
      </c>
      <c r="G35" s="63" t="n">
        <v>-60</v>
      </c>
      <c r="H35" s="63" t="n">
        <v>-60</v>
      </c>
      <c r="I35" s="63" t="n">
        <v>0</v>
      </c>
      <c r="J35" s="63" t="n">
        <v>-60</v>
      </c>
      <c r="K35" s="63" t="n">
        <v>-240</v>
      </c>
      <c r="L35" s="63" t="n">
        <v>-240</v>
      </c>
      <c r="M35" s="63" t="n">
        <v>-240</v>
      </c>
      <c r="N35" s="63" t="n">
        <v>-1426.85575376</v>
      </c>
    </row>
    <row r="36" customFormat="false" ht="15" hidden="false" customHeight="false" outlineLevel="0" collapsed="false">
      <c r="A36" s="62" t="s">
        <v>133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45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5" hidden="false" customHeight="false" outlineLevel="0" collapsed="false">
      <c r="A38" s="59" t="s">
        <v>134</v>
      </c>
      <c r="B38" s="60" t="n">
        <v>-184.23204115</v>
      </c>
      <c r="C38" s="60" t="n">
        <v>32.1498039299999</v>
      </c>
      <c r="D38" s="60" t="n">
        <v>48.33552124</v>
      </c>
      <c r="E38" s="60" t="n">
        <v>-9.06430384</v>
      </c>
      <c r="F38" s="60" t="n">
        <v>23.11304924</v>
      </c>
      <c r="G38" s="60" t="n">
        <v>-4.02849007</v>
      </c>
      <c r="H38" s="60" t="n">
        <v>-0.82442824</v>
      </c>
      <c r="I38" s="60" t="n">
        <v>-1.00181228</v>
      </c>
      <c r="J38" s="60" t="n">
        <v>-0.729606059999999</v>
      </c>
      <c r="K38" s="60" t="n">
        <v>17.53052487</v>
      </c>
      <c r="L38" s="60" t="n">
        <v>17.53052487</v>
      </c>
      <c r="M38" s="60" t="n">
        <v>17.53052487</v>
      </c>
      <c r="N38" s="60" t="n">
        <v>8.46622103</v>
      </c>
    </row>
    <row r="39" customFormat="false" ht="15" hidden="false" customHeight="false" outlineLevel="0" collapsed="false">
      <c r="A39" s="4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A40" s="59" t="s">
        <v>135</v>
      </c>
      <c r="B40" s="60" t="n">
        <v>-4818.16454747</v>
      </c>
      <c r="C40" s="60" t="n">
        <v>-2247.54507411</v>
      </c>
      <c r="D40" s="60" t="n">
        <v>-3517.24173236999</v>
      </c>
      <c r="E40" s="60" t="n">
        <v>1818.12456245999</v>
      </c>
      <c r="F40" s="60" t="n">
        <v>2672.36139011</v>
      </c>
      <c r="G40" s="60" t="n">
        <v>-837.83048721</v>
      </c>
      <c r="H40" s="60" t="n">
        <v>-186.415290740001</v>
      </c>
      <c r="I40" s="60" t="n">
        <v>220.931042020002</v>
      </c>
      <c r="J40" s="60" t="n">
        <v>142.493527269998</v>
      </c>
      <c r="K40" s="60" t="n">
        <v>1790.60913943</v>
      </c>
      <c r="L40" s="60" t="n">
        <v>1790.60913943</v>
      </c>
      <c r="M40" s="60" t="n">
        <v>1790.60913943</v>
      </c>
      <c r="N40" s="60" t="n">
        <v>3608.73370188999</v>
      </c>
    </row>
    <row r="41" customFormat="false" ht="15" hidden="false" customHeight="false" outlineLevel="0" collapsed="false">
      <c r="A41" s="45" t="s">
        <v>136</v>
      </c>
      <c r="B41" s="61" t="n">
        <v>-2907.75905208</v>
      </c>
      <c r="C41" s="61" t="n">
        <v>-1126.75</v>
      </c>
      <c r="D41" s="61" t="n">
        <v>536.74251215</v>
      </c>
      <c r="E41" s="61" t="n">
        <v>-588.75</v>
      </c>
      <c r="F41" s="61" t="n">
        <v>1162.5</v>
      </c>
      <c r="G41" s="61" t="n">
        <v>-226</v>
      </c>
      <c r="H41" s="61" t="n">
        <v>-51</v>
      </c>
      <c r="I41" s="61" t="n">
        <v>560</v>
      </c>
      <c r="J41" s="61" t="n">
        <v>156.25</v>
      </c>
      <c r="K41" s="61" t="n">
        <v>1041.75</v>
      </c>
      <c r="L41" s="61" t="n">
        <v>1041.75</v>
      </c>
      <c r="M41" s="61" t="n">
        <v>1041.75</v>
      </c>
      <c r="N41" s="61" t="n">
        <v>453</v>
      </c>
    </row>
    <row r="42" customFormat="false" ht="15" hidden="false" customHeight="false" outlineLevel="0" collapsed="false">
      <c r="A42" s="45" t="s">
        <v>137</v>
      </c>
      <c r="B42" s="61" t="n">
        <v>-2907.75905208</v>
      </c>
      <c r="C42" s="61" t="n">
        <v>-1126.75</v>
      </c>
      <c r="D42" s="61" t="n">
        <v>536.74251215</v>
      </c>
      <c r="E42" s="61" t="n">
        <v>-588.75</v>
      </c>
      <c r="F42" s="61" t="n">
        <v>1162.5</v>
      </c>
      <c r="G42" s="61" t="n">
        <v>-226</v>
      </c>
      <c r="H42" s="61" t="n">
        <v>-51</v>
      </c>
      <c r="I42" s="61" t="n">
        <v>560</v>
      </c>
      <c r="J42" s="61" t="n">
        <v>156.25</v>
      </c>
      <c r="K42" s="61" t="n">
        <v>1041.75</v>
      </c>
      <c r="L42" s="61" t="n">
        <v>1041.75</v>
      </c>
      <c r="M42" s="61" t="n">
        <v>1041.75</v>
      </c>
      <c r="N42" s="61" t="n">
        <v>453</v>
      </c>
    </row>
    <row r="43" customFormat="false" ht="15" hidden="false" customHeight="false" outlineLevel="0" collapsed="false">
      <c r="A43" s="62" t="s">
        <v>138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200</v>
      </c>
      <c r="G43" s="63" t="n">
        <v>-100</v>
      </c>
      <c r="H43" s="63" t="n">
        <v>100</v>
      </c>
      <c r="I43" s="63" t="n">
        <v>-50</v>
      </c>
      <c r="J43" s="63" t="n">
        <v>-50</v>
      </c>
      <c r="K43" s="63" t="n">
        <v>150</v>
      </c>
      <c r="L43" s="63" t="n">
        <v>150</v>
      </c>
      <c r="M43" s="63" t="n">
        <v>150</v>
      </c>
      <c r="N43" s="63" t="n">
        <v>150</v>
      </c>
    </row>
    <row r="44" customFormat="false" ht="15" hidden="false" customHeight="false" outlineLevel="0" collapsed="false">
      <c r="A44" s="62" t="s">
        <v>139</v>
      </c>
      <c r="B44" s="63" t="n">
        <v>120</v>
      </c>
      <c r="C44" s="63" t="n">
        <v>-1240</v>
      </c>
      <c r="D44" s="63" t="n">
        <v>650</v>
      </c>
      <c r="E44" s="63" t="n">
        <v>-588.75</v>
      </c>
      <c r="F44" s="63" t="n">
        <v>962.5</v>
      </c>
      <c r="G44" s="63" t="n">
        <v>-126</v>
      </c>
      <c r="H44" s="63" t="n">
        <v>-151</v>
      </c>
      <c r="I44" s="63" t="n">
        <v>610</v>
      </c>
      <c r="J44" s="63" t="n">
        <v>206.25</v>
      </c>
      <c r="K44" s="63" t="n">
        <v>891.75</v>
      </c>
      <c r="L44" s="63" t="n">
        <v>891.75</v>
      </c>
      <c r="M44" s="63" t="n">
        <v>891.75</v>
      </c>
      <c r="N44" s="63" t="n">
        <v>303</v>
      </c>
    </row>
    <row r="45" customFormat="false" ht="15" hidden="false" customHeight="false" outlineLevel="0" collapsed="false">
      <c r="A45" s="45" t="s">
        <v>140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</row>
    <row r="46" customFormat="false" ht="15" hidden="false" customHeight="false" outlineLevel="0" collapsed="false">
      <c r="A46" s="45" t="s">
        <v>141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2.08549718000005</v>
      </c>
      <c r="F46" s="61" t="n">
        <v>-152.3660347</v>
      </c>
      <c r="G46" s="61" t="n">
        <v>5.24355803000004</v>
      </c>
      <c r="H46" s="61" t="n">
        <v>36.02028185</v>
      </c>
      <c r="I46" s="61" t="n">
        <v>0.0010583</v>
      </c>
      <c r="J46" s="61" t="n">
        <v>112.93558649</v>
      </c>
      <c r="K46" s="61" t="n">
        <v>1.83339167000001</v>
      </c>
      <c r="L46" s="61" t="n">
        <v>1.83339167000001</v>
      </c>
      <c r="M46" s="61" t="n">
        <v>1.83339167000001</v>
      </c>
      <c r="N46" s="61" t="n">
        <v>-0.252105510000036</v>
      </c>
    </row>
    <row r="47" customFormat="false" ht="15" hidden="false" customHeight="false" outlineLevel="0" collapsed="false">
      <c r="A47" s="62" t="s">
        <v>142</v>
      </c>
      <c r="B47" s="63" t="n">
        <v>-2360.34279766</v>
      </c>
      <c r="C47" s="63" t="n">
        <v>-875.20294969</v>
      </c>
      <c r="D47" s="63" t="n">
        <v>-2877.66317686</v>
      </c>
      <c r="E47" s="63" t="n">
        <v>2916.02520062</v>
      </c>
      <c r="F47" s="63" t="n">
        <v>1313.5090241</v>
      </c>
      <c r="G47" s="63" t="n">
        <v>-34.8414412099999</v>
      </c>
      <c r="H47" s="63" t="n">
        <v>-253.98074951</v>
      </c>
      <c r="I47" s="63" t="n">
        <v>-1115.38430506</v>
      </c>
      <c r="J47" s="63" t="n">
        <v>-329.05103196</v>
      </c>
      <c r="K47" s="63" t="n">
        <v>695.63580142</v>
      </c>
      <c r="L47" s="63" t="n">
        <v>695.63580142</v>
      </c>
      <c r="M47" s="63" t="n">
        <v>695.63580142</v>
      </c>
      <c r="N47" s="63" t="n">
        <v>3611.66100204</v>
      </c>
    </row>
    <row r="48" customFormat="false" ht="15" hidden="false" customHeight="false" outlineLevel="0" collapsed="false">
      <c r="A48" s="62" t="s">
        <v>143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88.7433111400001</v>
      </c>
      <c r="F48" s="63" t="n">
        <v>-109.30906781</v>
      </c>
      <c r="G48" s="63" t="n">
        <v>-5.09079473</v>
      </c>
      <c r="H48" s="63" t="n">
        <v>1.20026774</v>
      </c>
      <c r="I48" s="63" t="n">
        <v>218.20600953</v>
      </c>
      <c r="J48" s="63" t="n">
        <v>219.88061233</v>
      </c>
      <c r="K48" s="63" t="n">
        <v>106.68101753</v>
      </c>
      <c r="L48" s="63" t="n">
        <v>106.68101753</v>
      </c>
      <c r="M48" s="63" t="n">
        <v>106.68101753</v>
      </c>
      <c r="N48" s="63" t="n">
        <v>195.42432867</v>
      </c>
    </row>
    <row r="49" customFormat="false" ht="15" hidden="false" customHeight="false" outlineLevel="0" collapsed="false">
      <c r="A49" s="45" t="s">
        <v>144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595.710000000006</v>
      </c>
      <c r="F49" s="61" t="n">
        <v>457.71051382</v>
      </c>
      <c r="G49" s="61" t="n">
        <v>-578.00611943</v>
      </c>
      <c r="H49" s="61" t="n">
        <v>81.2803684699993</v>
      </c>
      <c r="I49" s="61" t="n">
        <v>559.826477770002</v>
      </c>
      <c r="J49" s="61" t="n">
        <v>-16.366804950002</v>
      </c>
      <c r="K49" s="61" t="n">
        <v>-55.382042090002</v>
      </c>
      <c r="L49" s="61" t="n">
        <v>-55.382042090002</v>
      </c>
      <c r="M49" s="61" t="n">
        <v>-55.382042090002</v>
      </c>
      <c r="N49" s="61" t="n">
        <v>-651.092042090008</v>
      </c>
    </row>
    <row r="50" customFormat="false" ht="15" hidden="false" customHeight="false" outlineLevel="0" collapsed="false">
      <c r="A50" s="45" t="s">
        <v>145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09845212</v>
      </c>
      <c r="F50" s="61" t="n">
        <v>0.3169547</v>
      </c>
      <c r="G50" s="61" t="n">
        <v>0.86431013</v>
      </c>
      <c r="H50" s="61" t="n">
        <v>0.06454071</v>
      </c>
      <c r="I50" s="61" t="n">
        <v>-1.71819852</v>
      </c>
      <c r="J50" s="61" t="n">
        <v>-1.15483464</v>
      </c>
      <c r="K50" s="61" t="n">
        <v>0.0909708999999999</v>
      </c>
      <c r="L50" s="61" t="n">
        <v>0.0909708999999999</v>
      </c>
      <c r="M50" s="61" t="n">
        <v>0.0909708999999999</v>
      </c>
      <c r="N50" s="61" t="n">
        <v>-0.00748122000000018</v>
      </c>
    </row>
    <row r="51" customFormat="false" ht="15" hidden="false" customHeight="false" outlineLevel="0" collapsed="false">
      <c r="A51" s="62" t="s">
        <v>146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</row>
    <row r="52" customFormat="false" ht="15" hidden="false" customHeight="false" outlineLevel="0" collapsed="false">
      <c r="A52" s="45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59" t="s">
        <v>147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11040.3603669481</v>
      </c>
      <c r="F53" s="60" t="n">
        <v>-200.3884</v>
      </c>
      <c r="G53" s="60" t="n">
        <v>-874.5026</v>
      </c>
      <c r="H53" s="60" t="n">
        <v>1469.21086462</v>
      </c>
      <c r="I53" s="60" t="n">
        <v>329.825199</v>
      </c>
      <c r="J53" s="60" t="n">
        <v>-2423.36621965</v>
      </c>
      <c r="K53" s="60" t="n">
        <v>-2029.04635503</v>
      </c>
      <c r="L53" s="60" t="n">
        <v>-2029.04635503</v>
      </c>
      <c r="M53" s="60" t="n">
        <v>-2029.04635503</v>
      </c>
      <c r="N53" s="60" t="n">
        <v>-13069.4067219781</v>
      </c>
    </row>
    <row r="54" customFormat="false" ht="15" hidden="false" customHeight="false" outlineLevel="0" collapsed="false">
      <c r="A54" s="62" t="s">
        <v>148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11040.3603669481</v>
      </c>
      <c r="F54" s="63" t="n">
        <v>-200.3884</v>
      </c>
      <c r="G54" s="63" t="n">
        <v>-874.5026</v>
      </c>
      <c r="H54" s="63" t="n">
        <v>1469.21086462</v>
      </c>
      <c r="I54" s="63" t="n">
        <v>329.825199</v>
      </c>
      <c r="J54" s="63" t="n">
        <v>-2423.36621965</v>
      </c>
      <c r="K54" s="63" t="n">
        <v>-2029.04635503</v>
      </c>
      <c r="L54" s="63" t="n">
        <v>-2029.04635503</v>
      </c>
      <c r="M54" s="63" t="n">
        <v>-2029.04635503</v>
      </c>
      <c r="N54" s="63" t="n">
        <v>-13069.4067219781</v>
      </c>
    </row>
    <row r="55" customFormat="false" ht="15" hidden="false" customHeight="false" outlineLevel="0" collapsed="false">
      <c r="A55" s="62" t="s">
        <v>149</v>
      </c>
      <c r="B55" s="63" t="n">
        <v>4.99999941894203E-007</v>
      </c>
      <c r="C55" s="63" t="n">
        <v>0</v>
      </c>
      <c r="D55" s="63" t="n">
        <v>0.441299771300919</v>
      </c>
      <c r="E55" s="63" t="n">
        <v>-10108.62132996</v>
      </c>
      <c r="F55" s="64" t="n">
        <v>0</v>
      </c>
      <c r="G55" s="64" t="n">
        <v>-124.63505</v>
      </c>
      <c r="H55" s="64" t="n">
        <v>409.39806062</v>
      </c>
      <c r="I55" s="64" t="n">
        <v>0</v>
      </c>
      <c r="J55" s="63" t="n">
        <v>-3513.17372565</v>
      </c>
      <c r="K55" s="63" t="n">
        <v>-3228.41071503</v>
      </c>
      <c r="L55" s="63" t="n">
        <v>-3228.41071503</v>
      </c>
      <c r="M55" s="63" t="n">
        <v>-3228.41071503</v>
      </c>
      <c r="N55" s="63" t="n">
        <v>-13337.03204499</v>
      </c>
    </row>
    <row r="56" customFormat="false" ht="15" hidden="false" customHeight="false" outlineLevel="0" collapsed="false">
      <c r="A56" s="45" t="s">
        <v>150</v>
      </c>
      <c r="B56" s="61" t="n">
        <v>299.95977</v>
      </c>
      <c r="C56" s="61" t="n">
        <v>0</v>
      </c>
      <c r="D56" s="61" t="n">
        <v>0</v>
      </c>
      <c r="E56" s="61" t="n">
        <v>-1199.265464</v>
      </c>
      <c r="F56" s="61" t="n">
        <v>-200.3884</v>
      </c>
      <c r="G56" s="61" t="n">
        <v>-749.86755</v>
      </c>
      <c r="H56" s="61" t="n">
        <v>1059.812804</v>
      </c>
      <c r="I56" s="61" t="n">
        <v>329.825199</v>
      </c>
      <c r="J56" s="61" t="n">
        <v>1089.807506</v>
      </c>
      <c r="K56" s="61" t="n">
        <v>1199.36436</v>
      </c>
      <c r="L56" s="61" t="n">
        <v>1199.36436</v>
      </c>
      <c r="M56" s="61" t="n">
        <v>1199.36436</v>
      </c>
      <c r="N56" s="61" t="n">
        <v>0.0988960000004227</v>
      </c>
    </row>
    <row r="57" customFormat="false" ht="15" hidden="false" customHeight="false" outlineLevel="0" collapsed="false">
      <c r="A57" s="45" t="s">
        <v>151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</row>
    <row r="58" customFormat="false" ht="15" hidden="false" customHeight="false" outlineLevel="0" collapsed="false">
      <c r="A58" s="62" t="s">
        <v>152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257.026427011916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257.026427011916</v>
      </c>
    </row>
    <row r="59" customFormat="false" ht="15" hidden="false" customHeight="false" outlineLevel="0" collapsed="false">
      <c r="A59" s="62" t="s">
        <v>153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10.5</v>
      </c>
    </row>
    <row r="60" customFormat="false" ht="15" hidden="false" customHeight="false" outlineLevel="0" collapsed="false">
      <c r="A60" s="45" t="s">
        <v>154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</row>
    <row r="61" customFormat="false" ht="15" hidden="false" customHeight="false" outlineLevel="0" collapsed="false">
      <c r="A61" s="45" t="s">
        <v>155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</row>
    <row r="62" customFormat="false" ht="15" hidden="false" customHeight="false" outlineLevel="0" collapsed="false">
      <c r="A62" s="62" t="s">
        <v>156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</row>
    <row r="63" customFormat="false" ht="15" hidden="false" customHeight="false" outlineLevel="0" collapsed="false">
      <c r="A63" s="45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59" t="s">
        <v>157</v>
      </c>
      <c r="B64" s="60" t="n">
        <v>1003.12739940993</v>
      </c>
      <c r="C64" s="60" t="n">
        <v>-11368.0983604277</v>
      </c>
      <c r="D64" s="60" t="n">
        <v>1286.08817991</v>
      </c>
      <c r="E64" s="60" t="n">
        <v>589.522667430196</v>
      </c>
      <c r="F64" s="60" t="n">
        <v>0</v>
      </c>
      <c r="G64" s="60" t="n">
        <v>0</v>
      </c>
      <c r="H64" s="60" t="n">
        <v>72.9218</v>
      </c>
      <c r="I64" s="60" t="n">
        <v>0</v>
      </c>
      <c r="J64" s="60" t="n">
        <v>0</v>
      </c>
      <c r="K64" s="60" t="n">
        <v>72.9218</v>
      </c>
      <c r="L64" s="60" t="n">
        <v>72.9218</v>
      </c>
      <c r="M64" s="60" t="n">
        <v>72.9218</v>
      </c>
      <c r="N64" s="60" t="n">
        <v>662.444467430196</v>
      </c>
    </row>
    <row r="65" customFormat="false" ht="15" hidden="false" customHeight="false" outlineLevel="0" collapsed="false">
      <c r="A65" s="45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5" hidden="false" customHeight="false" outlineLevel="0" collapsed="false">
      <c r="A66" s="59" t="s">
        <v>158</v>
      </c>
      <c r="B66" s="60" t="n">
        <v>686.940695937227</v>
      </c>
      <c r="C66" s="60" t="n">
        <v>1293.65166202071</v>
      </c>
      <c r="D66" s="60" t="n">
        <v>1191.31909347</v>
      </c>
      <c r="E66" s="60" t="n">
        <v>-385.656144085</v>
      </c>
      <c r="F66" s="60" t="n">
        <v>-47.08999165</v>
      </c>
      <c r="G66" s="60" t="n">
        <v>-12.45364876</v>
      </c>
      <c r="H66" s="60" t="n">
        <v>26.84653504</v>
      </c>
      <c r="I66" s="60" t="n">
        <v>-183.74249174</v>
      </c>
      <c r="J66" s="60" t="n">
        <v>-254.77175567</v>
      </c>
      <c r="K66" s="60" t="n">
        <v>-287.46886104</v>
      </c>
      <c r="L66" s="60" t="n">
        <v>-287.46886104</v>
      </c>
      <c r="M66" s="60" t="n">
        <v>-287.46886104</v>
      </c>
      <c r="N66" s="60" t="n">
        <v>-673.125005125</v>
      </c>
    </row>
    <row r="67" customFormat="false" ht="15" hidden="false" customHeight="false" outlineLevel="0" collapsed="false">
      <c r="A67" s="45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15" hidden="false" customHeight="false" outlineLevel="0" collapsed="false">
      <c r="A68" s="59" t="s">
        <v>159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520.156337367531</v>
      </c>
      <c r="F68" s="65" t="n">
        <v>-7.33349027242412</v>
      </c>
      <c r="G68" s="65" t="n">
        <v>-273.450372127726</v>
      </c>
      <c r="H68" s="65" t="n">
        <v>-63.2449668581135</v>
      </c>
      <c r="I68" s="65" t="n">
        <v>-41.7295428347161</v>
      </c>
      <c r="J68" s="60" t="n">
        <v>-5.51009744723149</v>
      </c>
      <c r="K68" s="60" t="n">
        <v>-349.538926705495</v>
      </c>
      <c r="L68" s="60" t="n">
        <v>-349.538926705495</v>
      </c>
      <c r="M68" s="60" t="n">
        <v>-349.538926705495</v>
      </c>
      <c r="N68" s="60" t="n">
        <v>170.617410662036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</row>
    <row r="70" customFormat="false" ht="15" hidden="false" customHeight="false" outlineLevel="0" collapsed="false">
      <c r="A70" s="59" t="s">
        <v>160</v>
      </c>
      <c r="B70" s="60" t="n">
        <v>6613.27294277</v>
      </c>
      <c r="C70" s="60" t="n">
        <v>6787.77670623</v>
      </c>
      <c r="D70" s="60" t="n">
        <v>1997.52839545001</v>
      </c>
      <c r="E70" s="60" t="n">
        <v>-1852.62693860998</v>
      </c>
      <c r="F70" s="60" t="n">
        <v>585.82786962</v>
      </c>
      <c r="G70" s="60" t="n">
        <v>-233.676502529997</v>
      </c>
      <c r="H70" s="60" t="n">
        <v>321.221581519996</v>
      </c>
      <c r="I70" s="60" t="n">
        <v>550.474709970004</v>
      </c>
      <c r="J70" s="60" t="n">
        <v>-599.344982399998</v>
      </c>
      <c r="K70" s="60" t="n">
        <v>74.0279662100002</v>
      </c>
      <c r="L70" s="60" t="n">
        <v>74.0279662100002</v>
      </c>
      <c r="M70" s="60" t="n">
        <v>74.0279662100002</v>
      </c>
      <c r="N70" s="60" t="n">
        <v>-1778.59897239998</v>
      </c>
    </row>
    <row r="71" customFormat="false" ht="15" hidden="false" customHeight="false" outlineLevel="0" collapsed="false">
      <c r="A71" s="45" t="s">
        <v>161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</row>
    <row r="72" customFormat="false" ht="15" hidden="false" customHeight="false" outlineLevel="0" collapsed="false">
      <c r="A72" s="45" t="s">
        <v>162</v>
      </c>
      <c r="B72" s="69" t="n">
        <v>9190.52956579</v>
      </c>
      <c r="C72" s="69" t="n">
        <v>7908.01081041</v>
      </c>
      <c r="D72" s="69" t="n">
        <v>6077.97113741</v>
      </c>
      <c r="E72" s="69" t="n">
        <v>-4172.94213922998</v>
      </c>
      <c r="F72" s="69" t="n">
        <v>-1185.3916683</v>
      </c>
      <c r="G72" s="69" t="n">
        <v>379.171058110002</v>
      </c>
      <c r="H72" s="69" t="n">
        <v>493.921962559997</v>
      </c>
      <c r="I72" s="69" t="n">
        <v>1106.03253726</v>
      </c>
      <c r="J72" s="69" t="n">
        <v>-253.927145489996</v>
      </c>
      <c r="K72" s="69" t="n">
        <v>-566.225793119998</v>
      </c>
      <c r="L72" s="69" t="n">
        <v>-566.225793119998</v>
      </c>
      <c r="M72" s="69" t="n">
        <v>-566.225793119998</v>
      </c>
      <c r="N72" s="69" t="n">
        <v>-4739.16793234998</v>
      </c>
    </row>
    <row r="73" customFormat="false" ht="15" hidden="false" customHeight="false" outlineLevel="0" collapsed="false">
      <c r="A73" s="62" t="s">
        <v>163</v>
      </c>
      <c r="B73" s="70" t="n">
        <v>6830.18676813</v>
      </c>
      <c r="C73" s="70" t="n">
        <v>7032.80786072001</v>
      </c>
      <c r="D73" s="70" t="n">
        <v>3200.30796055</v>
      </c>
      <c r="E73" s="70" t="n">
        <v>-1256.91693860998</v>
      </c>
      <c r="F73" s="70" t="n">
        <v>128.117355799999</v>
      </c>
      <c r="G73" s="70" t="n">
        <v>344.329616900002</v>
      </c>
      <c r="H73" s="70" t="n">
        <v>239.941213049997</v>
      </c>
      <c r="I73" s="70" t="n">
        <v>-9.35176779999893</v>
      </c>
      <c r="J73" s="70" t="n">
        <v>-582.978177449996</v>
      </c>
      <c r="K73" s="70" t="n">
        <v>129.410008300002</v>
      </c>
      <c r="L73" s="70" t="n">
        <v>129.410008300002</v>
      </c>
      <c r="M73" s="70" t="n">
        <v>129.410008300002</v>
      </c>
      <c r="N73" s="70" t="n">
        <v>-1127.50693030997</v>
      </c>
    </row>
    <row r="74" customFormat="false" ht="15" hidden="false" customHeight="false" outlineLevel="0" collapsed="false">
      <c r="A74" s="62" t="s">
        <v>164</v>
      </c>
      <c r="B74" s="70" t="n">
        <v>2360.34279766</v>
      </c>
      <c r="C74" s="70" t="n">
        <v>875.20294969</v>
      </c>
      <c r="D74" s="70" t="n">
        <v>2877.66317686</v>
      </c>
      <c r="E74" s="70" t="n">
        <v>-2916.02520062</v>
      </c>
      <c r="F74" s="70" t="n">
        <v>-1313.5090241</v>
      </c>
      <c r="G74" s="70" t="n">
        <v>34.8414412099999</v>
      </c>
      <c r="H74" s="70" t="n">
        <v>253.98074951</v>
      </c>
      <c r="I74" s="70" t="n">
        <v>1115.38430506</v>
      </c>
      <c r="J74" s="70" t="n">
        <v>329.05103196</v>
      </c>
      <c r="K74" s="70" t="n">
        <v>-695.63580142</v>
      </c>
      <c r="L74" s="70" t="n">
        <v>-695.63580142</v>
      </c>
      <c r="M74" s="70" t="n">
        <v>-695.63580142</v>
      </c>
      <c r="N74" s="70" t="n">
        <v>-3611.66100204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</row>
    <row r="76" customFormat="false" ht="15" hidden="false" customHeight="false" outlineLevel="0" collapsed="false">
      <c r="A76" s="73" t="s">
        <v>165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</row>
    <row r="77" customFormat="false" ht="15" hidden="false" customHeight="false" outlineLevel="0" collapsed="false">
      <c r="A77" s="73" t="s">
        <v>166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5"/>
    </row>
    <row r="78" customFormat="false" ht="15" hidden="false" customHeight="false" outlineLevel="0" collapsed="false">
      <c r="A78" s="73" t="s">
        <v>167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7"/>
    </row>
    <row r="79" customFormat="false" ht="15" hidden="false" customHeight="false" outlineLevel="0" collapsed="false">
      <c r="A79" s="73" t="s">
        <v>168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7"/>
    </row>
    <row r="80" customFormat="false" ht="15" hidden="false" customHeight="false" outlineLevel="0" collapsed="false">
      <c r="A80" s="73" t="s">
        <v>169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3" t="s">
        <v>170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3" t="s">
        <v>17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3" t="s">
        <v>172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</row>
    <row r="84" customFormat="false" ht="15" hidden="false" customHeight="false" outlineLevel="0" collapsed="false">
      <c r="A84" s="73" t="s">
        <v>173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08" customFormat="false" ht="15.75" hidden="false" customHeight="false" outlineLevel="0" collapsed="false">
      <c r="F108" s="80"/>
      <c r="G108" s="80"/>
      <c r="H108" s="80"/>
      <c r="I108" s="80"/>
    </row>
    <row r="109" customFormat="false" ht="15.75" hidden="false" customHeight="false" outlineLevel="0" collapsed="false">
      <c r="F109" s="80"/>
      <c r="G109" s="80"/>
      <c r="H109" s="80"/>
      <c r="I109" s="80"/>
    </row>
    <row r="110" customFormat="false" ht="15.75" hidden="false" customHeight="false" outlineLevel="0" collapsed="false">
      <c r="F110" s="80"/>
      <c r="G110" s="80"/>
      <c r="H110" s="80"/>
      <c r="I110" s="80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9" min="6" style="82" width="14.11"/>
    <col collapsed="false" customWidth="true" hidden="false" outlineLevel="0" max="10" min="10" style="83" width="13.65"/>
    <col collapsed="false" customWidth="true" hidden="false" outlineLevel="0" max="11" min="11" style="83" width="14.65"/>
    <col collapsed="false" customWidth="true" hidden="false" outlineLevel="0" max="15" min="12" style="83" width="13.65"/>
    <col collapsed="false" customWidth="true" hidden="false" outlineLevel="0" max="16" min="16" style="81" width="14.77"/>
    <col collapsed="false" customWidth="true" hidden="false" outlineLevel="0" max="17" min="17" style="81" width="16.21"/>
    <col collapsed="false" customWidth="true" hidden="false" outlineLevel="0" max="18" min="18" style="81" width="19.21"/>
    <col collapsed="false" customWidth="false" hidden="false" outlineLevel="0" max="257" min="19" style="81" width="11.55"/>
  </cols>
  <sheetData>
    <row r="1" customFormat="false" ht="15" hidden="false" customHeight="false" outlineLevel="0" collapsed="false">
      <c r="A1" s="84" t="s">
        <v>174</v>
      </c>
      <c r="B1" s="84"/>
      <c r="C1" s="84"/>
      <c r="D1" s="84"/>
      <c r="E1" s="84"/>
    </row>
    <row r="2" customFormat="false" ht="22.5" hidden="false" customHeight="true" outlineLevel="0" collapsed="false">
      <c r="A2" s="84" t="s">
        <v>175</v>
      </c>
      <c r="B2" s="84"/>
      <c r="C2" s="84"/>
      <c r="D2" s="84"/>
      <c r="E2" s="84"/>
      <c r="F2" s="85"/>
      <c r="G2" s="85"/>
      <c r="H2" s="85"/>
      <c r="I2" s="85"/>
      <c r="J2" s="86"/>
    </row>
    <row r="3" customFormat="false" ht="27" hidden="false" customHeight="true" outlineLevel="0" collapsed="false">
      <c r="A3" s="87" t="s">
        <v>176</v>
      </c>
      <c r="B3" s="87"/>
      <c r="C3" s="87"/>
      <c r="D3" s="87"/>
      <c r="E3" s="87"/>
      <c r="F3" s="88"/>
      <c r="G3" s="88"/>
      <c r="H3" s="88"/>
      <c r="I3" s="88"/>
      <c r="J3" s="89"/>
      <c r="M3" s="90"/>
    </row>
    <row r="4" s="95" customFormat="true" ht="18.75" hidden="false" customHeight="true" outlineLevel="0" collapsed="false">
      <c r="A4" s="91" t="s">
        <v>177</v>
      </c>
      <c r="B4" s="92" t="s">
        <v>9</v>
      </c>
      <c r="C4" s="92"/>
      <c r="D4" s="92"/>
      <c r="E4" s="92"/>
      <c r="F4" s="93" t="n">
        <v>2020</v>
      </c>
      <c r="G4" s="93" t="n">
        <v>2021</v>
      </c>
      <c r="H4" s="93" t="n">
        <v>2022</v>
      </c>
      <c r="I4" s="93" t="s">
        <v>178</v>
      </c>
      <c r="J4" s="94" t="s">
        <v>99</v>
      </c>
      <c r="K4" s="94"/>
      <c r="L4" s="94"/>
      <c r="M4" s="94"/>
      <c r="N4" s="94"/>
      <c r="O4" s="94"/>
      <c r="P4" s="93" t="s">
        <v>17</v>
      </c>
      <c r="Q4" s="93" t="s">
        <v>179</v>
      </c>
      <c r="R4" s="93" t="s">
        <v>180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7" t="s">
        <v>181</v>
      </c>
      <c r="K5" s="97" t="s">
        <v>182</v>
      </c>
      <c r="L5" s="97" t="s">
        <v>183</v>
      </c>
      <c r="M5" s="97" t="n">
        <v>31</v>
      </c>
      <c r="N5" s="97" t="s">
        <v>184</v>
      </c>
      <c r="O5" s="97" t="s">
        <v>104</v>
      </c>
      <c r="P5" s="93"/>
      <c r="Q5" s="93"/>
      <c r="R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100"/>
      <c r="K6" s="100"/>
      <c r="L6" s="100"/>
      <c r="M6" s="100"/>
      <c r="N6" s="100"/>
      <c r="O6" s="100"/>
      <c r="P6" s="101"/>
      <c r="Q6" s="101"/>
      <c r="R6" s="101"/>
    </row>
    <row r="7" customFormat="false" ht="15" hidden="false" customHeight="false" outlineLevel="0" collapsed="false">
      <c r="A7" s="102" t="n">
        <v>1</v>
      </c>
      <c r="B7" s="98" t="s">
        <v>185</v>
      </c>
      <c r="C7" s="98"/>
      <c r="D7" s="98"/>
      <c r="E7" s="98"/>
      <c r="F7" s="103" t="n">
        <v>1029249.01888444</v>
      </c>
      <c r="G7" s="103" t="n">
        <v>348763.7607</v>
      </c>
      <c r="H7" s="103" t="n">
        <v>725140.28155</v>
      </c>
      <c r="I7" s="103" t="n">
        <v>1738777.85359</v>
      </c>
      <c r="J7" s="104" t="n">
        <v>76089.22439</v>
      </c>
      <c r="K7" s="104" t="n">
        <v>39634.50754</v>
      </c>
      <c r="L7" s="104" t="n">
        <v>14155.90686</v>
      </c>
      <c r="M7" s="104" t="n">
        <v>185565.72517</v>
      </c>
      <c r="N7" s="104" t="n">
        <v>352977.06965</v>
      </c>
      <c r="O7" s="104" t="n">
        <v>482856.70844</v>
      </c>
      <c r="P7" s="101" t="n">
        <v>482856.70844</v>
      </c>
      <c r="Q7" s="101" t="n">
        <v>482856.70844</v>
      </c>
      <c r="R7" s="101" t="n">
        <v>2221634.56203</v>
      </c>
    </row>
    <row r="8" customFormat="false" ht="15" hidden="false" customHeight="false" outlineLevel="0" collapsed="false">
      <c r="A8" s="105" t="n">
        <v>1.1</v>
      </c>
      <c r="B8" s="105"/>
      <c r="C8" s="106" t="s">
        <v>186</v>
      </c>
      <c r="D8" s="106"/>
      <c r="E8" s="106"/>
      <c r="F8" s="107" t="n">
        <v>36159.65663</v>
      </c>
      <c r="G8" s="107" t="n">
        <v>1841.33668</v>
      </c>
      <c r="H8" s="107" t="n">
        <v>92246.70563</v>
      </c>
      <c r="I8" s="107" t="n">
        <v>160671.32968</v>
      </c>
      <c r="J8" s="108" t="n">
        <v>18144.13391</v>
      </c>
      <c r="K8" s="108" t="n">
        <v>2167.0266</v>
      </c>
      <c r="L8" s="108" t="n">
        <v>2328.00603</v>
      </c>
      <c r="M8" s="108" t="n">
        <v>874.68734</v>
      </c>
      <c r="N8" s="109" t="n">
        <v>3626.62099</v>
      </c>
      <c r="O8" s="108" t="n">
        <v>26265.78753</v>
      </c>
      <c r="P8" s="107" t="n">
        <v>26265.78753</v>
      </c>
      <c r="Q8" s="107" t="n">
        <v>26265.78753</v>
      </c>
      <c r="R8" s="107" t="n">
        <v>186937.11721</v>
      </c>
    </row>
    <row r="9" s="111" customFormat="true" ht="15" hidden="false" customHeight="false" outlineLevel="0" collapsed="false">
      <c r="A9" s="102" t="n">
        <v>1.2</v>
      </c>
      <c r="B9" s="102"/>
      <c r="C9" s="98" t="s">
        <v>187</v>
      </c>
      <c r="D9" s="98"/>
      <c r="E9" s="98"/>
      <c r="F9" s="103" t="n">
        <v>602218</v>
      </c>
      <c r="G9" s="103" t="n">
        <v>9373.55297</v>
      </c>
      <c r="H9" s="103" t="n">
        <v>179041.28162</v>
      </c>
      <c r="I9" s="103" t="n">
        <v>1196511.41461</v>
      </c>
      <c r="J9" s="104" t="n">
        <v>57945.09048</v>
      </c>
      <c r="K9" s="104" t="n">
        <v>37136.92538</v>
      </c>
      <c r="L9" s="104" t="n">
        <v>11650.8175</v>
      </c>
      <c r="M9" s="104" t="n">
        <v>34558.63665</v>
      </c>
      <c r="N9" s="104" t="n">
        <v>198887.49192</v>
      </c>
      <c r="O9" s="110" t="n">
        <v>305620.32528</v>
      </c>
      <c r="P9" s="107" t="n">
        <v>305620.32528</v>
      </c>
      <c r="Q9" s="101" t="n">
        <v>305620.32528</v>
      </c>
      <c r="R9" s="101" t="n">
        <v>1502131.73989</v>
      </c>
    </row>
    <row r="10" customFormat="false" ht="15" hidden="false" customHeight="false" outlineLevel="0" collapsed="false">
      <c r="A10" s="105" t="s">
        <v>188</v>
      </c>
      <c r="B10" s="105"/>
      <c r="C10" s="106"/>
      <c r="D10" s="106" t="s">
        <v>189</v>
      </c>
      <c r="E10" s="106"/>
      <c r="F10" s="107" t="n">
        <v>602293</v>
      </c>
      <c r="G10" s="107" t="n">
        <v>125057.15322</v>
      </c>
      <c r="H10" s="107" t="n">
        <v>241120.18474</v>
      </c>
      <c r="I10" s="107" t="n">
        <v>1241810.5453</v>
      </c>
      <c r="J10" s="108" t="n">
        <v>57945.09048</v>
      </c>
      <c r="K10" s="108" t="n">
        <v>37136.92538</v>
      </c>
      <c r="L10" s="108" t="n">
        <v>19142.41916</v>
      </c>
      <c r="M10" s="108" t="n">
        <v>36564.09294</v>
      </c>
      <c r="N10" s="108" t="n">
        <v>200892.94821</v>
      </c>
      <c r="O10" s="108" t="n">
        <v>315117.38323</v>
      </c>
      <c r="P10" s="107" t="n">
        <v>315117.38323</v>
      </c>
      <c r="Q10" s="107" t="n">
        <v>315117.38323</v>
      </c>
      <c r="R10" s="107" t="n">
        <v>1556927.92853</v>
      </c>
    </row>
    <row r="11" customFormat="false" ht="15" hidden="false" customHeight="false" outlineLevel="0" collapsed="false">
      <c r="A11" s="105" t="s">
        <v>190</v>
      </c>
      <c r="B11" s="105"/>
      <c r="C11" s="106"/>
      <c r="D11" s="106" t="s">
        <v>191</v>
      </c>
      <c r="E11" s="106"/>
      <c r="F11" s="107" t="n">
        <v>-75</v>
      </c>
      <c r="G11" s="107" t="n">
        <v>-115683.60025</v>
      </c>
      <c r="H11" s="107" t="n">
        <v>-62078.90312</v>
      </c>
      <c r="I11" s="107" t="n">
        <v>-45299.13069</v>
      </c>
      <c r="J11" s="112" t="n">
        <v>0</v>
      </c>
      <c r="K11" s="113" t="n">
        <v>0</v>
      </c>
      <c r="L11" s="113" t="n">
        <v>-7491.60166</v>
      </c>
      <c r="M11" s="113" t="n">
        <v>-2005.45629</v>
      </c>
      <c r="N11" s="113" t="n">
        <v>-2005.45629</v>
      </c>
      <c r="O11" s="113" t="n">
        <v>-9497.05795</v>
      </c>
      <c r="P11" s="107" t="n">
        <v>-9497.05795</v>
      </c>
      <c r="Q11" s="107" t="n">
        <v>-9497.05795</v>
      </c>
      <c r="R11" s="107" t="n">
        <v>-54796.18864</v>
      </c>
    </row>
    <row r="12" customFormat="false" ht="15" hidden="false" customHeight="false" outlineLevel="0" collapsed="false">
      <c r="A12" s="105" t="n">
        <v>1.3</v>
      </c>
      <c r="B12" s="105"/>
      <c r="C12" s="106" t="s">
        <v>192</v>
      </c>
      <c r="D12" s="106"/>
      <c r="E12" s="106"/>
      <c r="F12" s="107" t="n">
        <v>9595</v>
      </c>
      <c r="G12" s="107" t="n">
        <v>3060.62181</v>
      </c>
      <c r="H12" s="107" t="n">
        <v>110495.91073</v>
      </c>
      <c r="I12" s="107" t="n">
        <v>234640.46718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8" t="n">
        <v>0</v>
      </c>
      <c r="P12" s="107" t="n">
        <v>0</v>
      </c>
      <c r="Q12" s="107" t="n">
        <v>0</v>
      </c>
      <c r="R12" s="107" t="n">
        <v>234640.46718</v>
      </c>
    </row>
    <row r="13" s="111" customFormat="true" ht="15" hidden="false" customHeight="false" outlineLevel="0" collapsed="false">
      <c r="A13" s="102" t="n">
        <v>1.4</v>
      </c>
      <c r="B13" s="102"/>
      <c r="C13" s="98" t="s">
        <v>193</v>
      </c>
      <c r="D13" s="98"/>
      <c r="E13" s="98"/>
      <c r="F13" s="103" t="n">
        <v>377620.362254436</v>
      </c>
      <c r="G13" s="103" t="n">
        <v>225620.29377</v>
      </c>
      <c r="H13" s="103" t="s">
        <v>194</v>
      </c>
      <c r="I13" s="103" t="n">
        <v>75549.57095</v>
      </c>
      <c r="J13" s="104" t="n">
        <v>0</v>
      </c>
      <c r="K13" s="104" t="n">
        <v>330.55556</v>
      </c>
      <c r="L13" s="104" t="n">
        <v>177.08333</v>
      </c>
      <c r="M13" s="104" t="n">
        <v>150132.40118</v>
      </c>
      <c r="N13" s="114" t="n">
        <v>150462.95674</v>
      </c>
      <c r="O13" s="104" t="n">
        <v>150970.59563</v>
      </c>
      <c r="P13" s="107" t="n">
        <v>150970.59563</v>
      </c>
      <c r="Q13" s="107" t="n">
        <v>150970.59563</v>
      </c>
      <c r="R13" s="107" t="n">
        <v>226520.16658</v>
      </c>
    </row>
    <row r="14" customFormat="false" ht="15" hidden="false" customHeight="false" outlineLevel="0" collapsed="false">
      <c r="A14" s="105" t="s">
        <v>195</v>
      </c>
      <c r="B14" s="105"/>
      <c r="C14" s="105"/>
      <c r="D14" s="106" t="s">
        <v>196</v>
      </c>
      <c r="E14" s="106"/>
      <c r="F14" s="107" t="n">
        <v>198501</v>
      </c>
      <c r="G14" s="107" t="n">
        <v>180428.97368</v>
      </c>
      <c r="H14" s="107" t="n">
        <v>158607.02347</v>
      </c>
      <c r="I14" s="107" t="n">
        <v>70361.25291</v>
      </c>
      <c r="J14" s="108" t="n">
        <v>0</v>
      </c>
      <c r="K14" s="108" t="n">
        <v>0</v>
      </c>
      <c r="L14" s="108" t="n">
        <v>0</v>
      </c>
      <c r="M14" s="108" t="n">
        <v>0</v>
      </c>
      <c r="N14" s="109" t="n">
        <v>0</v>
      </c>
      <c r="O14" s="108" t="n">
        <v>0</v>
      </c>
      <c r="P14" s="103" t="n">
        <v>0</v>
      </c>
      <c r="Q14" s="103" t="n">
        <v>0</v>
      </c>
      <c r="R14" s="103" t="n">
        <v>70361.25291</v>
      </c>
    </row>
    <row r="15" customFormat="false" ht="15" hidden="false" customHeight="false" outlineLevel="0" collapsed="false">
      <c r="A15" s="105" t="s">
        <v>197</v>
      </c>
      <c r="B15" s="105"/>
      <c r="C15" s="105"/>
      <c r="D15" s="106" t="s">
        <v>198</v>
      </c>
      <c r="E15" s="106"/>
      <c r="F15" s="107" t="n">
        <v>24345</v>
      </c>
      <c r="G15" s="107" t="n">
        <v>30072.78622</v>
      </c>
      <c r="H15" s="107" t="n">
        <v>16764.78315</v>
      </c>
      <c r="I15" s="107" t="n">
        <v>1010.40132</v>
      </c>
      <c r="J15" s="108" t="n">
        <v>0</v>
      </c>
      <c r="K15" s="108" t="n">
        <v>0</v>
      </c>
      <c r="L15" s="108" t="n">
        <v>0</v>
      </c>
      <c r="M15" s="108" t="n">
        <v>150049.76229</v>
      </c>
      <c r="N15" s="109" t="n">
        <v>150049.76229</v>
      </c>
      <c r="O15" s="108" t="n">
        <v>150049.76229</v>
      </c>
      <c r="P15" s="107" t="n">
        <v>150049.76229</v>
      </c>
      <c r="Q15" s="107" t="n">
        <v>150049.76229</v>
      </c>
      <c r="R15" s="107" t="n">
        <v>151060.16361</v>
      </c>
    </row>
    <row r="16" customFormat="false" ht="15" hidden="false" customHeight="false" outlineLevel="0" collapsed="false">
      <c r="A16" s="105" t="s">
        <v>199</v>
      </c>
      <c r="B16" s="105"/>
      <c r="C16" s="105"/>
      <c r="D16" s="106" t="s">
        <v>200</v>
      </c>
      <c r="E16" s="106"/>
      <c r="F16" s="107" t="n">
        <v>154774.362254436</v>
      </c>
      <c r="G16" s="107" t="n">
        <v>15118.53387</v>
      </c>
      <c r="H16" s="107" t="n">
        <v>19263.2778</v>
      </c>
      <c r="I16" s="107" t="n">
        <v>4177.91672</v>
      </c>
      <c r="J16" s="108" t="n">
        <v>0</v>
      </c>
      <c r="K16" s="108" t="n">
        <v>330.55556</v>
      </c>
      <c r="L16" s="108" t="n">
        <v>177.08333</v>
      </c>
      <c r="M16" s="108" t="n">
        <v>82.63889</v>
      </c>
      <c r="N16" s="109" t="n">
        <v>413.19445</v>
      </c>
      <c r="O16" s="108" t="n">
        <v>920.83334</v>
      </c>
      <c r="P16" s="107" t="n">
        <v>920.83334</v>
      </c>
      <c r="Q16" s="107" t="n">
        <v>920.83334</v>
      </c>
      <c r="R16" s="107" t="n">
        <v>5098.75006</v>
      </c>
    </row>
    <row r="17" s="119" customFormat="true" ht="15" hidden="false" customHeight="false" outlineLevel="0" collapsed="false">
      <c r="A17" s="115" t="n">
        <v>1.5</v>
      </c>
      <c r="B17" s="116"/>
      <c r="C17" s="116" t="s">
        <v>201</v>
      </c>
      <c r="D17" s="116"/>
      <c r="E17" s="116"/>
      <c r="F17" s="116" t="n">
        <v>3656</v>
      </c>
      <c r="G17" s="116" t="n">
        <v>108867.95547</v>
      </c>
      <c r="H17" s="116" t="n">
        <v>148721.29915</v>
      </c>
      <c r="I17" s="116" t="n">
        <v>71405.07117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6" t="n">
        <v>0</v>
      </c>
      <c r="Q17" s="116" t="n">
        <v>0</v>
      </c>
      <c r="R17" s="116" t="n">
        <v>71405.07117</v>
      </c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 t="n">
        <v>0</v>
      </c>
      <c r="J18" s="104"/>
      <c r="K18" s="104"/>
      <c r="L18" s="104"/>
      <c r="M18" s="104"/>
      <c r="N18" s="104"/>
      <c r="O18" s="104"/>
      <c r="P18" s="107"/>
      <c r="Q18" s="107"/>
      <c r="R18" s="107"/>
    </row>
    <row r="19" customFormat="false" ht="15" hidden="false" customHeight="false" outlineLevel="0" collapsed="false">
      <c r="A19" s="102" t="n">
        <v>2</v>
      </c>
      <c r="B19" s="98" t="s">
        <v>202</v>
      </c>
      <c r="C19" s="98"/>
      <c r="D19" s="98"/>
      <c r="E19" s="98"/>
      <c r="F19" s="103" t="n">
        <v>996687.060981663</v>
      </c>
      <c r="G19" s="103" t="n">
        <v>918443.576589312</v>
      </c>
      <c r="H19" s="103" t="n">
        <v>1096349.04232</v>
      </c>
      <c r="I19" s="103" t="n">
        <v>992078.91882</v>
      </c>
      <c r="J19" s="104" t="n">
        <v>3853.42109</v>
      </c>
      <c r="K19" s="120" t="n">
        <v>10916.54456</v>
      </c>
      <c r="L19" s="104" t="n">
        <v>36781.96979</v>
      </c>
      <c r="M19" s="104" t="n">
        <v>1571.91205</v>
      </c>
      <c r="N19" s="104" t="n">
        <v>49098.94609</v>
      </c>
      <c r="O19" s="104" t="n">
        <v>100650.88153</v>
      </c>
      <c r="P19" s="103" t="n">
        <v>100650.88153</v>
      </c>
      <c r="Q19" s="103" t="n">
        <v>100650.88153</v>
      </c>
      <c r="R19" s="103" t="n">
        <v>1092729.80035</v>
      </c>
    </row>
    <row r="20" customFormat="false" ht="15" hidden="false" customHeight="false" outlineLevel="0" collapsed="false">
      <c r="A20" s="121" t="n">
        <v>2.1</v>
      </c>
      <c r="B20" s="121"/>
      <c r="C20" s="122" t="s">
        <v>203</v>
      </c>
      <c r="D20" s="122"/>
      <c r="E20" s="122"/>
      <c r="F20" s="123" t="n">
        <v>328100</v>
      </c>
      <c r="G20" s="123" t="n">
        <v>180803.78978</v>
      </c>
      <c r="H20" s="123" t="n">
        <v>152561.9481</v>
      </c>
      <c r="I20" s="116" t="n">
        <v>93960.40818</v>
      </c>
      <c r="J20" s="117" t="n">
        <v>0</v>
      </c>
      <c r="K20" s="117" t="n">
        <v>0</v>
      </c>
      <c r="L20" s="117" t="n">
        <v>8746.43503</v>
      </c>
      <c r="M20" s="117" t="n">
        <v>0</v>
      </c>
      <c r="N20" s="117" t="n">
        <v>0</v>
      </c>
      <c r="O20" s="117" t="n">
        <v>8746.43503</v>
      </c>
      <c r="P20" s="116" t="n">
        <v>8746.43503</v>
      </c>
      <c r="Q20" s="116" t="n">
        <v>8746.43503</v>
      </c>
      <c r="R20" s="116" t="n">
        <v>102706.84321</v>
      </c>
    </row>
    <row r="21" customFormat="false" ht="15" hidden="false" customHeight="false" outlineLevel="0" collapsed="false">
      <c r="A21" s="124" t="n">
        <v>2.2</v>
      </c>
      <c r="B21" s="124"/>
      <c r="C21" s="125" t="s">
        <v>204</v>
      </c>
      <c r="D21" s="125"/>
      <c r="E21" s="125"/>
      <c r="F21" s="126" t="n">
        <v>668587.060981663</v>
      </c>
      <c r="G21" s="126" t="n">
        <v>737639.786809312</v>
      </c>
      <c r="H21" s="126" t="n">
        <v>943787.09422</v>
      </c>
      <c r="I21" s="127" t="n">
        <v>898118.51064</v>
      </c>
      <c r="J21" s="128" t="n">
        <v>3853.42109</v>
      </c>
      <c r="K21" s="128" t="n">
        <v>10916.54456</v>
      </c>
      <c r="L21" s="128" t="n">
        <v>28035.53476</v>
      </c>
      <c r="M21" s="128" t="n">
        <v>1571.91205</v>
      </c>
      <c r="N21" s="128" t="n">
        <v>49098.94609</v>
      </c>
      <c r="O21" s="128" t="n">
        <v>91904.4465</v>
      </c>
      <c r="P21" s="127" t="n">
        <v>91904.4465</v>
      </c>
      <c r="Q21" s="127" t="n">
        <v>91904.4465</v>
      </c>
      <c r="R21" s="127" t="n">
        <v>990022.95714</v>
      </c>
    </row>
    <row r="22" customFormat="false" ht="15" hidden="false" customHeight="false" outlineLevel="0" collapsed="false">
      <c r="A22" s="105" t="s">
        <v>205</v>
      </c>
      <c r="B22" s="105"/>
      <c r="C22" s="105"/>
      <c r="D22" s="106" t="s">
        <v>206</v>
      </c>
      <c r="E22" s="106"/>
      <c r="F22" s="107" t="n">
        <v>23414.502</v>
      </c>
      <c r="G22" s="107" t="n">
        <v>13912.08455</v>
      </c>
      <c r="H22" s="107" t="n">
        <v>13617.28249</v>
      </c>
      <c r="I22" s="107" t="n">
        <v>9477.6588</v>
      </c>
      <c r="J22" s="108" t="n">
        <v>0.32073</v>
      </c>
      <c r="K22" s="108" t="n">
        <v>728.01198</v>
      </c>
      <c r="L22" s="108" t="n">
        <v>53.13438</v>
      </c>
      <c r="M22" s="108" t="n">
        <v>0</v>
      </c>
      <c r="N22" s="108" t="n">
        <v>1.68442</v>
      </c>
      <c r="O22" s="108" t="n">
        <v>783.15151</v>
      </c>
      <c r="P22" s="107" t="n">
        <v>783.15151</v>
      </c>
      <c r="Q22" s="107" t="n">
        <v>783.15151</v>
      </c>
      <c r="R22" s="107" t="n">
        <v>10260.81031</v>
      </c>
    </row>
    <row r="23" customFormat="false" ht="15" hidden="false" customHeight="false" outlineLevel="0" collapsed="false">
      <c r="A23" s="105" t="s">
        <v>207</v>
      </c>
      <c r="B23" s="105"/>
      <c r="C23" s="105"/>
      <c r="D23" s="106" t="s">
        <v>208</v>
      </c>
      <c r="E23" s="106"/>
      <c r="F23" s="107" t="n">
        <v>18361</v>
      </c>
      <c r="G23" s="107" t="n">
        <v>5205.69041</v>
      </c>
      <c r="H23" s="107" t="n">
        <v>134689.41918</v>
      </c>
      <c r="I23" s="107" t="n">
        <v>286396.46033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7" t="n">
        <v>0</v>
      </c>
      <c r="Q23" s="107" t="n">
        <v>0</v>
      </c>
      <c r="R23" s="107" t="n">
        <v>286396.46033</v>
      </c>
    </row>
    <row r="24" customFormat="false" ht="15" hidden="false" customHeight="false" outlineLevel="0" collapsed="false">
      <c r="A24" s="121" t="s">
        <v>209</v>
      </c>
      <c r="B24" s="121"/>
      <c r="C24" s="121"/>
      <c r="D24" s="122" t="s">
        <v>210</v>
      </c>
      <c r="E24" s="122"/>
      <c r="F24" s="123" t="n">
        <v>198501</v>
      </c>
      <c r="G24" s="123" t="n">
        <v>180428.97368</v>
      </c>
      <c r="H24" s="123" t="n">
        <v>158607.02347</v>
      </c>
      <c r="I24" s="127" t="n">
        <v>70361.25291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6" t="n">
        <v>0</v>
      </c>
      <c r="Q24" s="116" t="n">
        <v>0</v>
      </c>
      <c r="R24" s="116" t="n">
        <v>70361.25291</v>
      </c>
    </row>
    <row r="25" customFormat="false" ht="15" hidden="false" customHeight="false" outlineLevel="0" collapsed="false">
      <c r="A25" s="105" t="s">
        <v>211</v>
      </c>
      <c r="B25" s="105"/>
      <c r="C25" s="105"/>
      <c r="D25" s="106" t="s">
        <v>212</v>
      </c>
      <c r="E25" s="106"/>
      <c r="F25" s="107" t="n">
        <v>0</v>
      </c>
      <c r="G25" s="107" t="n">
        <v>0</v>
      </c>
      <c r="H25" s="107" t="n">
        <v>0</v>
      </c>
      <c r="I25" s="103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7" t="n">
        <v>0</v>
      </c>
      <c r="Q25" s="107" t="n">
        <v>0</v>
      </c>
      <c r="R25" s="107" t="n">
        <v>0</v>
      </c>
    </row>
    <row r="26" customFormat="false" ht="15" hidden="false" customHeight="false" outlineLevel="0" collapsed="false">
      <c r="A26" s="105" t="s">
        <v>213</v>
      </c>
      <c r="B26" s="105"/>
      <c r="C26" s="105"/>
      <c r="D26" s="106" t="s">
        <v>214</v>
      </c>
      <c r="E26" s="106"/>
      <c r="F26" s="107" t="n">
        <v>0</v>
      </c>
      <c r="G26" s="107" t="n">
        <v>0</v>
      </c>
      <c r="H26" s="107" t="n">
        <v>0</v>
      </c>
      <c r="I26" s="103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7" t="n">
        <v>0</v>
      </c>
      <c r="Q26" s="107" t="n">
        <v>0</v>
      </c>
      <c r="R26" s="107" t="n">
        <v>0</v>
      </c>
    </row>
    <row r="27" customFormat="false" ht="15" hidden="false" customHeight="false" outlineLevel="0" collapsed="false">
      <c r="A27" s="121" t="s">
        <v>215</v>
      </c>
      <c r="B27" s="121"/>
      <c r="C27" s="121"/>
      <c r="D27" s="122" t="s">
        <v>216</v>
      </c>
      <c r="E27" s="122"/>
      <c r="F27" s="123" t="n">
        <v>2234</v>
      </c>
      <c r="G27" s="123" t="n">
        <v>15334.8121</v>
      </c>
      <c r="H27" s="123" t="n">
        <v>46697.39637</v>
      </c>
      <c r="I27" s="116" t="n">
        <v>107593.42822</v>
      </c>
      <c r="J27" s="117" t="n">
        <v>0</v>
      </c>
      <c r="K27" s="117" t="n">
        <v>2445.7</v>
      </c>
      <c r="L27" s="117" t="n">
        <v>23625</v>
      </c>
      <c r="M27" s="117" t="n">
        <v>0</v>
      </c>
      <c r="N27" s="117" t="n">
        <v>348.35</v>
      </c>
      <c r="O27" s="117" t="n">
        <v>26419.05</v>
      </c>
      <c r="P27" s="116" t="n">
        <v>26419.05</v>
      </c>
      <c r="Q27" s="116" t="n">
        <v>26419.05</v>
      </c>
      <c r="R27" s="116" t="n">
        <v>134012.47822</v>
      </c>
    </row>
    <row r="28" customFormat="false" ht="15" hidden="false" customHeight="false" outlineLevel="0" collapsed="false">
      <c r="A28" s="121" t="s">
        <v>217</v>
      </c>
      <c r="B28" s="121"/>
      <c r="C28" s="121"/>
      <c r="D28" s="122" t="s">
        <v>218</v>
      </c>
      <c r="E28" s="122"/>
      <c r="F28" s="123" t="n">
        <v>76570.21</v>
      </c>
      <c r="G28" s="123" t="n">
        <v>38136.2695</v>
      </c>
      <c r="H28" s="123" t="n">
        <v>72511.091</v>
      </c>
      <c r="I28" s="116" t="n">
        <v>37175.996</v>
      </c>
      <c r="J28" s="117" t="n">
        <v>1596.344</v>
      </c>
      <c r="K28" s="117" t="n">
        <v>1705.856</v>
      </c>
      <c r="L28" s="117" t="n">
        <v>1149.544</v>
      </c>
      <c r="M28" s="117" t="n">
        <v>174.801</v>
      </c>
      <c r="N28" s="117" t="n">
        <v>879.376</v>
      </c>
      <c r="O28" s="117" t="n">
        <v>5331.12</v>
      </c>
      <c r="P28" s="116" t="n">
        <v>5331.12</v>
      </c>
      <c r="Q28" s="116" t="n">
        <v>5331.12</v>
      </c>
      <c r="R28" s="116" t="n">
        <v>42507.116</v>
      </c>
    </row>
    <row r="29" s="118" customFormat="true" ht="15" hidden="false" customHeight="false" outlineLevel="0" collapsed="false">
      <c r="A29" s="105" t="s">
        <v>219</v>
      </c>
      <c r="B29" s="105"/>
      <c r="C29" s="105"/>
      <c r="D29" s="106" t="s">
        <v>220</v>
      </c>
      <c r="E29" s="106"/>
      <c r="F29" s="107" t="n">
        <v>101377</v>
      </c>
      <c r="G29" s="107" t="n">
        <v>385976.47135</v>
      </c>
      <c r="H29" s="107" t="n">
        <v>433351.60464</v>
      </c>
      <c r="I29" s="107" t="n">
        <v>287329.10607</v>
      </c>
      <c r="J29" s="108" t="n">
        <v>0</v>
      </c>
      <c r="K29" s="108" t="n">
        <v>4461.2352</v>
      </c>
      <c r="L29" s="108" t="n">
        <v>838.465</v>
      </c>
      <c r="M29" s="108" t="n">
        <v>0</v>
      </c>
      <c r="N29" s="108" t="n">
        <v>43353.84683</v>
      </c>
      <c r="O29" s="108" t="n">
        <v>48653.54703</v>
      </c>
      <c r="P29" s="107" t="n">
        <v>48653.54703</v>
      </c>
      <c r="Q29" s="107" t="n">
        <v>48653.54703</v>
      </c>
      <c r="R29" s="107" t="n">
        <v>335982.6531</v>
      </c>
    </row>
    <row r="30" s="118" customFormat="true" ht="15" hidden="false" customHeight="false" outlineLevel="0" collapsed="false">
      <c r="A30" s="105" t="s">
        <v>221</v>
      </c>
      <c r="B30" s="105"/>
      <c r="C30" s="105"/>
      <c r="D30" s="106" t="s">
        <v>222</v>
      </c>
      <c r="F30" s="107" t="n">
        <v>25634</v>
      </c>
      <c r="G30" s="107" t="n">
        <v>0</v>
      </c>
      <c r="H30" s="107" t="n">
        <v>0</v>
      </c>
      <c r="I30" s="103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7" t="n">
        <v>0</v>
      </c>
      <c r="Q30" s="107" t="n">
        <v>0</v>
      </c>
      <c r="R30" s="107" t="n">
        <v>0</v>
      </c>
    </row>
    <row r="31" customFormat="false" ht="15" hidden="false" customHeight="false" outlineLevel="0" collapsed="false">
      <c r="A31" s="121" t="s">
        <v>223</v>
      </c>
      <c r="B31" s="121"/>
      <c r="C31" s="121"/>
      <c r="D31" s="121" t="s">
        <v>224</v>
      </c>
      <c r="E31" s="122"/>
      <c r="F31" s="123" t="n">
        <v>0</v>
      </c>
      <c r="G31" s="123" t="n">
        <v>0</v>
      </c>
      <c r="H31" s="123" t="n">
        <v>0</v>
      </c>
      <c r="I31" s="12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6" t="n">
        <v>0</v>
      </c>
      <c r="Q31" s="116" t="n">
        <v>0</v>
      </c>
      <c r="R31" s="116" t="n">
        <v>0</v>
      </c>
    </row>
    <row r="32" customFormat="false" ht="15" hidden="false" customHeight="false" outlineLevel="0" collapsed="false">
      <c r="A32" s="121" t="s">
        <v>225</v>
      </c>
      <c r="B32" s="121"/>
      <c r="C32" s="121"/>
      <c r="D32" s="121" t="s">
        <v>226</v>
      </c>
      <c r="E32" s="122"/>
      <c r="F32" s="123" t="n">
        <v>84406</v>
      </c>
      <c r="G32" s="123" t="n">
        <v>48368.2465293121</v>
      </c>
      <c r="H32" s="123" t="n">
        <v>28392.30139</v>
      </c>
      <c r="I32" s="116" t="n">
        <v>49145.81748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6" t="n">
        <v>0</v>
      </c>
      <c r="Q32" s="116" t="n">
        <v>0</v>
      </c>
      <c r="R32" s="116" t="n">
        <v>49145.81748</v>
      </c>
    </row>
    <row r="33" customFormat="false" ht="15" hidden="false" customHeight="false" outlineLevel="0" collapsed="false">
      <c r="A33" s="121" t="s">
        <v>227</v>
      </c>
      <c r="B33" s="121"/>
      <c r="C33" s="121"/>
      <c r="D33" s="121" t="s">
        <v>228</v>
      </c>
      <c r="E33" s="122"/>
      <c r="F33" s="123" t="n">
        <v>122734.348981663</v>
      </c>
      <c r="G33" s="123" t="n">
        <v>44839.20088</v>
      </c>
      <c r="H33" s="123" t="n">
        <v>51526.73056</v>
      </c>
      <c r="I33" s="116" t="n">
        <v>44520.72551</v>
      </c>
      <c r="J33" s="117" t="n">
        <v>2238.11708</v>
      </c>
      <c r="K33" s="117" t="n">
        <v>1567.41431</v>
      </c>
      <c r="L33" s="117" t="n">
        <v>2369.39138</v>
      </c>
      <c r="M33" s="117" t="n">
        <v>1397.11105</v>
      </c>
      <c r="N33" s="117" t="n">
        <v>4515.68884</v>
      </c>
      <c r="O33" s="117" t="n">
        <v>10690.61161</v>
      </c>
      <c r="P33" s="116" t="n">
        <v>10690.61161</v>
      </c>
      <c r="Q33" s="116" t="n">
        <v>10690.61161</v>
      </c>
      <c r="R33" s="116" t="n">
        <v>55211.33712</v>
      </c>
    </row>
    <row r="34" customFormat="false" ht="15" hidden="false" customHeight="false" outlineLevel="0" collapsed="false">
      <c r="A34" s="121" t="s">
        <v>229</v>
      </c>
      <c r="B34" s="121"/>
      <c r="C34" s="121"/>
      <c r="D34" s="121" t="s">
        <v>230</v>
      </c>
      <c r="E34" s="122"/>
      <c r="F34" s="123" t="n">
        <v>15351</v>
      </c>
      <c r="G34" s="123" t="n">
        <v>5223.52207</v>
      </c>
      <c r="H34" s="123" t="n">
        <v>4378.00926</v>
      </c>
      <c r="I34" s="116" t="n">
        <v>6118.06532</v>
      </c>
      <c r="J34" s="117" t="n">
        <v>18.63928</v>
      </c>
      <c r="K34" s="117" t="n">
        <v>8.32707</v>
      </c>
      <c r="L34" s="117" t="n">
        <v>0</v>
      </c>
      <c r="M34" s="117" t="n">
        <v>0</v>
      </c>
      <c r="N34" s="117" t="n">
        <v>0</v>
      </c>
      <c r="O34" s="117" t="n">
        <v>26.96635</v>
      </c>
      <c r="P34" s="116" t="n">
        <v>26.96635</v>
      </c>
      <c r="Q34" s="116" t="n">
        <v>26.96635</v>
      </c>
      <c r="R34" s="116" t="n">
        <v>6145.03167</v>
      </c>
    </row>
    <row r="35" customFormat="false" ht="15" hidden="false" customHeight="false" outlineLevel="0" collapsed="false">
      <c r="A35" s="121" t="s">
        <v>231</v>
      </c>
      <c r="B35" s="121"/>
      <c r="C35" s="121"/>
      <c r="D35" s="121" t="s">
        <v>232</v>
      </c>
      <c r="E35" s="122"/>
      <c r="F35" s="123" t="n">
        <v>4</v>
      </c>
      <c r="G35" s="123" t="n">
        <v>214.51574</v>
      </c>
      <c r="H35" s="123" t="n">
        <v>16.23586</v>
      </c>
      <c r="I35" s="116" t="n">
        <v>0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6" t="n">
        <v>0</v>
      </c>
      <c r="Q35" s="116" t="n">
        <v>0</v>
      </c>
      <c r="R35" s="116" t="n">
        <v>0</v>
      </c>
    </row>
    <row r="36" s="118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3"/>
      <c r="J36" s="129"/>
      <c r="K36" s="108"/>
      <c r="L36" s="108"/>
      <c r="M36" s="108"/>
      <c r="N36" s="108"/>
      <c r="O36" s="108"/>
      <c r="P36" s="107"/>
      <c r="Q36" s="107"/>
      <c r="R36" s="107"/>
    </row>
    <row r="37" customFormat="false" ht="15" hidden="false" customHeight="false" outlineLevel="0" collapsed="false">
      <c r="A37" s="102" t="n">
        <v>3</v>
      </c>
      <c r="B37" s="98" t="s">
        <v>233</v>
      </c>
      <c r="C37" s="98"/>
      <c r="D37" s="98"/>
      <c r="E37" s="98"/>
      <c r="F37" s="103" t="n">
        <v>32561.9579027729</v>
      </c>
      <c r="G37" s="103" t="n">
        <v>-569679.815889312</v>
      </c>
      <c r="H37" s="103" t="n">
        <v>-371208.76077</v>
      </c>
      <c r="I37" s="103" t="n">
        <v>746698.93477</v>
      </c>
      <c r="J37" s="103" t="n">
        <v>72235.8033</v>
      </c>
      <c r="K37" s="103" t="n">
        <v>28717.96298</v>
      </c>
      <c r="L37" s="103" t="n">
        <v>-22626.06293</v>
      </c>
      <c r="M37" s="103" t="n">
        <v>183993.81312</v>
      </c>
      <c r="N37" s="103" t="n">
        <v>303878.12356</v>
      </c>
      <c r="O37" s="103" t="n">
        <v>382205.82691</v>
      </c>
      <c r="P37" s="107" t="n">
        <v>382205.82691</v>
      </c>
      <c r="Q37" s="103" t="n">
        <v>382205.82691</v>
      </c>
      <c r="R37" s="103" t="n">
        <v>1128904.76168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3"/>
      <c r="J38" s="108"/>
      <c r="K38" s="108"/>
      <c r="L38" s="108"/>
      <c r="M38" s="108"/>
      <c r="N38" s="108"/>
      <c r="O38" s="108"/>
      <c r="P38" s="107"/>
      <c r="Q38" s="103"/>
      <c r="R38" s="103"/>
    </row>
    <row r="39" customFormat="false" ht="15" hidden="false" customHeight="false" outlineLevel="0" collapsed="false">
      <c r="A39" s="102" t="n">
        <v>4</v>
      </c>
      <c r="B39" s="98" t="s">
        <v>234</v>
      </c>
      <c r="C39" s="98"/>
      <c r="D39" s="98"/>
      <c r="E39" s="98"/>
      <c r="F39" s="103" t="n">
        <v>55433.34616</v>
      </c>
      <c r="G39" s="103" t="n">
        <v>68012.98977</v>
      </c>
      <c r="H39" s="103" t="n">
        <v>99486.91315</v>
      </c>
      <c r="I39" s="103" t="n">
        <v>43931.993245</v>
      </c>
      <c r="J39" s="104" t="n">
        <v>1134.47539</v>
      </c>
      <c r="K39" s="104" t="n">
        <v>196.80324</v>
      </c>
      <c r="L39" s="104" t="n">
        <v>414.87182</v>
      </c>
      <c r="M39" s="104" t="n">
        <v>0</v>
      </c>
      <c r="N39" s="104" t="n">
        <v>1796.90309</v>
      </c>
      <c r="O39" s="104" t="n">
        <v>3543.05354</v>
      </c>
      <c r="P39" s="107" t="n">
        <v>3543.05354</v>
      </c>
      <c r="Q39" s="103" t="n">
        <v>3543.05354</v>
      </c>
      <c r="R39" s="103" t="n">
        <v>47475.046785</v>
      </c>
    </row>
    <row r="40" customFormat="false" ht="15" hidden="false" customHeight="false" outlineLevel="0" collapsed="false">
      <c r="A40" s="105" t="n">
        <v>4.1</v>
      </c>
      <c r="B40" s="105"/>
      <c r="C40" s="106" t="s">
        <v>235</v>
      </c>
      <c r="D40" s="106"/>
      <c r="E40" s="106"/>
      <c r="F40" s="107" t="n">
        <v>23732.34616</v>
      </c>
      <c r="G40" s="107" t="n">
        <v>46194.17234</v>
      </c>
      <c r="H40" s="107" t="n">
        <v>53906.41696</v>
      </c>
      <c r="I40" s="107" t="n">
        <v>31363.19212</v>
      </c>
      <c r="J40" s="108" t="n">
        <v>23.87119</v>
      </c>
      <c r="K40" s="108" t="n">
        <v>13.12318</v>
      </c>
      <c r="L40" s="108" t="n">
        <v>1.64048</v>
      </c>
      <c r="M40" s="108" t="n">
        <v>0</v>
      </c>
      <c r="N40" s="108" t="n">
        <v>9.11427</v>
      </c>
      <c r="O40" s="108" t="n">
        <v>47.74912</v>
      </c>
      <c r="P40" s="107" t="n">
        <v>47.74912</v>
      </c>
      <c r="Q40" s="107" t="n">
        <v>47.74912</v>
      </c>
      <c r="R40" s="107" t="n">
        <v>31410.94124</v>
      </c>
    </row>
    <row r="41" customFormat="false" ht="15" hidden="false" customHeight="false" outlineLevel="0" collapsed="false">
      <c r="A41" s="121" t="n">
        <v>4.2</v>
      </c>
      <c r="B41" s="121"/>
      <c r="C41" s="122" t="s">
        <v>236</v>
      </c>
      <c r="D41" s="122"/>
      <c r="E41" s="122"/>
      <c r="F41" s="123" t="n">
        <v>16230</v>
      </c>
      <c r="G41" s="123" t="n">
        <v>17694.86995</v>
      </c>
      <c r="H41" s="123" t="n">
        <v>41634.96671</v>
      </c>
      <c r="I41" s="116" t="n">
        <v>10040.722135</v>
      </c>
      <c r="J41" s="117" t="n">
        <v>1110.6042</v>
      </c>
      <c r="K41" s="117" t="n">
        <v>183.68006</v>
      </c>
      <c r="L41" s="117" t="n">
        <v>42.73267</v>
      </c>
      <c r="M41" s="117" t="n">
        <v>0</v>
      </c>
      <c r="N41" s="117" t="n">
        <v>1786.56377</v>
      </c>
      <c r="O41" s="117" t="n">
        <v>3123.5807</v>
      </c>
      <c r="P41" s="116" t="n">
        <v>3123.5807</v>
      </c>
      <c r="Q41" s="116" t="n">
        <v>3123.5807</v>
      </c>
      <c r="R41" s="116" t="n">
        <v>13164.302835</v>
      </c>
    </row>
    <row r="42" customFormat="false" ht="15" hidden="false" customHeight="false" outlineLevel="0" collapsed="false">
      <c r="A42" s="121" t="n">
        <v>4.3</v>
      </c>
      <c r="B42" s="121"/>
      <c r="C42" s="122" t="s">
        <v>237</v>
      </c>
      <c r="D42" s="122"/>
      <c r="E42" s="122"/>
      <c r="F42" s="123" t="n">
        <v>15471</v>
      </c>
      <c r="G42" s="123" t="n">
        <v>4123.94748</v>
      </c>
      <c r="H42" s="123" t="n">
        <v>3945.52948</v>
      </c>
      <c r="I42" s="116" t="n">
        <v>2528.07899</v>
      </c>
      <c r="J42" s="117" t="n">
        <v>0</v>
      </c>
      <c r="K42" s="117" t="n">
        <v>0</v>
      </c>
      <c r="L42" s="117" t="n">
        <v>370.49867</v>
      </c>
      <c r="M42" s="117" t="n">
        <v>0</v>
      </c>
      <c r="N42" s="117" t="n">
        <v>1.22505</v>
      </c>
      <c r="O42" s="117" t="n">
        <v>371.72372</v>
      </c>
      <c r="P42" s="116" t="n">
        <v>371.72372</v>
      </c>
      <c r="Q42" s="116" t="n">
        <v>371.72372</v>
      </c>
      <c r="R42" s="116" t="n">
        <v>2899.80271</v>
      </c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3"/>
      <c r="J43" s="108"/>
      <c r="K43" s="108"/>
      <c r="L43" s="108"/>
      <c r="M43" s="108"/>
      <c r="N43" s="108"/>
      <c r="O43" s="108"/>
      <c r="P43" s="107" t="n">
        <v>0</v>
      </c>
      <c r="Q43" s="107"/>
      <c r="R43" s="107"/>
    </row>
    <row r="44" customFormat="false" ht="15" hidden="false" customHeight="false" outlineLevel="0" collapsed="false">
      <c r="A44" s="102" t="n">
        <v>5</v>
      </c>
      <c r="B44" s="98" t="s">
        <v>238</v>
      </c>
      <c r="C44" s="98"/>
      <c r="D44" s="98"/>
      <c r="E44" s="98"/>
      <c r="F44" s="103" t="n">
        <v>774936</v>
      </c>
      <c r="G44" s="103" t="n">
        <v>791987.382935</v>
      </c>
      <c r="H44" s="103" t="n">
        <v>919589.4666</v>
      </c>
      <c r="I44" s="103" t="n">
        <v>404968.4009</v>
      </c>
      <c r="J44" s="104" t="n">
        <v>26280.28704</v>
      </c>
      <c r="K44" s="104" t="n">
        <v>16461.11746</v>
      </c>
      <c r="L44" s="104" t="n">
        <v>4635.34393</v>
      </c>
      <c r="M44" s="104" t="n">
        <v>253.32138</v>
      </c>
      <c r="N44" s="104" t="n">
        <v>50905.27098</v>
      </c>
      <c r="O44" s="104" t="n">
        <v>98282.01941</v>
      </c>
      <c r="P44" s="103" t="n">
        <v>98282.01941</v>
      </c>
      <c r="Q44" s="103" t="n">
        <v>98282.01941</v>
      </c>
      <c r="R44" s="103" t="n">
        <v>503250.42031</v>
      </c>
    </row>
    <row r="45" customFormat="false" ht="15" hidden="false" customHeight="false" outlineLevel="0" collapsed="false">
      <c r="A45" s="105" t="n">
        <v>5.1</v>
      </c>
      <c r="B45" s="105"/>
      <c r="C45" s="98" t="s">
        <v>239</v>
      </c>
      <c r="D45" s="98"/>
      <c r="E45" s="98"/>
      <c r="F45" s="103" t="n">
        <v>698295</v>
      </c>
      <c r="G45" s="103" t="n">
        <v>732679.382935</v>
      </c>
      <c r="H45" s="103" t="n">
        <v>762945.64032</v>
      </c>
      <c r="I45" s="103" t="n">
        <v>404968.4009</v>
      </c>
      <c r="J45" s="104" t="n">
        <v>26280.28704</v>
      </c>
      <c r="K45" s="104" t="n">
        <v>16461.11746</v>
      </c>
      <c r="L45" s="104" t="n">
        <v>4635.34393</v>
      </c>
      <c r="M45" s="104" t="n">
        <v>253.32138</v>
      </c>
      <c r="N45" s="104" t="n">
        <v>50905.27098</v>
      </c>
      <c r="O45" s="104" t="n">
        <v>98282.01941</v>
      </c>
      <c r="P45" s="103" t="n">
        <v>98282.01941</v>
      </c>
      <c r="Q45" s="103" t="n">
        <v>98282.01941</v>
      </c>
      <c r="R45" s="103" t="n">
        <v>503250.42031</v>
      </c>
    </row>
    <row r="46" customFormat="false" ht="15" hidden="false" customHeight="false" outlineLevel="0" collapsed="false">
      <c r="A46" s="105" t="s">
        <v>240</v>
      </c>
      <c r="B46" s="105"/>
      <c r="C46" s="105"/>
      <c r="D46" s="106" t="s">
        <v>241</v>
      </c>
      <c r="E46" s="106"/>
      <c r="F46" s="107" t="n">
        <v>322520</v>
      </c>
      <c r="G46" s="107" t="n">
        <v>354605.219935</v>
      </c>
      <c r="H46" s="107" t="n">
        <v>363957.19643</v>
      </c>
      <c r="I46" s="107" t="n">
        <v>180114.10941</v>
      </c>
      <c r="J46" s="108" t="n">
        <v>722.88836</v>
      </c>
      <c r="K46" s="108" t="n">
        <v>10948.6722</v>
      </c>
      <c r="L46" s="108" t="n">
        <v>1880.16138</v>
      </c>
      <c r="M46" s="108" t="n">
        <v>-3.69254</v>
      </c>
      <c r="N46" s="108" t="n">
        <v>12039.74273</v>
      </c>
      <c r="O46" s="108" t="n">
        <v>25591.46467</v>
      </c>
      <c r="P46" s="107" t="n">
        <v>25591.46467</v>
      </c>
      <c r="Q46" s="107" t="n">
        <v>25591.46467</v>
      </c>
      <c r="R46" s="107" t="n">
        <v>205705.57408</v>
      </c>
    </row>
    <row r="47" customFormat="false" ht="15" hidden="false" customHeight="false" outlineLevel="0" collapsed="false">
      <c r="A47" s="105" t="s">
        <v>242</v>
      </c>
      <c r="B47" s="105"/>
      <c r="C47" s="105"/>
      <c r="D47" s="106" t="s">
        <v>243</v>
      </c>
      <c r="E47" s="106"/>
      <c r="F47" s="107" t="n">
        <v>160817</v>
      </c>
      <c r="G47" s="107" t="n">
        <v>148032.88119</v>
      </c>
      <c r="H47" s="107" t="n">
        <v>168774.40374</v>
      </c>
      <c r="I47" s="107" t="n">
        <v>92793.78628</v>
      </c>
      <c r="J47" s="108" t="n">
        <v>1478.18912</v>
      </c>
      <c r="K47" s="108" t="n">
        <v>5147.02731</v>
      </c>
      <c r="L47" s="108" t="n">
        <v>2453.06117</v>
      </c>
      <c r="M47" s="108" t="n">
        <v>155.50681</v>
      </c>
      <c r="N47" s="108" t="n">
        <v>8931.57194</v>
      </c>
      <c r="O47" s="108" t="n">
        <v>18009.84954</v>
      </c>
      <c r="P47" s="107" t="n">
        <v>18009.84954</v>
      </c>
      <c r="Q47" s="107" t="n">
        <v>18009.84954</v>
      </c>
      <c r="R47" s="107" t="n">
        <v>110803.63582</v>
      </c>
    </row>
    <row r="48" customFormat="false" ht="15" hidden="false" customHeight="false" outlineLevel="0" collapsed="false">
      <c r="A48" s="121" t="s">
        <v>244</v>
      </c>
      <c r="B48" s="121"/>
      <c r="C48" s="121"/>
      <c r="D48" s="122" t="s">
        <v>245</v>
      </c>
      <c r="E48" s="122"/>
      <c r="F48" s="123" t="n">
        <v>12388</v>
      </c>
      <c r="G48" s="123" t="n">
        <v>12277.46924</v>
      </c>
      <c r="H48" s="123" t="n">
        <v>14956.669</v>
      </c>
      <c r="I48" s="116" t="n">
        <v>5934.4069</v>
      </c>
      <c r="J48" s="117" t="n">
        <v>127.97121</v>
      </c>
      <c r="K48" s="117" t="n">
        <v>158.46231</v>
      </c>
      <c r="L48" s="117" t="n">
        <v>150.12659</v>
      </c>
      <c r="M48" s="117" t="n">
        <v>95.38711</v>
      </c>
      <c r="N48" s="117" t="n">
        <v>316.94505</v>
      </c>
      <c r="O48" s="117" t="n">
        <v>753.50516</v>
      </c>
      <c r="P48" s="116" t="n">
        <v>753.50516</v>
      </c>
      <c r="Q48" s="116" t="n">
        <v>753.50516</v>
      </c>
      <c r="R48" s="116" t="n">
        <v>6687.91206</v>
      </c>
    </row>
    <row r="49" customFormat="false" ht="15" hidden="false" customHeight="false" outlineLevel="0" collapsed="false">
      <c r="A49" s="105" t="s">
        <v>246</v>
      </c>
      <c r="B49" s="105"/>
      <c r="C49" s="105"/>
      <c r="D49" s="106" t="s">
        <v>247</v>
      </c>
      <c r="E49" s="106"/>
      <c r="F49" s="107" t="n">
        <v>19008</v>
      </c>
      <c r="G49" s="107" t="n">
        <v>23640.15619</v>
      </c>
      <c r="H49" s="107" t="n">
        <v>28639.29259</v>
      </c>
      <c r="I49" s="107" t="n">
        <v>20833.20742</v>
      </c>
      <c r="J49" s="108" t="n">
        <v>456.33512</v>
      </c>
      <c r="K49" s="108" t="n">
        <v>206.95564</v>
      </c>
      <c r="L49" s="108" t="n">
        <v>151.99479</v>
      </c>
      <c r="M49" s="108" t="n">
        <v>6.12</v>
      </c>
      <c r="N49" s="108" t="n">
        <v>420.7452</v>
      </c>
      <c r="O49" s="108" t="n">
        <v>1236.03075</v>
      </c>
      <c r="P49" s="107" t="n">
        <v>1236.03075</v>
      </c>
      <c r="Q49" s="107" t="n">
        <v>1236.03075</v>
      </c>
      <c r="R49" s="107" t="n">
        <v>22069.23817</v>
      </c>
    </row>
    <row r="50" customFormat="false" ht="15" hidden="false" customHeight="false" outlineLevel="0" collapsed="false">
      <c r="A50" s="105" t="s">
        <v>248</v>
      </c>
      <c r="B50" s="105"/>
      <c r="C50" s="105"/>
      <c r="D50" s="106" t="s">
        <v>249</v>
      </c>
      <c r="E50" s="106"/>
      <c r="F50" s="107" t="n">
        <v>89784</v>
      </c>
      <c r="G50" s="107" t="n">
        <v>88718.0283</v>
      </c>
      <c r="H50" s="107" t="n">
        <v>91312.7829</v>
      </c>
      <c r="I50" s="107" t="n">
        <v>52811.62847</v>
      </c>
      <c r="J50" s="108" t="n">
        <v>23494.90323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23494.90323</v>
      </c>
      <c r="P50" s="107" t="n">
        <v>23494.90323</v>
      </c>
      <c r="Q50" s="107" t="n">
        <v>23494.90323</v>
      </c>
      <c r="R50" s="107" t="n">
        <v>76306.5317</v>
      </c>
    </row>
    <row r="51" customFormat="false" ht="15" hidden="false" customHeight="false" outlineLevel="0" collapsed="false">
      <c r="A51" s="121" t="s">
        <v>250</v>
      </c>
      <c r="B51" s="121"/>
      <c r="C51" s="121"/>
      <c r="D51" s="122" t="s">
        <v>251</v>
      </c>
      <c r="E51" s="122"/>
      <c r="F51" s="123" t="n">
        <v>93778</v>
      </c>
      <c r="G51" s="123" t="n">
        <v>91982.51812</v>
      </c>
      <c r="H51" s="123" t="n">
        <v>95305.29566</v>
      </c>
      <c r="I51" s="116" t="n">
        <v>52481.26242</v>
      </c>
      <c r="J51" s="117" t="n">
        <v>0</v>
      </c>
      <c r="K51" s="117" t="n">
        <v>0</v>
      </c>
      <c r="L51" s="117" t="n">
        <v>0</v>
      </c>
      <c r="M51" s="117" t="n">
        <v>0</v>
      </c>
      <c r="N51" s="117" t="n">
        <v>29196.26606</v>
      </c>
      <c r="O51" s="117" t="n">
        <v>29196.26606</v>
      </c>
      <c r="P51" s="116" t="n">
        <v>29196.26606</v>
      </c>
      <c r="Q51" s="116" t="n">
        <v>29196.26606</v>
      </c>
      <c r="R51" s="116" t="n">
        <v>81677.52848</v>
      </c>
    </row>
    <row r="52" customFormat="false" ht="15" hidden="false" customHeight="false" outlineLevel="0" collapsed="false">
      <c r="A52" s="121" t="s">
        <v>252</v>
      </c>
      <c r="B52" s="121"/>
      <c r="C52" s="121"/>
      <c r="D52" s="125" t="s">
        <v>253</v>
      </c>
      <c r="E52" s="125"/>
      <c r="F52" s="123" t="n">
        <v>0</v>
      </c>
      <c r="G52" s="123" t="n">
        <v>13423.10996</v>
      </c>
      <c r="H52" s="123" t="n">
        <v>0</v>
      </c>
      <c r="I52" s="116" t="n">
        <v>0</v>
      </c>
      <c r="J52" s="117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6" t="n">
        <v>0</v>
      </c>
      <c r="Q52" s="116" t="n">
        <v>0</v>
      </c>
      <c r="R52" s="116" t="n">
        <v>0</v>
      </c>
    </row>
    <row r="53" customFormat="false" ht="15" hidden="false" customHeight="true" outlineLevel="0" collapsed="false">
      <c r="A53" s="105" t="n">
        <v>5.2</v>
      </c>
      <c r="B53" s="130" t="s">
        <v>254</v>
      </c>
      <c r="C53" s="130"/>
      <c r="D53" s="130"/>
      <c r="E53" s="130"/>
      <c r="F53" s="103" t="n">
        <v>76641</v>
      </c>
      <c r="G53" s="103" t="n">
        <v>59308</v>
      </c>
      <c r="H53" s="103" t="n">
        <v>156643.82628</v>
      </c>
      <c r="I53" s="107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7" t="n">
        <v>0</v>
      </c>
      <c r="Q53" s="103" t="n">
        <v>0</v>
      </c>
      <c r="R53" s="103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4"/>
      <c r="K54" s="104"/>
      <c r="L54" s="104"/>
      <c r="M54" s="104"/>
      <c r="N54" s="104"/>
      <c r="O54" s="104"/>
      <c r="P54" s="107" t="n">
        <v>0</v>
      </c>
      <c r="Q54" s="103"/>
      <c r="R54" s="103"/>
    </row>
    <row r="55" customFormat="false" ht="15.75" hidden="false" customHeight="false" outlineLevel="0" collapsed="false">
      <c r="A55" s="102" t="n">
        <v>6</v>
      </c>
      <c r="B55" s="98" t="s">
        <v>255</v>
      </c>
      <c r="C55" s="98"/>
      <c r="D55" s="98"/>
      <c r="E55" s="98"/>
      <c r="F55" s="131" t="n">
        <v>-719502.65384</v>
      </c>
      <c r="G55" s="103" t="n">
        <v>-723974.393165</v>
      </c>
      <c r="H55" s="103" t="n">
        <v>-820102.55345</v>
      </c>
      <c r="I55" s="131" t="n">
        <v>-361036.407655</v>
      </c>
      <c r="J55" s="103" t="n">
        <v>-25145.81165</v>
      </c>
      <c r="K55" s="103" t="n">
        <v>-16264.31422</v>
      </c>
      <c r="L55" s="103" t="n">
        <v>-4220.47211</v>
      </c>
      <c r="M55" s="103" t="n">
        <v>-253.32138</v>
      </c>
      <c r="N55" s="103" t="n">
        <v>-49108.36789</v>
      </c>
      <c r="O55" s="103" t="n">
        <v>-94738.96587</v>
      </c>
      <c r="P55" s="131" t="n">
        <v>-94738.96587</v>
      </c>
      <c r="Q55" s="131" t="n">
        <v>-94738.96587</v>
      </c>
      <c r="R55" s="131" t="n">
        <v>-455775.373525</v>
      </c>
    </row>
    <row r="56" customFormat="false" ht="15.75" hidden="false" customHeight="false" outlineLevel="0" collapsed="false">
      <c r="A56" s="132" t="n">
        <v>7</v>
      </c>
      <c r="B56" s="133" t="s">
        <v>256</v>
      </c>
      <c r="C56" s="133"/>
      <c r="D56" s="133"/>
      <c r="E56" s="134"/>
      <c r="F56" s="135" t="n">
        <v>-686940.695937227</v>
      </c>
      <c r="G56" s="135" t="n">
        <v>-1293654.20905431</v>
      </c>
      <c r="H56" s="135" t="n">
        <v>-1191311.31422</v>
      </c>
      <c r="I56" s="136" t="n">
        <v>385662.527115</v>
      </c>
      <c r="J56" s="135" t="n">
        <v>47089.99165</v>
      </c>
      <c r="K56" s="135" t="n">
        <v>12453.64876</v>
      </c>
      <c r="L56" s="135" t="n">
        <v>-26846.53504</v>
      </c>
      <c r="M56" s="135" t="n">
        <v>183740.49174</v>
      </c>
      <c r="N56" s="135" t="n">
        <v>254769.75567</v>
      </c>
      <c r="O56" s="135" t="n">
        <v>287466.86104</v>
      </c>
      <c r="P56" s="136" t="n">
        <v>287466.86104</v>
      </c>
      <c r="Q56" s="137" t="n">
        <v>287466.86104</v>
      </c>
      <c r="R56" s="137" t="n">
        <v>673129.388155</v>
      </c>
    </row>
    <row r="57" customFormat="false" ht="16.5" hidden="false" customHeight="true" outlineLevel="0" collapsed="false">
      <c r="A57" s="138" t="s">
        <v>257</v>
      </c>
      <c r="B57" s="138"/>
      <c r="C57" s="138"/>
      <c r="D57" s="138"/>
      <c r="E57" s="138"/>
      <c r="F57" s="139"/>
      <c r="G57" s="139"/>
      <c r="H57" s="139"/>
      <c r="I57" s="139"/>
    </row>
    <row r="58" customFormat="false" ht="16.5" hidden="false" customHeight="true" outlineLevel="0" collapsed="false">
      <c r="A58" s="138" t="s">
        <v>258</v>
      </c>
      <c r="B58" s="138"/>
      <c r="C58" s="138"/>
      <c r="D58" s="138"/>
      <c r="E58" s="138"/>
      <c r="F58" s="139"/>
      <c r="G58" s="139"/>
      <c r="H58" s="139"/>
      <c r="I58" s="139"/>
    </row>
    <row r="59" customFormat="false" ht="16.5" hidden="false" customHeight="true" outlineLevel="0" collapsed="false">
      <c r="A59" s="138" t="s">
        <v>259</v>
      </c>
      <c r="B59" s="138"/>
      <c r="C59" s="138"/>
      <c r="D59" s="138"/>
      <c r="E59" s="138"/>
      <c r="F59" s="139"/>
      <c r="G59" s="139"/>
      <c r="H59" s="139"/>
      <c r="I59" s="139"/>
    </row>
    <row r="60" customFormat="false" ht="16.5" hidden="false" customHeight="true" outlineLevel="0" collapsed="false">
      <c r="A60" s="138" t="s">
        <v>260</v>
      </c>
      <c r="B60" s="138"/>
      <c r="C60" s="138"/>
      <c r="D60" s="138"/>
      <c r="E60" s="138"/>
      <c r="F60" s="139"/>
      <c r="G60" s="139"/>
      <c r="H60" s="139"/>
      <c r="I60" s="139"/>
    </row>
    <row r="61" customFormat="false" ht="16.5" hidden="false" customHeight="true" outlineLevel="0" collapsed="false">
      <c r="A61" s="138" t="s">
        <v>261</v>
      </c>
      <c r="B61" s="138"/>
      <c r="C61" s="138"/>
      <c r="D61" s="138"/>
      <c r="E61" s="138"/>
      <c r="F61" s="139"/>
      <c r="G61" s="139"/>
      <c r="H61" s="139"/>
      <c r="I61" s="139"/>
    </row>
    <row r="62" customFormat="false" ht="14.25" hidden="false" customHeight="true" outlineLevel="0" collapsed="false">
      <c r="A62" s="140" t="s">
        <v>262</v>
      </c>
      <c r="B62" s="140"/>
      <c r="C62" s="140"/>
      <c r="D62" s="140"/>
      <c r="E62" s="140"/>
      <c r="F62" s="141"/>
      <c r="G62" s="141"/>
      <c r="H62" s="141"/>
      <c r="I62" s="141"/>
    </row>
    <row r="63" customFormat="false" ht="14.25" hidden="false" customHeight="true" outlineLevel="0" collapsed="false">
      <c r="A63" s="142"/>
      <c r="B63" s="142"/>
      <c r="C63" s="142"/>
      <c r="D63" s="141"/>
      <c r="E63" s="141"/>
      <c r="F63" s="141"/>
      <c r="G63" s="141"/>
      <c r="H63" s="141"/>
      <c r="I63" s="141"/>
    </row>
    <row r="64" customFormat="false" ht="14.25" hidden="false" customHeight="true" outlineLevel="0" collapsed="false">
      <c r="A64" s="143"/>
      <c r="B64" s="144"/>
      <c r="C64" s="144"/>
      <c r="D64" s="145"/>
      <c r="E64" s="146"/>
      <c r="F64" s="145"/>
      <c r="G64" s="145"/>
      <c r="H64" s="145"/>
      <c r="I64" s="145"/>
    </row>
    <row r="65" customFormat="false" ht="14.25" hidden="false" customHeight="true" outlineLevel="0" collapsed="false">
      <c r="D65" s="145"/>
      <c r="E65" s="146"/>
      <c r="F65" s="145"/>
      <c r="G65" s="145"/>
      <c r="H65" s="145"/>
      <c r="I65" s="145"/>
    </row>
    <row r="66" customFormat="false" ht="15.75" hidden="false" customHeight="false" outlineLevel="0" collapsed="false">
      <c r="D66" s="147"/>
      <c r="E66" s="146"/>
      <c r="F66" s="145"/>
      <c r="G66" s="145"/>
      <c r="H66" s="145"/>
      <c r="I66" s="145"/>
    </row>
    <row r="67" customFormat="false" ht="15.75" hidden="false" customHeight="false" outlineLevel="0" collapsed="false">
      <c r="E67" s="146"/>
      <c r="F67" s="145"/>
      <c r="G67" s="145"/>
      <c r="H67" s="145"/>
      <c r="I67" s="145"/>
    </row>
    <row r="68" customFormat="false" ht="15.75" hidden="false" customHeight="false" outlineLevel="0" collapsed="false">
      <c r="E68" s="148"/>
      <c r="F68" s="145"/>
      <c r="G68" s="145"/>
      <c r="H68" s="145"/>
      <c r="I68" s="145"/>
    </row>
    <row r="69" customFormat="false" ht="15" hidden="false" customHeight="false" outlineLevel="0" collapsed="false">
      <c r="D69" s="145"/>
      <c r="E69" s="149"/>
      <c r="F69" s="145"/>
      <c r="G69" s="145"/>
      <c r="H69" s="145"/>
      <c r="I69" s="145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</row>
    <row r="71" customFormat="false" ht="13.5" hidden="false" customHeight="true" outlineLevel="0" collapsed="false">
      <c r="D71" s="145"/>
      <c r="E71" s="145"/>
      <c r="F71" s="145"/>
      <c r="G71" s="145"/>
      <c r="H71" s="145"/>
      <c r="I71" s="145"/>
    </row>
    <row r="72" customFormat="false" ht="15" hidden="false" customHeight="false" outlineLevel="0" collapsed="false">
      <c r="D72" s="145"/>
      <c r="E72" s="149"/>
      <c r="F72" s="145"/>
      <c r="G72" s="145"/>
      <c r="H72" s="145"/>
      <c r="I72" s="145"/>
    </row>
    <row r="73" customFormat="false" ht="15" hidden="false" customHeight="false" outlineLevel="0" collapsed="false">
      <c r="D73" s="145"/>
      <c r="E73" s="149"/>
      <c r="F73" s="145"/>
      <c r="G73" s="145"/>
      <c r="H73" s="145"/>
      <c r="I73" s="145"/>
    </row>
    <row r="74" customFormat="false" ht="15" hidden="false" customHeight="false" outlineLevel="0" collapsed="false">
      <c r="D74" s="145"/>
      <c r="E74" s="149"/>
      <c r="F74" s="145"/>
      <c r="G74" s="145"/>
      <c r="H74" s="145"/>
      <c r="I74" s="145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21"/>
    <col collapsed="false" customWidth="true" hidden="false" outlineLevel="0" max="5" min="2" style="150" width="13.32"/>
    <col collapsed="false" customWidth="true" hidden="false" outlineLevel="0" max="10" min="6" style="150" width="12.77"/>
    <col collapsed="false" customWidth="true" hidden="false" outlineLevel="0" max="12" min="11" style="150" width="12.88"/>
    <col collapsed="false" customWidth="true" hidden="false" outlineLevel="0" max="13" min="13" style="150" width="13.88"/>
    <col collapsed="false" customWidth="true" hidden="false" outlineLevel="0" max="14" min="14" style="150" width="13.21"/>
    <col collapsed="false" customWidth="true" hidden="false" outlineLevel="0" max="15" min="15" style="151" width="18.44"/>
    <col collapsed="false" customWidth="true" hidden="false" outlineLevel="0" max="16" min="16" style="151" width="9.77"/>
    <col collapsed="false" customWidth="true" hidden="false" outlineLevel="0" max="17" min="17" style="151" width="9.99"/>
    <col collapsed="false" customWidth="false" hidden="false" outlineLevel="0" max="257" min="18" style="151" width="11.55"/>
  </cols>
  <sheetData>
    <row r="1" customFormat="false" ht="15.75" hidden="false" customHeight="false" outlineLevel="0" collapsed="false">
      <c r="A1" s="152" t="s">
        <v>26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18.75" hidden="false" customHeight="true" outlineLevel="0" collapsed="false">
      <c r="A2" s="154" t="s">
        <v>264</v>
      </c>
      <c r="F2" s="155"/>
      <c r="G2" s="155"/>
      <c r="H2" s="155"/>
      <c r="I2" s="155"/>
    </row>
    <row r="3" customFormat="false" ht="20.25" hidden="false" customHeight="false" outlineLevel="0" collapsed="false">
      <c r="A3" s="156" t="s">
        <v>98</v>
      </c>
      <c r="K3" s="157"/>
      <c r="L3" s="157"/>
      <c r="M3" s="157"/>
      <c r="N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60" t="s">
        <v>99</v>
      </c>
      <c r="G4" s="160"/>
      <c r="H4" s="160"/>
      <c r="I4" s="160"/>
      <c r="J4" s="160"/>
      <c r="K4" s="160"/>
      <c r="L4" s="158"/>
      <c r="M4" s="158"/>
      <c r="N4" s="158"/>
    </row>
    <row r="5" customFormat="false" ht="15" hidden="false" customHeight="false" outlineLevel="0" collapsed="false">
      <c r="A5" s="161" t="s">
        <v>9</v>
      </c>
      <c r="B5" s="162" t="n">
        <v>2020</v>
      </c>
      <c r="C5" s="162" t="n">
        <v>2021</v>
      </c>
      <c r="D5" s="162" t="n">
        <v>2022</v>
      </c>
      <c r="E5" s="162" t="s">
        <v>101</v>
      </c>
      <c r="F5" s="163" t="s">
        <v>10</v>
      </c>
      <c r="G5" s="163" t="s">
        <v>102</v>
      </c>
      <c r="H5" s="163" t="s">
        <v>265</v>
      </c>
      <c r="I5" s="163" t="s">
        <v>14</v>
      </c>
      <c r="J5" s="163" t="s">
        <v>16</v>
      </c>
      <c r="K5" s="162" t="s">
        <v>266</v>
      </c>
      <c r="L5" s="162" t="s">
        <v>17</v>
      </c>
      <c r="M5" s="162" t="s">
        <v>106</v>
      </c>
      <c r="N5" s="162" t="s">
        <v>19</v>
      </c>
    </row>
    <row r="6" s="150" customFormat="true" ht="16.5" hidden="false" customHeight="true" outlineLevel="0" collapsed="false">
      <c r="A6" s="164" t="s">
        <v>177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</row>
    <row r="7" s="150" customFormat="true" ht="15" hidden="false" customHeight="true" outlineLevel="0" collapsed="false">
      <c r="A7" s="165"/>
      <c r="K7" s="166"/>
      <c r="L7" s="166"/>
      <c r="M7" s="166"/>
      <c r="N7" s="166"/>
    </row>
    <row r="8" s="150" customFormat="true" ht="15" hidden="false" customHeight="false" outlineLevel="0" collapsed="false">
      <c r="A8" s="165" t="s">
        <v>267</v>
      </c>
      <c r="B8" s="167" t="n">
        <v>10737.2093747775</v>
      </c>
      <c r="C8" s="167" t="n">
        <v>12096.3518152869</v>
      </c>
      <c r="D8" s="167" t="n">
        <v>17857.094849345</v>
      </c>
      <c r="E8" s="167" t="n">
        <v>23388.6354381858</v>
      </c>
      <c r="F8" s="167" t="n">
        <v>618.81429739</v>
      </c>
      <c r="G8" s="167" t="n">
        <v>575.75427753</v>
      </c>
      <c r="H8" s="167" t="n">
        <v>464.89958409</v>
      </c>
      <c r="I8" s="167" t="n">
        <v>170.00498526</v>
      </c>
      <c r="J8" s="167" t="n">
        <v>568.16126312</v>
      </c>
      <c r="K8" s="167" t="n">
        <v>2227.62942213</v>
      </c>
      <c r="L8" s="167" t="n">
        <v>2227.62942213</v>
      </c>
      <c r="M8" s="167" t="n">
        <v>2227.62942213</v>
      </c>
      <c r="N8" s="167" t="n">
        <v>25616.2648603158</v>
      </c>
      <c r="O8" s="168"/>
      <c r="P8" s="169"/>
      <c r="Q8" s="169"/>
      <c r="R8" s="169"/>
    </row>
    <row r="9" customFormat="false" ht="15" hidden="false" customHeight="fals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68"/>
      <c r="P9" s="169"/>
      <c r="Q9" s="169"/>
      <c r="R9" s="169"/>
    </row>
    <row r="10" customFormat="false" ht="15" hidden="false" customHeight="false" outlineLevel="0" collapsed="false">
      <c r="A10" s="170" t="s">
        <v>268</v>
      </c>
      <c r="B10" s="171" t="n">
        <v>2961.95016902987</v>
      </c>
      <c r="C10" s="171" t="n">
        <v>5856.54608485434</v>
      </c>
      <c r="D10" s="171" t="n">
        <v>13299.4082960542</v>
      </c>
      <c r="E10" s="171" t="n">
        <v>21367.9752089135</v>
      </c>
      <c r="F10" s="171" t="n">
        <v>500.522022</v>
      </c>
      <c r="G10" s="171" t="n">
        <v>528.446744</v>
      </c>
      <c r="H10" s="171" t="n">
        <v>409.3210795</v>
      </c>
      <c r="I10" s="171" t="n">
        <v>168.500178</v>
      </c>
      <c r="J10" s="171" t="n">
        <v>486.0161262</v>
      </c>
      <c r="K10" s="171" t="n">
        <v>1924.3059717</v>
      </c>
      <c r="L10" s="171" t="n">
        <v>1924.3059717</v>
      </c>
      <c r="M10" s="171" t="n">
        <v>1924.3059717</v>
      </c>
      <c r="N10" s="171" t="n">
        <v>23292.2811806135</v>
      </c>
      <c r="O10" s="168"/>
      <c r="P10" s="169"/>
      <c r="Q10" s="169"/>
      <c r="R10" s="169"/>
    </row>
    <row r="11" customFormat="false" ht="15" hidden="false" customHeight="false" outlineLevel="0" collapsed="false">
      <c r="A11" s="165" t="s">
        <v>269</v>
      </c>
      <c r="B11" s="167" t="n">
        <v>7852.97947811761</v>
      </c>
      <c r="C11" s="167" t="n">
        <v>6407.99757962258</v>
      </c>
      <c r="D11" s="167" t="n">
        <v>4642.56137810078</v>
      </c>
      <c r="E11" s="167" t="n">
        <v>2095.13483608229</v>
      </c>
      <c r="F11" s="167" t="n">
        <v>118.29227539</v>
      </c>
      <c r="G11" s="167" t="n">
        <v>47.30753353</v>
      </c>
      <c r="H11" s="167" t="n">
        <v>74.10343827</v>
      </c>
      <c r="I11" s="167" t="n">
        <v>1.50480726</v>
      </c>
      <c r="J11" s="167" t="n">
        <v>82.20761451</v>
      </c>
      <c r="K11" s="167" t="n">
        <v>321.9108617</v>
      </c>
      <c r="L11" s="167" t="n">
        <v>321.9108617</v>
      </c>
      <c r="M11" s="167" t="n">
        <v>321.9108617</v>
      </c>
      <c r="N11" s="167" t="n">
        <v>2417.04569778229</v>
      </c>
      <c r="O11" s="168"/>
      <c r="P11" s="169"/>
      <c r="Q11" s="169"/>
      <c r="R11" s="169"/>
    </row>
    <row r="12" customFormat="false" ht="15" hidden="false" customHeight="false" outlineLevel="0" collapsed="false">
      <c r="A12" s="165" t="s">
        <v>270</v>
      </c>
      <c r="B12" s="167" t="n">
        <v>-77.72027237</v>
      </c>
      <c r="C12" s="167" t="n">
        <v>-162.2224049</v>
      </c>
      <c r="D12" s="167" t="n">
        <v>-84.21483549</v>
      </c>
      <c r="E12" s="167" t="n">
        <v>-72.62100584</v>
      </c>
      <c r="F12" s="167" t="n">
        <v>0</v>
      </c>
      <c r="G12" s="167" t="n">
        <v>0</v>
      </c>
      <c r="H12" s="167" t="n">
        <v>-18.52493368</v>
      </c>
      <c r="I12" s="167" t="n">
        <v>0</v>
      </c>
      <c r="J12" s="167" t="n">
        <v>-0.06247759</v>
      </c>
      <c r="K12" s="167" t="n">
        <v>-18.58741127</v>
      </c>
      <c r="L12" s="167" t="n">
        <v>-18.58741127</v>
      </c>
      <c r="M12" s="167" t="n">
        <v>-18.58741127</v>
      </c>
      <c r="N12" s="167" t="n">
        <v>-91.20841711</v>
      </c>
      <c r="O12" s="168"/>
      <c r="P12" s="169"/>
      <c r="Q12" s="169"/>
      <c r="R12" s="169"/>
    </row>
    <row r="13" customFormat="false" ht="15" hidden="false" customHeight="false" outlineLevel="0" collapsed="false">
      <c r="A13" s="170" t="s">
        <v>271</v>
      </c>
      <c r="B13" s="171" t="n">
        <v>0</v>
      </c>
      <c r="C13" s="171" t="n">
        <v>-5.96944429</v>
      </c>
      <c r="D13" s="171" t="n">
        <v>-0.65998932</v>
      </c>
      <c r="E13" s="171" t="n">
        <v>-1.85360097</v>
      </c>
      <c r="F13" s="171" t="n">
        <v>0</v>
      </c>
      <c r="G13" s="171" t="n">
        <v>0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 t="n">
        <v>0</v>
      </c>
      <c r="M13" s="171" t="n">
        <v>0</v>
      </c>
      <c r="N13" s="171" t="n">
        <v>-1.85360097</v>
      </c>
      <c r="O13" s="168"/>
      <c r="P13" s="169"/>
      <c r="Q13" s="169"/>
      <c r="R13" s="169"/>
    </row>
    <row r="14" customFormat="false" ht="15" hidden="false" customHeight="false" outlineLevel="0" collapsed="false">
      <c r="A14" s="170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68"/>
      <c r="P14" s="169"/>
      <c r="Q14" s="169"/>
      <c r="R14" s="169"/>
    </row>
    <row r="15" customFormat="false" ht="15" hidden="false" customHeight="false" outlineLevel="0" collapsed="false">
      <c r="A15" s="165" t="s">
        <v>272</v>
      </c>
      <c r="B15" s="167" t="n">
        <v>-1546.67980898749</v>
      </c>
      <c r="C15" s="167" t="n">
        <v>-4188.34120667692</v>
      </c>
      <c r="D15" s="167" t="n">
        <v>-11779.123712275</v>
      </c>
      <c r="E15" s="167" t="n">
        <v>-27561.5775774158</v>
      </c>
      <c r="F15" s="167" t="n">
        <v>-1804.20596569</v>
      </c>
      <c r="G15" s="167" t="n">
        <v>-196.58321942</v>
      </c>
      <c r="H15" s="167" t="n">
        <v>29.0223784699997</v>
      </c>
      <c r="I15" s="167" t="n">
        <v>936.027552</v>
      </c>
      <c r="J15" s="167" t="n">
        <v>-822.08840861</v>
      </c>
      <c r="K15" s="167" t="n">
        <v>-2793.85521525</v>
      </c>
      <c r="L15" s="167" t="n">
        <v>-2793.85521525</v>
      </c>
      <c r="M15" s="167" t="n">
        <v>-2793.85521525</v>
      </c>
      <c r="N15" s="167" t="n">
        <v>-30355.4327926658</v>
      </c>
      <c r="O15" s="168"/>
      <c r="P15" s="169"/>
      <c r="Q15" s="169"/>
      <c r="R15" s="169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8"/>
      <c r="P16" s="169"/>
      <c r="Q16" s="169"/>
      <c r="R16" s="169"/>
    </row>
    <row r="17" customFormat="false" ht="15" hidden="false" customHeight="false" outlineLevel="0" collapsed="false">
      <c r="A17" s="170" t="s">
        <v>273</v>
      </c>
      <c r="B17" s="171" t="n">
        <v>-2053.93091582333</v>
      </c>
      <c r="C17" s="171" t="n">
        <v>-1209.5722213</v>
      </c>
      <c r="D17" s="171" t="n">
        <v>498.954970441304</v>
      </c>
      <c r="E17" s="171" t="n">
        <v>-12981.5921998386</v>
      </c>
      <c r="F17" s="171" t="n">
        <v>794.49453219</v>
      </c>
      <c r="G17" s="171" t="n">
        <v>-1160.68739473</v>
      </c>
      <c r="H17" s="171" t="n">
        <v>1355.10913236</v>
      </c>
      <c r="I17" s="171" t="n">
        <v>639.37220853</v>
      </c>
      <c r="J17" s="171" t="n">
        <v>-2579.70860732</v>
      </c>
      <c r="K17" s="171" t="n">
        <v>-1590.7923375</v>
      </c>
      <c r="L17" s="171" t="n">
        <v>-1590.7923375</v>
      </c>
      <c r="M17" s="171" t="n">
        <v>-1590.7923375</v>
      </c>
      <c r="N17" s="171" t="n">
        <v>-14572.3845373386</v>
      </c>
      <c r="O17" s="168"/>
      <c r="P17" s="169"/>
      <c r="Q17" s="169"/>
      <c r="R17" s="169"/>
    </row>
    <row r="18" customFormat="false" ht="15" hidden="false" customHeight="false" outlineLevel="0" collapsed="false">
      <c r="A18" s="170" t="s">
        <v>274</v>
      </c>
      <c r="B18" s="171" t="n">
        <v>-451.691581977484</v>
      </c>
      <c r="C18" s="171" t="n">
        <v>-546.490936998738</v>
      </c>
      <c r="D18" s="171" t="n">
        <v>-534.829009854075</v>
      </c>
      <c r="E18" s="171" t="n">
        <v>-266.364887701916</v>
      </c>
      <c r="F18" s="171" t="n">
        <v>0</v>
      </c>
      <c r="G18" s="171" t="n">
        <v>0</v>
      </c>
      <c r="H18" s="171" t="n">
        <v>0</v>
      </c>
      <c r="I18" s="171" t="n">
        <v>-250.08</v>
      </c>
      <c r="J18" s="171" t="n">
        <v>-250.08</v>
      </c>
      <c r="K18" s="171" t="n">
        <v>-250.08</v>
      </c>
      <c r="L18" s="171" t="n">
        <v>-250.08</v>
      </c>
      <c r="M18" s="171" t="n">
        <v>-250.08</v>
      </c>
      <c r="N18" s="171" t="n">
        <v>-516.444887701916</v>
      </c>
      <c r="O18" s="168"/>
      <c r="P18" s="169"/>
      <c r="Q18" s="169"/>
      <c r="R18" s="169"/>
    </row>
    <row r="19" customFormat="false" ht="15" hidden="false" customHeight="false" outlineLevel="0" collapsed="false">
      <c r="A19" s="165" t="s">
        <v>275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7" t="n">
        <v>0</v>
      </c>
      <c r="N19" s="167" t="n">
        <v>0</v>
      </c>
      <c r="O19" s="168"/>
      <c r="P19" s="169"/>
      <c r="Q19" s="169"/>
      <c r="R19" s="169"/>
    </row>
    <row r="20" customFormat="false" ht="15" hidden="false" customHeight="false" outlineLevel="0" collapsed="false">
      <c r="A20" s="165" t="s">
        <v>276</v>
      </c>
      <c r="B20" s="167" t="n">
        <v>-419.850154777484</v>
      </c>
      <c r="C20" s="167" t="n">
        <v>-498.590962978738</v>
      </c>
      <c r="D20" s="167" t="n">
        <v>-508.500821814075</v>
      </c>
      <c r="E20" s="167" t="n">
        <v>-257.026427011916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7" t="n">
        <v>0</v>
      </c>
      <c r="N20" s="167" t="n">
        <v>-257.026427011916</v>
      </c>
      <c r="O20" s="168"/>
      <c r="P20" s="169"/>
      <c r="Q20" s="169"/>
      <c r="R20" s="169"/>
    </row>
    <row r="21" customFormat="false" ht="15" hidden="false" customHeight="false" outlineLevel="0" collapsed="false">
      <c r="A21" s="170" t="s">
        <v>277</v>
      </c>
      <c r="B21" s="171" t="n">
        <v>-31.8414272</v>
      </c>
      <c r="C21" s="171" t="n">
        <v>-47.89997402</v>
      </c>
      <c r="D21" s="171" t="n">
        <v>-26.32818804</v>
      </c>
      <c r="E21" s="171" t="n">
        <v>-0.07969993</v>
      </c>
      <c r="F21" s="171" t="n">
        <v>0</v>
      </c>
      <c r="G21" s="171" t="n">
        <v>0</v>
      </c>
      <c r="H21" s="171" t="n">
        <v>0</v>
      </c>
      <c r="I21" s="171" t="n">
        <v>-250.08</v>
      </c>
      <c r="J21" s="171" t="n">
        <v>-250.08</v>
      </c>
      <c r="K21" s="171" t="n">
        <v>-250.08</v>
      </c>
      <c r="L21" s="171" t="n">
        <v>-250.08</v>
      </c>
      <c r="M21" s="171" t="n">
        <v>-250.08</v>
      </c>
      <c r="N21" s="171" t="n">
        <v>-250.15969993</v>
      </c>
      <c r="O21" s="168"/>
      <c r="P21" s="169"/>
      <c r="Q21" s="169"/>
      <c r="R21" s="169"/>
    </row>
    <row r="22" customFormat="false" ht="15" hidden="false" customHeight="false" outlineLevel="0" collapsed="false">
      <c r="A22" s="170" t="s">
        <v>278</v>
      </c>
      <c r="B22" s="171" t="n">
        <v>0</v>
      </c>
      <c r="C22" s="171" t="n">
        <v>0</v>
      </c>
      <c r="D22" s="171" t="n">
        <v>0</v>
      </c>
      <c r="E22" s="171" t="n">
        <v>-9.25876076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-9.25876076</v>
      </c>
      <c r="O22" s="168"/>
      <c r="P22" s="169"/>
      <c r="Q22" s="169"/>
      <c r="R22" s="169"/>
    </row>
    <row r="23" customFormat="false" ht="15" hidden="false" customHeight="false" outlineLevel="0" collapsed="false">
      <c r="A23" s="170" t="s">
        <v>279</v>
      </c>
      <c r="B23" s="171" t="n">
        <v>-2947.65905208333</v>
      </c>
      <c r="C23" s="171" t="n">
        <v>-1126.75</v>
      </c>
      <c r="D23" s="171" t="n">
        <v>536.74251215</v>
      </c>
      <c r="E23" s="171" t="n">
        <v>-588.75</v>
      </c>
      <c r="F23" s="171" t="n">
        <v>1162.5</v>
      </c>
      <c r="G23" s="171" t="n">
        <v>-226</v>
      </c>
      <c r="H23" s="171" t="n">
        <v>-51</v>
      </c>
      <c r="I23" s="171" t="n">
        <v>560</v>
      </c>
      <c r="J23" s="171" t="n">
        <v>156.25</v>
      </c>
      <c r="K23" s="171" t="n">
        <v>1041.75</v>
      </c>
      <c r="L23" s="171" t="n">
        <v>1041.75</v>
      </c>
      <c r="M23" s="171" t="n">
        <v>1041.75</v>
      </c>
      <c r="N23" s="171" t="n">
        <v>453</v>
      </c>
      <c r="O23" s="168"/>
      <c r="P23" s="169"/>
      <c r="Q23" s="169"/>
      <c r="R23" s="169"/>
    </row>
    <row r="24" customFormat="false" ht="15" hidden="false" customHeight="false" outlineLevel="0" collapsed="false">
      <c r="A24" s="165" t="s">
        <v>280</v>
      </c>
      <c r="B24" s="167" t="n">
        <v>-3027.75905208333</v>
      </c>
      <c r="C24" s="167" t="n">
        <v>113.25</v>
      </c>
      <c r="D24" s="167" t="n">
        <v>-113.25748785</v>
      </c>
      <c r="E24" s="167" t="n">
        <v>0</v>
      </c>
      <c r="F24" s="167" t="n">
        <v>200</v>
      </c>
      <c r="G24" s="167" t="n">
        <v>-100</v>
      </c>
      <c r="H24" s="167" t="n">
        <v>100</v>
      </c>
      <c r="I24" s="167" t="n">
        <v>-50</v>
      </c>
      <c r="J24" s="167" t="n">
        <v>-50</v>
      </c>
      <c r="K24" s="167" t="n">
        <v>150</v>
      </c>
      <c r="L24" s="167" t="n">
        <v>150</v>
      </c>
      <c r="M24" s="167" t="n">
        <v>150</v>
      </c>
      <c r="N24" s="167" t="n">
        <v>150</v>
      </c>
      <c r="O24" s="168"/>
      <c r="P24" s="169"/>
      <c r="Q24" s="169"/>
      <c r="R24" s="169"/>
    </row>
    <row r="25" customFormat="false" ht="15" hidden="false" customHeight="false" outlineLevel="0" collapsed="false">
      <c r="A25" s="165" t="s">
        <v>281</v>
      </c>
      <c r="B25" s="167" t="n">
        <v>80.1</v>
      </c>
      <c r="C25" s="167" t="n">
        <v>-1240</v>
      </c>
      <c r="D25" s="167" t="n">
        <v>650</v>
      </c>
      <c r="E25" s="167" t="n">
        <v>-588.75</v>
      </c>
      <c r="F25" s="167" t="n">
        <v>962.5</v>
      </c>
      <c r="G25" s="167" t="n">
        <v>-126</v>
      </c>
      <c r="H25" s="167" t="n">
        <v>-151</v>
      </c>
      <c r="I25" s="167" t="n">
        <v>610</v>
      </c>
      <c r="J25" s="167" t="n">
        <v>206.25</v>
      </c>
      <c r="K25" s="167" t="n">
        <v>891.75</v>
      </c>
      <c r="L25" s="167" t="n">
        <v>891.75</v>
      </c>
      <c r="M25" s="167" t="n">
        <v>891.75</v>
      </c>
      <c r="N25" s="167" t="n">
        <v>303</v>
      </c>
      <c r="O25" s="168"/>
      <c r="P25" s="169"/>
      <c r="Q25" s="169"/>
      <c r="R25" s="169"/>
    </row>
    <row r="26" customFormat="false" ht="15" hidden="false" customHeight="false" outlineLevel="0" collapsed="false">
      <c r="A26" s="170" t="s">
        <v>282</v>
      </c>
      <c r="B26" s="171" t="n">
        <v>-2.00000184191751E-008</v>
      </c>
      <c r="C26" s="171" t="n">
        <v>2.37415435000005</v>
      </c>
      <c r="D26" s="171" t="n">
        <v>26.5557103699999</v>
      </c>
      <c r="E26" s="171" t="n">
        <v>100.738808571438</v>
      </c>
      <c r="F26" s="171" t="n">
        <v>-107.61706781</v>
      </c>
      <c r="G26" s="171" t="n">
        <v>-0.184794730000007</v>
      </c>
      <c r="H26" s="171" t="n">
        <v>-3.10173226</v>
      </c>
      <c r="I26" s="171" t="n">
        <v>-0.372990470000019</v>
      </c>
      <c r="J26" s="171" t="n">
        <v>-2.51238767000002</v>
      </c>
      <c r="K26" s="171" t="n">
        <v>-113.41598247</v>
      </c>
      <c r="L26" s="171" t="n">
        <v>-113.41598247</v>
      </c>
      <c r="M26" s="171" t="n">
        <v>-113.41598247</v>
      </c>
      <c r="N26" s="171" t="n">
        <v>-12.6771738985619</v>
      </c>
      <c r="O26" s="168"/>
      <c r="P26" s="169"/>
      <c r="Q26" s="169"/>
      <c r="R26" s="169"/>
    </row>
    <row r="27" customFormat="false" ht="15" hidden="false" customHeight="false" outlineLevel="0" collapsed="false">
      <c r="A27" s="170" t="s">
        <v>283</v>
      </c>
      <c r="B27" s="171" t="n">
        <v>666.23222307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68"/>
      <c r="P27" s="169"/>
      <c r="Q27" s="169"/>
      <c r="R27" s="169"/>
    </row>
    <row r="28" customFormat="false" ht="15" hidden="false" customHeight="false" outlineLevel="0" collapsed="false">
      <c r="A28" s="172" t="s">
        <v>284</v>
      </c>
      <c r="B28" s="171" t="n">
        <v>0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68"/>
      <c r="P28" s="169"/>
      <c r="Q28" s="169"/>
      <c r="R28" s="169"/>
    </row>
    <row r="29" customFormat="false" ht="15" hidden="false" customHeight="false" outlineLevel="0" collapsed="false">
      <c r="A29" s="165" t="s">
        <v>285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7" t="n">
        <v>0</v>
      </c>
      <c r="N29" s="167" t="n">
        <v>0</v>
      </c>
      <c r="O29" s="168"/>
      <c r="P29" s="169"/>
      <c r="Q29" s="169"/>
      <c r="R29" s="169"/>
    </row>
    <row r="30" customFormat="false" ht="15" hidden="false" customHeight="false" outlineLevel="0" collapsed="false">
      <c r="A30" s="165" t="s">
        <v>286</v>
      </c>
      <c r="B30" s="167" t="n">
        <v>0</v>
      </c>
      <c r="C30" s="167" t="n">
        <v>0</v>
      </c>
      <c r="D30" s="167" t="n">
        <v>0.441299771300919</v>
      </c>
      <c r="E30" s="167" t="n">
        <v>-10108.62132996</v>
      </c>
      <c r="F30" s="167" t="n">
        <v>0</v>
      </c>
      <c r="G30" s="167" t="n">
        <v>-124.63505</v>
      </c>
      <c r="H30" s="167" t="n">
        <v>409.39806062</v>
      </c>
      <c r="I30" s="167" t="n">
        <v>0</v>
      </c>
      <c r="J30" s="167" t="n">
        <v>-3513.17372565</v>
      </c>
      <c r="K30" s="167" t="n">
        <v>-3228.41071503</v>
      </c>
      <c r="L30" s="167" t="n">
        <v>-3228.41071503</v>
      </c>
      <c r="M30" s="167" t="n">
        <v>-3228.41071503</v>
      </c>
      <c r="N30" s="167" t="n">
        <v>-13337.03204499</v>
      </c>
      <c r="O30" s="168"/>
      <c r="P30" s="169"/>
      <c r="Q30" s="169"/>
      <c r="R30" s="169"/>
    </row>
    <row r="31" customFormat="false" ht="13.5" hidden="false" customHeight="true" outlineLevel="0" collapsed="false">
      <c r="A31" s="173" t="s">
        <v>287</v>
      </c>
      <c r="B31" s="174" t="n">
        <v>299.964623000001</v>
      </c>
      <c r="C31" s="174" t="n">
        <v>0</v>
      </c>
      <c r="D31" s="174" t="n">
        <v>0</v>
      </c>
      <c r="E31" s="174" t="n">
        <v>-1199.265464</v>
      </c>
      <c r="F31" s="174" t="n">
        <v>-200.3884</v>
      </c>
      <c r="G31" s="174" t="n">
        <v>-749.86755</v>
      </c>
      <c r="H31" s="174" t="n">
        <v>1059.812804</v>
      </c>
      <c r="I31" s="174" t="n">
        <v>329.825199</v>
      </c>
      <c r="J31" s="174" t="n">
        <v>1089.807506</v>
      </c>
      <c r="K31" s="174" t="n">
        <v>1199.36436</v>
      </c>
      <c r="L31" s="174" t="n">
        <v>1199.36436</v>
      </c>
      <c r="M31" s="174" t="n">
        <v>1199.36436</v>
      </c>
      <c r="N31" s="174" t="n">
        <v>0.0988960000004227</v>
      </c>
      <c r="O31" s="168"/>
      <c r="P31" s="169"/>
      <c r="Q31" s="169"/>
      <c r="R31" s="169"/>
    </row>
    <row r="32" customFormat="false" ht="15" hidden="false" customHeight="false" outlineLevel="0" collapsed="false">
      <c r="A32" s="173" t="s">
        <v>288</v>
      </c>
      <c r="B32" s="174" t="n">
        <v>-5.69929715</v>
      </c>
      <c r="C32" s="174" t="n">
        <v>-3.55776681</v>
      </c>
      <c r="D32" s="174" t="n">
        <v>-2.70013575</v>
      </c>
      <c r="E32" s="174" t="n">
        <v>10.5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0</v>
      </c>
      <c r="N32" s="174" t="n">
        <v>10.5</v>
      </c>
      <c r="O32" s="168"/>
      <c r="P32" s="169"/>
      <c r="Q32" s="169"/>
      <c r="R32" s="169"/>
    </row>
    <row r="33" customFormat="false" ht="15" hidden="false" customHeight="false" outlineLevel="0" collapsed="false">
      <c r="A33" s="165" t="s">
        <v>289</v>
      </c>
      <c r="B33" s="167" t="n">
        <v>419.850154777484</v>
      </c>
      <c r="C33" s="167" t="n">
        <v>498.590962978738</v>
      </c>
      <c r="D33" s="167" t="n">
        <v>508.500821814075</v>
      </c>
      <c r="E33" s="167" t="n">
        <v>257.026427011916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257.026427011916</v>
      </c>
      <c r="O33" s="168"/>
      <c r="P33" s="169"/>
      <c r="Q33" s="169"/>
      <c r="R33" s="169"/>
    </row>
    <row r="34" customFormat="false" ht="15" hidden="false" customHeight="false" outlineLevel="0" collapsed="false">
      <c r="A34" s="165" t="s">
        <v>290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7" t="n">
        <v>0</v>
      </c>
      <c r="N34" s="167" t="n">
        <v>0</v>
      </c>
      <c r="O34" s="168"/>
      <c r="P34" s="169"/>
      <c r="Q34" s="169"/>
      <c r="R34" s="169"/>
    </row>
    <row r="35" customFormat="false" ht="15" hidden="false" customHeight="false" outlineLevel="0" collapsed="false">
      <c r="A35" s="170" t="s">
        <v>291</v>
      </c>
      <c r="B35" s="171" t="n">
        <v>0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68"/>
      <c r="P35" s="169"/>
      <c r="Q35" s="169"/>
      <c r="R35" s="169"/>
    </row>
    <row r="36" customFormat="false" ht="15" hidden="false" customHeight="false" outlineLevel="0" collapsed="false">
      <c r="A36" s="170" t="s">
        <v>292</v>
      </c>
      <c r="B36" s="171" t="n">
        <v>-34.92798544</v>
      </c>
      <c r="C36" s="171" t="n">
        <v>-33.7386348200005</v>
      </c>
      <c r="D36" s="171" t="n">
        <v>-35.7562280599999</v>
      </c>
      <c r="E36" s="171" t="n">
        <v>-1186.85575376</v>
      </c>
      <c r="F36" s="171" t="n">
        <v>-60</v>
      </c>
      <c r="G36" s="171" t="n">
        <v>-60</v>
      </c>
      <c r="H36" s="171" t="n">
        <v>-60</v>
      </c>
      <c r="I36" s="171" t="n">
        <v>0</v>
      </c>
      <c r="J36" s="171" t="n">
        <v>-60</v>
      </c>
      <c r="K36" s="171" t="n">
        <v>-240</v>
      </c>
      <c r="L36" s="171" t="n">
        <v>-240</v>
      </c>
      <c r="M36" s="171" t="n">
        <v>-240</v>
      </c>
      <c r="N36" s="171" t="n">
        <v>-1426.85575376</v>
      </c>
      <c r="O36" s="168"/>
      <c r="P36" s="169"/>
      <c r="Q36" s="169"/>
      <c r="R36" s="169"/>
    </row>
    <row r="37" customFormat="false" ht="15" hidden="false" customHeight="false" outlineLevel="0" collapsed="false">
      <c r="A37" s="165" t="s">
        <v>293</v>
      </c>
      <c r="B37" s="167" t="n">
        <v>-28.5927286900001</v>
      </c>
      <c r="C37" s="167" t="n">
        <v>-3929.81612139</v>
      </c>
      <c r="D37" s="167" t="n">
        <v>-13116.79282526</v>
      </c>
      <c r="E37" s="167" t="n">
        <v>-15280.47223235</v>
      </c>
      <c r="F37" s="167" t="n">
        <v>-2663.5810477</v>
      </c>
      <c r="G37" s="167" t="n">
        <v>993.44538709</v>
      </c>
      <c r="H37" s="167" t="n">
        <v>-1361.46717068</v>
      </c>
      <c r="I37" s="167" t="n">
        <v>453.90053251</v>
      </c>
      <c r="J37" s="167" t="n">
        <v>1900.64938554</v>
      </c>
      <c r="K37" s="167" t="n">
        <v>-1130.95344575</v>
      </c>
      <c r="L37" s="167" t="n">
        <v>-1130.95344575</v>
      </c>
      <c r="M37" s="167" t="n">
        <v>-1130.95344575</v>
      </c>
      <c r="N37" s="167" t="n">
        <v>-16411.4256781</v>
      </c>
      <c r="O37" s="168"/>
      <c r="P37" s="169"/>
      <c r="Q37" s="169"/>
      <c r="R37" s="169"/>
    </row>
    <row r="38" customFormat="false" ht="15" hidden="false" customHeight="false" outlineLevel="0" collapsed="false">
      <c r="A38" s="165" t="s">
        <v>294</v>
      </c>
      <c r="B38" s="167" t="n">
        <v>5.25220690000151</v>
      </c>
      <c r="C38" s="167" t="n">
        <v>-3862.09077108</v>
      </c>
      <c r="D38" s="167" t="n">
        <v>-13164.54126544</v>
      </c>
      <c r="E38" s="167" t="n">
        <v>-15251.13635449</v>
      </c>
      <c r="F38" s="167" t="n">
        <v>-2533.57885747</v>
      </c>
      <c r="G38" s="167" t="n">
        <v>991.32718856</v>
      </c>
      <c r="H38" s="167" t="n">
        <v>-1510.47112407</v>
      </c>
      <c r="I38" s="167" t="n">
        <v>455.75885754</v>
      </c>
      <c r="J38" s="167" t="n">
        <v>1902.40972148</v>
      </c>
      <c r="K38" s="167" t="n">
        <v>-1150.3130715</v>
      </c>
      <c r="L38" s="167" t="n">
        <v>-1150.3130715</v>
      </c>
      <c r="M38" s="167" t="n">
        <v>-1150.3130715</v>
      </c>
      <c r="N38" s="167" t="n">
        <v>-16401.44942599</v>
      </c>
      <c r="O38" s="168"/>
      <c r="P38" s="169"/>
      <c r="Q38" s="169"/>
      <c r="R38" s="169"/>
    </row>
    <row r="39" customFormat="false" ht="15" hidden="false" customHeight="false" outlineLevel="0" collapsed="false">
      <c r="A39" s="172" t="s">
        <v>295</v>
      </c>
      <c r="B39" s="171" t="n">
        <v>-0.0175714000000119</v>
      </c>
      <c r="C39" s="171" t="n">
        <v>-0.19568896000007</v>
      </c>
      <c r="D39" s="171" t="n">
        <v>0.222292369999995</v>
      </c>
      <c r="E39" s="171" t="n">
        <v>-1.98492011000005</v>
      </c>
      <c r="F39" s="171" t="n">
        <v>-152.36603469</v>
      </c>
      <c r="G39" s="171" t="n">
        <v>5.24355804000004</v>
      </c>
      <c r="H39" s="171" t="n">
        <v>148.94398758</v>
      </c>
      <c r="I39" s="171" t="n">
        <v>0.00107592</v>
      </c>
      <c r="J39" s="171" t="n">
        <v>-0.000280270000024071</v>
      </c>
      <c r="K39" s="171" t="n">
        <v>1.82123066000002</v>
      </c>
      <c r="L39" s="171" t="n">
        <v>1.82123066000002</v>
      </c>
      <c r="M39" s="171" t="n">
        <v>1.82123066000002</v>
      </c>
      <c r="N39" s="171" t="n">
        <v>-0.163689450000027</v>
      </c>
      <c r="O39" s="168"/>
      <c r="P39" s="169"/>
      <c r="Q39" s="169"/>
      <c r="R39" s="169"/>
    </row>
    <row r="40" customFormat="false" ht="14.25" hidden="false" customHeight="true" outlineLevel="0" collapsed="false">
      <c r="A40" s="170" t="s">
        <v>296</v>
      </c>
      <c r="B40" s="171" t="n">
        <v>-34.38066082</v>
      </c>
      <c r="C40" s="171" t="n">
        <v>-67.34962705</v>
      </c>
      <c r="D40" s="171" t="n">
        <v>47.96214994</v>
      </c>
      <c r="E40" s="171" t="n">
        <v>-27.25250563</v>
      </c>
      <c r="F40" s="171" t="n">
        <v>22.04688976</v>
      </c>
      <c r="G40" s="171" t="n">
        <v>-3.98966964</v>
      </c>
      <c r="H40" s="171" t="n">
        <v>-0.0045749</v>
      </c>
      <c r="I40" s="171" t="n">
        <v>-0.14120243</v>
      </c>
      <c r="J40" s="171" t="n">
        <v>-0.605221029999998</v>
      </c>
      <c r="K40" s="171" t="n">
        <v>17.44742419</v>
      </c>
      <c r="L40" s="171" t="n">
        <v>17.44742419</v>
      </c>
      <c r="M40" s="171" t="n">
        <v>17.44742419</v>
      </c>
      <c r="N40" s="171" t="n">
        <v>-9.80508144000002</v>
      </c>
      <c r="O40" s="168"/>
      <c r="P40" s="169"/>
      <c r="Q40" s="169"/>
      <c r="R40" s="169"/>
    </row>
    <row r="41" customFormat="false" ht="15" hidden="false" customHeight="false" outlineLevel="0" collapsed="false">
      <c r="A41" s="165" t="s">
        <v>297</v>
      </c>
      <c r="B41" s="167" t="n">
        <v>0.553296630000001</v>
      </c>
      <c r="C41" s="167" t="n">
        <v>-0.180034300000001</v>
      </c>
      <c r="D41" s="167" t="n">
        <v>-0.436002129999999</v>
      </c>
      <c r="E41" s="167" t="n">
        <v>-0.09845212</v>
      </c>
      <c r="F41" s="167" t="n">
        <v>0.3169547</v>
      </c>
      <c r="G41" s="167" t="n">
        <v>0.86431013</v>
      </c>
      <c r="H41" s="167" t="n">
        <v>0.06454071</v>
      </c>
      <c r="I41" s="167" t="n">
        <v>-1.71819852</v>
      </c>
      <c r="J41" s="167" t="n">
        <v>-1.15483464</v>
      </c>
      <c r="K41" s="167" t="n">
        <v>0.0909708999999999</v>
      </c>
      <c r="L41" s="167" t="n">
        <v>0.0909708999999999</v>
      </c>
      <c r="M41" s="167" t="n">
        <v>0.0909708999999999</v>
      </c>
      <c r="N41" s="167" t="n">
        <v>-0.00748122000000018</v>
      </c>
      <c r="O41" s="168"/>
      <c r="P41" s="169"/>
      <c r="Q41" s="169"/>
      <c r="R41" s="169"/>
    </row>
    <row r="42" customFormat="false" ht="15" hidden="false" customHeight="false" outlineLevel="0" collapsed="false">
      <c r="A42" s="175" t="s">
        <v>298</v>
      </c>
      <c r="B42" s="167" t="n">
        <v>916.393850567227</v>
      </c>
      <c r="C42" s="167" t="n">
        <v>1187.42728416431</v>
      </c>
      <c r="D42" s="167" t="n">
        <v>1281.04461885</v>
      </c>
      <c r="E42" s="167" t="n">
        <v>882.975458525</v>
      </c>
      <c r="F42" s="167" t="n">
        <v>28.99891201</v>
      </c>
      <c r="G42" s="167" t="n">
        <v>26.12229124</v>
      </c>
      <c r="H42" s="167" t="n">
        <v>32.02578916</v>
      </c>
      <c r="I42" s="167" t="n">
        <v>-148.25740546</v>
      </c>
      <c r="J42" s="167" t="n">
        <v>-52.20756489</v>
      </c>
      <c r="K42" s="167" t="n">
        <v>34.93942752</v>
      </c>
      <c r="L42" s="167" t="n">
        <v>34.93942752</v>
      </c>
      <c r="M42" s="167" t="n">
        <v>34.93942752</v>
      </c>
      <c r="N42" s="167" t="n">
        <v>917.914886045</v>
      </c>
      <c r="O42" s="168"/>
      <c r="P42" s="169"/>
      <c r="Q42" s="169"/>
      <c r="R42" s="169"/>
    </row>
    <row r="43" customFormat="false" ht="15" hidden="false" customHeight="true" outlineLevel="0" collapsed="false">
      <c r="A43" s="172" t="s">
        <v>299</v>
      </c>
      <c r="B43" s="171" t="n">
        <v>-380.550015041381</v>
      </c>
      <c r="C43" s="171" t="n">
        <v>-236.38014815123</v>
      </c>
      <c r="D43" s="171" t="n">
        <v>-442.330476306315</v>
      </c>
      <c r="E43" s="171" t="n">
        <v>-149.28013678223</v>
      </c>
      <c r="F43" s="171" t="n">
        <v>35.8816378100001</v>
      </c>
      <c r="G43" s="171" t="n">
        <v>-55.4635030200002</v>
      </c>
      <c r="H43" s="171" t="n">
        <v>3.35462763000002</v>
      </c>
      <c r="I43" s="171" t="n">
        <v>-8.98778358000018</v>
      </c>
      <c r="J43" s="171" t="n">
        <v>-90.8216219400009</v>
      </c>
      <c r="K43" s="171" t="n">
        <v>-107.048859520001</v>
      </c>
      <c r="L43" s="171" t="n">
        <v>-107.048859520001</v>
      </c>
      <c r="M43" s="171" t="n">
        <v>-107.048859520001</v>
      </c>
      <c r="N43" s="171" t="n">
        <v>-256.328996302231</v>
      </c>
      <c r="O43" s="168"/>
      <c r="P43" s="169"/>
      <c r="Q43" s="169"/>
      <c r="R43" s="169"/>
    </row>
    <row r="44" customFormat="false" ht="15" hidden="false" customHeight="false" outlineLevel="0" collapsed="false">
      <c r="A44" s="172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68"/>
      <c r="P44" s="169"/>
      <c r="Q44" s="169"/>
      <c r="R44" s="169"/>
    </row>
    <row r="45" customFormat="false" ht="15" hidden="false" customHeight="false" outlineLevel="0" collapsed="false">
      <c r="A45" s="165" t="s">
        <v>300</v>
      </c>
      <c r="B45" s="167" t="n">
        <v>9190.52956579</v>
      </c>
      <c r="C45" s="167" t="n">
        <v>7908.01060861</v>
      </c>
      <c r="D45" s="167" t="n">
        <v>6077.97113707</v>
      </c>
      <c r="E45" s="167" t="n">
        <v>-4172.94213923</v>
      </c>
      <c r="F45" s="167" t="n">
        <v>-1185.3916683</v>
      </c>
      <c r="G45" s="167" t="n">
        <v>379.17105811</v>
      </c>
      <c r="H45" s="167" t="n">
        <v>493.92196256</v>
      </c>
      <c r="I45" s="167" t="n">
        <v>1106.03253726</v>
      </c>
      <c r="J45" s="167" t="n">
        <v>-253.92714549</v>
      </c>
      <c r="K45" s="167" t="n">
        <v>-566.225793120001</v>
      </c>
      <c r="L45" s="167" t="n">
        <v>-566.225793120001</v>
      </c>
      <c r="M45" s="167" t="n">
        <v>-566.225793120001</v>
      </c>
      <c r="N45" s="167" t="n">
        <v>-4739.16793235</v>
      </c>
      <c r="O45" s="168"/>
      <c r="P45" s="169"/>
      <c r="Q45" s="169"/>
      <c r="R45" s="169"/>
    </row>
    <row r="46" customFormat="false" ht="15" hidden="false" customHeight="false" outlineLevel="0" collapsed="false">
      <c r="A46" s="165" t="s">
        <v>301</v>
      </c>
      <c r="B46" s="167" t="n">
        <v>6830.18676813</v>
      </c>
      <c r="C46" s="167" t="n">
        <v>7032.80765892</v>
      </c>
      <c r="D46" s="167" t="n">
        <v>3200.30796021</v>
      </c>
      <c r="E46" s="167" t="n">
        <v>-1256.91693861</v>
      </c>
      <c r="F46" s="167" t="n">
        <v>128.1173558</v>
      </c>
      <c r="G46" s="167" t="n">
        <v>344.3296169</v>
      </c>
      <c r="H46" s="167" t="n">
        <v>239.94121305</v>
      </c>
      <c r="I46" s="167" t="n">
        <v>-9.3517678</v>
      </c>
      <c r="J46" s="167" t="n">
        <v>-582.97817745</v>
      </c>
      <c r="K46" s="167" t="n">
        <v>129.4100083</v>
      </c>
      <c r="L46" s="167" t="n">
        <v>129.4100083</v>
      </c>
      <c r="M46" s="167" t="n">
        <v>129.4100083</v>
      </c>
      <c r="N46" s="167" t="n">
        <v>-1127.50693031</v>
      </c>
      <c r="O46" s="168"/>
      <c r="P46" s="169"/>
      <c r="Q46" s="169"/>
      <c r="R46" s="169"/>
    </row>
    <row r="47" customFormat="false" ht="15" hidden="false" customHeight="false" outlineLevel="0" collapsed="false">
      <c r="A47" s="170" t="s">
        <v>302</v>
      </c>
      <c r="B47" s="171" t="n">
        <v>2360.34279766</v>
      </c>
      <c r="C47" s="171" t="n">
        <v>875.20294969</v>
      </c>
      <c r="D47" s="171" t="n">
        <v>2877.66317686</v>
      </c>
      <c r="E47" s="171" t="n">
        <v>-2916.02520062</v>
      </c>
      <c r="F47" s="171" t="n">
        <v>-1313.5090241</v>
      </c>
      <c r="G47" s="171" t="n">
        <v>34.8414412099999</v>
      </c>
      <c r="H47" s="171" t="n">
        <v>253.98074951</v>
      </c>
      <c r="I47" s="171" t="n">
        <v>1115.38430506</v>
      </c>
      <c r="J47" s="171" t="n">
        <v>329.05103196</v>
      </c>
      <c r="K47" s="171" t="n">
        <v>-695.63580142</v>
      </c>
      <c r="L47" s="171" t="n">
        <v>-695.63580142</v>
      </c>
      <c r="M47" s="171" t="n">
        <v>-695.63580142</v>
      </c>
      <c r="N47" s="171" t="n">
        <v>-3611.66100204</v>
      </c>
      <c r="O47" s="168"/>
      <c r="P47" s="169"/>
      <c r="Q47" s="169"/>
      <c r="R47" s="169"/>
    </row>
    <row r="48" customFormat="false" ht="15.75" hidden="false" customHeight="false" outlineLevel="0" collapsed="false">
      <c r="A48" s="176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68"/>
      <c r="P48" s="169"/>
      <c r="Q48" s="169"/>
      <c r="R48" s="169"/>
    </row>
    <row r="49" customFormat="false" ht="15" hidden="false" customHeight="false" outlineLevel="0" collapsed="false">
      <c r="A49" s="178" t="s">
        <v>303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68"/>
      <c r="P49" s="169"/>
      <c r="Q49" s="169"/>
      <c r="R49" s="169"/>
    </row>
    <row r="50" customFormat="false" ht="15" hidden="false" customHeight="true" outlineLevel="0" collapsed="false">
      <c r="A50" s="165" t="s">
        <v>304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8"/>
      <c r="P50" s="169"/>
      <c r="Q50" s="169"/>
      <c r="R50" s="169"/>
    </row>
    <row r="51" customFormat="false" ht="15" hidden="false" customHeight="true" outlineLevel="0" collapsed="false">
      <c r="A51" s="170" t="s">
        <v>161</v>
      </c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68"/>
      <c r="P51" s="169"/>
      <c r="Q51" s="169"/>
      <c r="R51" s="169"/>
    </row>
    <row r="52" customFormat="false" ht="15" hidden="false" customHeight="true" outlineLevel="0" collapsed="false">
      <c r="A52" s="170" t="s">
        <v>305</v>
      </c>
      <c r="B52" s="171" t="n">
        <v>-535.84218612415</v>
      </c>
      <c r="C52" s="171" t="n">
        <v>3567.34257335126</v>
      </c>
      <c r="D52" s="171" t="n">
        <v>11263.4259691859</v>
      </c>
      <c r="E52" s="171" t="n">
        <v>18491.5315875181</v>
      </c>
      <c r="F52" s="171" t="n">
        <v>2836.95391626</v>
      </c>
      <c r="G52" s="171" t="n">
        <v>-805.41218781</v>
      </c>
      <c r="H52" s="171" t="n">
        <v>1158.54638698</v>
      </c>
      <c r="I52" s="171" t="n">
        <v>-2381.22423852</v>
      </c>
      <c r="J52" s="171" t="n">
        <v>-2637.79047317</v>
      </c>
      <c r="K52" s="171" t="n">
        <v>552.29764226</v>
      </c>
      <c r="L52" s="171" t="n">
        <v>552.29764226</v>
      </c>
      <c r="M52" s="171" t="n">
        <v>552.29764226</v>
      </c>
      <c r="N52" s="171" t="n">
        <v>19043.8292297781</v>
      </c>
      <c r="O52" s="168"/>
      <c r="P52" s="169"/>
      <c r="Q52" s="169"/>
      <c r="R52" s="169"/>
    </row>
    <row r="53" customFormat="false" ht="15" hidden="false" customHeight="true" outlineLevel="0" collapsed="false">
      <c r="A53" s="165" t="s">
        <v>306</v>
      </c>
      <c r="B53" s="167" t="n">
        <v>-456.943788877485</v>
      </c>
      <c r="C53" s="167" t="n">
        <v>3315.59983408126</v>
      </c>
      <c r="D53" s="167" t="n">
        <v>14455.1616934859</v>
      </c>
      <c r="E53" s="167" t="n">
        <v>14984.7714667881</v>
      </c>
      <c r="F53" s="167" t="n">
        <v>2533.57885747</v>
      </c>
      <c r="G53" s="167" t="n">
        <v>-991.32718856</v>
      </c>
      <c r="H53" s="167" t="n">
        <v>1510.47112407</v>
      </c>
      <c r="I53" s="167" t="n">
        <v>-705.83885754</v>
      </c>
      <c r="J53" s="167" t="n">
        <v>-2152.48972148</v>
      </c>
      <c r="K53" s="167" t="n">
        <v>900.2330715</v>
      </c>
      <c r="L53" s="167" t="n">
        <v>900.2330715</v>
      </c>
      <c r="M53" s="167" t="n">
        <v>900.2330715</v>
      </c>
      <c r="N53" s="167" t="n">
        <v>15885.0045382881</v>
      </c>
      <c r="O53" s="168"/>
      <c r="P53" s="169"/>
      <c r="Q53" s="169"/>
      <c r="R53" s="169"/>
    </row>
    <row r="54" customFormat="false" ht="15" hidden="false" customHeight="true" outlineLevel="0" collapsed="false">
      <c r="A54" s="165" t="s">
        <v>307</v>
      </c>
      <c r="B54" s="167" t="n">
        <v>-78.9159686466651</v>
      </c>
      <c r="C54" s="167" t="n">
        <v>251.54705031</v>
      </c>
      <c r="D54" s="167" t="n">
        <v>-3191.51343193</v>
      </c>
      <c r="E54" s="167" t="n">
        <v>3504.77520062</v>
      </c>
      <c r="F54" s="167" t="n">
        <v>151.0090241</v>
      </c>
      <c r="G54" s="167" t="n">
        <v>191.15855879</v>
      </c>
      <c r="H54" s="167" t="n">
        <v>-202.98074951</v>
      </c>
      <c r="I54" s="167" t="n">
        <v>-1675.38430506</v>
      </c>
      <c r="J54" s="167" t="n">
        <v>-485.30103196</v>
      </c>
      <c r="K54" s="167" t="n">
        <v>-346.11419858</v>
      </c>
      <c r="L54" s="167" t="n">
        <v>-346.11419858</v>
      </c>
      <c r="M54" s="167" t="n">
        <v>-346.11419858</v>
      </c>
      <c r="N54" s="167" t="n">
        <v>3158.66100204</v>
      </c>
      <c r="O54" s="168"/>
      <c r="P54" s="169"/>
      <c r="Q54" s="169"/>
      <c r="R54" s="169"/>
    </row>
    <row r="55" customFormat="false" ht="15.75" hidden="false" customHeight="false" outlineLevel="0" collapsed="false">
      <c r="A55" s="180" t="s">
        <v>308</v>
      </c>
      <c r="B55" s="181" t="n">
        <v>0.0175714000000119</v>
      </c>
      <c r="C55" s="181" t="n">
        <v>0.19568896000007</v>
      </c>
      <c r="D55" s="181" t="n">
        <v>-0.222292369999995</v>
      </c>
      <c r="E55" s="181" t="n">
        <v>1.98492011000005</v>
      </c>
      <c r="F55" s="181" t="n">
        <v>152.36603469</v>
      </c>
      <c r="G55" s="181" t="n">
        <v>-5.24355804000004</v>
      </c>
      <c r="H55" s="181" t="n">
        <v>-148.94398758</v>
      </c>
      <c r="I55" s="181" t="n">
        <v>-0.00107592</v>
      </c>
      <c r="J55" s="181" t="n">
        <v>0.000280270000024071</v>
      </c>
      <c r="K55" s="181" t="n">
        <v>-1.82123066000002</v>
      </c>
      <c r="L55" s="181" t="n">
        <v>-1.82123066000002</v>
      </c>
      <c r="M55" s="181" t="n">
        <v>-1.82123066000002</v>
      </c>
      <c r="N55" s="181" t="n">
        <v>0.163689450000027</v>
      </c>
      <c r="O55" s="168"/>
      <c r="P55" s="169"/>
      <c r="Q55" s="169"/>
      <c r="R55" s="169"/>
    </row>
    <row r="56" customFormat="false" ht="15" hidden="false" customHeight="true" outlineLevel="0" collapsed="false">
      <c r="A56" s="156" t="s">
        <v>172</v>
      </c>
      <c r="O56" s="168"/>
    </row>
    <row r="57" customFormat="false" ht="16.5" hidden="false" customHeight="true" outlineLevel="0" collapsed="false">
      <c r="A57" s="156" t="s">
        <v>309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68"/>
    </row>
    <row r="58" customFormat="false" ht="15" hidden="false" customHeight="true" outlineLevel="0" collapsed="false">
      <c r="A58" s="156" t="s">
        <v>310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</row>
    <row r="59" customFormat="false" ht="15" hidden="false" customHeight="true" outlineLevel="0" collapsed="false">
      <c r="A59" s="156" t="s">
        <v>311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83"/>
    </row>
    <row r="60" customFormat="false" ht="15" hidden="false" customHeight="false" outlineLevel="0" collapsed="false">
      <c r="A60" s="156" t="s">
        <v>312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</row>
    <row r="61" customFormat="false" ht="15" hidden="false" customHeight="false" outlineLevel="0" collapsed="false">
      <c r="A61" s="156" t="s">
        <v>313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</row>
    <row r="62" customFormat="false" ht="15" hidden="false" customHeight="false" outlineLevel="0" collapsed="false">
      <c r="A62" s="156" t="s">
        <v>173</v>
      </c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</row>
    <row r="63" customFormat="false" ht="15" hidden="false" customHeight="false" outlineLevel="0" collapsed="false">
      <c r="A63" s="184"/>
      <c r="F63" s="166"/>
      <c r="G63" s="166"/>
      <c r="H63" s="166"/>
      <c r="I63" s="166"/>
      <c r="J63" s="166"/>
      <c r="K63" s="166"/>
      <c r="L63" s="166"/>
      <c r="M63" s="166"/>
      <c r="N63" s="166"/>
    </row>
    <row r="64" customFormat="false" ht="15" hidden="false" customHeight="false" outlineLevel="0" collapsed="false">
      <c r="B64" s="185"/>
      <c r="C64" s="185"/>
      <c r="D64" s="185"/>
      <c r="E64" s="185"/>
      <c r="F64" s="166"/>
      <c r="G64" s="166"/>
      <c r="H64" s="166"/>
      <c r="I64" s="166"/>
      <c r="K64" s="166"/>
      <c r="L64" s="166"/>
      <c r="M64" s="166"/>
      <c r="N64" s="166"/>
    </row>
    <row r="65" customFormat="false" ht="15" hidden="false" customHeight="false" outlineLevel="0" collapsed="false">
      <c r="A65" s="186"/>
      <c r="F65" s="166"/>
      <c r="G65" s="166"/>
      <c r="H65" s="166"/>
      <c r="I65" s="166"/>
      <c r="K65" s="185"/>
      <c r="L65" s="185"/>
      <c r="M65" s="185"/>
      <c r="N65" s="185"/>
    </row>
    <row r="66" customFormat="false" ht="15" hidden="false" customHeight="false" outlineLevel="0" collapsed="false">
      <c r="E66" s="166"/>
      <c r="F66" s="166"/>
      <c r="G66" s="166"/>
      <c r="H66" s="166"/>
      <c r="I66" s="166"/>
      <c r="K66" s="187"/>
      <c r="L66" s="187"/>
      <c r="M66" s="187"/>
      <c r="N66" s="187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K67" s="166"/>
      <c r="L67" s="166"/>
      <c r="M67" s="166"/>
      <c r="N67" s="166"/>
    </row>
    <row r="68" customFormat="false" ht="15" hidden="false" customHeight="false" outlineLevel="0" collapsed="false">
      <c r="B68" s="166"/>
      <c r="C68" s="166"/>
      <c r="D68" s="166"/>
      <c r="E68" s="166"/>
      <c r="K68" s="166"/>
      <c r="L68" s="166"/>
      <c r="M68" s="166"/>
      <c r="N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K69" s="166"/>
      <c r="L69" s="166"/>
      <c r="M69" s="166"/>
      <c r="N69" s="166"/>
    </row>
    <row r="70" customFormat="false" ht="15" hidden="false" customHeight="false" outlineLevel="0" collapsed="false">
      <c r="F70" s="166"/>
      <c r="G70" s="188"/>
      <c r="H70" s="188"/>
      <c r="I70" s="166"/>
      <c r="K70" s="166"/>
      <c r="L70" s="166"/>
      <c r="M70" s="166"/>
      <c r="N70" s="166"/>
    </row>
    <row r="71" customFormat="false" ht="15" hidden="false" customHeight="false" outlineLevel="0" collapsed="false">
      <c r="E71" s="166"/>
      <c r="F71" s="166"/>
      <c r="G71" s="166"/>
      <c r="H71" s="166"/>
      <c r="I71" s="166"/>
    </row>
    <row r="72" customFormat="false" ht="15" hidden="false" customHeight="false" outlineLevel="0" collapsed="false">
      <c r="E72" s="188"/>
      <c r="F72" s="166"/>
      <c r="G72" s="166"/>
      <c r="H72" s="166"/>
      <c r="I72" s="188"/>
      <c r="K72" s="166"/>
      <c r="L72" s="166"/>
      <c r="M72" s="166"/>
      <c r="N72" s="166"/>
    </row>
    <row r="73" customFormat="false" ht="15" hidden="false" customHeight="false" outlineLevel="0" collapsed="false">
      <c r="K73" s="166"/>
      <c r="L73" s="166"/>
      <c r="M73" s="166"/>
      <c r="N73" s="166"/>
    </row>
    <row r="74" customFormat="false" ht="15" hidden="false" customHeight="false" outlineLevel="0" collapsed="false">
      <c r="K74" s="166"/>
      <c r="L74" s="166"/>
      <c r="M74" s="166"/>
      <c r="N74" s="166"/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39"/>
    </sheetView>
  </sheetViews>
  <sheetFormatPr defaultColWidth="14.10546875" defaultRowHeight="15" zeroHeight="false" outlineLevelRow="0" outlineLevelCol="0"/>
  <cols>
    <col collapsed="false" customWidth="true" hidden="false" outlineLevel="0" max="1" min="1" style="189" width="62.88"/>
    <col collapsed="false" customWidth="true" hidden="false" outlineLevel="0" max="9" min="2" style="189" width="13.21"/>
    <col collapsed="false" customWidth="true" hidden="false" outlineLevel="0" max="10" min="10" style="189" width="13.55"/>
    <col collapsed="false" customWidth="true" hidden="false" outlineLevel="0" max="11" min="11" style="189" width="1.21"/>
    <col collapsed="false" customWidth="true" hidden="false" outlineLevel="0" max="12" min="12" style="189" width="16.55"/>
    <col collapsed="false" customWidth="false" hidden="false" outlineLevel="0" max="257" min="13" style="189" width="14.11"/>
  </cols>
  <sheetData>
    <row r="1" customFormat="false" ht="15.75" hidden="false" customHeight="false" outlineLevel="0" collapsed="false">
      <c r="A1" s="190" t="s">
        <v>314</v>
      </c>
      <c r="B1" s="191"/>
      <c r="C1" s="191"/>
      <c r="D1" s="191"/>
      <c r="E1" s="191"/>
      <c r="F1" s="191"/>
      <c r="G1" s="191"/>
      <c r="H1" s="191"/>
      <c r="I1" s="191"/>
      <c r="K1" s="191"/>
      <c r="L1" s="191"/>
      <c r="M1" s="191"/>
      <c r="N1" s="191"/>
      <c r="O1" s="191"/>
      <c r="P1" s="191"/>
      <c r="Q1" s="191"/>
    </row>
    <row r="2" customFormat="false" ht="24.75" hidden="false" customHeight="false" outlineLevel="0" collapsed="false">
      <c r="A2" s="192" t="s">
        <v>315</v>
      </c>
      <c r="B2" s="193"/>
      <c r="C2" s="193"/>
      <c r="D2" s="193"/>
      <c r="E2" s="193"/>
      <c r="F2" s="193"/>
      <c r="G2" s="193"/>
      <c r="H2" s="193"/>
      <c r="I2" s="193"/>
      <c r="K2" s="191"/>
      <c r="L2" s="194"/>
      <c r="M2" s="195"/>
      <c r="N2" s="195"/>
      <c r="O2" s="195"/>
      <c r="P2" s="195"/>
      <c r="Q2" s="196"/>
    </row>
    <row r="3" s="197" customFormat="true" ht="18.75" hidden="false" customHeight="false" outlineLevel="0" collapsed="false">
      <c r="A3" s="197" t="s">
        <v>316</v>
      </c>
      <c r="B3" s="198"/>
      <c r="C3" s="198"/>
      <c r="D3" s="198"/>
      <c r="E3" s="198"/>
      <c r="F3" s="198"/>
      <c r="G3" s="198"/>
      <c r="H3" s="198"/>
      <c r="I3" s="198"/>
      <c r="J3" s="199"/>
      <c r="K3" s="200"/>
      <c r="L3" s="201"/>
      <c r="M3" s="201"/>
      <c r="N3" s="201"/>
      <c r="O3" s="201"/>
      <c r="P3" s="201"/>
      <c r="Q3" s="201"/>
    </row>
    <row r="4" customFormat="false" ht="21" hidden="false" customHeight="true" outlineLevel="0" collapsed="false">
      <c r="A4" s="202" t="s">
        <v>317</v>
      </c>
      <c r="B4" s="203" t="s">
        <v>3</v>
      </c>
      <c r="C4" s="203" t="s">
        <v>4</v>
      </c>
      <c r="D4" s="203" t="s">
        <v>5</v>
      </c>
      <c r="E4" s="203" t="s">
        <v>101</v>
      </c>
      <c r="F4" s="203" t="s">
        <v>99</v>
      </c>
      <c r="G4" s="203"/>
      <c r="H4" s="203"/>
      <c r="I4" s="203"/>
      <c r="J4" s="203"/>
      <c r="K4" s="204" t="s">
        <v>177</v>
      </c>
      <c r="L4" s="205" t="s">
        <v>8</v>
      </c>
      <c r="M4" s="205"/>
      <c r="N4" s="205"/>
      <c r="O4" s="205"/>
      <c r="P4" s="205"/>
      <c r="Q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6" t="s">
        <v>10</v>
      </c>
      <c r="G5" s="206" t="s">
        <v>102</v>
      </c>
      <c r="H5" s="206" t="s">
        <v>265</v>
      </c>
      <c r="I5" s="207" t="s">
        <v>13</v>
      </c>
      <c r="J5" s="207" t="s">
        <v>14</v>
      </c>
      <c r="K5" s="208"/>
      <c r="L5" s="208" t="s">
        <v>15</v>
      </c>
      <c r="M5" s="208" t="s">
        <v>16</v>
      </c>
      <c r="N5" s="208" t="s">
        <v>99</v>
      </c>
      <c r="O5" s="208" t="s">
        <v>318</v>
      </c>
      <c r="P5" s="208" t="s">
        <v>179</v>
      </c>
      <c r="Q5" s="208" t="s">
        <v>319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1"/>
      <c r="K6" s="211"/>
      <c r="L6" s="211"/>
      <c r="M6" s="211"/>
      <c r="N6" s="211"/>
      <c r="O6" s="211"/>
      <c r="P6" s="211"/>
      <c r="Q6" s="211"/>
    </row>
    <row r="7" customFormat="false" ht="21" hidden="false" customHeight="true" outlineLevel="0" collapsed="false">
      <c r="A7" s="212" t="s">
        <v>320</v>
      </c>
      <c r="B7" s="213" t="n">
        <v>3211.90336136666</v>
      </c>
      <c r="C7" s="213" t="n">
        <v>4046.55620314056</v>
      </c>
      <c r="D7" s="213" t="n">
        <v>4404.43074177747</v>
      </c>
      <c r="E7" s="213" t="n">
        <v>4989.11868666205</v>
      </c>
      <c r="F7" s="213" t="n">
        <v>4996.50211742392</v>
      </c>
      <c r="G7" s="213" t="n">
        <v>5015.45650043166</v>
      </c>
      <c r="H7" s="213" t="n">
        <v>5065.77769334232</v>
      </c>
      <c r="I7" s="213" t="n">
        <v>5117.17368223499</v>
      </c>
      <c r="J7" s="213" t="n">
        <v>5115.47791959012</v>
      </c>
      <c r="K7" s="213"/>
      <c r="L7" s="213" t="n">
        <v>-1.69576264487023</v>
      </c>
      <c r="M7" s="213" t="n">
        <v>49.7002262478036</v>
      </c>
      <c r="N7" s="213" t="n">
        <v>126.359232928069</v>
      </c>
      <c r="O7" s="213" t="n">
        <v>126.359232928069</v>
      </c>
      <c r="P7" s="213" t="n">
        <v>126.359232928069</v>
      </c>
      <c r="Q7" s="213" t="n">
        <v>711.047177812653</v>
      </c>
      <c r="R7" s="214"/>
      <c r="S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4"/>
    </row>
    <row r="9" customFormat="false" ht="17.1" hidden="false" customHeight="true" outlineLevel="0" collapsed="false">
      <c r="A9" s="215" t="s">
        <v>321</v>
      </c>
      <c r="B9" s="216" t="n">
        <v>3116.04086726816</v>
      </c>
      <c r="C9" s="216" t="n">
        <v>3607.0147274508</v>
      </c>
      <c r="D9" s="216" t="n">
        <v>3987.15848629007</v>
      </c>
      <c r="E9" s="216" t="n">
        <v>4573.50019625588</v>
      </c>
      <c r="F9" s="216" t="n">
        <v>4579.7934107397</v>
      </c>
      <c r="G9" s="216" t="n">
        <v>4593.03796596999</v>
      </c>
      <c r="H9" s="216" t="n">
        <v>4643.60456358071</v>
      </c>
      <c r="I9" s="216" t="n">
        <v>4697.50045352972</v>
      </c>
      <c r="J9" s="216" t="n">
        <v>4695.84019733082</v>
      </c>
      <c r="K9" s="216"/>
      <c r="L9" s="216" t="n">
        <v>-1.66025619889933</v>
      </c>
      <c r="M9" s="216" t="n">
        <v>52.2356337501087</v>
      </c>
      <c r="N9" s="216" t="n">
        <v>122.340001074946</v>
      </c>
      <c r="O9" s="216" t="n">
        <v>122.340001074946</v>
      </c>
      <c r="P9" s="216" t="n">
        <v>122.340001074946</v>
      </c>
      <c r="Q9" s="216" t="n">
        <v>708.681711040752</v>
      </c>
      <c r="R9" s="214"/>
    </row>
    <row r="10" customFormat="false" ht="17.1" hidden="false" customHeight="true" outlineLevel="0" collapsed="false">
      <c r="A10" s="215" t="s">
        <v>322</v>
      </c>
      <c r="B10" s="216" t="n">
        <v>95.8624940985</v>
      </c>
      <c r="C10" s="216" t="n">
        <v>439.541475689755</v>
      </c>
      <c r="D10" s="216" t="n">
        <v>417.272255487402</v>
      </c>
      <c r="E10" s="216" t="n">
        <v>415.618490406178</v>
      </c>
      <c r="F10" s="216" t="n">
        <v>416.708706684216</v>
      </c>
      <c r="G10" s="216" t="n">
        <v>422.418534461665</v>
      </c>
      <c r="H10" s="216" t="n">
        <v>422.173129761607</v>
      </c>
      <c r="I10" s="216" t="n">
        <v>419.673228705273</v>
      </c>
      <c r="J10" s="216" t="n">
        <v>419.637722259302</v>
      </c>
      <c r="K10" s="216"/>
      <c r="L10" s="216" t="n">
        <v>-0.0355064459708387</v>
      </c>
      <c r="M10" s="216" t="n">
        <v>-2.53540750230502</v>
      </c>
      <c r="N10" s="216" t="n">
        <v>4.01923185312427</v>
      </c>
      <c r="O10" s="216" t="n">
        <v>4.01923185312427</v>
      </c>
      <c r="P10" s="216" t="n">
        <v>4.01923185312427</v>
      </c>
      <c r="Q10" s="216" t="n">
        <v>2.36546677190063</v>
      </c>
      <c r="R10" s="214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4"/>
    </row>
    <row r="12" customFormat="false" ht="21" hidden="false" customHeight="true" outlineLevel="0" collapsed="false">
      <c r="A12" s="212" t="s">
        <v>323</v>
      </c>
      <c r="B12" s="213" t="n">
        <v>138.39804699596</v>
      </c>
      <c r="C12" s="213" t="n">
        <v>92</v>
      </c>
      <c r="D12" s="213" t="n">
        <v>48</v>
      </c>
      <c r="E12" s="213" t="n">
        <v>21</v>
      </c>
      <c r="F12" s="213" t="n">
        <v>21</v>
      </c>
      <c r="G12" s="213" t="n">
        <v>21</v>
      </c>
      <c r="H12" s="213" t="n">
        <v>19</v>
      </c>
      <c r="I12" s="213" t="n">
        <v>19</v>
      </c>
      <c r="J12" s="213" t="n">
        <v>19</v>
      </c>
      <c r="K12" s="213"/>
      <c r="L12" s="213" t="n">
        <v>0</v>
      </c>
      <c r="M12" s="213" t="n">
        <v>0</v>
      </c>
      <c r="N12" s="213" t="n">
        <v>-2</v>
      </c>
      <c r="O12" s="213" t="n">
        <v>-2</v>
      </c>
      <c r="P12" s="213" t="n">
        <v>-2</v>
      </c>
      <c r="Q12" s="213" t="n">
        <v>-29</v>
      </c>
      <c r="R12" s="214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4"/>
    </row>
    <row r="14" customFormat="false" ht="17.1" hidden="false" customHeight="true" outlineLevel="0" collapsed="false">
      <c r="A14" s="215" t="s">
        <v>324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/>
      <c r="L14" s="216" t="n">
        <v>0</v>
      </c>
      <c r="M14" s="216" t="n">
        <v>0</v>
      </c>
      <c r="N14" s="216" t="n">
        <v>0</v>
      </c>
      <c r="O14" s="216" t="n">
        <v>0</v>
      </c>
      <c r="P14" s="216" t="n">
        <v>0</v>
      </c>
      <c r="Q14" s="216" t="n">
        <v>0</v>
      </c>
      <c r="R14" s="214"/>
    </row>
    <row r="15" customFormat="false" ht="17.1" hidden="false" customHeight="true" outlineLevel="0" collapsed="false">
      <c r="A15" s="215" t="s">
        <v>325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/>
      <c r="L15" s="216" t="n">
        <v>0</v>
      </c>
      <c r="M15" s="216" t="n">
        <v>0</v>
      </c>
      <c r="N15" s="216" t="n">
        <v>0</v>
      </c>
      <c r="O15" s="216" t="n">
        <v>0</v>
      </c>
      <c r="P15" s="216" t="n">
        <v>0</v>
      </c>
      <c r="Q15" s="216" t="n">
        <v>0</v>
      </c>
      <c r="R15" s="214"/>
    </row>
    <row r="16" customFormat="false" ht="17.1" hidden="false" customHeight="true" outlineLevel="0" collapsed="false">
      <c r="A16" s="215" t="s">
        <v>326</v>
      </c>
      <c r="B16" s="216" t="n">
        <v>136</v>
      </c>
      <c r="C16" s="216" t="n">
        <v>92</v>
      </c>
      <c r="D16" s="216" t="n">
        <v>48</v>
      </c>
      <c r="E16" s="216" t="n">
        <v>21</v>
      </c>
      <c r="F16" s="216" t="n">
        <v>21</v>
      </c>
      <c r="G16" s="216" t="n">
        <v>21</v>
      </c>
      <c r="H16" s="216" t="n">
        <v>19</v>
      </c>
      <c r="I16" s="216" t="n">
        <v>19</v>
      </c>
      <c r="J16" s="216" t="n">
        <v>19</v>
      </c>
      <c r="K16" s="216"/>
      <c r="L16" s="216" t="n">
        <v>0</v>
      </c>
      <c r="M16" s="216" t="n">
        <v>0</v>
      </c>
      <c r="N16" s="216" t="n">
        <v>-2</v>
      </c>
      <c r="O16" s="216" t="n">
        <v>-2</v>
      </c>
      <c r="P16" s="216" t="n">
        <v>-2</v>
      </c>
      <c r="Q16" s="216" t="n">
        <v>-29</v>
      </c>
      <c r="R16" s="214"/>
    </row>
    <row r="17" customFormat="false" ht="17.1" hidden="false" customHeight="true" outlineLevel="0" collapsed="false">
      <c r="A17" s="215" t="s">
        <v>327</v>
      </c>
      <c r="B17" s="216" t="n">
        <v>2.39804699596005</v>
      </c>
      <c r="C17" s="216" t="n">
        <v>0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0</v>
      </c>
      <c r="K17" s="216"/>
      <c r="L17" s="216" t="n">
        <v>0</v>
      </c>
      <c r="M17" s="216" t="n">
        <v>0</v>
      </c>
      <c r="N17" s="216" t="n">
        <v>0</v>
      </c>
      <c r="O17" s="216" t="n">
        <v>0</v>
      </c>
      <c r="P17" s="216" t="n">
        <v>0</v>
      </c>
      <c r="Q17" s="216" t="n">
        <v>0</v>
      </c>
      <c r="R17" s="214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4"/>
    </row>
    <row r="19" customFormat="false" ht="21" hidden="false" customHeight="true" outlineLevel="0" collapsed="false">
      <c r="A19" s="212" t="s">
        <v>328</v>
      </c>
      <c r="B19" s="213" t="n">
        <v>3073.5053143707</v>
      </c>
      <c r="C19" s="213" t="n">
        <v>3954.55620314056</v>
      </c>
      <c r="D19" s="213" t="n">
        <v>4356.43074177747</v>
      </c>
      <c r="E19" s="213" t="n">
        <v>4968.11868666205</v>
      </c>
      <c r="F19" s="213" t="n">
        <v>4975.50211742392</v>
      </c>
      <c r="G19" s="213" t="n">
        <v>4994.45650043166</v>
      </c>
      <c r="H19" s="213" t="n">
        <v>5046.77769334232</v>
      </c>
      <c r="I19" s="213" t="n">
        <v>5098.17368223499</v>
      </c>
      <c r="J19" s="213" t="n">
        <v>5096.47791959012</v>
      </c>
      <c r="K19" s="213"/>
      <c r="L19" s="213" t="n">
        <v>-1.69576264487023</v>
      </c>
      <c r="M19" s="213" t="n">
        <v>49.7002262478036</v>
      </c>
      <c r="N19" s="213" t="n">
        <v>128.359232928069</v>
      </c>
      <c r="O19" s="213" t="n">
        <v>128.359232928069</v>
      </c>
      <c r="P19" s="213" t="n">
        <v>128.359232928069</v>
      </c>
      <c r="Q19" s="213" t="n">
        <v>740.047177812653</v>
      </c>
      <c r="R19" s="214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4"/>
    </row>
    <row r="21" customFormat="false" ht="17.1" hidden="false" customHeight="true" outlineLevel="0" collapsed="false">
      <c r="A21" s="215" t="s">
        <v>329</v>
      </c>
      <c r="B21" s="216" t="n">
        <v>588.430358796755</v>
      </c>
      <c r="C21" s="216" t="n">
        <v>695.91903829905</v>
      </c>
      <c r="D21" s="216" t="n">
        <v>589.722635420452</v>
      </c>
      <c r="E21" s="216" t="n">
        <v>594.769055933904</v>
      </c>
      <c r="F21" s="216" t="n">
        <v>620.600457411207</v>
      </c>
      <c r="G21" s="216" t="n">
        <v>608.665966384321</v>
      </c>
      <c r="H21" s="216" t="n">
        <v>658.05722106961</v>
      </c>
      <c r="I21" s="216" t="n">
        <v>639.366022286958</v>
      </c>
      <c r="J21" s="216" t="n">
        <v>616.460924635179</v>
      </c>
      <c r="K21" s="216"/>
      <c r="L21" s="216" t="n">
        <v>-22.9050976517784</v>
      </c>
      <c r="M21" s="216" t="n">
        <v>-41.5962964344302</v>
      </c>
      <c r="N21" s="216" t="n">
        <v>21.6918687012753</v>
      </c>
      <c r="O21" s="216" t="n">
        <v>21.6918687012753</v>
      </c>
      <c r="P21" s="216" t="n">
        <v>21.6918687012753</v>
      </c>
      <c r="Q21" s="216" t="n">
        <v>26.7382892147272</v>
      </c>
      <c r="R21" s="214"/>
      <c r="V21" s="218"/>
    </row>
    <row r="22" customFormat="false" ht="17.1" hidden="false" customHeight="true" outlineLevel="0" collapsed="false">
      <c r="A22" s="215" t="s">
        <v>330</v>
      </c>
      <c r="B22" s="216" t="n">
        <v>208.54107527976</v>
      </c>
      <c r="C22" s="216" t="n">
        <v>218.881648859829</v>
      </c>
      <c r="D22" s="216" t="n">
        <v>231.827236189879</v>
      </c>
      <c r="E22" s="216" t="n">
        <v>244.159781170162</v>
      </c>
      <c r="F22" s="216" t="n">
        <v>244.26914476994</v>
      </c>
      <c r="G22" s="216" t="n">
        <v>244.684136629999</v>
      </c>
      <c r="H22" s="216" t="n">
        <v>244.684136629924</v>
      </c>
      <c r="I22" s="216" t="n">
        <v>245.567890760072</v>
      </c>
      <c r="J22" s="216" t="n">
        <v>246.631085180098</v>
      </c>
      <c r="K22" s="216"/>
      <c r="L22" s="216" t="n">
        <v>1.0631944200253</v>
      </c>
      <c r="M22" s="216" t="n">
        <v>1.94694855017349</v>
      </c>
      <c r="N22" s="216" t="n">
        <v>2.4713040099353</v>
      </c>
      <c r="O22" s="216" t="n">
        <v>2.4713040099353</v>
      </c>
      <c r="P22" s="216" t="n">
        <v>2.4713040099353</v>
      </c>
      <c r="Q22" s="216" t="n">
        <v>14.8038489902181</v>
      </c>
      <c r="R22" s="214"/>
    </row>
    <row r="23" s="219" customFormat="true" ht="17.1" hidden="false" customHeight="true" outlineLevel="0" collapsed="false">
      <c r="A23" s="215" t="s">
        <v>331</v>
      </c>
      <c r="B23" s="216" t="n">
        <v>347.605146</v>
      </c>
      <c r="C23" s="216" t="n">
        <v>419.427383</v>
      </c>
      <c r="D23" s="216" t="n">
        <v>429.56811</v>
      </c>
      <c r="E23" s="216" t="n">
        <v>445.245723</v>
      </c>
      <c r="F23" s="216" t="n">
        <v>445.245723</v>
      </c>
      <c r="G23" s="216" t="n">
        <v>408.334823</v>
      </c>
      <c r="H23" s="216" t="n">
        <v>431.917333</v>
      </c>
      <c r="I23" s="216" t="n">
        <v>472.091053</v>
      </c>
      <c r="J23" s="216" t="n">
        <v>472.091053</v>
      </c>
      <c r="K23" s="216"/>
      <c r="L23" s="216" t="n">
        <v>0</v>
      </c>
      <c r="M23" s="216" t="n">
        <v>40.17372</v>
      </c>
      <c r="N23" s="216" t="n">
        <v>26.84533</v>
      </c>
      <c r="O23" s="216" t="n">
        <v>26.84533</v>
      </c>
      <c r="P23" s="216" t="n">
        <v>26.84533</v>
      </c>
      <c r="Q23" s="216" t="n">
        <v>42.522943</v>
      </c>
      <c r="R23" s="214"/>
    </row>
    <row r="24" s="219" customFormat="true" ht="17.1" hidden="false" customHeight="true" outlineLevel="0" collapsed="false">
      <c r="A24" s="215" t="s">
        <v>332</v>
      </c>
      <c r="B24" s="216" t="n">
        <v>39.5</v>
      </c>
      <c r="C24" s="216" t="n">
        <v>87.5</v>
      </c>
      <c r="D24" s="216" t="n">
        <v>94</v>
      </c>
      <c r="E24" s="216" t="n">
        <v>57</v>
      </c>
      <c r="F24" s="216" t="n">
        <v>17.2</v>
      </c>
      <c r="G24" s="216" t="n">
        <v>60</v>
      </c>
      <c r="H24" s="216" t="n">
        <v>39</v>
      </c>
      <c r="I24" s="216" t="n">
        <v>87.7</v>
      </c>
      <c r="J24" s="216" t="n">
        <v>101</v>
      </c>
      <c r="K24" s="216"/>
      <c r="L24" s="216" t="n">
        <v>13.3</v>
      </c>
      <c r="M24" s="216" t="n">
        <v>62</v>
      </c>
      <c r="N24" s="216" t="n">
        <v>44</v>
      </c>
      <c r="O24" s="216" t="n">
        <v>44</v>
      </c>
      <c r="P24" s="216" t="n">
        <v>44</v>
      </c>
      <c r="Q24" s="216" t="n">
        <v>7</v>
      </c>
      <c r="R24" s="214"/>
    </row>
    <row r="25" s="219" customFormat="true" ht="17.1" hidden="false" customHeight="true" outlineLevel="0" collapsed="false">
      <c r="A25" s="215" t="s">
        <v>333</v>
      </c>
      <c r="B25" s="216" t="n">
        <v>0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/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14"/>
    </row>
    <row r="26" s="219" customFormat="true" ht="17.1" hidden="false" customHeight="true" outlineLevel="0" collapsed="false">
      <c r="A26" s="215" t="s">
        <v>334</v>
      </c>
      <c r="B26" s="216" t="n">
        <v>2.69</v>
      </c>
      <c r="C26" s="216" t="n">
        <v>1.96</v>
      </c>
      <c r="D26" s="216" t="n">
        <v>0.45</v>
      </c>
      <c r="E26" s="216" t="n">
        <v>0.36</v>
      </c>
      <c r="F26" s="216" t="n">
        <v>0.4</v>
      </c>
      <c r="G26" s="216" t="n">
        <v>0.4</v>
      </c>
      <c r="H26" s="216" t="n">
        <v>0.4</v>
      </c>
      <c r="I26" s="216" t="n">
        <v>0.4</v>
      </c>
      <c r="J26" s="216" t="n">
        <v>0.4</v>
      </c>
      <c r="K26" s="216"/>
      <c r="L26" s="216" t="n">
        <v>0</v>
      </c>
      <c r="M26" s="216" t="n">
        <v>0</v>
      </c>
      <c r="N26" s="216" t="n">
        <v>0.04</v>
      </c>
      <c r="O26" s="216" t="n">
        <v>0.04</v>
      </c>
      <c r="P26" s="216" t="n">
        <v>0.04</v>
      </c>
      <c r="Q26" s="216" t="n">
        <v>-0.05</v>
      </c>
      <c r="R26" s="214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4"/>
    </row>
    <row r="28" customFormat="false" ht="21" hidden="false" customHeight="true" outlineLevel="0" collapsed="false">
      <c r="A28" s="212" t="s">
        <v>335</v>
      </c>
      <c r="B28" s="213" t="n">
        <v>1886.73873429418</v>
      </c>
      <c r="C28" s="213" t="n">
        <v>2530.86813298168</v>
      </c>
      <c r="D28" s="213" t="n">
        <v>3010.86276016714</v>
      </c>
      <c r="E28" s="213" t="n">
        <v>3626.58412655799</v>
      </c>
      <c r="F28" s="213" t="n">
        <v>3647.78679224277</v>
      </c>
      <c r="G28" s="213" t="n">
        <v>3672.37157441733</v>
      </c>
      <c r="H28" s="213" t="n">
        <v>3672.71900264279</v>
      </c>
      <c r="I28" s="213" t="n">
        <v>3653.04871618796</v>
      </c>
      <c r="J28" s="213" t="n">
        <v>3659.89485677485</v>
      </c>
      <c r="K28" s="213"/>
      <c r="L28" s="213" t="n">
        <v>6.84614058688294</v>
      </c>
      <c r="M28" s="213" t="n">
        <v>-12.824145867939</v>
      </c>
      <c r="N28" s="213" t="n">
        <v>33.3107302168592</v>
      </c>
      <c r="O28" s="213" t="n">
        <v>33.3107302168592</v>
      </c>
      <c r="P28" s="213" t="n">
        <v>33.3107302168592</v>
      </c>
      <c r="Q28" s="213" t="n">
        <v>649.032096607708</v>
      </c>
      <c r="R28" s="214"/>
    </row>
    <row r="29" customFormat="false" ht="27" hidden="false" customHeight="true" outlineLevel="0" collapsed="false">
      <c r="A29" s="215" t="s">
        <v>336</v>
      </c>
      <c r="B29" s="216"/>
      <c r="C29" s="220"/>
      <c r="D29" s="220"/>
      <c r="E29" s="220"/>
      <c r="F29" s="220"/>
      <c r="G29" s="220"/>
      <c r="H29" s="220"/>
      <c r="I29" s="220"/>
      <c r="J29" s="220"/>
      <c r="K29" s="221"/>
      <c r="L29" s="220"/>
      <c r="M29" s="220"/>
      <c r="N29" s="220"/>
      <c r="O29" s="222"/>
      <c r="P29" s="222"/>
      <c r="Q29" s="222"/>
      <c r="R29" s="214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5"/>
      <c r="M30" s="225"/>
      <c r="N30" s="225"/>
      <c r="O30" s="225"/>
      <c r="P30" s="225"/>
      <c r="Q30" s="226"/>
      <c r="R30" s="214"/>
    </row>
    <row r="31" customFormat="false" ht="15" hidden="false" customHeight="false" outlineLevel="0" collapsed="false">
      <c r="A31" s="227" t="s">
        <v>337</v>
      </c>
      <c r="B31" s="221"/>
      <c r="C31" s="221"/>
      <c r="D31" s="221"/>
      <c r="E31" s="221"/>
      <c r="F31" s="221"/>
      <c r="G31" s="221"/>
      <c r="H31" s="221"/>
      <c r="I31" s="221"/>
      <c r="J31" s="221"/>
    </row>
    <row r="32" customFormat="false" ht="15" hidden="false" customHeight="false" outlineLevel="0" collapsed="false">
      <c r="A32" s="227" t="s">
        <v>338</v>
      </c>
      <c r="J32" s="228"/>
      <c r="V32" s="218"/>
    </row>
    <row r="33" customFormat="false" ht="15" hidden="false" customHeight="false" outlineLevel="0" collapsed="false">
      <c r="A33" s="227" t="s">
        <v>339</v>
      </c>
      <c r="J33" s="228"/>
      <c r="V33" s="218"/>
    </row>
    <row r="34" customFormat="false" ht="15" hidden="false" customHeight="false" outlineLevel="0" collapsed="false">
      <c r="A34" s="227" t="s">
        <v>340</v>
      </c>
      <c r="J34" s="228"/>
    </row>
    <row r="35" customFormat="false" ht="15" hidden="false" customHeight="false" outlineLevel="0" collapsed="false">
      <c r="A35" s="227" t="s">
        <v>341</v>
      </c>
      <c r="J35" s="228"/>
      <c r="L35" s="229"/>
      <c r="M35" s="229"/>
      <c r="N35" s="229"/>
      <c r="O35" s="229"/>
      <c r="P35" s="229"/>
      <c r="Q35" s="229"/>
    </row>
    <row r="36" customFormat="false" ht="15" hidden="false" customHeight="false" outlineLevel="0" collapsed="false">
      <c r="A36" s="227" t="s">
        <v>342</v>
      </c>
      <c r="J36" s="228"/>
    </row>
    <row r="37" customFormat="false" ht="15" hidden="false" customHeight="false" outlineLevel="0" collapsed="false">
      <c r="A37" s="227" t="s">
        <v>343</v>
      </c>
      <c r="J37" s="228"/>
    </row>
    <row r="38" customFormat="false" ht="15" hidden="false" customHeight="false" outlineLevel="0" collapsed="false">
      <c r="A38" s="227"/>
      <c r="J38" s="228"/>
    </row>
    <row r="39" customFormat="false" ht="15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</row>
    <row r="40" customFormat="false" ht="1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L40" s="229"/>
      <c r="M40" s="229"/>
      <c r="N40" s="229"/>
      <c r="O40" s="229"/>
      <c r="P40" s="229"/>
      <c r="Q40" s="229"/>
    </row>
    <row r="41" customFormat="false" ht="15" hidden="false" customHeight="false" outlineLevel="0" collapsed="false">
      <c r="A41" s="230"/>
      <c r="B41" s="230"/>
      <c r="C41" s="230"/>
      <c r="D41" s="230"/>
      <c r="E41" s="230"/>
      <c r="F41" s="230"/>
      <c r="G41" s="230"/>
      <c r="H41" s="230"/>
      <c r="I41" s="230"/>
    </row>
    <row r="42" customFormat="false" ht="15" hidden="false" customHeight="false" outlineLevel="0" collapsed="false">
      <c r="A42" s="230"/>
      <c r="B42" s="230"/>
      <c r="C42" s="230"/>
      <c r="D42" s="230"/>
      <c r="E42" s="230"/>
      <c r="F42" s="230"/>
      <c r="G42" s="230"/>
      <c r="H42" s="230"/>
      <c r="I42" s="230"/>
    </row>
    <row r="64" customFormat="false" ht="15" hidden="false" customHeight="fals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</row>
  </sheetData>
  <mergeCells count="7">
    <mergeCell ref="A4:A5"/>
    <mergeCell ref="B4:B5"/>
    <mergeCell ref="C4:C5"/>
    <mergeCell ref="D4:D5"/>
    <mergeCell ref="E4:E5"/>
    <mergeCell ref="F4:J4"/>
    <mergeCell ref="L4:Q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I30" activeCellId="0" sqref="I3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60.32"/>
    <col collapsed="false" customWidth="true" hidden="false" outlineLevel="0" max="3" min="2" style="232" width="13.77"/>
    <col collapsed="false" customWidth="true" hidden="false" outlineLevel="0" max="5" min="4" style="232" width="14.88"/>
    <col collapsed="false" customWidth="true" hidden="false" outlineLevel="0" max="9" min="6" style="232" width="13.77"/>
    <col collapsed="false" customWidth="true" hidden="false" outlineLevel="0" max="10" min="10" style="232" width="9.55"/>
    <col collapsed="false" customWidth="true" hidden="false" outlineLevel="0" max="14" min="11" style="232" width="13.77"/>
    <col collapsed="false" customWidth="false" hidden="false" outlineLevel="0" max="257" min="15" style="232" width="11.55"/>
  </cols>
  <sheetData>
    <row r="1" customFormat="false" ht="15.75" hidden="false" customHeight="false" outlineLevel="0" collapsed="false">
      <c r="A1" s="233" t="s">
        <v>344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false" outlineLevel="0" collapsed="false">
      <c r="A2" s="233" t="s">
        <v>345</v>
      </c>
      <c r="B2" s="234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4"/>
    </row>
    <row r="3" customFormat="false" ht="18.75" hidden="false" customHeight="false" outlineLevel="0" collapsed="false">
      <c r="A3" s="236" t="s">
        <v>346</v>
      </c>
      <c r="B3" s="237"/>
      <c r="C3" s="237"/>
      <c r="D3" s="237"/>
      <c r="E3" s="237"/>
      <c r="F3" s="238"/>
      <c r="G3" s="238"/>
      <c r="H3" s="238"/>
      <c r="I3" s="238"/>
      <c r="J3" s="238"/>
      <c r="K3" s="238"/>
      <c r="L3" s="238"/>
      <c r="M3" s="237"/>
      <c r="N3" s="237"/>
      <c r="O3" s="237"/>
    </row>
    <row r="4" customFormat="false" ht="15" hidden="false" customHeight="false" outlineLevel="0" collapsed="false">
      <c r="A4" s="239" t="s">
        <v>9</v>
      </c>
      <c r="B4" s="240"/>
      <c r="C4" s="240"/>
      <c r="D4" s="240"/>
      <c r="E4" s="240"/>
      <c r="F4" s="241" t="s">
        <v>99</v>
      </c>
      <c r="G4" s="241"/>
      <c r="H4" s="241"/>
      <c r="I4" s="241"/>
      <c r="J4" s="241"/>
      <c r="K4" s="241"/>
      <c r="L4" s="241"/>
      <c r="M4" s="242" t="s">
        <v>318</v>
      </c>
      <c r="N4" s="242" t="s">
        <v>179</v>
      </c>
      <c r="O4" s="242" t="s">
        <v>19</v>
      </c>
    </row>
    <row r="5" customFormat="false" ht="19.5" hidden="false" customHeight="true" outlineLevel="0" collapsed="false">
      <c r="A5" s="239"/>
      <c r="B5" s="243" t="s">
        <v>3</v>
      </c>
      <c r="C5" s="243" t="s">
        <v>4</v>
      </c>
      <c r="D5" s="243" t="s">
        <v>5</v>
      </c>
      <c r="E5" s="243" t="s">
        <v>178</v>
      </c>
      <c r="F5" s="244" t="s">
        <v>347</v>
      </c>
      <c r="G5" s="244" t="s">
        <v>348</v>
      </c>
      <c r="H5" s="244" t="s">
        <v>103</v>
      </c>
      <c r="I5" s="245" t="s">
        <v>14</v>
      </c>
      <c r="J5" s="243"/>
      <c r="K5" s="244" t="s">
        <v>349</v>
      </c>
      <c r="L5" s="244" t="s">
        <v>104</v>
      </c>
      <c r="M5" s="242"/>
      <c r="N5" s="242"/>
      <c r="O5" s="242"/>
    </row>
    <row r="6" customFormat="false" ht="15.75" hidden="false" customHeight="false" outlineLevel="0" collapsed="false">
      <c r="A6" s="239"/>
      <c r="B6" s="246"/>
      <c r="C6" s="246"/>
      <c r="D6" s="246"/>
      <c r="E6" s="246"/>
      <c r="F6" s="244" t="s">
        <v>350</v>
      </c>
      <c r="G6" s="244" t="s">
        <v>350</v>
      </c>
      <c r="H6" s="244" t="s">
        <v>350</v>
      </c>
      <c r="I6" s="245"/>
      <c r="J6" s="246"/>
      <c r="K6" s="244" t="s">
        <v>350</v>
      </c>
      <c r="L6" s="244"/>
      <c r="M6" s="242"/>
      <c r="N6" s="242"/>
      <c r="O6" s="242"/>
    </row>
    <row r="7" customFormat="false" ht="15" hidden="false" customHeight="false" outlineLevel="0" collapsed="false">
      <c r="A7" s="247" t="s">
        <v>351</v>
      </c>
      <c r="B7" s="248" t="n">
        <v>783.762672499105</v>
      </c>
      <c r="C7" s="248" t="n">
        <v>966.919451798792</v>
      </c>
      <c r="D7" s="248" t="n">
        <v>557.898070672592</v>
      </c>
      <c r="E7" s="248" t="n">
        <v>308.571463767939</v>
      </c>
      <c r="F7" s="248" t="n">
        <v>2.07210543472945</v>
      </c>
      <c r="G7" s="248" t="n">
        <v>5.07480079992318</v>
      </c>
      <c r="H7" s="248" t="n">
        <v>0.368102310091894</v>
      </c>
      <c r="I7" s="248" t="n">
        <v>0.972991342075849</v>
      </c>
      <c r="J7" s="248"/>
      <c r="K7" s="248" t="n">
        <v>48.2970424520759</v>
      </c>
      <c r="L7" s="248" t="n">
        <v>55.8120509968204</v>
      </c>
      <c r="M7" s="248" t="n">
        <v>55.8120509968204</v>
      </c>
      <c r="N7" s="248" t="n">
        <v>55.8120509968204</v>
      </c>
      <c r="O7" s="248" t="n">
        <v>364.38351476476</v>
      </c>
    </row>
    <row r="8" customFormat="false" ht="15" hidden="false" customHeight="false" outlineLevel="0" collapsed="false">
      <c r="A8" s="247" t="s">
        <v>352</v>
      </c>
      <c r="B8" s="248" t="n">
        <v>19.7898271691165</v>
      </c>
      <c r="C8" s="248" t="n">
        <v>357.060838812053</v>
      </c>
      <c r="D8" s="248" t="n">
        <v>13.9344166025921</v>
      </c>
      <c r="E8" s="248" t="n">
        <v>46.3160326279394</v>
      </c>
      <c r="F8" s="248" t="n">
        <v>2.07210543472945</v>
      </c>
      <c r="G8" s="248" t="n">
        <v>1.35601221992318</v>
      </c>
      <c r="H8" s="248" t="n">
        <v>0.368102310091894</v>
      </c>
      <c r="I8" s="248" t="n">
        <v>0.972991342075849</v>
      </c>
      <c r="J8" s="248"/>
      <c r="K8" s="248" t="n">
        <v>5.62420995207585</v>
      </c>
      <c r="L8" s="248" t="n">
        <v>9.42042991682038</v>
      </c>
      <c r="M8" s="248" t="n">
        <v>9.42042991682038</v>
      </c>
      <c r="N8" s="248" t="n">
        <v>9.42042991682038</v>
      </c>
      <c r="O8" s="248" t="n">
        <v>55.7364625447597</v>
      </c>
    </row>
    <row r="9" customFormat="false" ht="15" hidden="false" customHeight="false" outlineLevel="0" collapsed="false">
      <c r="A9" s="247" t="s">
        <v>353</v>
      </c>
      <c r="B9" s="249" t="n">
        <v>0</v>
      </c>
      <c r="C9" s="249" t="n">
        <v>0</v>
      </c>
      <c r="D9" s="249" t="n">
        <v>0</v>
      </c>
      <c r="E9" s="249" t="n">
        <v>0</v>
      </c>
      <c r="F9" s="249" t="n">
        <v>0</v>
      </c>
      <c r="G9" s="249" t="n">
        <v>0</v>
      </c>
      <c r="H9" s="249" t="n">
        <v>0</v>
      </c>
      <c r="I9" s="249" t="n">
        <v>0</v>
      </c>
      <c r="J9" s="249"/>
      <c r="K9" s="249" t="n">
        <v>0</v>
      </c>
      <c r="L9" s="249" t="n">
        <v>0</v>
      </c>
      <c r="M9" s="249" t="n">
        <v>0</v>
      </c>
      <c r="N9" s="249" t="n">
        <v>0</v>
      </c>
      <c r="O9" s="249" t="n">
        <v>0</v>
      </c>
    </row>
    <row r="10" customFormat="false" ht="15" hidden="false" customHeight="false" outlineLevel="0" collapsed="false">
      <c r="A10" s="247" t="s">
        <v>354</v>
      </c>
      <c r="B10" s="249" t="n">
        <v>0</v>
      </c>
      <c r="C10" s="249" t="n">
        <v>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 t="n">
        <v>0</v>
      </c>
      <c r="J10" s="249"/>
      <c r="K10" s="249" t="n">
        <v>0</v>
      </c>
      <c r="L10" s="249" t="n">
        <v>0</v>
      </c>
      <c r="M10" s="249" t="n">
        <v>0</v>
      </c>
      <c r="N10" s="249" t="n">
        <v>0</v>
      </c>
      <c r="O10" s="249" t="n">
        <v>0</v>
      </c>
    </row>
    <row r="11" customFormat="false" ht="15" hidden="false" customHeight="false" outlineLevel="0" collapsed="false">
      <c r="A11" s="250" t="s">
        <v>355</v>
      </c>
      <c r="B11" s="251" t="n">
        <v>0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/>
      <c r="K11" s="251" t="n">
        <v>0</v>
      </c>
      <c r="L11" s="251" t="n">
        <v>0</v>
      </c>
      <c r="M11" s="251" t="n">
        <v>0</v>
      </c>
      <c r="N11" s="251" t="n">
        <v>0</v>
      </c>
      <c r="O11" s="251" t="n">
        <v>0</v>
      </c>
    </row>
    <row r="12" customFormat="false" ht="15" hidden="false" customHeight="false" outlineLevel="0" collapsed="false">
      <c r="A12" s="250" t="s">
        <v>356</v>
      </c>
      <c r="B12" s="251" t="n">
        <v>19.7898271691165</v>
      </c>
      <c r="C12" s="251" t="n">
        <v>357.060838812053</v>
      </c>
      <c r="D12" s="251" t="n">
        <v>13.9344166025921</v>
      </c>
      <c r="E12" s="251" t="n">
        <v>46.3160326279394</v>
      </c>
      <c r="F12" s="251" t="n">
        <v>2.07210543472945</v>
      </c>
      <c r="G12" s="251" t="n">
        <v>1.35601221992318</v>
      </c>
      <c r="H12" s="251" t="n">
        <v>0.368102310091894</v>
      </c>
      <c r="I12" s="251" t="n">
        <v>0.972991342075849</v>
      </c>
      <c r="J12" s="251"/>
      <c r="K12" s="251" t="n">
        <v>5.62420995207585</v>
      </c>
      <c r="L12" s="251" t="n">
        <v>9.42042991682038</v>
      </c>
      <c r="M12" s="251" t="n">
        <v>9.42042991682038</v>
      </c>
      <c r="N12" s="251" t="n">
        <v>9.42042991682038</v>
      </c>
      <c r="O12" s="251" t="n">
        <v>55.7364625447597</v>
      </c>
    </row>
    <row r="13" customFormat="false" ht="15" hidden="false" customHeight="false" outlineLevel="0" collapsed="false">
      <c r="A13" s="247" t="s">
        <v>357</v>
      </c>
      <c r="B13" s="249" t="n">
        <v>0.476342624179757</v>
      </c>
      <c r="C13" s="249" t="n">
        <v>353.76852852548</v>
      </c>
      <c r="D13" s="249" t="n">
        <v>4.64152951483732</v>
      </c>
      <c r="E13" s="249" t="n">
        <v>8.89099532393709</v>
      </c>
      <c r="F13" s="249" t="n">
        <v>0</v>
      </c>
      <c r="G13" s="249" t="n">
        <v>0</v>
      </c>
      <c r="H13" s="249" t="n">
        <v>0</v>
      </c>
      <c r="I13" s="249" t="n">
        <v>0</v>
      </c>
      <c r="J13" s="249"/>
      <c r="K13" s="249" t="n">
        <v>0</v>
      </c>
      <c r="L13" s="249" t="n">
        <v>0</v>
      </c>
      <c r="M13" s="249" t="n">
        <v>0</v>
      </c>
      <c r="N13" s="249" t="n">
        <v>0</v>
      </c>
      <c r="O13" s="249" t="n">
        <v>8.89099532393709</v>
      </c>
    </row>
    <row r="14" customFormat="false" ht="15" hidden="false" customHeight="false" outlineLevel="0" collapsed="false">
      <c r="A14" s="247" t="s">
        <v>358</v>
      </c>
      <c r="B14" s="249" t="n">
        <v>18.3559409771963</v>
      </c>
      <c r="C14" s="249" t="n">
        <v>6.23314486271474</v>
      </c>
      <c r="D14" s="249" t="n">
        <v>10.88663744039</v>
      </c>
      <c r="E14" s="249" t="n">
        <v>38.6400449118971</v>
      </c>
      <c r="F14" s="249" t="n">
        <v>2.07210543472945</v>
      </c>
      <c r="G14" s="249" t="n">
        <v>1.35601221992318</v>
      </c>
      <c r="H14" s="249" t="n">
        <v>0.573605030157729</v>
      </c>
      <c r="I14" s="249" t="n">
        <v>1.02651028</v>
      </c>
      <c r="J14" s="249"/>
      <c r="K14" s="249" t="n">
        <v>5.67772889</v>
      </c>
      <c r="L14" s="249" t="n">
        <v>9.67945157481036</v>
      </c>
      <c r="M14" s="249" t="n">
        <v>9.67945157481036</v>
      </c>
      <c r="N14" s="249" t="n">
        <v>9.67945157481036</v>
      </c>
      <c r="O14" s="249" t="n">
        <v>48.3194964867074</v>
      </c>
    </row>
    <row r="15" customFormat="false" ht="15" hidden="false" customHeight="false" outlineLevel="0" collapsed="false">
      <c r="A15" s="247" t="s">
        <v>359</v>
      </c>
      <c r="B15" s="249" t="n">
        <v>0.957543567740494</v>
      </c>
      <c r="C15" s="249" t="n">
        <v>-2.94083457614178</v>
      </c>
      <c r="D15" s="249" t="n">
        <v>-1.59375035263527</v>
      </c>
      <c r="E15" s="249" t="n">
        <v>-1.21500760789482</v>
      </c>
      <c r="F15" s="249" t="n">
        <v>0</v>
      </c>
      <c r="G15" s="249" t="n">
        <v>0</v>
      </c>
      <c r="H15" s="249" t="n">
        <v>-0.205502720065835</v>
      </c>
      <c r="I15" s="249" t="n">
        <v>-0.0535189379241512</v>
      </c>
      <c r="J15" s="249"/>
      <c r="K15" s="249" t="n">
        <v>-0.0535189379241512</v>
      </c>
      <c r="L15" s="249" t="n">
        <v>-0.259021657989986</v>
      </c>
      <c r="M15" s="249" t="n">
        <v>-0.259021657989986</v>
      </c>
      <c r="N15" s="249" t="n">
        <v>-0.259021657989986</v>
      </c>
      <c r="O15" s="249" t="n">
        <v>-1.47402926588481</v>
      </c>
    </row>
    <row r="16" customFormat="false" ht="15" hidden="false" customHeight="false" outlineLevel="0" collapsed="false">
      <c r="A16" s="250" t="s">
        <v>360</v>
      </c>
      <c r="B16" s="251" t="n">
        <v>763.972845329989</v>
      </c>
      <c r="C16" s="251" t="n">
        <v>609.858612986739</v>
      </c>
      <c r="D16" s="251" t="n">
        <v>543.96365407</v>
      </c>
      <c r="E16" s="251" t="n">
        <v>262.25543114</v>
      </c>
      <c r="F16" s="251" t="n">
        <v>0</v>
      </c>
      <c r="G16" s="251" t="n">
        <v>3.71878858</v>
      </c>
      <c r="H16" s="251" t="n">
        <v>0</v>
      </c>
      <c r="I16" s="251" t="n">
        <v>0</v>
      </c>
      <c r="J16" s="251"/>
      <c r="K16" s="251" t="n">
        <v>42.6728325</v>
      </c>
      <c r="L16" s="251" t="n">
        <v>46.39162108</v>
      </c>
      <c r="M16" s="251" t="n">
        <v>46.39162108</v>
      </c>
      <c r="N16" s="251" t="n">
        <v>46.39162108</v>
      </c>
      <c r="O16" s="251" t="n">
        <v>308.64705222</v>
      </c>
    </row>
    <row r="17" customFormat="false" ht="15" hidden="false" customHeight="false" outlineLevel="0" collapsed="false">
      <c r="A17" s="250" t="s">
        <v>361</v>
      </c>
      <c r="B17" s="251" t="n">
        <v>0</v>
      </c>
      <c r="C17" s="251" t="n">
        <v>0</v>
      </c>
      <c r="D17" s="251" t="n">
        <v>0</v>
      </c>
      <c r="E17" s="251" t="n">
        <v>0</v>
      </c>
      <c r="F17" s="251" t="n">
        <v>0</v>
      </c>
      <c r="G17" s="251" t="n">
        <v>0</v>
      </c>
      <c r="H17" s="251" t="n">
        <v>0</v>
      </c>
      <c r="I17" s="251" t="n">
        <v>0</v>
      </c>
      <c r="J17" s="251"/>
      <c r="K17" s="251" t="n">
        <v>0</v>
      </c>
      <c r="L17" s="251" t="n">
        <v>0</v>
      </c>
      <c r="M17" s="251" t="n">
        <v>0</v>
      </c>
      <c r="N17" s="251" t="n">
        <v>0</v>
      </c>
      <c r="O17" s="251" t="n">
        <v>0</v>
      </c>
    </row>
    <row r="18" customFormat="false" ht="15" hidden="false" customHeight="false" outlineLevel="0" collapsed="false">
      <c r="A18" s="247" t="s">
        <v>362</v>
      </c>
      <c r="B18" s="249" t="n">
        <v>0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 t="n">
        <v>0</v>
      </c>
      <c r="J18" s="249"/>
      <c r="K18" s="249" t="n">
        <v>0</v>
      </c>
      <c r="L18" s="249" t="n">
        <v>0</v>
      </c>
      <c r="M18" s="249" t="n">
        <v>0</v>
      </c>
      <c r="N18" s="249" t="n">
        <v>0</v>
      </c>
      <c r="O18" s="249" t="n">
        <v>0</v>
      </c>
    </row>
    <row r="19" customFormat="false" ht="15" hidden="false" customHeight="false" outlineLevel="0" collapsed="false">
      <c r="A19" s="252" t="s">
        <v>363</v>
      </c>
      <c r="B19" s="249" t="n">
        <v>0</v>
      </c>
      <c r="C19" s="249" t="n">
        <v>0</v>
      </c>
      <c r="D19" s="249" t="n">
        <v>0</v>
      </c>
      <c r="E19" s="249" t="n">
        <v>0</v>
      </c>
      <c r="F19" s="249" t="n">
        <v>0</v>
      </c>
      <c r="G19" s="249" t="n">
        <v>0</v>
      </c>
      <c r="H19" s="249" t="n">
        <v>0</v>
      </c>
      <c r="I19" s="249" t="n">
        <v>0</v>
      </c>
      <c r="J19" s="249"/>
      <c r="K19" s="249" t="n">
        <v>0</v>
      </c>
      <c r="L19" s="249" t="n">
        <v>0</v>
      </c>
      <c r="M19" s="249" t="n">
        <v>0</v>
      </c>
      <c r="N19" s="249" t="n">
        <v>0</v>
      </c>
      <c r="O19" s="249" t="n">
        <v>0</v>
      </c>
    </row>
    <row r="20" customFormat="false" ht="15" hidden="false" customHeight="false" outlineLevel="0" collapsed="false">
      <c r="A20" s="250" t="s">
        <v>364</v>
      </c>
      <c r="B20" s="251" t="n">
        <v>763.972845329989</v>
      </c>
      <c r="C20" s="251" t="n">
        <v>609.858612986739</v>
      </c>
      <c r="D20" s="251" t="n">
        <v>543.96365407</v>
      </c>
      <c r="E20" s="251" t="n">
        <v>262.25543114</v>
      </c>
      <c r="F20" s="251" t="n">
        <v>0</v>
      </c>
      <c r="G20" s="251" t="n">
        <v>3.71878858</v>
      </c>
      <c r="H20" s="251" t="n">
        <v>0</v>
      </c>
      <c r="I20" s="251" t="n">
        <v>0</v>
      </c>
      <c r="J20" s="251"/>
      <c r="K20" s="251" t="n">
        <v>42.6728325</v>
      </c>
      <c r="L20" s="251" t="n">
        <v>46.39162108</v>
      </c>
      <c r="M20" s="251" t="n">
        <v>46.39162108</v>
      </c>
      <c r="N20" s="251" t="n">
        <v>46.39162108</v>
      </c>
      <c r="O20" s="251" t="n">
        <v>308.64705222</v>
      </c>
    </row>
    <row r="21" customFormat="false" ht="15" hidden="false" customHeight="false" outlineLevel="0" collapsed="false">
      <c r="A21" s="250" t="s">
        <v>365</v>
      </c>
      <c r="B21" s="251" t="n">
        <v>709.09734215</v>
      </c>
      <c r="C21" s="251" t="n">
        <v>566.67077795</v>
      </c>
      <c r="D21" s="251" t="n">
        <v>530.36445374</v>
      </c>
      <c r="E21" s="251" t="n">
        <v>262.23043114</v>
      </c>
      <c r="F21" s="251" t="n">
        <v>0</v>
      </c>
      <c r="G21" s="251" t="n">
        <v>3.71878858</v>
      </c>
      <c r="H21" s="251" t="n">
        <v>0</v>
      </c>
      <c r="I21" s="251" t="n">
        <v>0</v>
      </c>
      <c r="J21" s="251"/>
      <c r="K21" s="251" t="n">
        <v>42.6728325</v>
      </c>
      <c r="L21" s="251" t="n">
        <v>46.39162108</v>
      </c>
      <c r="M21" s="251" t="n">
        <v>46.39162108</v>
      </c>
      <c r="N21" s="251" t="n">
        <v>46.39162108</v>
      </c>
      <c r="O21" s="251" t="n">
        <v>308.62205222</v>
      </c>
    </row>
    <row r="22" customFormat="false" ht="15" hidden="false" customHeight="false" outlineLevel="0" collapsed="false">
      <c r="A22" s="247" t="s">
        <v>366</v>
      </c>
      <c r="B22" s="249" t="n">
        <v>54.8755031799885</v>
      </c>
      <c r="C22" s="249" t="n">
        <v>43.1878350367393</v>
      </c>
      <c r="D22" s="249" t="n">
        <v>13.59920033</v>
      </c>
      <c r="E22" s="248" t="n">
        <v>0.025</v>
      </c>
      <c r="F22" s="248" t="n">
        <v>0</v>
      </c>
      <c r="G22" s="248" t="n">
        <v>0</v>
      </c>
      <c r="H22" s="248" t="n">
        <v>0</v>
      </c>
      <c r="I22" s="248" t="n">
        <v>0</v>
      </c>
      <c r="J22" s="248"/>
      <c r="K22" s="248" t="n">
        <v>0</v>
      </c>
      <c r="L22" s="248" t="n">
        <v>0</v>
      </c>
      <c r="M22" s="248" t="n">
        <v>0</v>
      </c>
      <c r="N22" s="248" t="n">
        <v>0</v>
      </c>
      <c r="O22" s="248" t="n">
        <v>0.025</v>
      </c>
    </row>
    <row r="23" customFormat="false" ht="15" hidden="false" customHeight="false" outlineLevel="0" collapsed="false">
      <c r="A23" s="247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</row>
    <row r="24" customFormat="false" ht="15" hidden="false" customHeight="false" outlineLevel="0" collapsed="false">
      <c r="A24" s="247" t="s">
        <v>367</v>
      </c>
      <c r="B24" s="248" t="n">
        <v>-346.986266291249</v>
      </c>
      <c r="C24" s="248" t="n">
        <v>-371.006444555585</v>
      </c>
      <c r="D24" s="248" t="n">
        <v>-426.058767774186</v>
      </c>
      <c r="E24" s="248" t="n">
        <v>-288.965280661524</v>
      </c>
      <c r="F24" s="248" t="n">
        <v>-0.33726179</v>
      </c>
      <c r="G24" s="248" t="n">
        <v>-1.64842245</v>
      </c>
      <c r="H24" s="248" t="n">
        <v>-11.2498401210435</v>
      </c>
      <c r="I24" s="248" t="n">
        <v>-1.00669295</v>
      </c>
      <c r="J24" s="248"/>
      <c r="K24" s="248" t="n">
        <v>-17.233049613</v>
      </c>
      <c r="L24" s="248" t="n">
        <v>-30.4685739740435</v>
      </c>
      <c r="M24" s="248" t="n">
        <v>-30.4685739740435</v>
      </c>
      <c r="N24" s="248" t="n">
        <v>-30.4685739740435</v>
      </c>
      <c r="O24" s="248" t="n">
        <v>-319.433854635568</v>
      </c>
    </row>
    <row r="25" customFormat="false" ht="15" hidden="false" customHeight="false" outlineLevel="0" collapsed="false">
      <c r="A25" s="247" t="s">
        <v>368</v>
      </c>
      <c r="B25" s="249" t="n">
        <v>-90.0816333428996</v>
      </c>
      <c r="C25" s="249" t="n">
        <v>-84.1219254216087</v>
      </c>
      <c r="D25" s="249" t="n">
        <v>-88.1990908396047</v>
      </c>
      <c r="E25" s="249" t="n">
        <v>-57.3886531330529</v>
      </c>
      <c r="F25" s="249" t="n">
        <v>0</v>
      </c>
      <c r="G25" s="249" t="n">
        <v>0</v>
      </c>
      <c r="H25" s="249" t="n">
        <v>-2.23988533</v>
      </c>
      <c r="I25" s="249" t="n">
        <v>0</v>
      </c>
      <c r="J25" s="249"/>
      <c r="K25" s="249" t="n">
        <v>0</v>
      </c>
      <c r="L25" s="249" t="n">
        <v>-2.23988533</v>
      </c>
      <c r="M25" s="249" t="n">
        <v>-2.23988533</v>
      </c>
      <c r="N25" s="249" t="n">
        <v>-2.23988533</v>
      </c>
      <c r="O25" s="249" t="n">
        <v>-59.6285384630529</v>
      </c>
    </row>
    <row r="26" customFormat="false" ht="15" hidden="false" customHeight="false" outlineLevel="0" collapsed="false">
      <c r="A26" s="247" t="s">
        <v>369</v>
      </c>
      <c r="B26" s="249" t="n">
        <v>-89.544626956761</v>
      </c>
      <c r="C26" s="249" t="n">
        <v>-84.0181891649241</v>
      </c>
      <c r="D26" s="249" t="n">
        <v>-84.46916219</v>
      </c>
      <c r="E26" s="249" t="n">
        <v>-49.511067012</v>
      </c>
      <c r="F26" s="249" t="n">
        <v>0</v>
      </c>
      <c r="G26" s="249" t="n">
        <v>0</v>
      </c>
      <c r="H26" s="249" t="n">
        <v>-2.23988533</v>
      </c>
      <c r="I26" s="249" t="n">
        <v>0</v>
      </c>
      <c r="J26" s="249"/>
      <c r="K26" s="249" t="n">
        <v>0</v>
      </c>
      <c r="L26" s="249" t="n">
        <v>-2.23988533</v>
      </c>
      <c r="M26" s="249" t="n">
        <v>-2.23988533</v>
      </c>
      <c r="N26" s="249" t="n">
        <v>-2.23988533</v>
      </c>
      <c r="O26" s="249" t="n">
        <v>-51.750952342</v>
      </c>
    </row>
    <row r="27" customFormat="false" ht="15" hidden="false" customHeight="false" outlineLevel="0" collapsed="false">
      <c r="A27" s="247" t="s">
        <v>370</v>
      </c>
      <c r="B27" s="249" t="n">
        <v>-79.968143226761</v>
      </c>
      <c r="C27" s="249" t="n">
        <v>-79.2656750549241</v>
      </c>
      <c r="D27" s="249" t="n">
        <v>-80.21857614</v>
      </c>
      <c r="E27" s="249" t="n">
        <v>-46.92695297</v>
      </c>
      <c r="F27" s="249" t="n">
        <v>0</v>
      </c>
      <c r="G27" s="249" t="n">
        <v>0</v>
      </c>
      <c r="H27" s="249" t="n">
        <v>-2</v>
      </c>
      <c r="I27" s="249" t="n">
        <v>0</v>
      </c>
      <c r="J27" s="249"/>
      <c r="K27" s="249" t="n">
        <v>0</v>
      </c>
      <c r="L27" s="249" t="n">
        <v>-2</v>
      </c>
      <c r="M27" s="249" t="n">
        <v>-2</v>
      </c>
      <c r="N27" s="249" t="n">
        <v>-2</v>
      </c>
      <c r="O27" s="249" t="n">
        <v>-48.92695297</v>
      </c>
    </row>
    <row r="28" customFormat="false" ht="15" hidden="false" customHeight="false" outlineLevel="0" collapsed="false">
      <c r="A28" s="250" t="s">
        <v>371</v>
      </c>
      <c r="B28" s="251" t="n">
        <v>-9.57648373</v>
      </c>
      <c r="C28" s="251" t="n">
        <v>-4.75251411</v>
      </c>
      <c r="D28" s="251" t="n">
        <v>-4.25058605</v>
      </c>
      <c r="E28" s="251" t="n">
        <v>-2.584114042</v>
      </c>
      <c r="F28" s="251" t="n">
        <v>0</v>
      </c>
      <c r="G28" s="251" t="n">
        <v>0</v>
      </c>
      <c r="H28" s="251" t="n">
        <v>-0.23988533</v>
      </c>
      <c r="I28" s="251" t="n">
        <v>0</v>
      </c>
      <c r="J28" s="251"/>
      <c r="K28" s="251" t="n">
        <v>0</v>
      </c>
      <c r="L28" s="251" t="n">
        <v>-0.23988533</v>
      </c>
      <c r="M28" s="251" t="n">
        <v>-0.23988533</v>
      </c>
      <c r="N28" s="251" t="n">
        <v>-0.23988533</v>
      </c>
      <c r="O28" s="251" t="n">
        <v>-2.823999372</v>
      </c>
    </row>
    <row r="29" customFormat="false" ht="15" hidden="false" customHeight="false" outlineLevel="0" collapsed="false">
      <c r="A29" s="250" t="s">
        <v>372</v>
      </c>
      <c r="B29" s="251" t="n">
        <v>-0.537006386138579</v>
      </c>
      <c r="C29" s="251" t="n">
        <v>-0.103736256684609</v>
      </c>
      <c r="D29" s="251" t="n">
        <v>-3.72992864960468</v>
      </c>
      <c r="E29" s="251" t="n">
        <v>-7.87758612105294</v>
      </c>
      <c r="F29" s="251" t="n">
        <v>0</v>
      </c>
      <c r="G29" s="251" t="n">
        <v>0</v>
      </c>
      <c r="H29" s="251" t="n">
        <v>0</v>
      </c>
      <c r="I29" s="251" t="n">
        <v>0</v>
      </c>
      <c r="J29" s="251"/>
      <c r="K29" s="251" t="n">
        <v>0</v>
      </c>
      <c r="L29" s="251" t="n">
        <v>0</v>
      </c>
      <c r="M29" s="251" t="n">
        <v>0</v>
      </c>
      <c r="N29" s="251" t="n">
        <v>0</v>
      </c>
      <c r="O29" s="251" t="n">
        <v>-7.87758612105294</v>
      </c>
    </row>
    <row r="30" customFormat="false" ht="15" hidden="false" customHeight="false" outlineLevel="0" collapsed="false">
      <c r="A30" s="247" t="s">
        <v>373</v>
      </c>
      <c r="B30" s="249" t="n">
        <v>-256.90463294835</v>
      </c>
      <c r="C30" s="249" t="n">
        <v>-286.884519133976</v>
      </c>
      <c r="D30" s="249" t="n">
        <v>-337.859676934582</v>
      </c>
      <c r="E30" s="249" t="n">
        <v>-231.576627528472</v>
      </c>
      <c r="F30" s="249" t="n">
        <v>-0.33726179</v>
      </c>
      <c r="G30" s="249" t="n">
        <v>-1.64842245</v>
      </c>
      <c r="H30" s="249" t="n">
        <v>-9.0099547910435</v>
      </c>
      <c r="I30" s="249" t="n">
        <v>-1.00669295</v>
      </c>
      <c r="J30" s="249"/>
      <c r="K30" s="249" t="n">
        <v>-17.233049613</v>
      </c>
      <c r="L30" s="249" t="n">
        <v>-28.2286886440435</v>
      </c>
      <c r="M30" s="249" t="n">
        <v>-28.2286886440435</v>
      </c>
      <c r="N30" s="249" t="n">
        <v>-28.2286886440435</v>
      </c>
      <c r="O30" s="249" t="n">
        <v>-259.805316172515</v>
      </c>
    </row>
    <row r="31" customFormat="false" ht="15" hidden="false" customHeight="false" outlineLevel="0" collapsed="false">
      <c r="A31" s="247" t="s">
        <v>374</v>
      </c>
      <c r="B31" s="249" t="n">
        <v>-256.90463294835</v>
      </c>
      <c r="C31" s="249" t="n">
        <v>-286.884519133976</v>
      </c>
      <c r="D31" s="249" t="n">
        <v>-337.859676934582</v>
      </c>
      <c r="E31" s="249" t="n">
        <v>-231.576627528472</v>
      </c>
      <c r="F31" s="249" t="n">
        <v>-0.33726179</v>
      </c>
      <c r="G31" s="249" t="n">
        <v>-1.64842245</v>
      </c>
      <c r="H31" s="249" t="n">
        <v>-9.0099547910435</v>
      </c>
      <c r="I31" s="249" t="n">
        <v>-1.00669295</v>
      </c>
      <c r="J31" s="249"/>
      <c r="K31" s="249" t="n">
        <v>-17.233049613</v>
      </c>
      <c r="L31" s="249" t="n">
        <v>-28.2286886440435</v>
      </c>
      <c r="M31" s="249" t="n">
        <v>-28.2286886440435</v>
      </c>
      <c r="N31" s="249" t="n">
        <v>-28.2286886440435</v>
      </c>
      <c r="O31" s="249" t="n">
        <v>-259.805316172515</v>
      </c>
    </row>
    <row r="32" customFormat="false" ht="15" hidden="false" customHeight="false" outlineLevel="0" collapsed="false">
      <c r="A32" s="250" t="s">
        <v>375</v>
      </c>
      <c r="B32" s="251" t="n">
        <v>-152.35973450141</v>
      </c>
      <c r="C32" s="251" t="n">
        <v>-177.203570347066</v>
      </c>
      <c r="D32" s="251" t="n">
        <v>-207.774090448035</v>
      </c>
      <c r="E32" s="251" t="n">
        <v>-130.048764775273</v>
      </c>
      <c r="F32" s="251" t="n">
        <v>-0.08037535</v>
      </c>
      <c r="G32" s="251" t="n">
        <v>-0.90640651</v>
      </c>
      <c r="H32" s="251" t="n">
        <v>-4.8702695403125</v>
      </c>
      <c r="I32" s="251" t="n">
        <v>-0.66945654</v>
      </c>
      <c r="J32" s="251" t="s">
        <v>376</v>
      </c>
      <c r="K32" s="251" t="n">
        <v>-10.259458553</v>
      </c>
      <c r="L32" s="251" t="n">
        <v>-16.1165099533125</v>
      </c>
      <c r="M32" s="251" t="n">
        <v>-16.1165099533125</v>
      </c>
      <c r="N32" s="251" t="n">
        <v>-16.1165099533125</v>
      </c>
      <c r="O32" s="251" t="n">
        <v>-146.165274728585</v>
      </c>
    </row>
    <row r="33" customFormat="false" ht="15" hidden="false" customHeight="false" outlineLevel="0" collapsed="false">
      <c r="A33" s="250" t="s">
        <v>377</v>
      </c>
      <c r="B33" s="251" t="n">
        <v>-104.54489844694</v>
      </c>
      <c r="C33" s="251" t="n">
        <v>-109.680948786911</v>
      </c>
      <c r="D33" s="251" t="n">
        <v>-130.085586486547</v>
      </c>
      <c r="E33" s="251" t="n">
        <v>-101.527862753199</v>
      </c>
      <c r="F33" s="251" t="n">
        <v>-0.25688644</v>
      </c>
      <c r="G33" s="251" t="n">
        <v>-0.74201594</v>
      </c>
      <c r="H33" s="251" t="n">
        <v>-4.139685250731</v>
      </c>
      <c r="I33" s="251" t="n">
        <v>-0.33723641</v>
      </c>
      <c r="J33" s="251" t="s">
        <v>378</v>
      </c>
      <c r="K33" s="251" t="n">
        <v>-6.97359106</v>
      </c>
      <c r="L33" s="251" t="n">
        <v>-12.112178690731</v>
      </c>
      <c r="M33" s="251" t="n">
        <v>-12.112178690731</v>
      </c>
      <c r="N33" s="251" t="n">
        <v>-12.112178690731</v>
      </c>
      <c r="O33" s="251" t="n">
        <v>-113.64004144393</v>
      </c>
    </row>
    <row r="34" customFormat="false" ht="15" hidden="false" customHeight="false" outlineLevel="0" collapsed="false">
      <c r="A34" s="247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</row>
    <row r="35" customFormat="false" ht="15" hidden="false" customHeight="false" outlineLevel="0" collapsed="false">
      <c r="A35" s="247" t="s">
        <v>379</v>
      </c>
      <c r="B35" s="248" t="n">
        <v>313.662008480118</v>
      </c>
      <c r="C35" s="248" t="n">
        <v>352.928527612198</v>
      </c>
      <c r="D35" s="248" t="n">
        <v>501.50083683</v>
      </c>
      <c r="E35" s="248" t="n">
        <v>648.522010691551</v>
      </c>
      <c r="F35" s="248" t="n">
        <v>17.06502456</v>
      </c>
      <c r="G35" s="248" t="n">
        <v>15.79484322</v>
      </c>
      <c r="H35" s="248" t="n">
        <v>13.26052674</v>
      </c>
      <c r="I35" s="248" t="n">
        <v>4.63788466</v>
      </c>
      <c r="J35" s="248"/>
      <c r="K35" s="248" t="n">
        <v>15.5572326350071</v>
      </c>
      <c r="L35" s="248" t="n">
        <v>61.6776271550071</v>
      </c>
      <c r="M35" s="248" t="n">
        <v>61.6776271550071</v>
      </c>
      <c r="N35" s="248" t="n">
        <v>61.6776271550071</v>
      </c>
      <c r="O35" s="248" t="n">
        <v>710.199637846558</v>
      </c>
    </row>
    <row r="36" customFormat="false" ht="15" hidden="false" customHeight="false" outlineLevel="0" collapsed="false">
      <c r="A36" s="247" t="s">
        <v>380</v>
      </c>
      <c r="B36" s="249" t="n">
        <v>86.8595416</v>
      </c>
      <c r="C36" s="249" t="n">
        <v>167.73644254</v>
      </c>
      <c r="D36" s="249" t="n">
        <v>378.01759293</v>
      </c>
      <c r="E36" s="249" t="n">
        <v>589.7667199</v>
      </c>
      <c r="F36" s="249" t="n">
        <v>13.819</v>
      </c>
      <c r="G36" s="249" t="n">
        <v>14.497</v>
      </c>
      <c r="H36" s="249" t="n">
        <v>11.228</v>
      </c>
      <c r="I36" s="249" t="n">
        <v>4.62</v>
      </c>
      <c r="J36" s="249"/>
      <c r="K36" s="249" t="n">
        <v>13.328</v>
      </c>
      <c r="L36" s="249" t="n">
        <v>52.872</v>
      </c>
      <c r="M36" s="249" t="n">
        <v>52.872</v>
      </c>
      <c r="N36" s="249" t="n">
        <v>52.872</v>
      </c>
      <c r="O36" s="249" t="n">
        <v>642.6387199</v>
      </c>
    </row>
    <row r="37" customFormat="false" ht="15" hidden="false" customHeight="false" outlineLevel="0" collapsed="false">
      <c r="A37" s="250" t="s">
        <v>381</v>
      </c>
      <c r="B37" s="251" t="n">
        <v>123.5595416</v>
      </c>
      <c r="C37" s="251" t="n">
        <v>167.73644254</v>
      </c>
      <c r="D37" s="251" t="n">
        <v>378.01759293</v>
      </c>
      <c r="E37" s="251" t="n">
        <v>589.7667199</v>
      </c>
      <c r="F37" s="251" t="n">
        <v>13.819</v>
      </c>
      <c r="G37" s="251" t="n">
        <v>14.497</v>
      </c>
      <c r="H37" s="251" t="n">
        <v>11.228</v>
      </c>
      <c r="I37" s="251" t="n">
        <v>4.62</v>
      </c>
      <c r="J37" s="251" t="s">
        <v>382</v>
      </c>
      <c r="K37" s="251" t="n">
        <v>13.328</v>
      </c>
      <c r="L37" s="251" t="n">
        <v>52.872</v>
      </c>
      <c r="M37" s="251" t="n">
        <v>52.872</v>
      </c>
      <c r="N37" s="251" t="n">
        <v>52.872</v>
      </c>
      <c r="O37" s="251" t="n">
        <v>642.6387199</v>
      </c>
    </row>
    <row r="38" customFormat="false" ht="15" hidden="false" customHeight="false" outlineLevel="0" collapsed="false">
      <c r="A38" s="250" t="s">
        <v>383</v>
      </c>
      <c r="B38" s="251" t="n">
        <v>-36.7</v>
      </c>
      <c r="C38" s="251" t="n">
        <v>0</v>
      </c>
      <c r="D38" s="251" t="n">
        <v>0</v>
      </c>
      <c r="E38" s="251" t="n">
        <v>0</v>
      </c>
      <c r="F38" s="251" t="n">
        <v>0</v>
      </c>
      <c r="G38" s="251" t="n">
        <v>0</v>
      </c>
      <c r="H38" s="251" t="n">
        <v>0</v>
      </c>
      <c r="I38" s="251" t="n">
        <v>0</v>
      </c>
      <c r="J38" s="251"/>
      <c r="K38" s="251" t="n">
        <v>0</v>
      </c>
      <c r="L38" s="251" t="n">
        <v>0</v>
      </c>
      <c r="M38" s="251" t="n">
        <v>0</v>
      </c>
      <c r="N38" s="251" t="n">
        <v>0</v>
      </c>
      <c r="O38" s="251" t="n">
        <v>0</v>
      </c>
    </row>
    <row r="39" customFormat="false" ht="15" hidden="false" customHeight="false" outlineLevel="0" collapsed="false">
      <c r="A39" s="247" t="s">
        <v>384</v>
      </c>
      <c r="B39" s="249" t="n">
        <v>226.802466880118</v>
      </c>
      <c r="C39" s="249" t="n">
        <v>185.192085072198</v>
      </c>
      <c r="D39" s="249" t="n">
        <v>123.4832439</v>
      </c>
      <c r="E39" s="249" t="n">
        <v>58.7552907915514</v>
      </c>
      <c r="F39" s="249" t="n">
        <v>3.24602456</v>
      </c>
      <c r="G39" s="249" t="n">
        <v>1.29784322</v>
      </c>
      <c r="H39" s="249" t="n">
        <v>2.03252674</v>
      </c>
      <c r="I39" s="249" t="n">
        <v>0.01788466</v>
      </c>
      <c r="J39" s="249"/>
      <c r="K39" s="249" t="n">
        <v>2.22923263500706</v>
      </c>
      <c r="L39" s="249" t="n">
        <v>8.80562715500706</v>
      </c>
      <c r="M39" s="249" t="n">
        <v>8.80562715500706</v>
      </c>
      <c r="N39" s="249" t="n">
        <v>8.80562715500706</v>
      </c>
      <c r="O39" s="249" t="n">
        <v>67.5609179465585</v>
      </c>
    </row>
    <row r="40" customFormat="false" ht="15" hidden="false" customHeight="false" outlineLevel="0" collapsed="false">
      <c r="A40" s="247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</row>
    <row r="41" customFormat="false" ht="15" hidden="false" customHeight="false" outlineLevel="0" collapsed="false">
      <c r="A41" s="247" t="s">
        <v>385</v>
      </c>
      <c r="B41" s="249" t="n">
        <v>114.737104520138</v>
      </c>
      <c r="C41" s="249" t="n">
        <v>107.487675538261</v>
      </c>
      <c r="D41" s="249" t="n">
        <v>-106.196402878597</v>
      </c>
      <c r="E41" s="249" t="n">
        <v>5.04326216018626</v>
      </c>
      <c r="F41" s="249" t="n">
        <v>25.8314014773027</v>
      </c>
      <c r="G41" s="249" t="n">
        <v>-11.934491026886</v>
      </c>
      <c r="H41" s="249" t="n">
        <v>49.3912546852888</v>
      </c>
      <c r="I41" s="249" t="n">
        <v>-22.9050976517784</v>
      </c>
      <c r="J41" s="249"/>
      <c r="K41" s="249" t="n">
        <v>-41.5962964344302</v>
      </c>
      <c r="L41" s="249" t="n">
        <v>21.6918687012753</v>
      </c>
      <c r="M41" s="249" t="n">
        <v>21.6918687012753</v>
      </c>
      <c r="N41" s="249" t="n">
        <v>21.6918687012753</v>
      </c>
      <c r="O41" s="249" t="n">
        <v>26.7351308614616</v>
      </c>
    </row>
    <row r="42" customFormat="false" ht="15" hidden="false" customHeight="false" outlineLevel="0" collapsed="false">
      <c r="A42" s="247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</row>
    <row r="43" customFormat="false" ht="15" hidden="false" customHeight="false" outlineLevel="0" collapsed="false">
      <c r="A43" s="247" t="s">
        <v>386</v>
      </c>
      <c r="B43" s="249" t="n">
        <v>-67.56761293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 t="n">
        <v>0</v>
      </c>
      <c r="J43" s="249"/>
      <c r="K43" s="249" t="n">
        <v>0</v>
      </c>
      <c r="L43" s="249" t="n">
        <v>0</v>
      </c>
      <c r="M43" s="249" t="n">
        <v>0</v>
      </c>
      <c r="N43" s="249" t="n">
        <v>0</v>
      </c>
      <c r="O43" s="249" t="n">
        <v>0</v>
      </c>
    </row>
    <row r="44" customFormat="false" ht="15" hidden="false" customHeight="false" outlineLevel="0" collapsed="false">
      <c r="A44" s="247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</row>
    <row r="45" customFormat="false" ht="15" hidden="false" customHeight="false" outlineLevel="0" collapsed="false">
      <c r="A45" s="247" t="s">
        <v>387</v>
      </c>
      <c r="B45" s="249" t="n">
        <v>-42.5</v>
      </c>
      <c r="C45" s="249" t="n">
        <v>48</v>
      </c>
      <c r="D45" s="249" t="n">
        <v>6.5</v>
      </c>
      <c r="E45" s="249" t="n">
        <v>-37</v>
      </c>
      <c r="F45" s="249" t="n">
        <v>-39.8</v>
      </c>
      <c r="G45" s="249" t="n">
        <v>42.8</v>
      </c>
      <c r="H45" s="249" t="n">
        <v>-21</v>
      </c>
      <c r="I45" s="249" t="n">
        <v>13.3</v>
      </c>
      <c r="J45" s="249"/>
      <c r="K45" s="249" t="n">
        <v>62</v>
      </c>
      <c r="L45" s="249" t="n">
        <v>44</v>
      </c>
      <c r="M45" s="249" t="n">
        <v>44</v>
      </c>
      <c r="N45" s="249" t="n">
        <v>44</v>
      </c>
      <c r="O45" s="249" t="n">
        <v>7.00000000000001</v>
      </c>
    </row>
    <row r="46" customFormat="false" ht="15" hidden="false" customHeight="false" outlineLevel="0" collapsed="false">
      <c r="A46" s="247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</row>
    <row r="47" customFormat="false" ht="15" hidden="false" customHeight="false" outlineLevel="0" collapsed="false">
      <c r="A47" s="252" t="s">
        <v>388</v>
      </c>
      <c r="B47" s="249" t="n">
        <v>337.578386</v>
      </c>
      <c r="C47" s="249" t="n">
        <v>71.092237</v>
      </c>
      <c r="D47" s="249" t="n">
        <v>8.64072699999996</v>
      </c>
      <c r="E47" s="249" t="n">
        <v>15.587613</v>
      </c>
      <c r="F47" s="249" t="n">
        <v>0.04</v>
      </c>
      <c r="G47" s="249" t="n">
        <v>-36.9109</v>
      </c>
      <c r="H47" s="249" t="n">
        <v>23.58251</v>
      </c>
      <c r="I47" s="249" t="n">
        <v>0</v>
      </c>
      <c r="J47" s="249"/>
      <c r="K47" s="249" t="n">
        <v>40.17372</v>
      </c>
      <c r="L47" s="249" t="n">
        <v>26.88533</v>
      </c>
      <c r="M47" s="249" t="n">
        <v>26.88533</v>
      </c>
      <c r="N47" s="249" t="n">
        <v>26.88533</v>
      </c>
      <c r="O47" s="249" t="n">
        <v>42.472943</v>
      </c>
    </row>
    <row r="48" customFormat="false" ht="15" hidden="false" customHeight="false" outlineLevel="0" collapsed="false">
      <c r="A48" s="254" t="s">
        <v>389</v>
      </c>
      <c r="B48" s="251" t="n">
        <v>0</v>
      </c>
      <c r="C48" s="251" t="n">
        <v>0</v>
      </c>
      <c r="D48" s="251" t="n">
        <v>0</v>
      </c>
      <c r="E48" s="251" t="n">
        <v>0</v>
      </c>
      <c r="F48" s="251" t="n">
        <v>0</v>
      </c>
      <c r="G48" s="251" t="n">
        <v>0</v>
      </c>
      <c r="H48" s="251" t="n">
        <v>0</v>
      </c>
      <c r="I48" s="251" t="n">
        <v>0</v>
      </c>
      <c r="J48" s="251"/>
      <c r="K48" s="251" t="n">
        <v>0</v>
      </c>
      <c r="L48" s="251" t="n">
        <v>0</v>
      </c>
      <c r="M48" s="251" t="n">
        <v>0</v>
      </c>
      <c r="N48" s="251" t="n">
        <v>0</v>
      </c>
      <c r="O48" s="251" t="n">
        <v>0</v>
      </c>
    </row>
    <row r="49" customFormat="false" ht="15" hidden="false" customHeight="false" outlineLevel="0" collapsed="false">
      <c r="A49" s="254" t="s">
        <v>390</v>
      </c>
      <c r="B49" s="251" t="n">
        <v>343.608386</v>
      </c>
      <c r="C49" s="251" t="n">
        <v>71.822237</v>
      </c>
      <c r="D49" s="251" t="n">
        <v>10.140727</v>
      </c>
      <c r="E49" s="251" t="n">
        <v>15.677613</v>
      </c>
      <c r="F49" s="251" t="n">
        <v>0</v>
      </c>
      <c r="G49" s="251" t="n">
        <v>-36.9109</v>
      </c>
      <c r="H49" s="251" t="n">
        <v>23.58251</v>
      </c>
      <c r="I49" s="251" t="n">
        <v>0</v>
      </c>
      <c r="J49" s="251"/>
      <c r="K49" s="251" t="n">
        <v>40.17372</v>
      </c>
      <c r="L49" s="251" t="n">
        <v>26.84533</v>
      </c>
      <c r="M49" s="251" t="n">
        <v>26.84533</v>
      </c>
      <c r="N49" s="251" t="n">
        <v>26.84533</v>
      </c>
      <c r="O49" s="251" t="n">
        <v>42.522943</v>
      </c>
    </row>
    <row r="50" customFormat="false" ht="15" hidden="false" customHeight="false" outlineLevel="0" collapsed="false">
      <c r="A50" s="254" t="s">
        <v>391</v>
      </c>
      <c r="B50" s="251" t="n">
        <v>-6.03</v>
      </c>
      <c r="C50" s="251" t="n">
        <v>-0.730000000000001</v>
      </c>
      <c r="D50" s="251" t="n">
        <v>-1.51</v>
      </c>
      <c r="E50" s="251" t="n">
        <v>-0.09</v>
      </c>
      <c r="F50" s="251" t="n">
        <v>0.04</v>
      </c>
      <c r="G50" s="251" t="n">
        <v>-8.67361737988404E-018</v>
      </c>
      <c r="H50" s="251" t="n">
        <v>0</v>
      </c>
      <c r="I50" s="251" t="n">
        <v>0</v>
      </c>
      <c r="J50" s="251"/>
      <c r="K50" s="251" t="n">
        <v>0</v>
      </c>
      <c r="L50" s="251" t="n">
        <v>0.04</v>
      </c>
      <c r="M50" s="251" t="n">
        <v>0.04</v>
      </c>
      <c r="N50" s="251" t="n">
        <v>0.04</v>
      </c>
      <c r="O50" s="251" t="n">
        <v>-0.05</v>
      </c>
    </row>
    <row r="51" customFormat="false" ht="15" hidden="false" customHeight="false" outlineLevel="0" collapsed="false">
      <c r="A51" s="252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</row>
    <row r="52" customFormat="false" ht="15" hidden="false" customHeight="false" outlineLevel="0" collapsed="false">
      <c r="A52" s="252" t="s">
        <v>392</v>
      </c>
      <c r="B52" s="249" t="n">
        <v>-288.162827583662</v>
      </c>
      <c r="C52" s="249" t="n">
        <v>-338.81350519903</v>
      </c>
      <c r="D52" s="249" t="n">
        <v>-169.213878870955</v>
      </c>
      <c r="E52" s="249" t="n">
        <v>-66.7286752766636</v>
      </c>
      <c r="F52" s="249" t="n">
        <v>1.07407255</v>
      </c>
      <c r="G52" s="249" t="n">
        <v>-0.51361688</v>
      </c>
      <c r="H52" s="249" t="n">
        <v>-6.93479899898432</v>
      </c>
      <c r="I52" s="249" t="n">
        <v>8.24116051775707</v>
      </c>
      <c r="J52" s="249"/>
      <c r="K52" s="249" t="n">
        <v>-47.6793127371824</v>
      </c>
      <c r="L52" s="249" t="n">
        <v>-54.0536560661667</v>
      </c>
      <c r="M52" s="249" t="n">
        <v>-54.0536560661667</v>
      </c>
      <c r="N52" s="249" t="n">
        <v>-54.0536560661667</v>
      </c>
      <c r="O52" s="249" t="n">
        <v>-120.78233134283</v>
      </c>
    </row>
    <row r="53" customFormat="false" ht="15" hidden="false" customHeight="false" outlineLevel="0" collapsed="false">
      <c r="A53" s="252" t="s">
        <v>393</v>
      </c>
      <c r="B53" s="249" t="n">
        <v>-523.608850616311</v>
      </c>
      <c r="C53" s="249" t="n">
        <v>-490.88136533702</v>
      </c>
      <c r="D53" s="249" t="n">
        <v>-410.747247055</v>
      </c>
      <c r="E53" s="249" t="n">
        <v>-203.59435673</v>
      </c>
      <c r="F53" s="249" t="n">
        <v>-5.85801629</v>
      </c>
      <c r="G53" s="249" t="n">
        <v>-1.44536375</v>
      </c>
      <c r="H53" s="249" t="n">
        <v>-3.19686121</v>
      </c>
      <c r="I53" s="249" t="n">
        <v>-0.57376139</v>
      </c>
      <c r="J53" s="249" t="s">
        <v>394</v>
      </c>
      <c r="K53" s="249" t="n">
        <v>-20.50283074</v>
      </c>
      <c r="L53" s="249" t="n">
        <v>-31.00307199</v>
      </c>
      <c r="M53" s="249" t="n">
        <v>-31.00307199</v>
      </c>
      <c r="N53" s="249" t="n">
        <v>-31.00307199</v>
      </c>
      <c r="O53" s="249" t="n">
        <v>-234.59742872</v>
      </c>
    </row>
    <row r="54" customFormat="false" ht="15" hidden="false" customHeight="false" outlineLevel="0" collapsed="false">
      <c r="A54" s="252" t="s">
        <v>395</v>
      </c>
      <c r="B54" s="249" t="n">
        <v>235.446023032649</v>
      </c>
      <c r="C54" s="249" t="n">
        <v>152.067860137991</v>
      </c>
      <c r="D54" s="249" t="n">
        <v>241.533368184045</v>
      </c>
      <c r="E54" s="249" t="n">
        <v>136.865681453336</v>
      </c>
      <c r="F54" s="249" t="n">
        <v>6.93208884</v>
      </c>
      <c r="G54" s="249" t="n">
        <v>0.93174687</v>
      </c>
      <c r="H54" s="249" t="n">
        <v>-3.73793778898432</v>
      </c>
      <c r="I54" s="249" t="n">
        <v>8.81492190775707</v>
      </c>
      <c r="J54" s="249"/>
      <c r="K54" s="249" t="n">
        <v>-27.1764819971824</v>
      </c>
      <c r="L54" s="249" t="n">
        <v>-23.0505840761667</v>
      </c>
      <c r="M54" s="249" t="n">
        <v>-23.0505840761667</v>
      </c>
      <c r="N54" s="249" t="n">
        <v>-23.0505840761667</v>
      </c>
      <c r="O54" s="249" t="n">
        <v>113.81509737717</v>
      </c>
    </row>
    <row r="55" customFormat="false" ht="15" hidden="false" customHeight="false" outlineLevel="0" collapsed="false">
      <c r="A55" s="254" t="s">
        <v>396</v>
      </c>
      <c r="B55" s="251" t="n">
        <v>0</v>
      </c>
      <c r="C55" s="251" t="n">
        <v>0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 t="n">
        <v>0</v>
      </c>
      <c r="J55" s="251"/>
      <c r="K55" s="251" t="n">
        <v>0</v>
      </c>
      <c r="L55" s="251" t="n">
        <v>0</v>
      </c>
      <c r="M55" s="251" t="n">
        <v>0</v>
      </c>
      <c r="N55" s="251" t="n">
        <v>0</v>
      </c>
      <c r="O55" s="251" t="n">
        <v>0</v>
      </c>
    </row>
    <row r="56" customFormat="false" ht="15" hidden="false" customHeight="false" outlineLevel="0" collapsed="false">
      <c r="A56" s="254" t="s">
        <v>397</v>
      </c>
      <c r="B56" s="251" t="n">
        <v>0</v>
      </c>
      <c r="C56" s="251" t="n">
        <v>0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 t="n">
        <v>0</v>
      </c>
      <c r="J56" s="251"/>
      <c r="K56" s="251" t="n">
        <v>0</v>
      </c>
      <c r="L56" s="251" t="n">
        <v>0</v>
      </c>
      <c r="M56" s="251" t="n">
        <v>0</v>
      </c>
      <c r="N56" s="251" t="n">
        <v>0</v>
      </c>
      <c r="O56" s="251" t="n">
        <v>0</v>
      </c>
    </row>
    <row r="57" customFormat="false" ht="15" hidden="false" customHeight="false" outlineLevel="0" collapsed="false">
      <c r="A57" s="247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</row>
    <row r="58" customFormat="false" ht="15" hidden="false" customHeight="false" outlineLevel="0" collapsed="false">
      <c r="A58" s="252" t="s">
        <v>398</v>
      </c>
      <c r="B58" s="249" t="n">
        <v>60.4492084609133</v>
      </c>
      <c r="C58" s="249" t="n">
        <v>44.4443000606219</v>
      </c>
      <c r="D58" s="249" t="n">
        <v>28.8039535806951</v>
      </c>
      <c r="E58" s="249" t="n">
        <v>26.6575512053865</v>
      </c>
      <c r="F58" s="249" t="n">
        <v>1.43774455358056</v>
      </c>
      <c r="G58" s="249" t="n">
        <v>6.29274544477405</v>
      </c>
      <c r="H58" s="249" t="n">
        <v>4.90401434797915</v>
      </c>
      <c r="I58" s="249" t="n">
        <v>-4.93600856292473</v>
      </c>
      <c r="J58" s="249"/>
      <c r="K58" s="249" t="n">
        <v>-9.81911005466678</v>
      </c>
      <c r="L58" s="249" t="n">
        <v>2.81539429166698</v>
      </c>
      <c r="M58" s="249" t="n">
        <v>2.81539429166698</v>
      </c>
      <c r="N58" s="249" t="n">
        <v>2.81539429166698</v>
      </c>
      <c r="O58" s="249" t="n">
        <v>29.4729454970535</v>
      </c>
    </row>
    <row r="59" customFormat="false" ht="15" hidden="false" customHeight="false" outlineLevel="0" collapsed="false">
      <c r="A59" s="252" t="s">
        <v>399</v>
      </c>
      <c r="B59" s="249" t="n">
        <v>10.3575320187954</v>
      </c>
      <c r="C59" s="249" t="n">
        <v>10.3406551011417</v>
      </c>
      <c r="D59" s="249" t="n">
        <v>12.9455872502332</v>
      </c>
      <c r="E59" s="249" t="n">
        <v>12.3325449802828</v>
      </c>
      <c r="F59" s="249" t="n">
        <v>0.109363598954474</v>
      </c>
      <c r="G59" s="249" t="n">
        <v>0.414991860059502</v>
      </c>
      <c r="H59" s="249" t="n">
        <v>-7.53175299905706E-011</v>
      </c>
      <c r="I59" s="249" t="n">
        <v>1.0631944200253</v>
      </c>
      <c r="J59" s="249"/>
      <c r="K59" s="249" t="n">
        <v>1.94694855017349</v>
      </c>
      <c r="L59" s="249" t="n">
        <v>2.47130400911215</v>
      </c>
      <c r="M59" s="249" t="n">
        <v>2.47130400911215</v>
      </c>
      <c r="N59" s="249" t="n">
        <v>2.47130400911215</v>
      </c>
      <c r="O59" s="249" t="n">
        <v>14.803848989395</v>
      </c>
    </row>
    <row r="60" customFormat="false" ht="15" hidden="false" customHeight="false" outlineLevel="0" collapsed="false">
      <c r="A60" s="252" t="s">
        <v>400</v>
      </c>
      <c r="B60" s="249" t="n">
        <v>0.0391444266722098</v>
      </c>
      <c r="C60" s="249" t="n">
        <v>-0.206662400953137</v>
      </c>
      <c r="D60" s="249" t="n">
        <v>0.0121438436203727</v>
      </c>
      <c r="E60" s="249" t="n">
        <v>0.079454413711117</v>
      </c>
      <c r="F60" s="249" t="n">
        <v>-0.00579744759985572</v>
      </c>
      <c r="G60" s="249" t="n">
        <v>0.0544350563837367</v>
      </c>
      <c r="H60" s="249" t="n">
        <v>-0.00426209632830438</v>
      </c>
      <c r="I60" s="249" t="n">
        <v>0.00121446302087698</v>
      </c>
      <c r="J60" s="249"/>
      <c r="K60" s="249" t="n">
        <v>-0.0222964980572884</v>
      </c>
      <c r="L60" s="249" t="n">
        <v>0.0220790143982882</v>
      </c>
      <c r="M60" s="249" t="n">
        <v>0.0220790143982882</v>
      </c>
      <c r="N60" s="249" t="n">
        <v>0.0220790143982882</v>
      </c>
      <c r="O60" s="249" t="n">
        <v>0.101533428109405</v>
      </c>
    </row>
    <row r="61" customFormat="false" ht="15" hidden="false" customHeight="false" outlineLevel="0" collapsed="false">
      <c r="A61" s="254" t="s">
        <v>401</v>
      </c>
      <c r="B61" s="251" t="n">
        <v>0</v>
      </c>
      <c r="C61" s="251" t="n">
        <v>0.00227573298755498</v>
      </c>
      <c r="D61" s="251" t="n">
        <v>0</v>
      </c>
      <c r="E61" s="251" t="n">
        <v>0</v>
      </c>
      <c r="F61" s="251" t="n">
        <v>0</v>
      </c>
      <c r="G61" s="251" t="n">
        <v>0</v>
      </c>
      <c r="H61" s="251" t="n">
        <v>0</v>
      </c>
      <c r="I61" s="251" t="n">
        <v>0</v>
      </c>
      <c r="J61" s="251"/>
      <c r="K61" s="251" t="n">
        <v>0</v>
      </c>
      <c r="L61" s="251" t="n">
        <v>0</v>
      </c>
      <c r="M61" s="251" t="n">
        <v>0</v>
      </c>
      <c r="N61" s="251" t="n">
        <v>0</v>
      </c>
      <c r="O61" s="251" t="n">
        <v>0</v>
      </c>
    </row>
    <row r="62" customFormat="false" ht="15" hidden="false" customHeight="false" outlineLevel="0" collapsed="false">
      <c r="A62" s="254" t="s">
        <v>402</v>
      </c>
      <c r="B62" s="251" t="n">
        <v>0</v>
      </c>
      <c r="C62" s="251" t="n">
        <v>0</v>
      </c>
      <c r="D62" s="251" t="n">
        <v>0</v>
      </c>
      <c r="E62" s="251" t="n">
        <v>0</v>
      </c>
      <c r="F62" s="251" t="n">
        <v>0</v>
      </c>
      <c r="G62" s="251" t="n">
        <v>0</v>
      </c>
      <c r="H62" s="251" t="n">
        <v>0</v>
      </c>
      <c r="I62" s="251" t="n">
        <v>0</v>
      </c>
      <c r="J62" s="251"/>
      <c r="K62" s="251" t="n">
        <v>0</v>
      </c>
      <c r="L62" s="251" t="n">
        <v>0</v>
      </c>
      <c r="M62" s="251" t="n">
        <v>0</v>
      </c>
      <c r="N62" s="251" t="n">
        <v>0</v>
      </c>
      <c r="O62" s="251" t="n">
        <v>0</v>
      </c>
    </row>
    <row r="63" customFormat="false" ht="15" hidden="false" customHeight="false" outlineLevel="0" collapsed="false">
      <c r="A63" s="252" t="s">
        <v>403</v>
      </c>
      <c r="B63" s="249" t="n">
        <v>0</v>
      </c>
      <c r="C63" s="249" t="n">
        <v>0</v>
      </c>
      <c r="D63" s="249" t="n">
        <v>0</v>
      </c>
      <c r="E63" s="249" t="n">
        <v>0</v>
      </c>
      <c r="F63" s="249" t="n">
        <v>0</v>
      </c>
      <c r="G63" s="249" t="n">
        <v>0</v>
      </c>
      <c r="H63" s="249" t="n">
        <v>0</v>
      </c>
      <c r="I63" s="249" t="n">
        <v>0</v>
      </c>
      <c r="J63" s="249"/>
      <c r="K63" s="249" t="n">
        <v>0</v>
      </c>
      <c r="L63" s="249" t="n">
        <v>0</v>
      </c>
      <c r="M63" s="249" t="n">
        <v>0</v>
      </c>
      <c r="N63" s="249" t="n">
        <v>0</v>
      </c>
      <c r="O63" s="249" t="n">
        <v>0</v>
      </c>
    </row>
    <row r="64" customFormat="false" ht="15" hidden="false" customHeight="false" outlineLevel="0" collapsed="false">
      <c r="A64" s="252" t="s">
        <v>404</v>
      </c>
      <c r="B64" s="249" t="n">
        <v>50.0525320154456</v>
      </c>
      <c r="C64" s="249" t="n">
        <v>34.3080316274458</v>
      </c>
      <c r="D64" s="249" t="n">
        <v>15.8374152014037</v>
      </c>
      <c r="E64" s="249" t="n">
        <v>14.2455518113926</v>
      </c>
      <c r="F64" s="249" t="n">
        <v>1.33417840222594</v>
      </c>
      <c r="G64" s="249" t="n">
        <v>5.82331852833081</v>
      </c>
      <c r="H64" s="249" t="n">
        <v>4.90827644438277</v>
      </c>
      <c r="I64" s="249" t="n">
        <v>-6.0004174459709</v>
      </c>
      <c r="J64" s="249" t="s">
        <v>405</v>
      </c>
      <c r="K64" s="249" t="n">
        <v>-11.743762106783</v>
      </c>
      <c r="L64" s="249" t="n">
        <v>0.322011268156547</v>
      </c>
      <c r="M64" s="249" t="n">
        <v>0.322011268156547</v>
      </c>
      <c r="N64" s="249" t="n">
        <v>0.322011268156547</v>
      </c>
      <c r="O64" s="249" t="n">
        <v>14.5675630795492</v>
      </c>
    </row>
    <row r="65" customFormat="false" ht="15" hidden="false" customHeight="false" outlineLevel="0" collapsed="false">
      <c r="A65" s="247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</row>
    <row r="66" customFormat="false" ht="15" hidden="false" customHeight="false" outlineLevel="0" collapsed="false">
      <c r="A66" s="256" t="s">
        <v>406</v>
      </c>
      <c r="B66" s="257" t="n">
        <v>864.972673155364</v>
      </c>
      <c r="C66" s="257" t="n">
        <v>881.052242255258</v>
      </c>
      <c r="D66" s="257" t="n">
        <v>401.874538559548</v>
      </c>
      <c r="E66" s="257" t="n">
        <v>611.687944886876</v>
      </c>
      <c r="F66" s="257" t="n">
        <v>7.38308678561274</v>
      </c>
      <c r="G66" s="257" t="n">
        <v>18.9549591078112</v>
      </c>
      <c r="H66" s="257" t="n">
        <v>52.321768963332</v>
      </c>
      <c r="I66" s="257" t="n">
        <v>-1.69576264487023</v>
      </c>
      <c r="J66" s="257"/>
      <c r="K66" s="257" t="n">
        <v>49.7002262478036</v>
      </c>
      <c r="L66" s="257" t="n">
        <v>128.36004110456</v>
      </c>
      <c r="M66" s="257" t="n">
        <v>128.36004110456</v>
      </c>
      <c r="N66" s="257" t="n">
        <v>128.36004110456</v>
      </c>
      <c r="O66" s="257" t="n">
        <v>740.047985991435</v>
      </c>
      <c r="P66" s="232" t="n">
        <v>637.583928656426</v>
      </c>
      <c r="Q66" s="232" t="n">
        <f aca="false">+P66-O66</f>
        <v>-102.464057335009</v>
      </c>
    </row>
    <row r="67" customFormat="false" ht="14.25" hidden="false" customHeight="true" outlineLevel="0" collapsed="false">
      <c r="A67" s="252" t="s">
        <v>407</v>
      </c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</row>
    <row r="68" customFormat="false" ht="15" hidden="false" customHeight="false" outlineLevel="0" collapsed="false">
      <c r="A68" s="247"/>
      <c r="B68" s="249"/>
      <c r="C68" s="249"/>
      <c r="D68" s="249"/>
      <c r="E68" s="253"/>
      <c r="F68" s="249"/>
      <c r="G68" s="249"/>
      <c r="H68" s="249"/>
      <c r="I68" s="249"/>
      <c r="J68" s="249"/>
      <c r="K68" s="249"/>
      <c r="L68" s="249"/>
      <c r="M68" s="249"/>
      <c r="N68" s="249"/>
      <c r="O68" s="249"/>
    </row>
    <row r="69" customFormat="false" ht="15" hidden="false" customHeight="false" outlineLevel="0" collapsed="false">
      <c r="A69" s="252" t="s">
        <v>408</v>
      </c>
      <c r="B69" s="249" t="n">
        <v>-114.737104520138</v>
      </c>
      <c r="C69" s="249" t="n">
        <v>-107.487675538261</v>
      </c>
      <c r="D69" s="249" t="n">
        <v>106.196402878597</v>
      </c>
      <c r="E69" s="249" t="n">
        <v>-5.04326216018626</v>
      </c>
      <c r="F69" s="249" t="n">
        <v>-25.8314014773027</v>
      </c>
      <c r="G69" s="249" t="n">
        <v>11.934491026886</v>
      </c>
      <c r="H69" s="249" t="n">
        <v>-49.3912546852888</v>
      </c>
      <c r="I69" s="249" t="n">
        <v>22.9050976517784</v>
      </c>
      <c r="J69" s="249"/>
      <c r="K69" s="249" t="n">
        <v>41.5962964344302</v>
      </c>
      <c r="L69" s="249" t="n">
        <v>-21.6918687012753</v>
      </c>
      <c r="M69" s="249" t="n">
        <v>-21.6918687012753</v>
      </c>
      <c r="N69" s="249" t="n">
        <v>-21.6918687012753</v>
      </c>
      <c r="O69" s="249" t="n">
        <v>-26.7351308614616</v>
      </c>
    </row>
    <row r="70" customFormat="false" ht="15" hidden="false" customHeight="false" outlineLevel="0" collapsed="false">
      <c r="A70" s="252" t="s">
        <v>409</v>
      </c>
      <c r="B70" s="249" t="n">
        <v>0</v>
      </c>
      <c r="C70" s="249" t="n">
        <v>0</v>
      </c>
      <c r="D70" s="249" t="n">
        <v>0</v>
      </c>
      <c r="E70" s="249" t="n">
        <v>0</v>
      </c>
      <c r="F70" s="249" t="n">
        <v>0</v>
      </c>
      <c r="G70" s="249" t="n">
        <v>0</v>
      </c>
      <c r="H70" s="249" t="n">
        <v>0</v>
      </c>
      <c r="I70" s="249" t="n">
        <v>0</v>
      </c>
      <c r="J70" s="249"/>
      <c r="K70" s="249" t="n">
        <v>0</v>
      </c>
      <c r="L70" s="249" t="n">
        <v>0</v>
      </c>
      <c r="M70" s="249" t="n">
        <v>0</v>
      </c>
      <c r="N70" s="249" t="n">
        <v>0</v>
      </c>
      <c r="O70" s="249" t="n">
        <v>0</v>
      </c>
    </row>
    <row r="71" customFormat="false" ht="15" hidden="false" customHeight="false" outlineLevel="0" collapsed="false">
      <c r="A71" s="254" t="s">
        <v>410</v>
      </c>
      <c r="B71" s="251" t="n">
        <v>0</v>
      </c>
      <c r="C71" s="251" t="n">
        <v>0</v>
      </c>
      <c r="D71" s="251" t="n">
        <v>0</v>
      </c>
      <c r="E71" s="251" t="n">
        <v>0</v>
      </c>
      <c r="F71" s="251" t="n">
        <v>0</v>
      </c>
      <c r="G71" s="251" t="n">
        <v>0</v>
      </c>
      <c r="H71" s="251" t="n">
        <v>0</v>
      </c>
      <c r="I71" s="251" t="n">
        <v>0</v>
      </c>
      <c r="J71" s="251"/>
      <c r="K71" s="251" t="n">
        <v>0</v>
      </c>
      <c r="L71" s="251" t="n">
        <v>0</v>
      </c>
      <c r="M71" s="251" t="n">
        <v>0</v>
      </c>
      <c r="N71" s="251" t="n">
        <v>0</v>
      </c>
      <c r="O71" s="251" t="n">
        <v>0</v>
      </c>
    </row>
    <row r="72" customFormat="false" ht="15" hidden="false" customHeight="false" outlineLevel="0" collapsed="false">
      <c r="A72" s="254" t="s">
        <v>411</v>
      </c>
      <c r="B72" s="251" t="n">
        <v>-10.3575320187954</v>
      </c>
      <c r="C72" s="251" t="n">
        <v>-10.3406551011755</v>
      </c>
      <c r="D72" s="251" t="n">
        <v>-12.9455872501076</v>
      </c>
      <c r="E72" s="251" t="n">
        <v>-12.3325449802828</v>
      </c>
      <c r="F72" s="251" t="n">
        <v>-0.109363598954474</v>
      </c>
      <c r="G72" s="251" t="n">
        <v>-0.414991860059502</v>
      </c>
      <c r="H72" s="251" t="n">
        <v>7.53175299905706E-011</v>
      </c>
      <c r="I72" s="251" t="n">
        <v>-1.0631944200253</v>
      </c>
      <c r="J72" s="251"/>
      <c r="K72" s="251" t="n">
        <v>-1.94694855017349</v>
      </c>
      <c r="L72" s="251" t="n">
        <v>-2.47130400911215</v>
      </c>
      <c r="M72" s="251" t="n">
        <v>-2.47130400911215</v>
      </c>
      <c r="N72" s="251" t="n">
        <v>-2.47130400911215</v>
      </c>
      <c r="O72" s="251" t="n">
        <v>-14.803848989395</v>
      </c>
    </row>
    <row r="73" customFormat="false" ht="15" hidden="false" customHeight="false" outlineLevel="0" collapsed="false">
      <c r="A73" s="252" t="s">
        <v>412</v>
      </c>
      <c r="B73" s="249" t="n">
        <v>-343.608386</v>
      </c>
      <c r="C73" s="249" t="n">
        <v>-71.822237</v>
      </c>
      <c r="D73" s="249" t="n">
        <v>-10.140727</v>
      </c>
      <c r="E73" s="249" t="n">
        <v>-15.677613</v>
      </c>
      <c r="F73" s="249" t="n">
        <v>0</v>
      </c>
      <c r="G73" s="249" t="n">
        <v>36.9109</v>
      </c>
      <c r="H73" s="249" t="n">
        <v>-23.58251</v>
      </c>
      <c r="I73" s="249" t="n">
        <v>0</v>
      </c>
      <c r="J73" s="249"/>
      <c r="K73" s="249" t="n">
        <v>-40.17372</v>
      </c>
      <c r="L73" s="249" t="n">
        <v>-26.84533</v>
      </c>
      <c r="M73" s="249" t="n">
        <v>-26.84533</v>
      </c>
      <c r="N73" s="249" t="n">
        <v>-26.84533</v>
      </c>
      <c r="O73" s="249" t="n">
        <v>-42.522943</v>
      </c>
    </row>
    <row r="74" customFormat="false" ht="15" hidden="false" customHeight="false" outlineLevel="0" collapsed="false">
      <c r="A74" s="252" t="s">
        <v>413</v>
      </c>
      <c r="B74" s="249" t="n">
        <v>42.5</v>
      </c>
      <c r="C74" s="249" t="n">
        <v>-48</v>
      </c>
      <c r="D74" s="249" t="n">
        <v>-6.5</v>
      </c>
      <c r="E74" s="249" t="n">
        <v>37</v>
      </c>
      <c r="F74" s="249" t="n">
        <v>39.8</v>
      </c>
      <c r="G74" s="249" t="n">
        <v>-42.8</v>
      </c>
      <c r="H74" s="249" t="n">
        <v>21</v>
      </c>
      <c r="I74" s="249" t="n">
        <v>-13.3</v>
      </c>
      <c r="J74" s="249"/>
      <c r="K74" s="249" t="n">
        <v>-62</v>
      </c>
      <c r="L74" s="249" t="n">
        <v>-44</v>
      </c>
      <c r="M74" s="249" t="n">
        <v>-44</v>
      </c>
      <c r="N74" s="249" t="n">
        <v>-44</v>
      </c>
      <c r="O74" s="249" t="n">
        <v>-7.00000000000001</v>
      </c>
    </row>
    <row r="75" customFormat="false" ht="15" hidden="false" customHeight="false" outlineLevel="0" collapsed="false">
      <c r="A75" s="252" t="s">
        <v>414</v>
      </c>
      <c r="B75" s="249" t="n">
        <v>6.03</v>
      </c>
      <c r="C75" s="249" t="n">
        <v>0.730000000000001</v>
      </c>
      <c r="D75" s="249" t="n">
        <v>1.51</v>
      </c>
      <c r="E75" s="249" t="n">
        <v>0.09</v>
      </c>
      <c r="F75" s="249" t="n">
        <v>-0.04</v>
      </c>
      <c r="G75" s="249" t="n">
        <v>8.67361737988404E-018</v>
      </c>
      <c r="H75" s="249" t="n">
        <v>0</v>
      </c>
      <c r="I75" s="249" t="n">
        <v>0</v>
      </c>
      <c r="J75" s="249"/>
      <c r="K75" s="249" t="n">
        <v>0</v>
      </c>
      <c r="L75" s="249" t="n">
        <v>-0.04</v>
      </c>
      <c r="M75" s="249" t="n">
        <v>-0.04</v>
      </c>
      <c r="N75" s="249" t="n">
        <v>-0.04</v>
      </c>
      <c r="O75" s="249" t="n">
        <v>0.05</v>
      </c>
    </row>
    <row r="76" customFormat="false" ht="15" hidden="false" customHeight="false" outlineLevel="0" collapsed="false">
      <c r="A76" s="252" t="s">
        <v>415</v>
      </c>
      <c r="B76" s="249" t="n">
        <v>67.56761293</v>
      </c>
      <c r="C76" s="249" t="n">
        <v>0</v>
      </c>
      <c r="D76" s="249" t="n">
        <v>0</v>
      </c>
      <c r="E76" s="249" t="n">
        <v>0</v>
      </c>
      <c r="F76" s="249" t="n">
        <v>0</v>
      </c>
      <c r="G76" s="249" t="n">
        <v>0</v>
      </c>
      <c r="H76" s="249" t="n">
        <v>0</v>
      </c>
      <c r="I76" s="249" t="n">
        <v>0</v>
      </c>
      <c r="J76" s="249"/>
      <c r="K76" s="249" t="n">
        <v>0</v>
      </c>
      <c r="L76" s="249" t="n">
        <v>0</v>
      </c>
      <c r="M76" s="249" t="n">
        <v>0</v>
      </c>
      <c r="N76" s="249" t="n">
        <v>0</v>
      </c>
      <c r="O76" s="249" t="n">
        <v>0</v>
      </c>
    </row>
    <row r="77" customFormat="false" ht="15" hidden="false" customHeight="false" outlineLevel="0" collapsed="false">
      <c r="A77" s="247"/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</row>
    <row r="78" customFormat="false" ht="15" hidden="false" customHeight="false" outlineLevel="0" collapsed="false">
      <c r="A78" s="256" t="s">
        <v>416</v>
      </c>
      <c r="B78" s="257" t="n">
        <v>512.36726354643</v>
      </c>
      <c r="C78" s="257" t="n">
        <v>644.131674615822</v>
      </c>
      <c r="D78" s="257" t="n">
        <v>479.994627188038</v>
      </c>
      <c r="E78" s="257" t="n">
        <v>615.724524746406</v>
      </c>
      <c r="F78" s="257" t="n">
        <v>21.2023217093555</v>
      </c>
      <c r="G78" s="257" t="n">
        <v>24.5853582746377</v>
      </c>
      <c r="H78" s="257" t="n">
        <v>0.348004278118538</v>
      </c>
      <c r="I78" s="257" t="n">
        <v>6.8461405868829</v>
      </c>
      <c r="J78" s="257"/>
      <c r="K78" s="257" t="n">
        <v>-12.8241458679397</v>
      </c>
      <c r="L78" s="257" t="n">
        <v>33.3115383941721</v>
      </c>
      <c r="M78" s="257" t="n">
        <v>33.3115383941721</v>
      </c>
      <c r="N78" s="257" t="n">
        <v>33.3115383941721</v>
      </c>
      <c r="O78" s="257" t="n">
        <v>649.036063140578</v>
      </c>
      <c r="P78" s="232" t="n">
        <v>651.473635131396</v>
      </c>
      <c r="Q78" s="232" t="n">
        <f aca="false">+P78-O78</f>
        <v>2.43757199081745</v>
      </c>
    </row>
    <row r="79" customFormat="false" ht="15.75" hidden="false" customHeight="false" outlineLevel="0" collapsed="false">
      <c r="A79" s="258" t="s">
        <v>417</v>
      </c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</row>
    <row r="80" customFormat="false" ht="15" hidden="false" customHeight="true" outlineLevel="0" collapsed="false">
      <c r="A80" s="260" t="s">
        <v>418</v>
      </c>
      <c r="B80" s="260"/>
      <c r="C80" s="260"/>
      <c r="D80" s="260"/>
      <c r="E80" s="261"/>
      <c r="F80" s="260"/>
      <c r="G80" s="260"/>
      <c r="H80" s="260"/>
      <c r="I80" s="260"/>
      <c r="J80" s="260"/>
      <c r="K80" s="260"/>
      <c r="L80" s="260"/>
      <c r="M80" s="260"/>
      <c r="N80" s="260"/>
      <c r="O80" s="260"/>
    </row>
    <row r="81" customFormat="false" ht="15" hidden="false" customHeight="true" outlineLevel="0" collapsed="false">
      <c r="A81" s="260" t="s">
        <v>419</v>
      </c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</row>
    <row r="82" customFormat="false" ht="15" hidden="false" customHeight="true" outlineLevel="0" collapsed="false">
      <c r="A82" s="260" t="s">
        <v>420</v>
      </c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</row>
    <row r="83" customFormat="false" ht="15" hidden="false" customHeight="true" outlineLevel="0" collapsed="false">
      <c r="A83" s="260" t="s">
        <v>421</v>
      </c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</row>
    <row r="84" customFormat="false" ht="15" hidden="false" customHeight="true" outlineLevel="0" collapsed="false">
      <c r="A84" s="260" t="s">
        <v>422</v>
      </c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</row>
    <row r="85" customFormat="false" ht="15" hidden="false" customHeight="true" outlineLevel="0" collapsed="false">
      <c r="A85" s="260" t="s">
        <v>423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</row>
    <row r="86" customFormat="false" ht="15" hidden="false" customHeight="true" outlineLevel="0" collapsed="false">
      <c r="A86" s="260" t="s">
        <v>424</v>
      </c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</row>
    <row r="87" customFormat="false" ht="15" hidden="false" customHeight="true" outlineLevel="0" collapsed="false">
      <c r="A87" s="260" t="s">
        <v>425</v>
      </c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</row>
    <row r="88" customFormat="false" ht="15" hidden="false" customHeight="true" outlineLevel="0" collapsed="false">
      <c r="A88" s="260" t="s">
        <v>426</v>
      </c>
      <c r="B88" s="262"/>
      <c r="C88" s="262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</row>
    <row r="89" customFormat="false" ht="15" hidden="false" customHeight="true" outlineLevel="0" collapsed="false">
      <c r="A89" s="260" t="s">
        <v>427</v>
      </c>
      <c r="B89" s="260"/>
      <c r="C89" s="262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</row>
    <row r="90" customFormat="false" ht="15" hidden="false" customHeight="true" outlineLevel="0" collapsed="false">
      <c r="A90" s="260" t="s">
        <v>428</v>
      </c>
      <c r="B90" s="260"/>
      <c r="C90" s="260"/>
      <c r="D90" s="260"/>
      <c r="E90" s="260"/>
      <c r="F90" s="260"/>
      <c r="G90" s="260"/>
      <c r="H90" s="260"/>
      <c r="L90" s="260"/>
      <c r="M90" s="260"/>
      <c r="N90" s="260"/>
      <c r="O90" s="260"/>
    </row>
    <row r="91" customFormat="false" ht="15" hidden="false" customHeight="true" outlineLevel="0" collapsed="false">
      <c r="A91" s="260" t="s">
        <v>429</v>
      </c>
      <c r="B91" s="260"/>
      <c r="C91" s="262"/>
      <c r="D91" s="260"/>
      <c r="E91" s="260"/>
      <c r="F91" s="260"/>
      <c r="G91" s="260"/>
      <c r="H91" s="260"/>
      <c r="L91" s="260"/>
      <c r="M91" s="260"/>
      <c r="N91" s="260"/>
      <c r="O91" s="260"/>
    </row>
    <row r="92" customFormat="false" ht="15" hidden="false" customHeight="true" outlineLevel="0" collapsed="false">
      <c r="A92" s="260" t="s">
        <v>430</v>
      </c>
      <c r="B92" s="260"/>
      <c r="C92" s="260"/>
      <c r="D92" s="260"/>
      <c r="E92" s="260"/>
      <c r="F92" s="260"/>
      <c r="G92" s="260"/>
      <c r="H92" s="260"/>
      <c r="L92" s="260"/>
      <c r="M92" s="260"/>
      <c r="N92" s="260"/>
      <c r="O92" s="260"/>
    </row>
    <row r="93" customFormat="false" ht="15" hidden="false" customHeight="true" outlineLevel="0" collapsed="false">
      <c r="A93" s="260" t="s">
        <v>431</v>
      </c>
      <c r="B93" s="260"/>
      <c r="C93" s="260"/>
      <c r="D93" s="260"/>
      <c r="E93" s="260"/>
      <c r="F93" s="260"/>
      <c r="G93" s="260"/>
      <c r="L93" s="260"/>
      <c r="M93" s="260"/>
      <c r="N93" s="260"/>
      <c r="O93" s="260"/>
    </row>
    <row r="94" customFormat="false" ht="15" hidden="false" customHeight="true" outlineLevel="0" collapsed="false">
      <c r="A94" s="260" t="s">
        <v>432</v>
      </c>
      <c r="B94" s="262"/>
      <c r="C94" s="260"/>
      <c r="D94" s="260"/>
      <c r="E94" s="260"/>
      <c r="F94" s="260"/>
      <c r="G94" s="260"/>
      <c r="L94" s="260"/>
      <c r="M94" s="260"/>
      <c r="N94" s="260"/>
      <c r="O94" s="260"/>
    </row>
    <row r="95" customFormat="false" ht="15" hidden="false" customHeight="true" outlineLevel="0" collapsed="false">
      <c r="A95" s="260" t="s">
        <v>433</v>
      </c>
      <c r="B95" s="260"/>
      <c r="C95" s="260"/>
      <c r="D95" s="260"/>
      <c r="E95" s="260"/>
      <c r="F95" s="260"/>
      <c r="G95" s="260"/>
      <c r="L95" s="260"/>
      <c r="M95" s="260"/>
      <c r="N95" s="260"/>
      <c r="O95" s="260"/>
    </row>
    <row r="96" customFormat="false" ht="15" hidden="false" customHeight="true" outlineLevel="0" collapsed="false">
      <c r="A96" s="260" t="s">
        <v>434</v>
      </c>
      <c r="B96" s="262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</row>
    <row r="97" customFormat="false" ht="15" hidden="false" customHeight="true" outlineLevel="0" collapsed="false">
      <c r="A97" s="260" t="s">
        <v>435</v>
      </c>
      <c r="B97" s="260"/>
      <c r="C97" s="260"/>
      <c r="D97" s="260"/>
      <c r="E97" s="260"/>
      <c r="F97" s="260"/>
      <c r="G97" s="260"/>
      <c r="H97" s="260"/>
      <c r="I97" s="260"/>
      <c r="J97" s="260"/>
      <c r="K97" s="260"/>
      <c r="L97" s="260"/>
      <c r="M97" s="260"/>
      <c r="N97" s="260"/>
      <c r="O97" s="260"/>
    </row>
    <row r="98" customFormat="false" ht="15" hidden="false" customHeight="false" outlineLevel="0" collapsed="false">
      <c r="A98" s="260" t="s">
        <v>436</v>
      </c>
      <c r="B98" s="262"/>
      <c r="C98" s="262"/>
      <c r="D98" s="262"/>
      <c r="E98" s="262"/>
      <c r="F98" s="260"/>
      <c r="G98" s="260"/>
      <c r="H98" s="260"/>
      <c r="I98" s="260"/>
      <c r="J98" s="260"/>
      <c r="K98" s="260"/>
      <c r="L98" s="260"/>
      <c r="M98" s="260"/>
      <c r="N98" s="260"/>
      <c r="O98" s="263"/>
    </row>
    <row r="99" customFormat="false" ht="15" hidden="false" customHeight="false" outlineLevel="0" collapsed="false">
      <c r="A99" s="260" t="s">
        <v>173</v>
      </c>
      <c r="B99" s="260"/>
      <c r="C99" s="260"/>
      <c r="D99" s="260"/>
      <c r="E99" s="260"/>
      <c r="F99" s="260"/>
      <c r="G99" s="260"/>
      <c r="H99" s="260"/>
      <c r="I99" s="260"/>
      <c r="J99" s="260"/>
      <c r="K99" s="260"/>
      <c r="L99" s="260"/>
      <c r="M99" s="260"/>
      <c r="N99" s="260"/>
      <c r="O99" s="263"/>
    </row>
    <row r="100" customFormat="false" ht="15" hidden="false" customHeight="false" outlineLevel="0" collapsed="false">
      <c r="A100" s="260"/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3"/>
    </row>
    <row r="101" customFormat="false" ht="15" hidden="false" customHeight="false" outlineLevel="0" collapsed="false">
      <c r="A101" s="260"/>
      <c r="B101" s="260"/>
      <c r="C101" s="260"/>
      <c r="D101" s="260"/>
      <c r="E101" s="260"/>
      <c r="O101" s="263"/>
    </row>
    <row r="102" customFormat="false" ht="15" hidden="false" customHeight="false" outlineLevel="0" collapsed="false">
      <c r="A102" s="260"/>
      <c r="L102" s="264"/>
      <c r="M102" s="264"/>
      <c r="O102" s="263"/>
    </row>
    <row r="103" customFormat="false" ht="15" hidden="false" customHeight="false" outlineLevel="0" collapsed="false">
      <c r="A103" s="260"/>
      <c r="L103" s="264"/>
      <c r="M103" s="264"/>
      <c r="O103" s="263"/>
    </row>
    <row r="104" customFormat="false" ht="15" hidden="false" customHeight="false" outlineLevel="0" collapsed="false">
      <c r="A104" s="260"/>
      <c r="O104" s="263"/>
    </row>
    <row r="105" customFormat="false" ht="15" hidden="false" customHeight="false" outlineLevel="0" collapsed="false">
      <c r="A105" s="260"/>
      <c r="O105" s="263"/>
    </row>
    <row r="106" customFormat="false" ht="15" hidden="false" customHeight="false" outlineLevel="0" collapsed="false">
      <c r="A106" s="260"/>
      <c r="O106" s="263"/>
    </row>
    <row r="107" customFormat="false" ht="15" hidden="false" customHeight="false" outlineLevel="0" collapsed="false">
      <c r="A107" s="260"/>
      <c r="O107" s="263"/>
    </row>
    <row r="108" customFormat="false" ht="15" hidden="false" customHeight="false" outlineLevel="0" collapsed="false">
      <c r="A108" s="260"/>
      <c r="O108" s="263"/>
    </row>
    <row r="109" customFormat="false" ht="15" hidden="false" customHeight="false" outlineLevel="0" collapsed="false">
      <c r="A109" s="260"/>
      <c r="O109" s="263"/>
    </row>
    <row r="110" customFormat="false" ht="15" hidden="false" customHeight="false" outlineLevel="0" collapsed="false">
      <c r="A110" s="260"/>
      <c r="O110" s="263"/>
    </row>
    <row r="111" customFormat="false" ht="15" hidden="false" customHeight="false" outlineLevel="0" collapsed="false">
      <c r="A111" s="260"/>
      <c r="O111" s="263"/>
    </row>
    <row r="112" customFormat="false" ht="15" hidden="false" customHeight="false" outlineLevel="0" collapsed="false">
      <c r="A112" s="260"/>
      <c r="O112" s="263"/>
    </row>
    <row r="113" customFormat="false" ht="15" hidden="false" customHeight="false" outlineLevel="0" collapsed="false">
      <c r="A113" s="260"/>
      <c r="O113" s="263"/>
    </row>
    <row r="114" customFormat="false" ht="15" hidden="false" customHeight="false" outlineLevel="0" collapsed="false">
      <c r="A114" s="260"/>
      <c r="O114" s="263"/>
    </row>
    <row r="115" customFormat="false" ht="15" hidden="false" customHeight="false" outlineLevel="0" collapsed="false">
      <c r="A115" s="260"/>
      <c r="O115" s="263"/>
    </row>
    <row r="116" customFormat="false" ht="15" hidden="false" customHeight="false" outlineLevel="0" collapsed="false">
      <c r="A116" s="260"/>
      <c r="O116" s="263"/>
    </row>
    <row r="117" customFormat="false" ht="15" hidden="false" customHeight="false" outlineLevel="0" collapsed="false">
      <c r="A117" s="260"/>
      <c r="O117" s="263"/>
    </row>
    <row r="118" customFormat="false" ht="15" hidden="false" customHeight="false" outlineLevel="0" collapsed="false">
      <c r="A118" s="260"/>
    </row>
    <row r="119" customFormat="false" ht="15" hidden="false" customHeight="false" outlineLevel="0" collapsed="false">
      <c r="A119" s="260"/>
    </row>
    <row r="120" customFormat="false" ht="15" hidden="false" customHeight="false" outlineLevel="0" collapsed="false">
      <c r="A120" s="260"/>
    </row>
    <row r="121" customFormat="false" ht="15" hidden="false" customHeight="false" outlineLevel="0" collapsed="false">
      <c r="A121" s="260"/>
    </row>
    <row r="122" customFormat="false" ht="15" hidden="false" customHeight="false" outlineLevel="0" collapsed="false">
      <c r="A122" s="260"/>
    </row>
    <row r="123" customFormat="false" ht="15" hidden="false" customHeight="false" outlineLevel="0" collapsed="false">
      <c r="A123" s="260"/>
    </row>
  </sheetData>
  <mergeCells count="11">
    <mergeCell ref="A4:A6"/>
    <mergeCell ref="F4:L4"/>
    <mergeCell ref="M4:M6"/>
    <mergeCell ref="N4:N6"/>
    <mergeCell ref="O4:O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112" activePane="bottomRight" state="frozen"/>
      <selection pane="topLeft" activeCell="A1" activeCellId="0" sqref="A1"/>
      <selection pane="topRight" activeCell="E1" activeCellId="0" sqref="E1"/>
      <selection pane="bottomLeft" activeCell="A112" activeCellId="0" sqref="A112"/>
      <selection pane="bottomRigh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265" width="15.88"/>
    <col collapsed="false" customWidth="true" hidden="false" outlineLevel="0" max="2" min="2" style="265" width="11.88"/>
    <col collapsed="false" customWidth="true" hidden="false" outlineLevel="0" max="3" min="3" style="265" width="12.11"/>
    <col collapsed="false" customWidth="true" hidden="false" outlineLevel="0" max="4" min="4" style="265" width="11.1"/>
    <col collapsed="false" customWidth="true" hidden="false" outlineLevel="0" max="5" min="5" style="265" width="16.32"/>
    <col collapsed="false" customWidth="true" hidden="false" outlineLevel="0" max="6" min="6" style="265" width="18.88"/>
    <col collapsed="false" customWidth="true" hidden="false" outlineLevel="0" max="9" min="7" style="265" width="15.77"/>
    <col collapsed="false" customWidth="true" hidden="false" outlineLevel="0" max="10" min="10" style="265" width="11.44"/>
    <col collapsed="false" customWidth="true" hidden="false" outlineLevel="0" max="11" min="11" style="265" width="0.99"/>
    <col collapsed="false" customWidth="true" hidden="false" outlineLevel="0" max="12" min="12" style="265" width="13.65"/>
    <col collapsed="false" customWidth="true" hidden="false" outlineLevel="0" max="13" min="13" style="265" width="12.55"/>
    <col collapsed="false" customWidth="true" hidden="false" outlineLevel="0" max="14" min="14" style="265" width="12.11"/>
    <col collapsed="false" customWidth="true" hidden="false" outlineLevel="0" max="15" min="15" style="265" width="0.88"/>
    <col collapsed="false" customWidth="true" hidden="false" outlineLevel="0" max="16" min="16" style="265" width="11.32"/>
    <col collapsed="false" customWidth="true" hidden="false" outlineLevel="0" max="17" min="17" style="265" width="12.99"/>
    <col collapsed="false" customWidth="true" hidden="false" outlineLevel="0" max="18" min="18" style="265" width="13.44"/>
    <col collapsed="false" customWidth="true" hidden="false" outlineLevel="0" max="202" min="19" style="265" width="11.55"/>
    <col collapsed="false" customWidth="true" hidden="false" outlineLevel="0" max="203" min="203" style="265" width="15.88"/>
    <col collapsed="false" customWidth="true" hidden="false" outlineLevel="0" max="204" min="204" style="265" width="11.88"/>
    <col collapsed="false" customWidth="true" hidden="false" outlineLevel="0" max="205" min="205" style="265" width="12.11"/>
    <col collapsed="false" customWidth="true" hidden="false" outlineLevel="0" max="206" min="206" style="265" width="11.1"/>
    <col collapsed="false" customWidth="true" hidden="false" outlineLevel="0" max="207" min="207" style="265" width="16.32"/>
    <col collapsed="false" customWidth="true" hidden="false" outlineLevel="0" max="208" min="208" style="265" width="18.88"/>
    <col collapsed="false" customWidth="true" hidden="false" outlineLevel="0" max="211" min="209" style="265" width="15.77"/>
    <col collapsed="false" customWidth="true" hidden="false" outlineLevel="0" max="212" min="212" style="265" width="11.44"/>
    <col collapsed="false" customWidth="true" hidden="false" outlineLevel="0" max="213" min="213" style="265" width="0.99"/>
    <col collapsed="false" customWidth="true" hidden="false" outlineLevel="0" max="214" min="214" style="265" width="13.65"/>
    <col collapsed="false" customWidth="true" hidden="false" outlineLevel="0" max="215" min="215" style="265" width="12.55"/>
    <col collapsed="false" customWidth="true" hidden="false" outlineLevel="0" max="216" min="216" style="265" width="12.11"/>
    <col collapsed="false" customWidth="true" hidden="false" outlineLevel="0" max="217" min="217" style="265" width="0.88"/>
    <col collapsed="false" customWidth="true" hidden="false" outlineLevel="0" max="218" min="218" style="265" width="11.32"/>
    <col collapsed="false" customWidth="true" hidden="false" outlineLevel="0" max="219" min="219" style="265" width="12.99"/>
    <col collapsed="false" customWidth="true" hidden="false" outlineLevel="0" max="220" min="220" style="265" width="13.44"/>
    <col collapsed="false" customWidth="true" hidden="false" outlineLevel="0" max="221" min="221" style="265" width="20.88"/>
    <col collapsed="false" customWidth="true" hidden="false" outlineLevel="0" max="222" min="222" style="265" width="22.11"/>
    <col collapsed="false" customWidth="true" hidden="false" outlineLevel="0" max="223" min="223" style="265" width="20.55"/>
    <col collapsed="false" customWidth="true" hidden="false" outlineLevel="0" max="224" min="224" style="265" width="21.76"/>
    <col collapsed="false" customWidth="true" hidden="false" outlineLevel="0" max="225" min="225" style="265" width="20.21"/>
    <col collapsed="false" customWidth="true" hidden="false" outlineLevel="0" max="226" min="226" style="265" width="23.65"/>
    <col collapsed="false" customWidth="true" hidden="false" outlineLevel="0" max="227" min="227" style="265" width="20.99"/>
    <col collapsed="false" customWidth="true" hidden="false" outlineLevel="0" max="228" min="228" style="265" width="15.11"/>
    <col collapsed="false" customWidth="true" hidden="false" outlineLevel="0" max="229" min="229" style="265" width="15.55"/>
    <col collapsed="false" customWidth="true" hidden="false" outlineLevel="0" max="230" min="230" style="265" width="13.21"/>
    <col collapsed="false" customWidth="true" hidden="false" outlineLevel="0" max="231" min="231" style="265" width="14.77"/>
    <col collapsed="false" customWidth="true" hidden="false" outlineLevel="0" max="232" min="232" style="265" width="15.21"/>
    <col collapsed="false" customWidth="true" hidden="false" outlineLevel="0" max="233" min="233" style="265" width="13.1"/>
    <col collapsed="false" customWidth="true" hidden="false" outlineLevel="0" max="234" min="234" style="265" width="13.21"/>
    <col collapsed="false" customWidth="false" hidden="true" outlineLevel="0" max="235" min="235" style="265" width="8.99"/>
    <col collapsed="false" customWidth="true" hidden="false" outlineLevel="0" max="236" min="236" style="265" width="4.44"/>
    <col collapsed="false" customWidth="true" hidden="false" outlineLevel="0" max="237" min="237" style="265" width="12.43"/>
    <col collapsed="false" customWidth="true" hidden="false" outlineLevel="0" max="238" min="238" style="265" width="15.55"/>
    <col collapsed="false" customWidth="true" hidden="false" outlineLevel="0" max="239" min="239" style="265" width="16.76"/>
    <col collapsed="false" customWidth="true" hidden="false" outlineLevel="0" max="240" min="240" style="265" width="10.21"/>
    <col collapsed="false" customWidth="true" hidden="false" outlineLevel="0" max="241" min="241" style="265" width="11.55"/>
    <col collapsed="false" customWidth="true" hidden="false" outlineLevel="0" max="242" min="242" style="265" width="11.21"/>
    <col collapsed="false" customWidth="true" hidden="false" outlineLevel="0" max="243" min="243" style="265" width="11.55"/>
    <col collapsed="false" customWidth="false" hidden="false" outlineLevel="0" max="245" min="244" style="265" width="8.99"/>
    <col collapsed="false" customWidth="true" hidden="false" outlineLevel="0" max="246" min="246" style="265" width="11.99"/>
    <col collapsed="false" customWidth="false" hidden="false" outlineLevel="0" max="247" min="247" style="265" width="8.99"/>
    <col collapsed="false" customWidth="true" hidden="false" outlineLevel="0" max="248" min="248" style="265" width="11.55"/>
    <col collapsed="false" customWidth="true" hidden="false" outlineLevel="0" max="249" min="249" style="265" width="10.77"/>
    <col collapsed="false" customWidth="true" hidden="false" outlineLevel="0" max="250" min="250" style="265" width="11.55"/>
    <col collapsed="false" customWidth="false" hidden="false" outlineLevel="0" max="257" min="251" style="265" width="8.99"/>
  </cols>
  <sheetData>
    <row r="1" customFormat="false" ht="15.75" hidden="false" customHeight="false" outlineLevel="0" collapsed="false">
      <c r="A1" s="266" t="s">
        <v>437</v>
      </c>
      <c r="B1" s="267"/>
      <c r="C1" s="267"/>
      <c r="D1" s="267"/>
      <c r="E1" s="267"/>
      <c r="F1" s="268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</row>
    <row r="2" customFormat="false" ht="18" hidden="false" customHeight="false" outlineLevel="0" collapsed="false">
      <c r="A2" s="269" t="s">
        <v>438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</row>
    <row r="3" customFormat="false" ht="15.75" hidden="false" customHeight="false" outlineLevel="0" collapsed="false">
      <c r="A3" s="271" t="s">
        <v>316</v>
      </c>
      <c r="B3" s="272"/>
      <c r="C3" s="272"/>
      <c r="D3" s="272"/>
      <c r="E3" s="272"/>
      <c r="F3" s="272"/>
      <c r="G3" s="272"/>
      <c r="H3" s="272"/>
      <c r="I3" s="272"/>
      <c r="J3" s="272"/>
      <c r="K3" s="273"/>
      <c r="L3" s="273"/>
      <c r="M3" s="273"/>
      <c r="N3" s="273"/>
      <c r="O3" s="273"/>
      <c r="P3" s="273"/>
      <c r="Q3" s="273"/>
      <c r="R3" s="273"/>
    </row>
    <row r="4" customFormat="false" ht="15" hidden="false" customHeight="false" outlineLevel="0" collapsed="false">
      <c r="A4" s="274"/>
      <c r="B4" s="275" t="s">
        <v>439</v>
      </c>
      <c r="C4" s="275"/>
      <c r="D4" s="275"/>
      <c r="E4" s="275"/>
      <c r="F4" s="275"/>
      <c r="G4" s="275"/>
      <c r="H4" s="275"/>
      <c r="I4" s="275"/>
      <c r="J4" s="275"/>
      <c r="K4" s="276"/>
      <c r="L4" s="275" t="s">
        <v>440</v>
      </c>
      <c r="M4" s="275"/>
      <c r="N4" s="275"/>
      <c r="O4" s="276"/>
      <c r="P4" s="275" t="s">
        <v>441</v>
      </c>
      <c r="Q4" s="275"/>
      <c r="R4" s="275"/>
    </row>
    <row r="5" customFormat="false" ht="30" hidden="false" customHeight="true" outlineLevel="0" collapsed="false">
      <c r="A5" s="277" t="s">
        <v>442</v>
      </c>
      <c r="B5" s="278" t="s">
        <v>443</v>
      </c>
      <c r="C5" s="278" t="s">
        <v>444</v>
      </c>
      <c r="D5" s="279" t="s">
        <v>445</v>
      </c>
      <c r="E5" s="278" t="s">
        <v>446</v>
      </c>
      <c r="F5" s="280" t="s">
        <v>447</v>
      </c>
      <c r="G5" s="280" t="s">
        <v>448</v>
      </c>
      <c r="H5" s="280" t="s">
        <v>449</v>
      </c>
      <c r="I5" s="280" t="s">
        <v>450</v>
      </c>
      <c r="J5" s="278" t="s">
        <v>451</v>
      </c>
      <c r="K5" s="281"/>
      <c r="L5" s="278" t="s">
        <v>452</v>
      </c>
      <c r="M5" s="278" t="s">
        <v>453</v>
      </c>
      <c r="N5" s="278" t="s">
        <v>451</v>
      </c>
      <c r="O5" s="281"/>
      <c r="P5" s="278" t="s">
        <v>452</v>
      </c>
      <c r="Q5" s="278" t="s">
        <v>453</v>
      </c>
      <c r="R5" s="278" t="s">
        <v>451</v>
      </c>
    </row>
    <row r="6" customFormat="false" ht="39" hidden="false" customHeight="true" outlineLevel="0" collapsed="false">
      <c r="A6" s="282"/>
      <c r="B6" s="278"/>
      <c r="C6" s="278"/>
      <c r="D6" s="283" t="s">
        <v>454</v>
      </c>
      <c r="E6" s="278"/>
      <c r="F6" s="280"/>
      <c r="G6" s="280"/>
      <c r="H6" s="280"/>
      <c r="I6" s="280"/>
      <c r="J6" s="278"/>
      <c r="K6" s="284"/>
      <c r="L6" s="278" t="s">
        <v>452</v>
      </c>
      <c r="M6" s="278" t="s">
        <v>453</v>
      </c>
      <c r="N6" s="278" t="s">
        <v>455</v>
      </c>
      <c r="O6" s="284"/>
      <c r="P6" s="278"/>
      <c r="Q6" s="278" t="s">
        <v>453</v>
      </c>
      <c r="R6" s="278" t="s">
        <v>455</v>
      </c>
    </row>
    <row r="7" customFormat="false" ht="15" hidden="false" customHeight="false" outlineLevel="0" collapsed="false">
      <c r="A7" s="285" t="s">
        <v>456</v>
      </c>
      <c r="B7" s="286" t="n">
        <v>670.4</v>
      </c>
      <c r="C7" s="287" t="n">
        <v>451.1</v>
      </c>
      <c r="D7" s="286" t="n">
        <v>-240.3</v>
      </c>
      <c r="E7" s="286" t="s">
        <v>457</v>
      </c>
      <c r="F7" s="286" t="n">
        <v>0</v>
      </c>
      <c r="G7" s="286" t="n">
        <v>0</v>
      </c>
      <c r="H7" s="286" t="n">
        <v>0</v>
      </c>
      <c r="I7" s="286" t="n">
        <v>0</v>
      </c>
      <c r="J7" s="286" t="n">
        <v>210.8</v>
      </c>
      <c r="K7" s="286"/>
      <c r="L7" s="286" t="n">
        <v>104.001289611797</v>
      </c>
      <c r="M7" s="286" t="n">
        <v>75.3508412184382</v>
      </c>
      <c r="N7" s="286" t="n">
        <v>315.650841218438</v>
      </c>
      <c r="O7" s="286"/>
      <c r="P7" s="286" t="n">
        <v>774.401289611797</v>
      </c>
      <c r="Q7" s="286" t="n">
        <v>526.450841218438</v>
      </c>
      <c r="R7" s="286" t="n">
        <v>526.450841218438</v>
      </c>
    </row>
    <row r="8" customFormat="false" ht="15" hidden="false" customHeight="false" outlineLevel="0" collapsed="false">
      <c r="A8" s="285" t="s">
        <v>458</v>
      </c>
      <c r="B8" s="286" t="n">
        <v>729.9</v>
      </c>
      <c r="C8" s="287" t="n">
        <v>536.6</v>
      </c>
      <c r="D8" s="286" t="n">
        <v>-254.8</v>
      </c>
      <c r="E8" s="286" t="s">
        <v>457</v>
      </c>
      <c r="F8" s="286" t="n">
        <v>0</v>
      </c>
      <c r="G8" s="286" t="n">
        <v>0</v>
      </c>
      <c r="H8" s="286" t="n">
        <v>0</v>
      </c>
      <c r="I8" s="286" t="n">
        <v>0</v>
      </c>
      <c r="J8" s="286" t="n">
        <v>281.8</v>
      </c>
      <c r="K8" s="286"/>
      <c r="L8" s="286" t="n">
        <v>123.047287753055</v>
      </c>
      <c r="M8" s="286" t="n">
        <v>84.5157753451343</v>
      </c>
      <c r="N8" s="286" t="n">
        <v>339.315775345134</v>
      </c>
      <c r="O8" s="286"/>
      <c r="P8" s="286" t="n">
        <v>852.947288851302</v>
      </c>
      <c r="Q8" s="286" t="n">
        <v>621.115775345134</v>
      </c>
      <c r="R8" s="286" t="n">
        <v>621.115775345134</v>
      </c>
    </row>
    <row r="9" customFormat="false" ht="15" hidden="false" customHeight="false" outlineLevel="0" collapsed="false">
      <c r="A9" s="288" t="s">
        <v>459</v>
      </c>
      <c r="B9" s="289" t="n">
        <v>924.2</v>
      </c>
      <c r="C9" s="290" t="n">
        <v>859</v>
      </c>
      <c r="D9" s="289" t="n">
        <v>-324.5</v>
      </c>
      <c r="E9" s="289" t="n">
        <v>-62.3</v>
      </c>
      <c r="F9" s="289" t="n">
        <v>0</v>
      </c>
      <c r="G9" s="289" t="n">
        <v>0</v>
      </c>
      <c r="H9" s="289" t="n">
        <v>0</v>
      </c>
      <c r="I9" s="289" t="n">
        <v>0</v>
      </c>
      <c r="J9" s="289" t="n">
        <v>472.2</v>
      </c>
      <c r="K9" s="289"/>
      <c r="L9" s="289" t="n">
        <v>118.682553963272</v>
      </c>
      <c r="M9" s="289" t="n">
        <v>14.6823150243295</v>
      </c>
      <c r="N9" s="289" t="n">
        <v>339.18231502433</v>
      </c>
      <c r="O9" s="289"/>
      <c r="P9" s="289" t="n">
        <v>1041.43692155554</v>
      </c>
      <c r="Q9" s="289" t="n">
        <v>873.68231502433</v>
      </c>
      <c r="R9" s="289" t="n">
        <v>811.38231502433</v>
      </c>
    </row>
    <row r="10" customFormat="false" ht="15" hidden="false" customHeight="false" outlineLevel="0" collapsed="false">
      <c r="A10" s="288" t="s">
        <v>460</v>
      </c>
      <c r="B10" s="289" t="n">
        <v>1103.3</v>
      </c>
      <c r="C10" s="290" t="n">
        <v>1018.6</v>
      </c>
      <c r="D10" s="289" t="n">
        <v>-281.7</v>
      </c>
      <c r="E10" s="289" t="n">
        <v>-71.2</v>
      </c>
      <c r="F10" s="289" t="n">
        <v>0</v>
      </c>
      <c r="G10" s="289" t="n">
        <v>0</v>
      </c>
      <c r="H10" s="289" t="n">
        <v>0</v>
      </c>
      <c r="I10" s="289" t="n">
        <v>0</v>
      </c>
      <c r="J10" s="289" t="n">
        <v>665.7</v>
      </c>
      <c r="K10" s="289"/>
      <c r="L10" s="289" t="n">
        <v>125.877405464741</v>
      </c>
      <c r="M10" s="289" t="n">
        <v>56.2148054721473</v>
      </c>
      <c r="N10" s="289" t="n">
        <v>337.914805472147</v>
      </c>
      <c r="O10" s="289"/>
      <c r="P10" s="289" t="n">
        <v>1228.49341406126</v>
      </c>
      <c r="Q10" s="289" t="n">
        <v>1074.81480547215</v>
      </c>
      <c r="R10" s="289" t="n">
        <v>1003.61480547215</v>
      </c>
    </row>
    <row r="11" customFormat="false" ht="15" hidden="false" customHeight="false" outlineLevel="0" collapsed="false">
      <c r="A11" s="285" t="s">
        <v>461</v>
      </c>
      <c r="B11" s="286" t="n">
        <v>1140.8</v>
      </c>
      <c r="C11" s="287" t="n">
        <v>1029.8</v>
      </c>
      <c r="D11" s="286" t="n">
        <v>-320.3</v>
      </c>
      <c r="E11" s="286" t="n">
        <v>-78.5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631</v>
      </c>
      <c r="K11" s="286"/>
      <c r="L11" s="286" t="n">
        <v>190.732418760229</v>
      </c>
      <c r="M11" s="286" t="n">
        <v>101.64997196241</v>
      </c>
      <c r="N11" s="286" t="n">
        <v>421.94997196241</v>
      </c>
      <c r="O11" s="286" t="n">
        <v>0.13548047</v>
      </c>
      <c r="P11" s="286" t="n">
        <v>1331.53241876023</v>
      </c>
      <c r="Q11" s="286" t="n">
        <v>1131.44997196241</v>
      </c>
      <c r="R11" s="286" t="n">
        <v>1052.94997196241</v>
      </c>
    </row>
    <row r="12" customFormat="false" ht="15" hidden="false" customHeight="false" outlineLevel="0" collapsed="false">
      <c r="A12" s="285" t="s">
        <v>462</v>
      </c>
      <c r="B12" s="286" t="n">
        <v>1573.1</v>
      </c>
      <c r="C12" s="287" t="n">
        <v>1422.8</v>
      </c>
      <c r="D12" s="286" t="n">
        <v>-447.2</v>
      </c>
      <c r="E12" s="286" t="n">
        <v>-84.9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890.7</v>
      </c>
      <c r="K12" s="286"/>
      <c r="L12" s="286" t="n">
        <v>343.055527250584</v>
      </c>
      <c r="M12" s="286" t="n">
        <v>240.879600892545</v>
      </c>
      <c r="N12" s="286" t="n">
        <v>688.079600892545</v>
      </c>
      <c r="O12" s="286"/>
      <c r="P12" s="286" t="n">
        <v>1916.15552725058</v>
      </c>
      <c r="Q12" s="286" t="n">
        <v>1663.67960089255</v>
      </c>
      <c r="R12" s="286" t="n">
        <v>1578.77960089255</v>
      </c>
    </row>
    <row r="13" customFormat="false" ht="15" hidden="false" customHeight="false" outlineLevel="0" collapsed="false">
      <c r="A13" s="288" t="s">
        <v>463</v>
      </c>
      <c r="B13" s="289" t="n">
        <v>1799</v>
      </c>
      <c r="C13" s="290" t="n">
        <v>1631.6</v>
      </c>
      <c r="D13" s="289" t="n">
        <v>-550.7</v>
      </c>
      <c r="E13" s="289" t="n">
        <v>-92.1</v>
      </c>
      <c r="F13" s="289" t="n">
        <v>0</v>
      </c>
      <c r="G13" s="289" t="n">
        <v>0</v>
      </c>
      <c r="H13" s="289" t="n">
        <v>0</v>
      </c>
      <c r="I13" s="289" t="n">
        <v>0</v>
      </c>
      <c r="J13" s="289" t="n">
        <v>988.8</v>
      </c>
      <c r="K13" s="289"/>
      <c r="L13" s="289" t="n">
        <v>359.808736726603</v>
      </c>
      <c r="M13" s="289" t="n">
        <v>261.144078332824</v>
      </c>
      <c r="N13" s="289" t="n">
        <v>811.844078332824</v>
      </c>
      <c r="O13" s="289"/>
      <c r="P13" s="289" t="n">
        <v>2158.8087367266</v>
      </c>
      <c r="Q13" s="289" t="n">
        <v>1892.74407833282</v>
      </c>
      <c r="R13" s="289" t="n">
        <v>1800.64407833282</v>
      </c>
    </row>
    <row r="14" customFormat="false" ht="15" hidden="false" customHeight="false" outlineLevel="0" collapsed="false">
      <c r="A14" s="288" t="s">
        <v>464</v>
      </c>
      <c r="B14" s="289" t="n">
        <v>1892.24842317288</v>
      </c>
      <c r="C14" s="290" t="n">
        <v>1710.49290811423</v>
      </c>
      <c r="D14" s="289" t="n">
        <v>-522.651400698651</v>
      </c>
      <c r="E14" s="289" t="n">
        <v>-99.3577461598054</v>
      </c>
      <c r="F14" s="289" t="n">
        <v>0</v>
      </c>
      <c r="G14" s="289" t="n">
        <v>0</v>
      </c>
      <c r="H14" s="289" t="n">
        <v>0</v>
      </c>
      <c r="I14" s="289" t="n">
        <v>0</v>
      </c>
      <c r="J14" s="289" t="n">
        <v>1088.48376125577</v>
      </c>
      <c r="K14" s="289"/>
      <c r="L14" s="289" t="n">
        <v>312.075759066363</v>
      </c>
      <c r="M14" s="289" t="n">
        <v>241.837514980716</v>
      </c>
      <c r="N14" s="289" t="n">
        <v>764.488915679367</v>
      </c>
      <c r="O14" s="289"/>
      <c r="P14" s="289" t="n">
        <v>2204.32418223925</v>
      </c>
      <c r="Q14" s="289" t="n">
        <v>1952.33042309495</v>
      </c>
      <c r="R14" s="289" t="n">
        <v>1852.97267693514</v>
      </c>
    </row>
    <row r="15" customFormat="false" ht="15" hidden="false" customHeight="false" outlineLevel="0" collapsed="false">
      <c r="A15" s="285" t="s">
        <v>465</v>
      </c>
      <c r="B15" s="286" t="n">
        <v>1887.21493757439</v>
      </c>
      <c r="C15" s="287" t="n">
        <v>1718.10610520316</v>
      </c>
      <c r="D15" s="286" t="n">
        <v>-428.55676074806</v>
      </c>
      <c r="E15" s="286" t="n">
        <v>-109.318120509834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1180.23122394527</v>
      </c>
      <c r="K15" s="286"/>
      <c r="L15" s="286" t="n">
        <v>247.998278100578</v>
      </c>
      <c r="M15" s="286" t="n">
        <v>90.6364886832973</v>
      </c>
      <c r="N15" s="286" t="n">
        <v>519.193249431358</v>
      </c>
      <c r="O15" s="286"/>
      <c r="P15" s="286" t="n">
        <v>2135.21321567496</v>
      </c>
      <c r="Q15" s="286" t="n">
        <v>1808.74259388646</v>
      </c>
      <c r="R15" s="286" t="n">
        <v>1699.42447337663</v>
      </c>
    </row>
    <row r="16" customFormat="false" ht="17.1" hidden="false" customHeight="true" outlineLevel="0" collapsed="false">
      <c r="A16" s="285" t="s">
        <v>466</v>
      </c>
      <c r="B16" s="286" t="n">
        <v>1992.9607723503</v>
      </c>
      <c r="C16" s="287" t="n">
        <v>1840.04655497007</v>
      </c>
      <c r="D16" s="286" t="n">
        <v>-497.242235299177</v>
      </c>
      <c r="E16" s="286" t="n">
        <v>-119.009401669838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1223.79491800106</v>
      </c>
      <c r="K16" s="286"/>
      <c r="L16" s="286" t="n">
        <v>361.529700517989</v>
      </c>
      <c r="M16" s="286" t="n">
        <v>222.927431308953</v>
      </c>
      <c r="N16" s="286" t="n">
        <v>720.16966660813</v>
      </c>
      <c r="O16" s="286"/>
      <c r="P16" s="286" t="n">
        <v>2354.49047286829</v>
      </c>
      <c r="Q16" s="286" t="n">
        <v>2062.97398627903</v>
      </c>
      <c r="R16" s="286" t="n">
        <v>1943.96458460919</v>
      </c>
    </row>
    <row r="17" customFormat="false" ht="17.1" hidden="false" customHeight="true" outlineLevel="0" collapsed="false">
      <c r="A17" s="288" t="s">
        <v>467</v>
      </c>
      <c r="B17" s="289" t="n">
        <v>2276.17678007339</v>
      </c>
      <c r="C17" s="290" t="n">
        <v>2153.20365830423</v>
      </c>
      <c r="D17" s="289" t="n">
        <v>-644.183373282227</v>
      </c>
      <c r="E17" s="289" t="n">
        <v>-128.971577100126</v>
      </c>
      <c r="F17" s="289" t="n">
        <v>0</v>
      </c>
      <c r="G17" s="289" t="n">
        <v>0</v>
      </c>
      <c r="H17" s="289" t="n">
        <v>0</v>
      </c>
      <c r="I17" s="289" t="n">
        <v>0</v>
      </c>
      <c r="J17" s="289" t="n">
        <v>1380.04870792187</v>
      </c>
      <c r="K17" s="289"/>
      <c r="L17" s="289" t="n">
        <v>442.001583761527</v>
      </c>
      <c r="M17" s="289" t="n">
        <v>264.385854944375</v>
      </c>
      <c r="N17" s="289" t="n">
        <v>908.569228226602</v>
      </c>
      <c r="O17" s="289"/>
      <c r="P17" s="289" t="n">
        <v>2718.17836383492</v>
      </c>
      <c r="Q17" s="289" t="n">
        <v>2417.5895132486</v>
      </c>
      <c r="R17" s="289" t="n">
        <v>2288.61793614847</v>
      </c>
    </row>
    <row r="18" customFormat="false" ht="17.1" hidden="false" customHeight="true" outlineLevel="0" collapsed="false">
      <c r="A18" s="288" t="s">
        <v>468</v>
      </c>
      <c r="B18" s="289" t="n">
        <v>2492.26279137066</v>
      </c>
      <c r="C18" s="290" t="n">
        <v>2401.21613520783</v>
      </c>
      <c r="D18" s="289" t="n">
        <v>-660.239960678526</v>
      </c>
      <c r="E18" s="289" t="n">
        <v>-139.59562469001</v>
      </c>
      <c r="F18" s="289" t="n">
        <v>0</v>
      </c>
      <c r="G18" s="289" t="n">
        <v>0</v>
      </c>
      <c r="H18" s="289" t="n">
        <v>0</v>
      </c>
      <c r="I18" s="289" t="n">
        <v>0</v>
      </c>
      <c r="J18" s="289" t="n">
        <v>1601.38054983929</v>
      </c>
      <c r="K18" s="289"/>
      <c r="L18" s="289" t="n">
        <v>289.878365506522</v>
      </c>
      <c r="M18" s="289" t="n">
        <v>2.38999757259558</v>
      </c>
      <c r="N18" s="289" t="n">
        <v>662.629958251122</v>
      </c>
      <c r="O18" s="289"/>
      <c r="P18" s="289" t="n">
        <v>2782.14115687718</v>
      </c>
      <c r="Q18" s="289" t="n">
        <v>2403.60613278042</v>
      </c>
      <c r="R18" s="289" t="n">
        <v>2264.01050809041</v>
      </c>
    </row>
    <row r="19" customFormat="false" ht="17.1" hidden="false" customHeight="true" outlineLevel="0" collapsed="false">
      <c r="A19" s="285" t="s">
        <v>469</v>
      </c>
      <c r="B19" s="286" t="n">
        <v>2447.77138125968</v>
      </c>
      <c r="C19" s="287" t="n">
        <v>2387.53859677219</v>
      </c>
      <c r="D19" s="286" t="n">
        <v>-730.08027489025</v>
      </c>
      <c r="E19" s="286" t="n">
        <v>-151.517449599825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1505.94087228212</v>
      </c>
      <c r="K19" s="286" t="n">
        <v>-15.5485721659939</v>
      </c>
      <c r="L19" s="286" t="n">
        <v>356.781265191917</v>
      </c>
      <c r="M19" s="286" t="n">
        <v>-145.929171610673</v>
      </c>
      <c r="N19" s="286" t="n">
        <v>584.151103279577</v>
      </c>
      <c r="O19" s="286"/>
      <c r="P19" s="286" t="n">
        <v>2804.55264645159</v>
      </c>
      <c r="Q19" s="286" t="n">
        <v>2241.60942516152</v>
      </c>
      <c r="R19" s="286" t="n">
        <v>2090.09197556169</v>
      </c>
    </row>
    <row r="20" customFormat="false" ht="17.1" hidden="false" customHeight="true" outlineLevel="0" collapsed="false">
      <c r="A20" s="285" t="s">
        <v>470</v>
      </c>
      <c r="B20" s="286" t="n">
        <v>2757.78185243153</v>
      </c>
      <c r="C20" s="287" t="n">
        <v>2716.19001215103</v>
      </c>
      <c r="D20" s="286" t="n">
        <v>-721.112712070543</v>
      </c>
      <c r="E20" s="286" t="n">
        <v>-165.013269969699</v>
      </c>
      <c r="F20" s="286" t="n">
        <v>-27.8849986659073</v>
      </c>
      <c r="G20" s="286" t="n">
        <v>0</v>
      </c>
      <c r="H20" s="286" t="n">
        <v>0</v>
      </c>
      <c r="I20" s="286" t="n">
        <v>0</v>
      </c>
      <c r="J20" s="287" t="n">
        <v>1802.17903144488</v>
      </c>
      <c r="K20" s="286"/>
      <c r="L20" s="286" t="n">
        <v>406.1925125648</v>
      </c>
      <c r="M20" s="286" t="n">
        <v>-99.3121903618569</v>
      </c>
      <c r="N20" s="286" t="n">
        <v>621.800521708686</v>
      </c>
      <c r="O20" s="286"/>
      <c r="P20" s="286" t="n">
        <v>3163.97436499633</v>
      </c>
      <c r="Q20" s="286" t="n">
        <v>2616.87782178918</v>
      </c>
      <c r="R20" s="286" t="n">
        <v>2423.97955315357</v>
      </c>
    </row>
    <row r="21" customFormat="false" ht="15.75" hidden="false" customHeight="true" outlineLevel="0" collapsed="false">
      <c r="A21" s="285"/>
      <c r="B21" s="286"/>
      <c r="C21" s="287"/>
      <c r="D21" s="286"/>
      <c r="E21" s="286"/>
      <c r="F21" s="286"/>
      <c r="G21" s="291"/>
      <c r="H21" s="291"/>
      <c r="I21" s="291"/>
      <c r="J21" s="286"/>
      <c r="K21" s="286"/>
      <c r="L21" s="286"/>
      <c r="M21" s="286"/>
      <c r="N21" s="286"/>
      <c r="O21" s="286"/>
      <c r="P21" s="286"/>
      <c r="Q21" s="286"/>
      <c r="R21" s="286"/>
    </row>
    <row r="22" customFormat="false" ht="15.75" hidden="false" customHeight="true" outlineLevel="0" collapsed="false">
      <c r="A22" s="292" t="s">
        <v>471</v>
      </c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3"/>
    </row>
    <row r="23" customFormat="false" ht="15.75" hidden="false" customHeight="true" outlineLevel="0" collapsed="false">
      <c r="A23" s="288" t="s">
        <v>472</v>
      </c>
      <c r="B23" s="289" t="n">
        <v>2782.34708197461</v>
      </c>
      <c r="C23" s="290" t="n">
        <v>2739.79181331033</v>
      </c>
      <c r="D23" s="289" t="n">
        <v>-704.45084262711</v>
      </c>
      <c r="E23" s="289" t="n">
        <v>-166.362682260308</v>
      </c>
      <c r="F23" s="289" t="n">
        <v>-56.9739800000647</v>
      </c>
      <c r="G23" s="289" t="n">
        <v>0</v>
      </c>
      <c r="H23" s="289" t="n">
        <v>0</v>
      </c>
      <c r="I23" s="289" t="n">
        <v>0</v>
      </c>
      <c r="J23" s="289" t="n">
        <v>1812.00430842284</v>
      </c>
      <c r="K23" s="289"/>
      <c r="L23" s="289" t="n">
        <v>452.861092576429</v>
      </c>
      <c r="M23" s="289" t="n">
        <v>-115.067946440968</v>
      </c>
      <c r="N23" s="289" t="n">
        <v>589.382896186142</v>
      </c>
      <c r="O23" s="289"/>
      <c r="P23" s="289" t="n">
        <v>3235.20817455104</v>
      </c>
      <c r="Q23" s="289" t="n">
        <v>2624.72386686936</v>
      </c>
      <c r="R23" s="289" t="n">
        <v>2401.38720460899</v>
      </c>
    </row>
    <row r="24" customFormat="false" ht="15.75" hidden="false" customHeight="true" outlineLevel="0" collapsed="false">
      <c r="A24" s="288" t="s">
        <v>473</v>
      </c>
      <c r="B24" s="289" t="n">
        <v>2813.15092093539</v>
      </c>
      <c r="C24" s="290" t="n">
        <v>2770.92379233675</v>
      </c>
      <c r="D24" s="289" t="n">
        <v>-715.098427895744</v>
      </c>
      <c r="E24" s="289" t="n">
        <v>-167.468136789465</v>
      </c>
      <c r="F24" s="289" t="n">
        <v>-51.9719</v>
      </c>
      <c r="G24" s="289" t="n">
        <v>0</v>
      </c>
      <c r="H24" s="289" t="n">
        <v>0</v>
      </c>
      <c r="I24" s="289" t="n">
        <v>0</v>
      </c>
      <c r="J24" s="289" t="n">
        <v>1836.38532765155</v>
      </c>
      <c r="K24" s="289"/>
      <c r="L24" s="289" t="n">
        <v>438.889536742459</v>
      </c>
      <c r="M24" s="289" t="n">
        <v>-35.5904896424003</v>
      </c>
      <c r="N24" s="289" t="n">
        <v>679.507938253344</v>
      </c>
      <c r="O24" s="289"/>
      <c r="P24" s="289" t="n">
        <v>3252.04045767785</v>
      </c>
      <c r="Q24" s="289" t="n">
        <v>2735.33330269435</v>
      </c>
      <c r="R24" s="289" t="n">
        <v>2515.89326590489</v>
      </c>
    </row>
    <row r="25" customFormat="false" ht="15.75" hidden="false" customHeight="true" outlineLevel="0" collapsed="false">
      <c r="A25" s="285" t="s">
        <v>474</v>
      </c>
      <c r="B25" s="286" t="n">
        <v>2892.02653227689</v>
      </c>
      <c r="C25" s="287" t="n">
        <v>2852.14010619687</v>
      </c>
      <c r="D25" s="286" t="n">
        <v>-751.731894975667</v>
      </c>
      <c r="E25" s="286" t="n">
        <v>-168.746461850043</v>
      </c>
      <c r="F25" s="286" t="n">
        <v>-63.9624399999358</v>
      </c>
      <c r="G25" s="286" t="n">
        <v>0</v>
      </c>
      <c r="H25" s="286" t="n">
        <v>0</v>
      </c>
      <c r="I25" s="286" t="n">
        <v>0</v>
      </c>
      <c r="J25" s="286" t="n">
        <v>1867.69930937122</v>
      </c>
      <c r="K25" s="286"/>
      <c r="L25" s="286" t="n">
        <v>532.10322136697</v>
      </c>
      <c r="M25" s="286" t="n">
        <v>20.2079308651407</v>
      </c>
      <c r="N25" s="286" t="n">
        <v>771.939825840808</v>
      </c>
      <c r="O25" s="286"/>
      <c r="P25" s="286" t="n">
        <v>3424.12975364386</v>
      </c>
      <c r="Q25" s="286" t="n">
        <v>2872.34803706201</v>
      </c>
      <c r="R25" s="286" t="n">
        <v>2639.63913521203</v>
      </c>
    </row>
    <row r="26" customFormat="false" ht="15.75" hidden="false" customHeight="true" outlineLevel="0" collapsed="false">
      <c r="A26" s="285" t="s">
        <v>475</v>
      </c>
      <c r="B26" s="286" t="n">
        <v>2970.23442852433</v>
      </c>
      <c r="C26" s="287" t="n">
        <v>2932.47809385839</v>
      </c>
      <c r="D26" s="286" t="n">
        <v>-759.996545449612</v>
      </c>
      <c r="E26" s="286" t="n">
        <v>-170.098459119877</v>
      </c>
      <c r="F26" s="286" t="n">
        <v>-63.934560000064</v>
      </c>
      <c r="G26" s="286" t="n">
        <v>0</v>
      </c>
      <c r="H26" s="286" t="n">
        <v>0</v>
      </c>
      <c r="I26" s="286" t="n">
        <v>0</v>
      </c>
      <c r="J26" s="286" t="n">
        <v>1938.44852928884</v>
      </c>
      <c r="K26" s="286"/>
      <c r="L26" s="286" t="n">
        <v>414.639987730607</v>
      </c>
      <c r="M26" s="286" t="n">
        <v>-55.6052299084209</v>
      </c>
      <c r="N26" s="286" t="n">
        <v>704.391315541191</v>
      </c>
      <c r="O26" s="286"/>
      <c r="P26" s="286" t="n">
        <v>3384.87441625494</v>
      </c>
      <c r="Q26" s="286" t="n">
        <v>2876.87286394997</v>
      </c>
      <c r="R26" s="286" t="n">
        <v>2642.83984483003</v>
      </c>
    </row>
    <row r="27" customFormat="false" ht="15.75" hidden="false" customHeight="true" outlineLevel="0" collapsed="false">
      <c r="A27" s="288" t="s">
        <v>476</v>
      </c>
      <c r="B27" s="289" t="n">
        <v>2902.33335399116</v>
      </c>
      <c r="C27" s="290" t="n">
        <v>2868.51080373545</v>
      </c>
      <c r="D27" s="289" t="n">
        <v>-775.389931873032</v>
      </c>
      <c r="E27" s="289" t="n">
        <v>-171.295770049684</v>
      </c>
      <c r="F27" s="289" t="n">
        <v>-56.9457100004778</v>
      </c>
      <c r="G27" s="289" t="n">
        <v>0</v>
      </c>
      <c r="H27" s="289" t="n">
        <v>0</v>
      </c>
      <c r="I27" s="289" t="n">
        <v>0</v>
      </c>
      <c r="J27" s="289" t="n">
        <v>1864.87939181226</v>
      </c>
      <c r="K27" s="289"/>
      <c r="L27" s="289" t="n">
        <v>446.773249393072</v>
      </c>
      <c r="M27" s="289" t="n">
        <v>-202.686566484151</v>
      </c>
      <c r="N27" s="289" t="n">
        <v>572.703365388881</v>
      </c>
      <c r="O27" s="289"/>
      <c r="P27" s="289" t="n">
        <v>3349.10660338423</v>
      </c>
      <c r="Q27" s="289" t="n">
        <v>2665.8242372513</v>
      </c>
      <c r="R27" s="289" t="n">
        <v>2437.58275720114</v>
      </c>
    </row>
    <row r="28" customFormat="false" ht="15.75" hidden="false" customHeight="true" outlineLevel="0" collapsed="false">
      <c r="A28" s="288" t="s">
        <v>477</v>
      </c>
      <c r="B28" s="289" t="n">
        <v>2654.22188515908</v>
      </c>
      <c r="C28" s="290" t="n">
        <v>2572.44034944653</v>
      </c>
      <c r="D28" s="289" t="n">
        <v>-702.587719152454</v>
      </c>
      <c r="E28" s="289" t="n">
        <v>-172.556279543048</v>
      </c>
      <c r="F28" s="289" t="n">
        <v>-70.9329384158557</v>
      </c>
      <c r="G28" s="289" t="n">
        <v>0</v>
      </c>
      <c r="H28" s="289" t="n">
        <v>0</v>
      </c>
      <c r="I28" s="289" t="n">
        <v>0</v>
      </c>
      <c r="J28" s="289" t="n">
        <v>1626.36341233517</v>
      </c>
      <c r="K28" s="289"/>
      <c r="L28" s="289" t="n">
        <v>460.932309545439</v>
      </c>
      <c r="M28" s="289" t="n">
        <v>-139.616520312357</v>
      </c>
      <c r="N28" s="289" t="n">
        <v>562.971198840096</v>
      </c>
      <c r="O28" s="289"/>
      <c r="P28" s="289" t="n">
        <v>3115.15419470452</v>
      </c>
      <c r="Q28" s="289" t="n">
        <v>2432.82382913417</v>
      </c>
      <c r="R28" s="289" t="n">
        <v>2189.33461117527</v>
      </c>
    </row>
    <row r="29" customFormat="false" ht="15.75" hidden="false" customHeight="true" outlineLevel="0" collapsed="false">
      <c r="A29" s="285" t="s">
        <v>99</v>
      </c>
      <c r="B29" s="286" t="n">
        <v>2496.2989438125</v>
      </c>
      <c r="C29" s="287" t="n">
        <v>2414.55596709537</v>
      </c>
      <c r="D29" s="286" t="n">
        <v>-663.61244973053</v>
      </c>
      <c r="E29" s="286" t="n">
        <v>-173.886199460159</v>
      </c>
      <c r="F29" s="286" t="n">
        <v>-87.9181200003159</v>
      </c>
      <c r="G29" s="286" t="n">
        <v>0</v>
      </c>
      <c r="H29" s="286" t="n">
        <v>0</v>
      </c>
      <c r="I29" s="286" t="n">
        <v>0</v>
      </c>
      <c r="J29" s="286" t="n">
        <v>1489.13919790436</v>
      </c>
      <c r="K29" s="286"/>
      <c r="L29" s="286" t="n">
        <v>548.255785875906</v>
      </c>
      <c r="M29" s="286" t="n">
        <v>20.5892682657469</v>
      </c>
      <c r="N29" s="286" t="n">
        <v>684.201717996277</v>
      </c>
      <c r="O29" s="286"/>
      <c r="P29" s="286" t="n">
        <v>3044.55472968841</v>
      </c>
      <c r="Q29" s="286" t="n">
        <v>2435.14523536112</v>
      </c>
      <c r="R29" s="286" t="n">
        <v>2173.34091590064</v>
      </c>
    </row>
    <row r="30" customFormat="false" ht="15.75" hidden="false" customHeight="true" outlineLevel="0" collapsed="false">
      <c r="A30" s="285" t="s">
        <v>478</v>
      </c>
      <c r="B30" s="286" t="n">
        <v>2446.66623372313</v>
      </c>
      <c r="C30" s="287" t="n">
        <v>2315.00186066231</v>
      </c>
      <c r="D30" s="286" t="n">
        <v>-691.622453236957</v>
      </c>
      <c r="E30" s="286" t="n">
        <v>-175.09255325002</v>
      </c>
      <c r="F30" s="286" t="n">
        <v>-78.9236750002358</v>
      </c>
      <c r="G30" s="286" t="n">
        <v>0</v>
      </c>
      <c r="H30" s="286" t="n">
        <v>0</v>
      </c>
      <c r="I30" s="286" t="n">
        <v>0</v>
      </c>
      <c r="J30" s="286" t="n">
        <v>1369.36317917509</v>
      </c>
      <c r="K30" s="286"/>
      <c r="L30" s="286" t="n">
        <v>448.010333746623</v>
      </c>
      <c r="M30" s="286" t="n">
        <v>10.4363823219524</v>
      </c>
      <c r="N30" s="286" t="n">
        <v>702.058835558909</v>
      </c>
      <c r="O30" s="286"/>
      <c r="P30" s="286" t="n">
        <v>2894.67656746976</v>
      </c>
      <c r="Q30" s="286" t="n">
        <v>2325.43824298426</v>
      </c>
      <c r="R30" s="286" t="n">
        <v>2071.422014734</v>
      </c>
    </row>
    <row r="31" customFormat="false" ht="15.75" hidden="false" customHeight="true" outlineLevel="0" collapsed="false">
      <c r="A31" s="288" t="s">
        <v>479</v>
      </c>
      <c r="B31" s="289" t="n">
        <v>2301.59367383089</v>
      </c>
      <c r="C31" s="290" t="n">
        <v>2122.63512632031</v>
      </c>
      <c r="D31" s="289" t="n">
        <v>-635.100433576419</v>
      </c>
      <c r="E31" s="289" t="n">
        <v>-176.525548040566</v>
      </c>
      <c r="F31" s="289" t="n">
        <v>-76.92483</v>
      </c>
      <c r="G31" s="289" t="n">
        <v>0</v>
      </c>
      <c r="H31" s="289" t="n">
        <v>0</v>
      </c>
      <c r="I31" s="289" t="n">
        <v>0</v>
      </c>
      <c r="J31" s="289" t="n">
        <v>1234.10481771239</v>
      </c>
      <c r="K31" s="289"/>
      <c r="L31" s="289" t="n">
        <v>520.727500333934</v>
      </c>
      <c r="M31" s="289" t="n">
        <v>66.3970258656267</v>
      </c>
      <c r="N31" s="289" t="n">
        <v>701.497459442045</v>
      </c>
      <c r="O31" s="289"/>
      <c r="P31" s="289" t="n">
        <v>2822.32117416482</v>
      </c>
      <c r="Q31" s="289" t="n">
        <v>2189.03215218594</v>
      </c>
      <c r="R31" s="289" t="n">
        <v>1935.60227715443</v>
      </c>
    </row>
    <row r="32" customFormat="false" ht="15.75" hidden="false" customHeight="true" outlineLevel="0" collapsed="false">
      <c r="A32" s="288" t="s">
        <v>480</v>
      </c>
      <c r="B32" s="289" t="n">
        <v>2260.07570731958</v>
      </c>
      <c r="C32" s="290" t="n">
        <v>2032.92384068921</v>
      </c>
      <c r="D32" s="289" t="n">
        <v>-615.811997339606</v>
      </c>
      <c r="E32" s="289" t="n">
        <v>-177.958851360083</v>
      </c>
      <c r="F32" s="289" t="n">
        <v>-71.93075</v>
      </c>
      <c r="G32" s="289" t="n">
        <v>-12</v>
      </c>
      <c r="H32" s="289" t="n">
        <v>-0.23</v>
      </c>
      <c r="I32" s="289" t="n">
        <v>0</v>
      </c>
      <c r="J32" s="289" t="n">
        <v>1154.99224198953</v>
      </c>
      <c r="K32" s="289"/>
      <c r="L32" s="289" t="n">
        <v>501.088036168527</v>
      </c>
      <c r="M32" s="289" t="n">
        <v>109.371628422519</v>
      </c>
      <c r="N32" s="289" t="n">
        <v>725.183625762125</v>
      </c>
      <c r="O32" s="289"/>
      <c r="P32" s="289" t="n">
        <v>2761.1637434881</v>
      </c>
      <c r="Q32" s="289" t="n">
        <v>2142.29546911173</v>
      </c>
      <c r="R32" s="289" t="n">
        <v>1880.17586775165</v>
      </c>
    </row>
    <row r="33" customFormat="false" ht="15.75" hidden="false" customHeight="true" outlineLevel="0" collapsed="false">
      <c r="A33" s="285" t="s">
        <v>481</v>
      </c>
      <c r="B33" s="286" t="n">
        <v>2250.63136210062</v>
      </c>
      <c r="C33" s="287" t="n">
        <v>2026.7499764408</v>
      </c>
      <c r="D33" s="286" t="n">
        <v>-612.423899782363</v>
      </c>
      <c r="E33" s="286" t="n">
        <v>-179.342385249776</v>
      </c>
      <c r="F33" s="286" t="n">
        <v>-81.91208</v>
      </c>
      <c r="G33" s="286" t="n">
        <v>0</v>
      </c>
      <c r="H33" s="286" t="n">
        <v>-0.24</v>
      </c>
      <c r="I33" s="286" t="n">
        <v>0</v>
      </c>
      <c r="J33" s="286" t="n">
        <v>1152.83161140866</v>
      </c>
      <c r="K33" s="286"/>
      <c r="L33" s="286" t="n">
        <v>463.803572459086</v>
      </c>
      <c r="M33" s="286" t="n">
        <v>120.934908286911</v>
      </c>
      <c r="N33" s="286" t="n">
        <v>733.358808069274</v>
      </c>
      <c r="O33" s="286"/>
      <c r="P33" s="286" t="n">
        <v>2714.43493455971</v>
      </c>
      <c r="Q33" s="286" t="n">
        <v>2147.68488472771</v>
      </c>
      <c r="R33" s="286" t="n">
        <v>1886.19041947793</v>
      </c>
    </row>
    <row r="34" customFormat="false" ht="15.75" hidden="false" customHeight="true" outlineLevel="0" collapsed="false">
      <c r="A34" s="285" t="s">
        <v>482</v>
      </c>
      <c r="B34" s="286" t="n">
        <v>2261.14335955971</v>
      </c>
      <c r="C34" s="287" t="n">
        <v>2038.9115563289</v>
      </c>
      <c r="D34" s="286" t="n">
        <v>-628.33017809023</v>
      </c>
      <c r="E34" s="286" t="n">
        <v>-180.86312439987</v>
      </c>
      <c r="F34" s="286" t="n">
        <v>-58.94115</v>
      </c>
      <c r="G34" s="286" t="n">
        <v>-25</v>
      </c>
      <c r="H34" s="286" t="n">
        <v>-0.24</v>
      </c>
      <c r="I34" s="286" t="n">
        <v>0</v>
      </c>
      <c r="J34" s="287" t="n">
        <v>1145.5371038388</v>
      </c>
      <c r="K34" s="286"/>
      <c r="L34" s="286" t="n">
        <v>395.99509752264</v>
      </c>
      <c r="M34" s="286" t="n">
        <v>89.2441132976817</v>
      </c>
      <c r="N34" s="286" t="n">
        <v>717.574291387911</v>
      </c>
      <c r="O34" s="286"/>
      <c r="P34" s="286" t="n">
        <v>2657.13845708235</v>
      </c>
      <c r="Q34" s="286" t="n">
        <v>2128.15566962658</v>
      </c>
      <c r="R34" s="286" t="n">
        <v>1863.11139522671</v>
      </c>
    </row>
    <row r="35" customFormat="false" ht="15.75" hidden="false" customHeight="true" outlineLevel="0" collapsed="false">
      <c r="A35" s="285"/>
      <c r="B35" s="286"/>
      <c r="C35" s="287"/>
      <c r="D35" s="286"/>
      <c r="E35" s="286"/>
      <c r="F35" s="286"/>
      <c r="G35" s="286"/>
      <c r="H35" s="286"/>
      <c r="I35" s="286"/>
      <c r="J35" s="287"/>
      <c r="K35" s="286"/>
      <c r="L35" s="286"/>
      <c r="M35" s="286"/>
      <c r="N35" s="286"/>
      <c r="O35" s="286"/>
      <c r="P35" s="286"/>
      <c r="Q35" s="286"/>
      <c r="R35" s="286"/>
    </row>
    <row r="36" customFormat="false" ht="15.75" hidden="false" customHeight="true" outlineLevel="0" collapsed="false">
      <c r="A36" s="292" t="s">
        <v>483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3"/>
    </row>
    <row r="37" customFormat="false" ht="15.75" hidden="false" customHeight="true" outlineLevel="0" collapsed="false">
      <c r="A37" s="288" t="s">
        <v>472</v>
      </c>
      <c r="B37" s="289" t="n">
        <v>2178.95775513523</v>
      </c>
      <c r="C37" s="290" t="n">
        <v>1961.56760484038</v>
      </c>
      <c r="D37" s="289" t="n">
        <v>-591.338565432937</v>
      </c>
      <c r="E37" s="289" t="n">
        <v>-182.513567650094</v>
      </c>
      <c r="F37" s="289" t="n">
        <v>-67.92704</v>
      </c>
      <c r="G37" s="289" t="n">
        <v>-16</v>
      </c>
      <c r="H37" s="289" t="n">
        <v>-0.27</v>
      </c>
      <c r="I37" s="289" t="n">
        <v>0</v>
      </c>
      <c r="J37" s="289" t="n">
        <v>1103.51843175735</v>
      </c>
      <c r="K37" s="294"/>
      <c r="L37" s="289" t="n">
        <v>433.056070097595</v>
      </c>
      <c r="M37" s="289" t="n">
        <v>134.59699049398</v>
      </c>
      <c r="N37" s="289" t="n">
        <v>725.935555926917</v>
      </c>
      <c r="O37" s="289"/>
      <c r="P37" s="289" t="n">
        <v>2612.01382523282</v>
      </c>
      <c r="Q37" s="289" t="n">
        <v>2096.16459533436</v>
      </c>
      <c r="R37" s="289" t="n">
        <v>1829.45398768426</v>
      </c>
    </row>
    <row r="38" customFormat="false" ht="15.75" hidden="false" customHeight="true" outlineLevel="0" collapsed="false">
      <c r="A38" s="288" t="s">
        <v>473</v>
      </c>
      <c r="B38" s="289" t="n">
        <v>2149.75965488665</v>
      </c>
      <c r="C38" s="290" t="n">
        <v>1937.41301282436</v>
      </c>
      <c r="D38" s="289" t="n">
        <v>-607.514720460787</v>
      </c>
      <c r="E38" s="289" t="n">
        <v>-183.82860550995</v>
      </c>
      <c r="F38" s="289" t="n">
        <v>0</v>
      </c>
      <c r="G38" s="289" t="n">
        <v>-85</v>
      </c>
      <c r="H38" s="289" t="n">
        <v>-0.47</v>
      </c>
      <c r="I38" s="289" t="n">
        <v>0</v>
      </c>
      <c r="J38" s="289" t="n">
        <v>1060.59968685362</v>
      </c>
      <c r="K38" s="294"/>
      <c r="L38" s="289" t="n">
        <v>463.374645076059</v>
      </c>
      <c r="M38" s="289" t="n">
        <v>149.205459403652</v>
      </c>
      <c r="N38" s="289" t="n">
        <v>756.720179864439</v>
      </c>
      <c r="O38" s="289"/>
      <c r="P38" s="289" t="n">
        <v>2613.13429996271</v>
      </c>
      <c r="Q38" s="289" t="n">
        <v>2086.61847222801</v>
      </c>
      <c r="R38" s="289" t="n">
        <v>1817.31986671806</v>
      </c>
    </row>
    <row r="39" customFormat="false" ht="15.75" hidden="false" customHeight="true" outlineLevel="0" collapsed="false">
      <c r="A39" s="285" t="s">
        <v>474</v>
      </c>
      <c r="B39" s="286" t="n">
        <v>2125.28757258586</v>
      </c>
      <c r="C39" s="287" t="n">
        <v>1913.09638547882</v>
      </c>
      <c r="D39" s="286" t="n">
        <v>-580.174124052048</v>
      </c>
      <c r="E39" s="286" t="n">
        <v>-185.215406683014</v>
      </c>
      <c r="F39" s="286" t="n">
        <v>0</v>
      </c>
      <c r="G39" s="286" t="n">
        <v>-82</v>
      </c>
      <c r="H39" s="286" t="n">
        <v>-1.27</v>
      </c>
      <c r="I39" s="286" t="n">
        <v>0</v>
      </c>
      <c r="J39" s="287" t="n">
        <v>1064.43685474376</v>
      </c>
      <c r="K39" s="286"/>
      <c r="L39" s="286" t="n">
        <v>560.012834473185</v>
      </c>
      <c r="M39" s="286" t="n">
        <v>252.469128870487</v>
      </c>
      <c r="N39" s="286" t="n">
        <v>832.643252922536</v>
      </c>
      <c r="O39" s="286"/>
      <c r="P39" s="286" t="n">
        <v>2685.30040705904</v>
      </c>
      <c r="Q39" s="286" t="n">
        <v>2165.56551434931</v>
      </c>
      <c r="R39" s="286" t="n">
        <v>1897.08010766629</v>
      </c>
    </row>
    <row r="40" customFormat="false" ht="15.75" hidden="false" customHeight="true" outlineLevel="0" collapsed="false">
      <c r="A40" s="285" t="s">
        <v>475</v>
      </c>
      <c r="B40" s="286" t="n">
        <v>2174.41464743871</v>
      </c>
      <c r="C40" s="287" t="n">
        <v>1968.80147662724</v>
      </c>
      <c r="D40" s="286" t="n">
        <v>-600.328709339667</v>
      </c>
      <c r="E40" s="286" t="n">
        <v>-187.2408224498</v>
      </c>
      <c r="F40" s="286" t="n">
        <v>0</v>
      </c>
      <c r="G40" s="286" t="n">
        <v>-41</v>
      </c>
      <c r="H40" s="286" t="n">
        <v>-7.39</v>
      </c>
      <c r="I40" s="286" t="n">
        <v>0</v>
      </c>
      <c r="J40" s="287" t="n">
        <v>1132.84194483777</v>
      </c>
      <c r="K40" s="286"/>
      <c r="L40" s="286" t="n">
        <v>563.014737882995</v>
      </c>
      <c r="M40" s="286" t="n">
        <v>268.206358024604</v>
      </c>
      <c r="N40" s="286" t="n">
        <v>868.535067364271</v>
      </c>
      <c r="O40" s="286"/>
      <c r="P40" s="286" t="n">
        <v>2737.4293853217</v>
      </c>
      <c r="Q40" s="286" t="n">
        <v>2237.00783465184</v>
      </c>
      <c r="R40" s="286" t="n">
        <v>2001.37701220204</v>
      </c>
    </row>
    <row r="41" customFormat="false" ht="15.75" hidden="false" customHeight="true" outlineLevel="0" collapsed="false">
      <c r="A41" s="288" t="s">
        <v>476</v>
      </c>
      <c r="B41" s="289" t="n">
        <v>2145.05733239805</v>
      </c>
      <c r="C41" s="290" t="n">
        <v>1947.84398051278</v>
      </c>
      <c r="D41" s="289" t="n">
        <v>-600.840018079357</v>
      </c>
      <c r="E41" s="289" t="n">
        <v>-188.671696390085</v>
      </c>
      <c r="F41" s="289" t="n">
        <v>0</v>
      </c>
      <c r="G41" s="289" t="n">
        <v>-16</v>
      </c>
      <c r="H41" s="289" t="n">
        <v>-7.79</v>
      </c>
      <c r="I41" s="289" t="n">
        <v>0</v>
      </c>
      <c r="J41" s="290" t="n">
        <v>1134.54226604334</v>
      </c>
      <c r="K41" s="289"/>
      <c r="L41" s="289" t="n">
        <v>578.63183168335</v>
      </c>
      <c r="M41" s="289" t="n">
        <v>311.483741696943</v>
      </c>
      <c r="N41" s="289" t="n">
        <v>912.3237597763</v>
      </c>
      <c r="O41" s="289"/>
      <c r="P41" s="289" t="n">
        <v>2723.6891640814</v>
      </c>
      <c r="Q41" s="289" t="n">
        <v>2259.32772220972</v>
      </c>
      <c r="R41" s="289" t="n">
        <v>2046.86602581964</v>
      </c>
    </row>
    <row r="42" customFormat="false" ht="15.75" hidden="false" customHeight="true" outlineLevel="0" collapsed="false">
      <c r="A42" s="288" t="s">
        <v>477</v>
      </c>
      <c r="B42" s="289" t="n">
        <v>2194.48172068774</v>
      </c>
      <c r="C42" s="290" t="n">
        <v>1978.89049848328</v>
      </c>
      <c r="D42" s="289" t="n">
        <v>-601.918510388576</v>
      </c>
      <c r="E42" s="289" t="n">
        <v>-190.062750439886</v>
      </c>
      <c r="F42" s="289" t="n">
        <v>0</v>
      </c>
      <c r="G42" s="289" t="n">
        <v>-52</v>
      </c>
      <c r="H42" s="289" t="n">
        <v>-8.14</v>
      </c>
      <c r="I42" s="289" t="n">
        <v>0</v>
      </c>
      <c r="J42" s="290" t="n">
        <v>1126.76923765482</v>
      </c>
      <c r="K42" s="289"/>
      <c r="L42" s="289" t="n">
        <v>583.807191104625</v>
      </c>
      <c r="M42" s="289" t="n">
        <v>334.350071424968</v>
      </c>
      <c r="N42" s="289" t="n">
        <v>936.268581813544</v>
      </c>
      <c r="O42" s="289"/>
      <c r="P42" s="289" t="n">
        <v>2778.28891179237</v>
      </c>
      <c r="Q42" s="289" t="n">
        <v>2313.24056990825</v>
      </c>
      <c r="R42" s="289" t="n">
        <v>2063.03781946836</v>
      </c>
    </row>
    <row r="43" s="295" customFormat="true" ht="15.75" hidden="false" customHeight="true" outlineLevel="0" collapsed="false">
      <c r="A43" s="285" t="s">
        <v>99</v>
      </c>
      <c r="B43" s="286" t="n">
        <v>2183.92450587595</v>
      </c>
      <c r="C43" s="287" t="n">
        <v>1973.4991992954</v>
      </c>
      <c r="D43" s="286" t="n">
        <v>-505.883376442369</v>
      </c>
      <c r="E43" s="286" t="n">
        <v>-191.510979579853</v>
      </c>
      <c r="F43" s="286" t="n">
        <v>0</v>
      </c>
      <c r="G43" s="286" t="n">
        <v>-81</v>
      </c>
      <c r="H43" s="286" t="n">
        <v>-8.15</v>
      </c>
      <c r="I43" s="286" t="n">
        <v>0</v>
      </c>
      <c r="J43" s="287" t="n">
        <v>1186.95484327318</v>
      </c>
      <c r="K43" s="286"/>
      <c r="L43" s="286" t="n">
        <v>681.935563152578</v>
      </c>
      <c r="M43" s="286" t="n">
        <v>426.283382229949</v>
      </c>
      <c r="N43" s="286" t="n">
        <v>932.166758672317</v>
      </c>
      <c r="O43" s="286"/>
      <c r="P43" s="286" t="n">
        <v>2865.86006902852</v>
      </c>
      <c r="Q43" s="286" t="n">
        <v>2399.78258152535</v>
      </c>
      <c r="R43" s="286" t="n">
        <v>2119.12160194549</v>
      </c>
    </row>
    <row r="44" s="295" customFormat="true" ht="15.75" hidden="false" customHeight="true" outlineLevel="0" collapsed="false">
      <c r="A44" s="285" t="s">
        <v>478</v>
      </c>
      <c r="B44" s="286" t="n">
        <v>2201.13345184383</v>
      </c>
      <c r="C44" s="287" t="n">
        <v>1995.78752887859</v>
      </c>
      <c r="D44" s="286" t="n">
        <v>-513.28839178866</v>
      </c>
      <c r="E44" s="286" t="n">
        <v>-192.965927479871</v>
      </c>
      <c r="F44" s="286" t="n">
        <v>-1.99612</v>
      </c>
      <c r="G44" s="286" t="n">
        <v>-101</v>
      </c>
      <c r="H44" s="286" t="n">
        <v>-8.15</v>
      </c>
      <c r="I44" s="286" t="n">
        <v>-2.126449</v>
      </c>
      <c r="J44" s="287" t="n">
        <v>1176.26064061005</v>
      </c>
      <c r="K44" s="286"/>
      <c r="L44" s="286" t="n">
        <v>681.649344306732</v>
      </c>
      <c r="M44" s="286" t="n">
        <v>455.194299854822</v>
      </c>
      <c r="N44" s="286" t="n">
        <v>968.482691643482</v>
      </c>
      <c r="O44" s="286"/>
      <c r="P44" s="286" t="n">
        <v>2882.78279615056</v>
      </c>
      <c r="Q44" s="286" t="n">
        <v>2450.98182873341</v>
      </c>
      <c r="R44" s="286" t="n">
        <v>2144.74333225354</v>
      </c>
    </row>
    <row r="45" s="295" customFormat="true" ht="15.75" hidden="false" customHeight="true" outlineLevel="0" collapsed="false">
      <c r="A45" s="288" t="s">
        <v>479</v>
      </c>
      <c r="B45" s="289" t="n">
        <v>2256.4951525447</v>
      </c>
      <c r="C45" s="290" t="n">
        <v>2051.20567494995</v>
      </c>
      <c r="D45" s="289" t="n">
        <v>-518.322687612798</v>
      </c>
      <c r="E45" s="289" t="n">
        <v>-194.638439160088</v>
      </c>
      <c r="F45" s="289" t="n">
        <v>-3.99224</v>
      </c>
      <c r="G45" s="289" t="n">
        <v>-101</v>
      </c>
      <c r="H45" s="289" t="n">
        <v>-8.16</v>
      </c>
      <c r="I45" s="289" t="n">
        <v>-4.2438231</v>
      </c>
      <c r="J45" s="290" t="n">
        <v>1220.84848507707</v>
      </c>
      <c r="K45" s="289"/>
      <c r="L45" s="289" t="n">
        <v>708.268260740255</v>
      </c>
      <c r="M45" s="289" t="n">
        <v>538.346423035116</v>
      </c>
      <c r="N45" s="289" t="n">
        <v>1056.66911064791</v>
      </c>
      <c r="O45" s="289"/>
      <c r="P45" s="289" t="n">
        <v>2964.76341328495</v>
      </c>
      <c r="Q45" s="289" t="n">
        <v>2589.55209798507</v>
      </c>
      <c r="R45" s="289" t="n">
        <v>2277.51759572498</v>
      </c>
    </row>
    <row r="46" s="295" customFormat="true" ht="15.75" hidden="false" customHeight="true" outlineLevel="0" collapsed="false">
      <c r="A46" s="288" t="s">
        <v>480</v>
      </c>
      <c r="B46" s="289" t="n">
        <v>2317.29436467278</v>
      </c>
      <c r="C46" s="290" t="n">
        <v>2118.35562615275</v>
      </c>
      <c r="D46" s="289" t="n">
        <v>-539.102400192565</v>
      </c>
      <c r="E46" s="289" t="n">
        <v>-195.977643439962</v>
      </c>
      <c r="F46" s="289" t="n">
        <v>-5.9886</v>
      </c>
      <c r="G46" s="289" t="n">
        <v>-90</v>
      </c>
      <c r="H46" s="289" t="n">
        <v>-8.82</v>
      </c>
      <c r="I46" s="289" t="n">
        <v>-15.4596224</v>
      </c>
      <c r="J46" s="290" t="n">
        <v>1263.00736012023</v>
      </c>
      <c r="K46" s="289"/>
      <c r="L46" s="289" t="n">
        <v>616.84782257165</v>
      </c>
      <c r="M46" s="289" t="n">
        <v>467.087571585324</v>
      </c>
      <c r="N46" s="289" t="n">
        <v>1006.18997177789</v>
      </c>
      <c r="O46" s="289"/>
      <c r="P46" s="289" t="n">
        <v>2934.14218724443</v>
      </c>
      <c r="Q46" s="289" t="n">
        <v>2585.44319773808</v>
      </c>
      <c r="R46" s="289" t="n">
        <v>2269.19733189811</v>
      </c>
    </row>
    <row r="47" s="295" customFormat="true" ht="15.75" hidden="false" customHeight="true" outlineLevel="0" collapsed="false">
      <c r="A47" s="285" t="s">
        <v>481</v>
      </c>
      <c r="B47" s="286" t="n">
        <v>2352.2599526218</v>
      </c>
      <c r="C47" s="287" t="n">
        <v>2161.65429764538</v>
      </c>
      <c r="D47" s="286" t="n">
        <v>-471.602580011457</v>
      </c>
      <c r="E47" s="286" t="n">
        <v>-197.050637490075</v>
      </c>
      <c r="F47" s="286" t="n">
        <v>0</v>
      </c>
      <c r="G47" s="286" t="n">
        <v>-94.5</v>
      </c>
      <c r="H47" s="286" t="n">
        <v>-8.81</v>
      </c>
      <c r="I47" s="286" t="n">
        <v>-67.4804578</v>
      </c>
      <c r="J47" s="287" t="n">
        <v>1322.21062234385</v>
      </c>
      <c r="K47" s="286"/>
      <c r="L47" s="286" t="n">
        <v>666.952469555209</v>
      </c>
      <c r="M47" s="286" t="n">
        <v>533.361519711905</v>
      </c>
      <c r="N47" s="286" t="n">
        <v>1004.96409972336</v>
      </c>
      <c r="O47" s="286"/>
      <c r="P47" s="286" t="n">
        <v>3019.21242217701</v>
      </c>
      <c r="Q47" s="286" t="n">
        <v>2695.01581735729</v>
      </c>
      <c r="R47" s="286" t="n">
        <v>2327.17472206721</v>
      </c>
    </row>
    <row r="48" s="295" customFormat="true" ht="15.75" hidden="false" customHeight="true" outlineLevel="0" collapsed="false">
      <c r="A48" s="285" t="s">
        <v>482</v>
      </c>
      <c r="B48" s="286" t="n">
        <v>2397.44466836176</v>
      </c>
      <c r="C48" s="287" t="n">
        <v>2208.53235748045</v>
      </c>
      <c r="D48" s="286" t="n">
        <v>-473.713255076616</v>
      </c>
      <c r="E48" s="286" t="n">
        <v>-198.183543260112</v>
      </c>
      <c r="F48" s="286" t="n">
        <v>-3.99676</v>
      </c>
      <c r="G48" s="286" t="n">
        <v>-82</v>
      </c>
      <c r="H48" s="286" t="n">
        <v>-8.72</v>
      </c>
      <c r="I48" s="286" t="n">
        <v>-67.56761293</v>
      </c>
      <c r="J48" s="287" t="n">
        <v>1374.35118621372</v>
      </c>
      <c r="K48" s="286"/>
      <c r="L48" s="286" t="n">
        <v>728.786072470937</v>
      </c>
      <c r="M48" s="286" t="n">
        <v>590.397938663956</v>
      </c>
      <c r="N48" s="286" t="n">
        <v>1064.11119374057</v>
      </c>
      <c r="O48" s="286"/>
      <c r="P48" s="286" t="n">
        <v>3126.2307408327</v>
      </c>
      <c r="Q48" s="286" t="n">
        <v>2798.9302961444</v>
      </c>
      <c r="R48" s="286" t="n">
        <v>2438.46237995429</v>
      </c>
    </row>
    <row r="49" s="295" customFormat="true" ht="15.75" hidden="false" customHeight="true" outlineLevel="0" collapsed="false">
      <c r="A49" s="285"/>
      <c r="B49" s="286"/>
      <c r="C49" s="287"/>
      <c r="D49" s="286"/>
      <c r="E49" s="286"/>
      <c r="F49" s="286"/>
      <c r="G49" s="286"/>
      <c r="H49" s="286"/>
      <c r="I49" s="286"/>
      <c r="J49" s="287"/>
      <c r="K49" s="286"/>
      <c r="L49" s="286"/>
      <c r="M49" s="286"/>
      <c r="N49" s="286"/>
      <c r="O49" s="286"/>
      <c r="P49" s="286"/>
      <c r="Q49" s="286"/>
      <c r="R49" s="286"/>
    </row>
    <row r="50" customFormat="false" ht="15.75" hidden="false" customHeight="true" outlineLevel="0" collapsed="false">
      <c r="A50" s="292" t="s">
        <v>3</v>
      </c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3"/>
    </row>
    <row r="51" customFormat="false" ht="15.75" hidden="false" customHeight="true" outlineLevel="0" collapsed="false">
      <c r="A51" s="288" t="s">
        <v>472</v>
      </c>
      <c r="B51" s="289" t="n">
        <v>2419.51958763498</v>
      </c>
      <c r="C51" s="290" t="n">
        <v>2237.64513531743</v>
      </c>
      <c r="D51" s="289" t="n">
        <v>-434.072704680359</v>
      </c>
      <c r="E51" s="289" t="n">
        <v>-199.333733949928</v>
      </c>
      <c r="F51" s="289" t="n">
        <v>-8.98821</v>
      </c>
      <c r="G51" s="289" t="n">
        <v>-86.5</v>
      </c>
      <c r="H51" s="289" t="n">
        <v>-7.47</v>
      </c>
      <c r="I51" s="289" t="n">
        <v>-67.65485372</v>
      </c>
      <c r="J51" s="289" t="n">
        <v>1433.62563296715</v>
      </c>
      <c r="K51" s="289"/>
      <c r="L51" s="289" t="n">
        <v>711.823991019645</v>
      </c>
      <c r="M51" s="289" t="n">
        <v>576.877640609913</v>
      </c>
      <c r="N51" s="289" t="n">
        <v>1010.95034529027</v>
      </c>
      <c r="O51" s="289"/>
      <c r="P51" s="289" t="n">
        <v>3131.34357865462</v>
      </c>
      <c r="Q51" s="289" t="n">
        <v>2814.52277592735</v>
      </c>
      <c r="R51" s="289" t="n">
        <v>2444.57597825742</v>
      </c>
    </row>
    <row r="52" customFormat="false" ht="15.75" hidden="false" customHeight="true" outlineLevel="0" collapsed="false">
      <c r="A52" s="288" t="s">
        <v>473</v>
      </c>
      <c r="B52" s="289" t="n">
        <v>2446.47402759492</v>
      </c>
      <c r="C52" s="290" t="n">
        <v>2269.62323047387</v>
      </c>
      <c r="D52" s="289" t="n">
        <v>-454.213295353855</v>
      </c>
      <c r="E52" s="289" t="n">
        <v>-200.212379369986</v>
      </c>
      <c r="F52" s="289" t="n">
        <v>-13.98416</v>
      </c>
      <c r="G52" s="289" t="n">
        <v>-81</v>
      </c>
      <c r="H52" s="289" t="n">
        <v>-7.48</v>
      </c>
      <c r="I52" s="289" t="n">
        <v>-70.6369618</v>
      </c>
      <c r="J52" s="289" t="n">
        <v>1442.09643395003</v>
      </c>
      <c r="K52" s="289"/>
      <c r="L52" s="289" t="n">
        <v>751.211385432675</v>
      </c>
      <c r="M52" s="289" t="n">
        <v>628.508468466402</v>
      </c>
      <c r="N52" s="289" t="n">
        <v>1082.72176382026</v>
      </c>
      <c r="O52" s="289"/>
      <c r="P52" s="289" t="n">
        <v>3197.6854130276</v>
      </c>
      <c r="Q52" s="289" t="n">
        <v>2898.13169894027</v>
      </c>
      <c r="R52" s="289" t="n">
        <v>2524.81819777029</v>
      </c>
    </row>
    <row r="53" customFormat="false" ht="15.75" hidden="false" customHeight="true" outlineLevel="0" collapsed="false">
      <c r="A53" s="285" t="s">
        <v>474</v>
      </c>
      <c r="B53" s="286" t="n">
        <v>2571.31234026696</v>
      </c>
      <c r="C53" s="287" t="n">
        <v>2394.5162152023</v>
      </c>
      <c r="D53" s="286" t="n">
        <v>-461.868337456241</v>
      </c>
      <c r="E53" s="286" t="n">
        <v>-201.406274410124</v>
      </c>
      <c r="F53" s="286" t="n">
        <v>-29.9555</v>
      </c>
      <c r="G53" s="286" t="n">
        <v>-138</v>
      </c>
      <c r="H53" s="286" t="n">
        <v>-7.48</v>
      </c>
      <c r="I53" s="286" t="n">
        <v>-70.7660091</v>
      </c>
      <c r="J53" s="286" t="n">
        <v>1485.04009423593</v>
      </c>
      <c r="K53" s="286"/>
      <c r="L53" s="286" t="n">
        <v>738.456077396381</v>
      </c>
      <c r="M53" s="286" t="n">
        <v>589.124928739695</v>
      </c>
      <c r="N53" s="286" t="n">
        <v>1050.99326619594</v>
      </c>
      <c r="O53" s="286"/>
      <c r="P53" s="286" t="n">
        <v>3309.76841766334</v>
      </c>
      <c r="Q53" s="286" t="n">
        <v>2983.64114394199</v>
      </c>
      <c r="R53" s="286" t="n">
        <v>2536.03336043187</v>
      </c>
    </row>
    <row r="54" customFormat="false" ht="15.75" hidden="false" customHeight="true" outlineLevel="0" collapsed="false">
      <c r="A54" s="285" t="s">
        <v>475</v>
      </c>
      <c r="B54" s="286" t="n">
        <v>2664.82531279389</v>
      </c>
      <c r="C54" s="287" t="n">
        <v>2494.53555766681</v>
      </c>
      <c r="D54" s="286" t="n">
        <v>-496.563208034593</v>
      </c>
      <c r="E54" s="286" t="n">
        <v>-202.280003280032</v>
      </c>
      <c r="F54" s="286" t="n">
        <v>-74.73205</v>
      </c>
      <c r="G54" s="286" t="n">
        <v>-150.3</v>
      </c>
      <c r="H54" s="286" t="n">
        <v>-4.49</v>
      </c>
      <c r="I54" s="286" t="n">
        <v>-60.87468471</v>
      </c>
      <c r="J54" s="286" t="n">
        <v>1505.29561164218</v>
      </c>
      <c r="K54" s="286"/>
      <c r="L54" s="286" t="n">
        <v>707.438895347456</v>
      </c>
      <c r="M54" s="286" t="n">
        <v>536.367212899086</v>
      </c>
      <c r="N54" s="286" t="n">
        <v>1032.93042093368</v>
      </c>
      <c r="O54" s="286"/>
      <c r="P54" s="286" t="n">
        <v>3372.26420814134</v>
      </c>
      <c r="Q54" s="286" t="n">
        <v>3030.90277056589</v>
      </c>
      <c r="R54" s="286" t="n">
        <v>2538.22603257586</v>
      </c>
    </row>
    <row r="55" customFormat="false" ht="15.75" hidden="false" customHeight="true" outlineLevel="0" collapsed="false">
      <c r="A55" s="288" t="s">
        <v>476</v>
      </c>
      <c r="B55" s="289" t="n">
        <v>2727.77213290125</v>
      </c>
      <c r="C55" s="290" t="n">
        <v>2562.4524127382</v>
      </c>
      <c r="D55" s="289" t="n">
        <v>-503.847907925157</v>
      </c>
      <c r="E55" s="289" t="n">
        <v>-203.079874130079</v>
      </c>
      <c r="F55" s="289" t="n">
        <v>-109.59725</v>
      </c>
      <c r="G55" s="289" t="n">
        <v>-160.5</v>
      </c>
      <c r="H55" s="289" t="n">
        <v>-4.41</v>
      </c>
      <c r="I55" s="289" t="n">
        <v>-50.96620767</v>
      </c>
      <c r="J55" s="289" t="n">
        <v>1530.05117301297</v>
      </c>
      <c r="K55" s="289"/>
      <c r="L55" s="289" t="n">
        <v>666.672645985197</v>
      </c>
      <c r="M55" s="289" t="n">
        <v>500.946951188193</v>
      </c>
      <c r="N55" s="289" t="n">
        <v>1004.79485911335</v>
      </c>
      <c r="O55" s="289"/>
      <c r="P55" s="289" t="n">
        <v>3394.44477888645</v>
      </c>
      <c r="Q55" s="289" t="n">
        <v>3063.3993639264</v>
      </c>
      <c r="R55" s="289" t="n">
        <v>2534.84603212632</v>
      </c>
    </row>
    <row r="56" customFormat="false" ht="15.75" hidden="false" customHeight="true" outlineLevel="0" collapsed="false">
      <c r="A56" s="288" t="s">
        <v>477</v>
      </c>
      <c r="B56" s="289" t="n">
        <v>2738.26166234829</v>
      </c>
      <c r="C56" s="290" t="n">
        <v>2574.68321674673</v>
      </c>
      <c r="D56" s="289" t="n">
        <v>-512.482453345739</v>
      </c>
      <c r="E56" s="289" t="n">
        <v>-203.883850369986</v>
      </c>
      <c r="F56" s="289" t="n">
        <v>-129.54145</v>
      </c>
      <c r="G56" s="289" t="n">
        <v>-146</v>
      </c>
      <c r="H56" s="289" t="n">
        <v>-4.41</v>
      </c>
      <c r="I56" s="289" t="n">
        <v>-41.03491674</v>
      </c>
      <c r="J56" s="289" t="n">
        <v>1537.33054629101</v>
      </c>
      <c r="K56" s="289"/>
      <c r="L56" s="289" t="n">
        <v>612.797505888899</v>
      </c>
      <c r="M56" s="289" t="n">
        <v>452.683884415962</v>
      </c>
      <c r="N56" s="289" t="n">
        <v>965.166337761701</v>
      </c>
      <c r="O56" s="289"/>
      <c r="P56" s="289" t="n">
        <v>3351.05916823719</v>
      </c>
      <c r="Q56" s="289" t="n">
        <v>3027.3671011627</v>
      </c>
      <c r="R56" s="289" t="n">
        <v>2502.49688405271</v>
      </c>
    </row>
    <row r="57" customFormat="false" ht="15.75" hidden="false" customHeight="true" outlineLevel="0" collapsed="false">
      <c r="A57" s="285" t="s">
        <v>99</v>
      </c>
      <c r="B57" s="286" t="n">
        <v>2767.5936415891</v>
      </c>
      <c r="C57" s="287" t="n">
        <v>2610.86365063273</v>
      </c>
      <c r="D57" s="286" t="n">
        <v>-494.324393855721</v>
      </c>
      <c r="E57" s="286" t="n">
        <v>-204.683605190093</v>
      </c>
      <c r="F57" s="286" t="n">
        <v>-117.203476</v>
      </c>
      <c r="G57" s="286" t="n">
        <v>-155</v>
      </c>
      <c r="H57" s="286" t="n">
        <v>-3.91</v>
      </c>
      <c r="I57" s="286" t="n">
        <v>-21.77544781</v>
      </c>
      <c r="J57" s="286" t="n">
        <v>1613.96672777692</v>
      </c>
      <c r="K57" s="286"/>
      <c r="L57" s="286" t="n">
        <v>663.388462360971</v>
      </c>
      <c r="M57" s="286" t="n">
        <v>505.880345679957</v>
      </c>
      <c r="N57" s="286" t="n">
        <v>1000.20473953568</v>
      </c>
      <c r="O57" s="286"/>
      <c r="P57" s="286" t="n">
        <v>3430.98210395007</v>
      </c>
      <c r="Q57" s="286" t="n">
        <v>3116.74399631269</v>
      </c>
      <c r="R57" s="286" t="n">
        <v>2614.1714673126</v>
      </c>
    </row>
    <row r="58" customFormat="false" ht="15.75" hidden="false" customHeight="true" outlineLevel="0" collapsed="false">
      <c r="A58" s="285" t="s">
        <v>478</v>
      </c>
      <c r="B58" s="286" t="n">
        <v>2837.98085620246</v>
      </c>
      <c r="C58" s="287" t="n">
        <v>2686.22716525583</v>
      </c>
      <c r="D58" s="286" t="n">
        <v>-544.919666685669</v>
      </c>
      <c r="E58" s="286" t="n">
        <v>-205.440802779943</v>
      </c>
      <c r="F58" s="286" t="n">
        <v>-161.6534842</v>
      </c>
      <c r="G58" s="286" t="n">
        <v>-182</v>
      </c>
      <c r="H58" s="286" t="n">
        <v>-3.41</v>
      </c>
      <c r="I58" s="286" t="n">
        <v>-21.80357442</v>
      </c>
      <c r="J58" s="286" t="n">
        <v>1566.99963717022</v>
      </c>
      <c r="K58" s="286"/>
      <c r="L58" s="286" t="n">
        <v>596.280957405534</v>
      </c>
      <c r="M58" s="286" t="n">
        <v>461.373277050841</v>
      </c>
      <c r="N58" s="286" t="n">
        <v>1006.29294373651</v>
      </c>
      <c r="O58" s="286"/>
      <c r="P58" s="286" t="n">
        <v>3434.26181360799</v>
      </c>
      <c r="Q58" s="286" t="n">
        <v>3147.60044230667</v>
      </c>
      <c r="R58" s="286" t="n">
        <v>2573.29258090673</v>
      </c>
    </row>
    <row r="59" customFormat="false" ht="15.75" hidden="false" customHeight="true" outlineLevel="0" collapsed="false">
      <c r="A59" s="288" t="s">
        <v>479</v>
      </c>
      <c r="B59" s="289" t="n">
        <v>2907.56592529446</v>
      </c>
      <c r="C59" s="290" t="n">
        <v>2755.85821094199</v>
      </c>
      <c r="D59" s="289" t="n">
        <v>-537.751342714319</v>
      </c>
      <c r="E59" s="289" t="n">
        <v>-206.242931419966</v>
      </c>
      <c r="F59" s="289" t="n">
        <v>-271.0806411</v>
      </c>
      <c r="G59" s="289" t="n">
        <v>-157</v>
      </c>
      <c r="H59" s="289" t="n">
        <v>-3.89</v>
      </c>
      <c r="I59" s="289" t="n">
        <v>-11.8279122</v>
      </c>
      <c r="J59" s="289" t="n">
        <v>1568.0653835077</v>
      </c>
      <c r="K59" s="289"/>
      <c r="L59" s="289" t="n">
        <v>515.065033087261</v>
      </c>
      <c r="M59" s="289" t="n">
        <v>370.692189585376</v>
      </c>
      <c r="N59" s="289" t="n">
        <v>908.443532299695</v>
      </c>
      <c r="O59" s="289"/>
      <c r="P59" s="289" t="n">
        <v>3422.63095838172</v>
      </c>
      <c r="Q59" s="289" t="n">
        <v>3126.55040052737</v>
      </c>
      <c r="R59" s="289" t="n">
        <v>2476.5089158074</v>
      </c>
    </row>
    <row r="60" customFormat="false" ht="15.75" hidden="false" customHeight="true" outlineLevel="0" collapsed="false">
      <c r="A60" s="288" t="s">
        <v>480</v>
      </c>
      <c r="B60" s="289" t="n">
        <v>2926.16766549558</v>
      </c>
      <c r="C60" s="290" t="n">
        <v>2781.0103862337</v>
      </c>
      <c r="D60" s="289" t="n">
        <v>-523.877477841722</v>
      </c>
      <c r="E60" s="289" t="n">
        <v>-206.995290860074</v>
      </c>
      <c r="F60" s="289" t="n">
        <v>-376.1462921</v>
      </c>
      <c r="G60" s="289" t="n">
        <v>-69.5</v>
      </c>
      <c r="H60" s="289" t="n">
        <v>-2.78</v>
      </c>
      <c r="I60" s="289" t="n">
        <v>0</v>
      </c>
      <c r="J60" s="289" t="n">
        <v>1601.7113254319</v>
      </c>
      <c r="K60" s="289" t="n">
        <v>1.12455506293708</v>
      </c>
      <c r="L60" s="289" t="n">
        <v>498.633348433875</v>
      </c>
      <c r="M60" s="289" t="n">
        <v>369.91030458533</v>
      </c>
      <c r="N60" s="289" t="n">
        <v>893.787782427052</v>
      </c>
      <c r="O60" s="289"/>
      <c r="P60" s="289" t="n">
        <v>3424.80101392945</v>
      </c>
      <c r="Q60" s="289" t="n">
        <v>3150.92069081903</v>
      </c>
      <c r="R60" s="289" t="n">
        <v>2495.49910785895</v>
      </c>
    </row>
    <row r="61" customFormat="false" ht="15.75" hidden="false" customHeight="true" outlineLevel="0" collapsed="false">
      <c r="A61" s="285" t="s">
        <v>481</v>
      </c>
      <c r="B61" s="286" t="n">
        <v>2933.34041732426</v>
      </c>
      <c r="C61" s="287" t="n">
        <v>2793.12879209455</v>
      </c>
      <c r="D61" s="286" t="n">
        <v>-519.768009435252</v>
      </c>
      <c r="E61" s="286" t="n">
        <v>-207.75326777004</v>
      </c>
      <c r="F61" s="286" t="n">
        <v>-384.6291489</v>
      </c>
      <c r="G61" s="286" t="n">
        <v>-54</v>
      </c>
      <c r="H61" s="286" t="n">
        <v>-2.47</v>
      </c>
      <c r="I61" s="286" t="n">
        <v>0</v>
      </c>
      <c r="J61" s="286" t="n">
        <v>1624.50836598926</v>
      </c>
      <c r="K61" s="286" t="n">
        <v>23.427171432723</v>
      </c>
      <c r="L61" s="286" t="n">
        <v>504.466195032644</v>
      </c>
      <c r="M61" s="286" t="n">
        <v>369.558514677951</v>
      </c>
      <c r="N61" s="286" t="n">
        <v>889.326524113203</v>
      </c>
      <c r="O61" s="286"/>
      <c r="P61" s="286" t="n">
        <v>3437.80661235691</v>
      </c>
      <c r="Q61" s="286" t="n">
        <v>3162.68730677251</v>
      </c>
      <c r="R61" s="286" t="n">
        <v>2513.83489010247</v>
      </c>
    </row>
    <row r="62" customFormat="false" ht="15.75" hidden="false" customHeight="true" outlineLevel="0" collapsed="false">
      <c r="A62" s="285" t="s">
        <v>482</v>
      </c>
      <c r="B62" s="286" t="n">
        <v>3211.90336136666</v>
      </c>
      <c r="C62" s="287" t="n">
        <v>3073.5053143707</v>
      </c>
      <c r="D62" s="286" t="n">
        <v>-588.430358796755</v>
      </c>
      <c r="E62" s="286" t="n">
        <v>-208.54107527976</v>
      </c>
      <c r="F62" s="286" t="n">
        <v>-347.605146</v>
      </c>
      <c r="G62" s="286" t="n">
        <v>-39.5</v>
      </c>
      <c r="H62" s="286" t="n">
        <v>-2.69</v>
      </c>
      <c r="I62" s="286" t="n">
        <v>0</v>
      </c>
      <c r="J62" s="286" t="n">
        <v>1886.73873429418</v>
      </c>
      <c r="K62" s="286" t="n">
        <v>19.8850101387331</v>
      </c>
      <c r="L62" s="286" t="n">
        <v>561.994906441184</v>
      </c>
      <c r="M62" s="286" t="n">
        <v>447.299485492894</v>
      </c>
      <c r="N62" s="286" t="n">
        <v>1035.72984428965</v>
      </c>
      <c r="O62" s="286"/>
      <c r="P62" s="286" t="n">
        <v>3773.89826780784</v>
      </c>
      <c r="Q62" s="286" t="n">
        <v>3520.80479986359</v>
      </c>
      <c r="R62" s="286" t="n">
        <v>2922.46857858383</v>
      </c>
    </row>
    <row r="63" customFormat="false" ht="15.75" hidden="false" customHeight="true" outlineLevel="0" collapsed="false">
      <c r="A63" s="285"/>
      <c r="B63" s="286"/>
      <c r="C63" s="287"/>
      <c r="D63" s="286"/>
      <c r="E63" s="286"/>
      <c r="F63" s="286"/>
      <c r="G63" s="286"/>
      <c r="H63" s="286"/>
      <c r="I63" s="286"/>
      <c r="J63" s="286"/>
      <c r="K63" s="286" t="n">
        <v>25.02995226498</v>
      </c>
      <c r="L63" s="286"/>
      <c r="M63" s="286"/>
      <c r="N63" s="286"/>
      <c r="O63" s="286"/>
      <c r="P63" s="286"/>
      <c r="Q63" s="286"/>
      <c r="R63" s="286"/>
    </row>
    <row r="64" customFormat="false" ht="15.75" hidden="false" customHeight="true" outlineLevel="0" collapsed="false">
      <c r="A64" s="292" t="s">
        <v>4</v>
      </c>
      <c r="B64" s="292"/>
      <c r="C64" s="292"/>
      <c r="D64" s="292"/>
      <c r="E64" s="292"/>
      <c r="F64" s="292"/>
      <c r="G64" s="292"/>
      <c r="H64" s="292"/>
      <c r="I64" s="292"/>
      <c r="J64" s="292"/>
      <c r="K64" s="292" t="n">
        <v>31.6275532317177</v>
      </c>
      <c r="L64" s="292"/>
      <c r="M64" s="292"/>
      <c r="N64" s="292"/>
      <c r="O64" s="292"/>
      <c r="P64" s="292"/>
      <c r="Q64" s="292"/>
      <c r="R64" s="293"/>
    </row>
    <row r="65" customFormat="false" ht="15.75" hidden="false" customHeight="true" outlineLevel="0" collapsed="false">
      <c r="A65" s="288" t="s">
        <v>472</v>
      </c>
      <c r="B65" s="289" t="n">
        <v>3332.81428362342</v>
      </c>
      <c r="C65" s="290" t="n">
        <v>3201.41534866409</v>
      </c>
      <c r="D65" s="289" t="n">
        <v>-610.337387675717</v>
      </c>
      <c r="E65" s="289" t="n">
        <v>-209.43403148</v>
      </c>
      <c r="F65" s="289" t="n">
        <v>-438.545279</v>
      </c>
      <c r="G65" s="289" t="n">
        <v>-2</v>
      </c>
      <c r="H65" s="289" t="n">
        <v>-2.69</v>
      </c>
      <c r="I65" s="289" t="n">
        <v>0</v>
      </c>
      <c r="J65" s="289" t="n">
        <v>1938.40865050837</v>
      </c>
      <c r="K65" s="289" t="n">
        <v>4.29398546890267</v>
      </c>
      <c r="L65" s="289" t="n">
        <v>461.152293252194</v>
      </c>
      <c r="M65" s="289" t="n">
        <v>366.618304244359</v>
      </c>
      <c r="N65" s="289" t="n">
        <v>976.955691920076</v>
      </c>
      <c r="O65" s="289"/>
      <c r="P65" s="289" t="n">
        <v>3793.96657687561</v>
      </c>
      <c r="Q65" s="289" t="n">
        <v>3568.03365290845</v>
      </c>
      <c r="R65" s="289" t="n">
        <v>2915.36434242845</v>
      </c>
    </row>
    <row r="66" customFormat="false" ht="15.75" hidden="false" customHeight="true" outlineLevel="0" collapsed="false">
      <c r="A66" s="288" t="s">
        <v>473</v>
      </c>
      <c r="B66" s="289" t="n">
        <v>3276.71816985268</v>
      </c>
      <c r="C66" s="290" t="n">
        <v>3150.32178299956</v>
      </c>
      <c r="D66" s="289" t="n">
        <v>-538.987323941956</v>
      </c>
      <c r="E66" s="289" t="n">
        <v>-210.278829580005</v>
      </c>
      <c r="F66" s="289" t="n">
        <v>-371.129423</v>
      </c>
      <c r="G66" s="289" t="n">
        <v>-79.5</v>
      </c>
      <c r="H66" s="289" t="n">
        <v>-2.66</v>
      </c>
      <c r="I66" s="289" t="n">
        <v>0</v>
      </c>
      <c r="J66" s="289" t="n">
        <v>1947.7662064776</v>
      </c>
      <c r="K66" s="289" t="n">
        <v>36.4938637452709</v>
      </c>
      <c r="L66" s="289" t="n">
        <v>605.9231881141</v>
      </c>
      <c r="M66" s="289" t="n">
        <v>508.291691516752</v>
      </c>
      <c r="N66" s="289" t="n">
        <v>1047.27901545871</v>
      </c>
      <c r="O66" s="289"/>
      <c r="P66" s="289" t="n">
        <v>3882.64135796678</v>
      </c>
      <c r="Q66" s="289" t="n">
        <v>3658.61347451632</v>
      </c>
      <c r="R66" s="289" t="n">
        <v>2995.04522193631</v>
      </c>
    </row>
    <row r="67" customFormat="false" ht="15.75" hidden="false" customHeight="true" outlineLevel="0" collapsed="false">
      <c r="A67" s="285" t="s">
        <v>474</v>
      </c>
      <c r="B67" s="286" t="n">
        <v>3354.171664975</v>
      </c>
      <c r="C67" s="287" t="n">
        <v>3227.81201457174</v>
      </c>
      <c r="D67" s="286" t="n">
        <v>-545.293405670238</v>
      </c>
      <c r="E67" s="286" t="n">
        <v>-211.170381249839</v>
      </c>
      <c r="F67" s="286" t="n">
        <v>-444.642774</v>
      </c>
      <c r="G67" s="286" t="n">
        <v>-75.5</v>
      </c>
      <c r="H67" s="286" t="n">
        <v>-2.66</v>
      </c>
      <c r="I67" s="286" t="n">
        <v>0</v>
      </c>
      <c r="J67" s="286" t="n">
        <v>1948.54545365166</v>
      </c>
      <c r="K67" s="286" t="n">
        <v>18.9469608742067</v>
      </c>
      <c r="L67" s="286" t="n">
        <v>559.336178254674</v>
      </c>
      <c r="M67" s="286" t="n">
        <v>465.434039312959</v>
      </c>
      <c r="N67" s="286" t="n">
        <v>1010.7274449832</v>
      </c>
      <c r="O67" s="286"/>
      <c r="P67" s="286" t="n">
        <v>3913.50784322968</v>
      </c>
      <c r="Q67" s="286" t="n">
        <v>3693.24605388469</v>
      </c>
      <c r="R67" s="286" t="n">
        <v>2959.27289863485</v>
      </c>
    </row>
    <row r="68" customFormat="false" ht="15.75" hidden="false" customHeight="true" outlineLevel="0" collapsed="false">
      <c r="A68" s="285" t="s">
        <v>475</v>
      </c>
      <c r="B68" s="286" t="n">
        <v>3474.26697046438</v>
      </c>
      <c r="C68" s="287" t="n">
        <v>3354.46999752556</v>
      </c>
      <c r="D68" s="286" t="n">
        <v>-545.609410474401</v>
      </c>
      <c r="E68" s="286" t="n">
        <v>-212.043231960036</v>
      </c>
      <c r="F68" s="286" t="n">
        <v>-499.878915</v>
      </c>
      <c r="G68" s="286" t="n">
        <v>-97</v>
      </c>
      <c r="H68" s="286" t="n">
        <v>-2.66</v>
      </c>
      <c r="I68" s="286" t="n">
        <v>0</v>
      </c>
      <c r="J68" s="286" t="n">
        <v>1997.27844009112</v>
      </c>
      <c r="K68" s="286" t="n">
        <v>31.9610763494483</v>
      </c>
      <c r="L68" s="286" t="n">
        <v>553.496960316171</v>
      </c>
      <c r="M68" s="286" t="n">
        <v>476.205494772606</v>
      </c>
      <c r="N68" s="286" t="n">
        <v>1021.81490524701</v>
      </c>
      <c r="O68" s="286"/>
      <c r="P68" s="286" t="n">
        <v>4027.76393078055</v>
      </c>
      <c r="Q68" s="286" t="n">
        <v>3830.67549229816</v>
      </c>
      <c r="R68" s="286" t="n">
        <v>3019.09334533813</v>
      </c>
    </row>
    <row r="69" customFormat="false" ht="15.75" hidden="false" customHeight="true" outlineLevel="0" collapsed="false">
      <c r="A69" s="288" t="s">
        <v>476</v>
      </c>
      <c r="B69" s="289" t="n">
        <v>3623.91602391048</v>
      </c>
      <c r="C69" s="290" t="n">
        <v>3509.11423367903</v>
      </c>
      <c r="D69" s="289" t="n">
        <v>-564.254969530513</v>
      </c>
      <c r="E69" s="289" t="n">
        <v>-212.054326420001</v>
      </c>
      <c r="F69" s="289" t="n">
        <v>-566.438223</v>
      </c>
      <c r="G69" s="289" t="n">
        <v>-114</v>
      </c>
      <c r="H69" s="289" t="n">
        <v>-2.78</v>
      </c>
      <c r="I69" s="289" t="n">
        <v>0</v>
      </c>
      <c r="J69" s="289" t="n">
        <v>2049.58671472851</v>
      </c>
      <c r="K69" s="289" t="n">
        <v>29.0203268701374</v>
      </c>
      <c r="L69" s="289" t="n">
        <v>514.975152124098</v>
      </c>
      <c r="M69" s="289" t="n">
        <v>451.580462182562</v>
      </c>
      <c r="N69" s="289" t="n">
        <v>1015.83543171308</v>
      </c>
      <c r="O69" s="289"/>
      <c r="P69" s="289" t="n">
        <v>4138.89117603457</v>
      </c>
      <c r="Q69" s="289" t="n">
        <v>3960.69469586159</v>
      </c>
      <c r="R69" s="289" t="n">
        <v>3065.42214644159</v>
      </c>
    </row>
    <row r="70" customFormat="false" ht="15.75" hidden="false" customHeight="true" outlineLevel="0" collapsed="false">
      <c r="A70" s="288" t="s">
        <v>477</v>
      </c>
      <c r="B70" s="289" t="n">
        <v>3611.83193149472</v>
      </c>
      <c r="C70" s="290" t="n">
        <v>3497.04026637335</v>
      </c>
      <c r="D70" s="289" t="n">
        <v>-535.546914424017</v>
      </c>
      <c r="E70" s="289" t="n">
        <v>-213.729712740239</v>
      </c>
      <c r="F70" s="289" t="n">
        <v>-542.381743</v>
      </c>
      <c r="G70" s="289" t="n">
        <v>-148.5</v>
      </c>
      <c r="H70" s="289" t="n">
        <v>-2.62</v>
      </c>
      <c r="I70" s="289" t="n">
        <v>0</v>
      </c>
      <c r="J70" s="289" t="n">
        <v>2054.26189620909</v>
      </c>
      <c r="K70" s="289" t="n">
        <v>40.2915412962225</v>
      </c>
      <c r="L70" s="289" t="n">
        <v>507.749214910163</v>
      </c>
      <c r="M70" s="289" t="n">
        <v>422.53534992224</v>
      </c>
      <c r="N70" s="289" t="n">
        <v>958.082264346257</v>
      </c>
      <c r="O70" s="289"/>
      <c r="P70" s="289" t="n">
        <v>4119.58114640489</v>
      </c>
      <c r="Q70" s="289" t="n">
        <v>3919.57561629559</v>
      </c>
      <c r="R70" s="289" t="n">
        <v>3012.34416055535</v>
      </c>
    </row>
    <row r="71" customFormat="false" ht="15.75" hidden="false" customHeight="true" outlineLevel="0" collapsed="false">
      <c r="A71" s="285" t="s">
        <v>99</v>
      </c>
      <c r="B71" s="286" t="n">
        <v>3638.69294976015</v>
      </c>
      <c r="C71" s="287" t="n">
        <v>3530.89998160175</v>
      </c>
      <c r="D71" s="286" t="n">
        <v>-552.714400817953</v>
      </c>
      <c r="E71" s="286" t="n">
        <v>-214.59080914007</v>
      </c>
      <c r="F71" s="286" t="n">
        <v>-571.660607</v>
      </c>
      <c r="G71" s="286" t="n">
        <v>-103</v>
      </c>
      <c r="H71" s="286" t="n">
        <v>-2.39</v>
      </c>
      <c r="I71" s="286" t="n">
        <v>0</v>
      </c>
      <c r="J71" s="286" t="n">
        <v>2086.54416464373</v>
      </c>
      <c r="K71" s="286" t="n">
        <v>5.12461698588654</v>
      </c>
      <c r="L71" s="286" t="n">
        <v>573.968188921081</v>
      </c>
      <c r="M71" s="286" t="n">
        <v>466.246966951933</v>
      </c>
      <c r="N71" s="286" t="n">
        <v>1018.96136776989</v>
      </c>
      <c r="O71" s="286"/>
      <c r="P71" s="286" t="n">
        <v>4212.66113868124</v>
      </c>
      <c r="Q71" s="286" t="n">
        <v>3997.14694855369</v>
      </c>
      <c r="R71" s="286" t="n">
        <v>3105.50553241362</v>
      </c>
    </row>
    <row r="72" customFormat="false" ht="15.75" hidden="false" customHeight="true" outlineLevel="0" collapsed="false">
      <c r="A72" s="285" t="s">
        <v>478</v>
      </c>
      <c r="B72" s="286" t="n">
        <v>4052.73927804915</v>
      </c>
      <c r="C72" s="287" t="n">
        <v>3949.94881600628</v>
      </c>
      <c r="D72" s="286" t="n">
        <v>-553.804547741651</v>
      </c>
      <c r="E72" s="286" t="n">
        <v>-215.464295670028</v>
      </c>
      <c r="F72" s="286" t="n">
        <v>-560.253413</v>
      </c>
      <c r="G72" s="286" t="n">
        <v>-141</v>
      </c>
      <c r="H72" s="286" t="n">
        <v>-2.07</v>
      </c>
      <c r="I72" s="286" t="n">
        <v>0</v>
      </c>
      <c r="J72" s="286" t="n">
        <v>2477.35655959461</v>
      </c>
      <c r="K72" s="286" t="n">
        <v>22.5560380839425</v>
      </c>
      <c r="L72" s="286" t="n">
        <v>528.898090398851</v>
      </c>
      <c r="M72" s="286" t="n">
        <v>433.595237013997</v>
      </c>
      <c r="N72" s="286" t="n">
        <v>987.399784755647</v>
      </c>
      <c r="O72" s="286"/>
      <c r="P72" s="286" t="n">
        <v>4581.637368448</v>
      </c>
      <c r="Q72" s="286" t="n">
        <v>4383.54405302028</v>
      </c>
      <c r="R72" s="286" t="n">
        <v>3464.75634435025</v>
      </c>
    </row>
    <row r="73" customFormat="false" ht="15.75" hidden="false" customHeight="true" outlineLevel="0" collapsed="false">
      <c r="A73" s="288" t="s">
        <v>479</v>
      </c>
      <c r="B73" s="289" t="n">
        <v>4058.1505031231</v>
      </c>
      <c r="C73" s="290" t="n">
        <v>3955.36857950647</v>
      </c>
      <c r="D73" s="289" t="n">
        <v>-552.025780353862</v>
      </c>
      <c r="E73" s="289" t="n">
        <v>-216.33456161</v>
      </c>
      <c r="F73" s="286" t="n">
        <v>-530.5914942</v>
      </c>
      <c r="G73" s="286" t="n">
        <v>-164</v>
      </c>
      <c r="H73" s="286" t="n">
        <v>-2.06</v>
      </c>
      <c r="I73" s="289" t="n">
        <v>0</v>
      </c>
      <c r="J73" s="289" t="n">
        <v>2490.35674334261</v>
      </c>
      <c r="K73" s="289" t="n">
        <v>31.0591278022988</v>
      </c>
      <c r="L73" s="289" t="n">
        <v>532.902119465698</v>
      </c>
      <c r="M73" s="289" t="n">
        <v>431.466313316303</v>
      </c>
      <c r="N73" s="289" t="n">
        <v>983.492093670165</v>
      </c>
      <c r="O73" s="289"/>
      <c r="P73" s="289" t="n">
        <v>4591.0526225888</v>
      </c>
      <c r="Q73" s="289" t="n">
        <v>4386.83489282278</v>
      </c>
      <c r="R73" s="289" t="n">
        <v>3473.84883701278</v>
      </c>
    </row>
    <row r="74" customFormat="false" ht="15.75" hidden="false" customHeight="true" outlineLevel="0" collapsed="false">
      <c r="A74" s="288" t="s">
        <v>480</v>
      </c>
      <c r="B74" s="289" t="n">
        <v>4034.10133486632</v>
      </c>
      <c r="C74" s="290" t="n">
        <v>3937.10133486632</v>
      </c>
      <c r="D74" s="289" t="n">
        <v>-551.152130600947</v>
      </c>
      <c r="E74" s="289" t="n">
        <v>-217.173920549888</v>
      </c>
      <c r="F74" s="289" t="n">
        <v>-537.067586</v>
      </c>
      <c r="G74" s="289" t="n">
        <v>-124</v>
      </c>
      <c r="H74" s="289" t="n">
        <v>-1.94</v>
      </c>
      <c r="I74" s="289" t="n">
        <v>0</v>
      </c>
      <c r="J74" s="289" t="n">
        <v>2505.76769771549</v>
      </c>
      <c r="K74" s="289"/>
      <c r="L74" s="289" t="n">
        <v>587.516933755146</v>
      </c>
      <c r="M74" s="289" t="n">
        <v>463.942209129782</v>
      </c>
      <c r="N74" s="289" t="n">
        <v>1015.09433973073</v>
      </c>
      <c r="O74" s="289"/>
      <c r="P74" s="289" t="n">
        <v>4621.61826862147</v>
      </c>
      <c r="Q74" s="289" t="n">
        <v>4401.0435439961</v>
      </c>
      <c r="R74" s="289" t="n">
        <v>3520.86203744622</v>
      </c>
    </row>
    <row r="75" customFormat="false" ht="15.75" hidden="false" customHeight="true" outlineLevel="0" collapsed="false">
      <c r="A75" s="285" t="s">
        <v>481</v>
      </c>
      <c r="B75" s="286" t="n">
        <v>4000.57617174379</v>
      </c>
      <c r="C75" s="287" t="n">
        <v>3908.57617174379</v>
      </c>
      <c r="D75" s="286" t="n">
        <v>-568.592651470542</v>
      </c>
      <c r="E75" s="286" t="n">
        <v>-218.018680699805</v>
      </c>
      <c r="F75" s="286" t="n">
        <v>-507.85887</v>
      </c>
      <c r="G75" s="286" t="n">
        <v>-104.5</v>
      </c>
      <c r="H75" s="286" t="n">
        <v>-1.94</v>
      </c>
      <c r="I75" s="286" t="n">
        <v>0</v>
      </c>
      <c r="J75" s="286" t="n">
        <v>2507.66596957344</v>
      </c>
      <c r="K75" s="286"/>
      <c r="L75" s="286" t="n">
        <v>607.516915116412</v>
      </c>
      <c r="M75" s="286" t="n">
        <v>485.081874398185</v>
      </c>
      <c r="N75" s="286" t="n">
        <v>1053.67452586873</v>
      </c>
      <c r="O75" s="286"/>
      <c r="P75" s="286" t="n">
        <v>4608.0930868602</v>
      </c>
      <c r="Q75" s="286" t="n">
        <v>4393.65804614197</v>
      </c>
      <c r="R75" s="286" t="n">
        <v>3561.34049544217</v>
      </c>
    </row>
    <row r="76" customFormat="false" ht="15.75" hidden="false" customHeight="true" outlineLevel="0" collapsed="false">
      <c r="A76" s="285" t="s">
        <v>482</v>
      </c>
      <c r="B76" s="286" t="n">
        <v>4046.55620314056</v>
      </c>
      <c r="C76" s="287" t="n">
        <v>3954.55620314056</v>
      </c>
      <c r="D76" s="286" t="n">
        <v>-695.91903829905</v>
      </c>
      <c r="E76" s="286" t="n">
        <v>-218.881648859829</v>
      </c>
      <c r="F76" s="286" t="n">
        <v>-419.427383</v>
      </c>
      <c r="G76" s="286" t="n">
        <v>-87.5</v>
      </c>
      <c r="H76" s="286" t="n">
        <v>-1.96</v>
      </c>
      <c r="I76" s="286" t="n">
        <v>0</v>
      </c>
      <c r="J76" s="286" t="n">
        <v>2530.86813298168</v>
      </c>
      <c r="K76" s="286"/>
      <c r="L76" s="286" t="n">
        <v>551.905530897264</v>
      </c>
      <c r="M76" s="286" t="n">
        <v>453.233480387168</v>
      </c>
      <c r="N76" s="286" t="n">
        <v>1149.15251868622</v>
      </c>
      <c r="O76" s="286"/>
      <c r="P76" s="286" t="n">
        <v>4598.46173403782</v>
      </c>
      <c r="Q76" s="286" t="n">
        <v>4407.78968352773</v>
      </c>
      <c r="R76" s="286" t="n">
        <v>3680.0206516679</v>
      </c>
    </row>
    <row r="77" customFormat="false" ht="15.75" hidden="false" customHeight="true" outlineLevel="0" collapsed="false">
      <c r="A77" s="285"/>
      <c r="B77" s="286"/>
      <c r="C77" s="287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</row>
    <row r="78" customFormat="false" ht="15.75" hidden="false" customHeight="true" outlineLevel="0" collapsed="false">
      <c r="A78" s="292" t="s">
        <v>5</v>
      </c>
      <c r="B78" s="292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3"/>
    </row>
    <row r="79" customFormat="false" ht="15.75" hidden="false" customHeight="true" outlineLevel="0" collapsed="false">
      <c r="A79" s="288" t="s">
        <v>472</v>
      </c>
      <c r="B79" s="289" t="n">
        <v>4086.55772472224</v>
      </c>
      <c r="C79" s="290" t="n">
        <v>4001.55772472224</v>
      </c>
      <c r="D79" s="289" t="n">
        <v>-592.840464920393</v>
      </c>
      <c r="E79" s="289" t="n">
        <v>-219.884845550256</v>
      </c>
      <c r="F79" s="289" t="n">
        <v>-538.184685</v>
      </c>
      <c r="G79" s="289" t="n">
        <v>-98</v>
      </c>
      <c r="H79" s="289" t="n">
        <v>-1.96</v>
      </c>
      <c r="I79" s="289" t="n">
        <v>0</v>
      </c>
      <c r="J79" s="289" t="n">
        <v>2550.68772925159</v>
      </c>
      <c r="K79" s="289"/>
      <c r="L79" s="289" t="n">
        <v>599.87235798382</v>
      </c>
      <c r="M79" s="289" t="n">
        <v>496.933973447237</v>
      </c>
      <c r="N79" s="289" t="n">
        <v>1089.77443836763</v>
      </c>
      <c r="O79" s="289"/>
      <c r="P79" s="289" t="n">
        <v>4686.43008270606</v>
      </c>
      <c r="Q79" s="289" t="n">
        <v>4498.49169816948</v>
      </c>
      <c r="R79" s="289" t="n">
        <v>3640.46216761922</v>
      </c>
    </row>
    <row r="80" customFormat="false" ht="15.75" hidden="false" customHeight="true" outlineLevel="0" collapsed="false">
      <c r="A80" s="288" t="s">
        <v>473</v>
      </c>
      <c r="B80" s="289" t="n">
        <v>4135.44464140244</v>
      </c>
      <c r="C80" s="290" t="n">
        <v>4055.44464140244</v>
      </c>
      <c r="D80" s="289" t="n">
        <v>-594.081391761347</v>
      </c>
      <c r="E80" s="289" t="n">
        <v>-220.834173090069</v>
      </c>
      <c r="F80" s="289" t="n">
        <v>-518.15164</v>
      </c>
      <c r="G80" s="289" t="n">
        <v>-73</v>
      </c>
      <c r="H80" s="289" t="n">
        <v>-1.96</v>
      </c>
      <c r="I80" s="289" t="n">
        <v>0</v>
      </c>
      <c r="J80" s="289" t="n">
        <v>2647.41743655102</v>
      </c>
      <c r="K80" s="289"/>
      <c r="L80" s="289" t="n">
        <v>637.482792584395</v>
      </c>
      <c r="M80" s="289" t="n">
        <v>546.6861665134</v>
      </c>
      <c r="N80" s="289" t="n">
        <v>1140.76755827475</v>
      </c>
      <c r="O80" s="289"/>
      <c r="P80" s="289" t="n">
        <v>4772.92743398683</v>
      </c>
      <c r="Q80" s="289" t="n">
        <v>4602.13080791584</v>
      </c>
      <c r="R80" s="289" t="n">
        <v>3788.18499482577</v>
      </c>
    </row>
    <row r="81" customFormat="false" ht="15.75" hidden="false" customHeight="true" outlineLevel="0" collapsed="false">
      <c r="A81" s="285" t="s">
        <v>474</v>
      </c>
      <c r="B81" s="286" t="n">
        <v>4208.76861921628</v>
      </c>
      <c r="C81" s="287" t="n">
        <v>4128.76861921628</v>
      </c>
      <c r="D81" s="286" t="n">
        <v>-570.835047132395</v>
      </c>
      <c r="E81" s="286" t="n">
        <v>-221.803647440243</v>
      </c>
      <c r="F81" s="286" t="n">
        <v>-550.327457</v>
      </c>
      <c r="G81" s="286" t="n">
        <v>-83</v>
      </c>
      <c r="H81" s="286" t="n">
        <v>-2</v>
      </c>
      <c r="I81" s="286" t="n">
        <v>0</v>
      </c>
      <c r="J81" s="286" t="n">
        <v>2700.80246764364</v>
      </c>
      <c r="K81" s="286"/>
      <c r="L81" s="286" t="n">
        <v>604.753307182525</v>
      </c>
      <c r="M81" s="286" t="n">
        <v>510.893181582772</v>
      </c>
      <c r="N81" s="286" t="n">
        <v>1081.72822871517</v>
      </c>
      <c r="O81" s="286"/>
      <c r="P81" s="286" t="n">
        <v>4813.5219263988</v>
      </c>
      <c r="Q81" s="286" t="n">
        <v>4639.66180079905</v>
      </c>
      <c r="R81" s="286" t="n">
        <v>3782.53069635881</v>
      </c>
    </row>
    <row r="82" customFormat="false" ht="15.75" hidden="false" customHeight="true" outlineLevel="0" collapsed="false">
      <c r="A82" s="285" t="s">
        <v>475</v>
      </c>
      <c r="B82" s="286" t="n">
        <v>4320.71505907292</v>
      </c>
      <c r="C82" s="287" t="n">
        <v>4245.71505907292</v>
      </c>
      <c r="D82" s="286" t="n">
        <v>-598.642060225073</v>
      </c>
      <c r="E82" s="286" t="n">
        <v>-222.7934545199</v>
      </c>
      <c r="F82" s="286" t="n">
        <v>-585.589726</v>
      </c>
      <c r="G82" s="286" t="n">
        <v>-58.5</v>
      </c>
      <c r="H82" s="286" t="n">
        <v>-2.01</v>
      </c>
      <c r="I82" s="286" t="n">
        <v>0</v>
      </c>
      <c r="J82" s="286" t="n">
        <v>2778.17981832794</v>
      </c>
      <c r="K82" s="286"/>
      <c r="L82" s="286" t="n">
        <v>551.68553350068</v>
      </c>
      <c r="M82" s="286" t="n">
        <v>459.238457425034</v>
      </c>
      <c r="N82" s="286" t="n">
        <v>1057.88051765011</v>
      </c>
      <c r="O82" s="286"/>
      <c r="P82" s="286" t="n">
        <v>4872.4005925736</v>
      </c>
      <c r="Q82" s="286" t="n">
        <v>4704.95351649795</v>
      </c>
      <c r="R82" s="286" t="n">
        <v>3836.06033597805</v>
      </c>
    </row>
    <row r="83" customFormat="false" ht="15.75" hidden="false" customHeight="true" outlineLevel="0" collapsed="false">
      <c r="A83" s="296" t="s">
        <v>476</v>
      </c>
      <c r="B83" s="297" t="n">
        <v>4354.29654086272</v>
      </c>
      <c r="C83" s="298" t="n">
        <v>4284.29654086272</v>
      </c>
      <c r="D83" s="297" t="n">
        <v>-560.055658473765</v>
      </c>
      <c r="E83" s="297" t="n">
        <v>-223.801647269854</v>
      </c>
      <c r="F83" s="297" t="n">
        <v>-595.481611</v>
      </c>
      <c r="G83" s="297" t="n">
        <v>-57.5</v>
      </c>
      <c r="H83" s="297" t="n">
        <v>-1.68</v>
      </c>
      <c r="I83" s="297" t="n">
        <v>0</v>
      </c>
      <c r="J83" s="297" t="n">
        <v>2845.7776241191</v>
      </c>
      <c r="K83" s="297"/>
      <c r="L83" s="297" t="n">
        <v>526.468557219082</v>
      </c>
      <c r="M83" s="297" t="n">
        <v>436.578859683739</v>
      </c>
      <c r="N83" s="297" t="n">
        <v>996.634518157503</v>
      </c>
      <c r="O83" s="297"/>
      <c r="P83" s="297" t="n">
        <v>4880.7650980818</v>
      </c>
      <c r="Q83" s="297" t="n">
        <v>4720.87540054646</v>
      </c>
      <c r="R83" s="297" t="n">
        <v>3842.41214227661</v>
      </c>
    </row>
    <row r="84" customFormat="false" ht="15.75" hidden="false" customHeight="true" outlineLevel="0" collapsed="false">
      <c r="A84" s="296" t="s">
        <v>477</v>
      </c>
      <c r="B84" s="297" t="n">
        <v>4348.42697608209</v>
      </c>
      <c r="C84" s="298" t="n">
        <v>4278.42697608209</v>
      </c>
      <c r="D84" s="297" t="n">
        <v>-585.024328432854</v>
      </c>
      <c r="E84" s="297" t="n">
        <v>-224.813487219938</v>
      </c>
      <c r="F84" s="297" t="n">
        <v>-528.287542</v>
      </c>
      <c r="G84" s="297" t="n">
        <v>-114</v>
      </c>
      <c r="H84" s="297" t="n">
        <v>-1.68</v>
      </c>
      <c r="I84" s="297" t="n">
        <v>0</v>
      </c>
      <c r="J84" s="297" t="n">
        <v>2824.6216184293</v>
      </c>
      <c r="K84" s="297"/>
      <c r="L84" s="297" t="n">
        <v>486.729332404495</v>
      </c>
      <c r="M84" s="297" t="n">
        <v>387.261850937803</v>
      </c>
      <c r="N84" s="297" t="n">
        <v>972.286179370656</v>
      </c>
      <c r="O84" s="297"/>
      <c r="P84" s="297" t="n">
        <v>4835.15630848658</v>
      </c>
      <c r="Q84" s="297" t="n">
        <v>4665.68882701989</v>
      </c>
      <c r="R84" s="297" t="n">
        <v>3796.90779779995</v>
      </c>
    </row>
    <row r="85" customFormat="false" ht="15.75" hidden="false" customHeight="true" outlineLevel="0" collapsed="false">
      <c r="A85" s="285" t="s">
        <v>99</v>
      </c>
      <c r="B85" s="286" t="n">
        <v>4334.29497506032</v>
      </c>
      <c r="C85" s="287" t="n">
        <v>4271.29497506032</v>
      </c>
      <c r="D85" s="286" t="n">
        <v>-571.493447240724</v>
      </c>
      <c r="E85" s="286" t="n">
        <v>-225.84710504009</v>
      </c>
      <c r="F85" s="286" t="n">
        <v>-541.3624</v>
      </c>
      <c r="G85" s="286" t="n">
        <v>-84</v>
      </c>
      <c r="H85" s="286" t="n">
        <v>-1.09</v>
      </c>
      <c r="I85" s="286" t="n">
        <v>0</v>
      </c>
      <c r="J85" s="286" t="n">
        <v>2847.50202277951</v>
      </c>
      <c r="K85" s="286"/>
      <c r="L85" s="286" t="n">
        <v>499.207262611034</v>
      </c>
      <c r="M85" s="286" t="n">
        <v>394.453107603148</v>
      </c>
      <c r="N85" s="286" t="n">
        <v>965.946554843872</v>
      </c>
      <c r="O85" s="286"/>
      <c r="P85" s="286" t="n">
        <v>4833.50223767136</v>
      </c>
      <c r="Q85" s="286" t="n">
        <v>4665.74808266347</v>
      </c>
      <c r="R85" s="286" t="n">
        <v>3813.44857762338</v>
      </c>
    </row>
    <row r="86" customFormat="false" ht="15.75" hidden="false" customHeight="true" outlineLevel="0" collapsed="false">
      <c r="A86" s="285" t="s">
        <v>478</v>
      </c>
      <c r="B86" s="286" t="n">
        <v>4328.16257762812</v>
      </c>
      <c r="C86" s="287" t="n">
        <v>4270.16257762812</v>
      </c>
      <c r="D86" s="286" t="n">
        <v>-588.156617725237</v>
      </c>
      <c r="E86" s="286" t="n">
        <v>-227.068176960072</v>
      </c>
      <c r="F86" s="286" t="n">
        <v>-555.473582</v>
      </c>
      <c r="G86" s="286" t="n">
        <v>-83.5</v>
      </c>
      <c r="H86" s="286" t="n">
        <v>-1.09</v>
      </c>
      <c r="I86" s="286" t="n">
        <v>0</v>
      </c>
      <c r="J86" s="286" t="n">
        <v>2814.87420094281</v>
      </c>
      <c r="K86" s="286"/>
      <c r="L86" s="286" t="n">
        <v>424.868003350811</v>
      </c>
      <c r="M86" s="286" t="n">
        <v>353.701933175941</v>
      </c>
      <c r="N86" s="286" t="n">
        <v>941.858550901178</v>
      </c>
      <c r="O86" s="286"/>
      <c r="P86" s="286" t="n">
        <v>4753.03058097893</v>
      </c>
      <c r="Q86" s="286" t="n">
        <v>4623.86451080406</v>
      </c>
      <c r="R86" s="286" t="n">
        <v>3756.73275184399</v>
      </c>
    </row>
    <row r="87" customFormat="false" ht="15.75" hidden="false" customHeight="true" outlineLevel="0" collapsed="false">
      <c r="A87" s="296" t="s">
        <v>479</v>
      </c>
      <c r="B87" s="297" t="n">
        <v>4243.72671415917</v>
      </c>
      <c r="C87" s="298" t="n">
        <v>4185.72671415917</v>
      </c>
      <c r="D87" s="297" t="n">
        <v>-642.614992748349</v>
      </c>
      <c r="E87" s="297" t="n">
        <v>-228.327696220077</v>
      </c>
      <c r="F87" s="297" t="n">
        <v>-493.68391</v>
      </c>
      <c r="G87" s="297" t="n">
        <v>-52.5</v>
      </c>
      <c r="H87" s="297" t="n">
        <v>-0.45</v>
      </c>
      <c r="I87" s="297" t="n">
        <v>0</v>
      </c>
      <c r="J87" s="297" t="n">
        <v>2768.15011519075</v>
      </c>
      <c r="K87" s="297"/>
      <c r="L87" s="297" t="n">
        <v>434.59503693715</v>
      </c>
      <c r="M87" s="297" t="n">
        <v>357.551547963865</v>
      </c>
      <c r="N87" s="297" t="n">
        <v>1000.16654071221</v>
      </c>
      <c r="O87" s="297"/>
      <c r="P87" s="297" t="n">
        <v>4678.32175109632</v>
      </c>
      <c r="Q87" s="297" t="n">
        <v>4543.27826212304</v>
      </c>
      <c r="R87" s="297" t="n">
        <v>3768.31665590296</v>
      </c>
    </row>
    <row r="88" customFormat="false" ht="15.75" hidden="false" customHeight="true" outlineLevel="0" collapsed="false">
      <c r="A88" s="296" t="s">
        <v>480</v>
      </c>
      <c r="B88" s="297" t="n">
        <v>4203.17200758102</v>
      </c>
      <c r="C88" s="298" t="n">
        <v>4150.17200758102</v>
      </c>
      <c r="D88" s="297" t="n">
        <v>-564.036195511856</v>
      </c>
      <c r="E88" s="297" t="n">
        <v>-229.756464090032</v>
      </c>
      <c r="F88" s="297" t="n">
        <v>-471.459377</v>
      </c>
      <c r="G88" s="297" t="n">
        <v>-58</v>
      </c>
      <c r="H88" s="297" t="n">
        <v>-0.45</v>
      </c>
      <c r="I88" s="297" t="n">
        <v>0</v>
      </c>
      <c r="J88" s="297" t="n">
        <v>2826.46997097914</v>
      </c>
      <c r="K88" s="297"/>
      <c r="L88" s="297" t="n">
        <v>460.578545217154</v>
      </c>
      <c r="M88" s="297" t="n">
        <v>366.580410473969</v>
      </c>
      <c r="N88" s="297" t="n">
        <v>930.616605985825</v>
      </c>
      <c r="O88" s="297"/>
      <c r="P88" s="297" t="n">
        <v>4663.75055279818</v>
      </c>
      <c r="Q88" s="297" t="n">
        <v>4516.75241805499</v>
      </c>
      <c r="R88" s="297" t="n">
        <v>3757.08657696496</v>
      </c>
    </row>
    <row r="89" customFormat="false" ht="15.75" hidden="false" customHeight="true" outlineLevel="0" collapsed="false">
      <c r="A89" s="285" t="s">
        <v>481</v>
      </c>
      <c r="B89" s="286" t="n">
        <v>4254.99596562269</v>
      </c>
      <c r="C89" s="287" t="n">
        <v>4206.99596562269</v>
      </c>
      <c r="D89" s="286" t="n">
        <v>-599.270549180668</v>
      </c>
      <c r="E89" s="286" t="n">
        <v>-230.68075472996</v>
      </c>
      <c r="F89" s="286" t="n">
        <v>-413.73581</v>
      </c>
      <c r="G89" s="286" t="n">
        <v>-53.5</v>
      </c>
      <c r="H89" s="286" t="n">
        <v>-0.45</v>
      </c>
      <c r="I89" s="286" t="n">
        <v>0</v>
      </c>
      <c r="J89" s="286" t="n">
        <v>2909.35885171206</v>
      </c>
      <c r="K89" s="286"/>
      <c r="L89" s="286" t="n">
        <v>526.258698041686</v>
      </c>
      <c r="M89" s="286" t="n">
        <v>428.677989007173</v>
      </c>
      <c r="N89" s="286" t="n">
        <v>1027.94853818784</v>
      </c>
      <c r="O89" s="286"/>
      <c r="P89" s="286" t="n">
        <v>4781.25466366437</v>
      </c>
      <c r="Q89" s="286" t="n">
        <v>4635.67395462986</v>
      </c>
      <c r="R89" s="286" t="n">
        <v>3937.3073898999</v>
      </c>
    </row>
    <row r="90" customFormat="false" ht="15.75" hidden="false" customHeight="true" outlineLevel="0" collapsed="false">
      <c r="A90" s="285" t="s">
        <v>482</v>
      </c>
      <c r="B90" s="286" t="n">
        <v>4404.43074177747</v>
      </c>
      <c r="C90" s="287" t="n">
        <v>4356.43074177747</v>
      </c>
      <c r="D90" s="286" t="n">
        <v>-589.722635420452</v>
      </c>
      <c r="E90" s="286" t="n">
        <v>-231.827236189879</v>
      </c>
      <c r="F90" s="286" t="n">
        <v>-429.56811</v>
      </c>
      <c r="G90" s="286" t="n">
        <v>-94</v>
      </c>
      <c r="H90" s="286" t="n">
        <v>-0.45</v>
      </c>
      <c r="I90" s="286" t="n">
        <v>0</v>
      </c>
      <c r="J90" s="286" t="n">
        <v>3010.86276016714</v>
      </c>
      <c r="K90" s="286"/>
      <c r="L90" s="286" t="n">
        <v>567.824166933378</v>
      </c>
      <c r="M90" s="286" t="n">
        <v>475.760528449235</v>
      </c>
      <c r="N90" s="286" t="n">
        <v>1065.48316386969</v>
      </c>
      <c r="O90" s="286"/>
      <c r="P90" s="286" t="n">
        <v>4972.25490871085</v>
      </c>
      <c r="Q90" s="286" t="n">
        <v>4832.19127022671</v>
      </c>
      <c r="R90" s="286" t="n">
        <v>4076.34592403683</v>
      </c>
    </row>
    <row r="91" customFormat="false" ht="15.75" hidden="false" customHeight="true" outlineLevel="0" collapsed="false">
      <c r="A91" s="285"/>
      <c r="B91" s="286"/>
      <c r="C91" s="287"/>
      <c r="D91" s="286"/>
      <c r="E91" s="286"/>
      <c r="F91" s="286"/>
      <c r="G91" s="286"/>
      <c r="H91" s="291"/>
      <c r="I91" s="291"/>
      <c r="J91" s="286"/>
      <c r="K91" s="286"/>
      <c r="L91" s="286"/>
      <c r="M91" s="286"/>
      <c r="N91" s="286"/>
      <c r="O91" s="286"/>
      <c r="P91" s="286"/>
      <c r="Q91" s="286"/>
      <c r="R91" s="286"/>
    </row>
    <row r="92" customFormat="false" ht="15.75" hidden="false" customHeight="true" outlineLevel="0" collapsed="false">
      <c r="A92" s="285" t="s">
        <v>484</v>
      </c>
      <c r="B92" s="286"/>
      <c r="C92" s="287"/>
      <c r="D92" s="286"/>
      <c r="E92" s="286"/>
      <c r="F92" s="286"/>
      <c r="G92" s="286"/>
      <c r="H92" s="291"/>
      <c r="I92" s="291"/>
      <c r="J92" s="286"/>
      <c r="K92" s="286"/>
      <c r="L92" s="286"/>
      <c r="M92" s="286"/>
      <c r="N92" s="286"/>
      <c r="O92" s="286"/>
      <c r="P92" s="286"/>
      <c r="Q92" s="286"/>
      <c r="R92" s="286"/>
    </row>
    <row r="93" customFormat="false" ht="15.75" hidden="false" customHeight="true" outlineLevel="0" collapsed="false">
      <c r="A93" s="296" t="s">
        <v>472</v>
      </c>
      <c r="B93" s="297" t="n">
        <v>4523.99938995235</v>
      </c>
      <c r="C93" s="298" t="n">
        <v>4482.99938995235</v>
      </c>
      <c r="D93" s="297" t="n">
        <v>-602.376081184792</v>
      </c>
      <c r="E93" s="297" t="n">
        <v>-234.251206580166</v>
      </c>
      <c r="F93" s="297" t="n">
        <v>-497.588862</v>
      </c>
      <c r="G93" s="297" t="n">
        <v>-45.5</v>
      </c>
      <c r="H93" s="297" t="n">
        <v>-0.45</v>
      </c>
      <c r="I93" s="297" t="n">
        <v>0</v>
      </c>
      <c r="J93" s="297" t="n">
        <v>3102.83324018739</v>
      </c>
      <c r="K93" s="297"/>
      <c r="L93" s="297" t="n">
        <v>540.718850374833</v>
      </c>
      <c r="M93" s="297" t="n">
        <v>446.720715631648</v>
      </c>
      <c r="N93" s="297" t="n">
        <v>1049.09679681644</v>
      </c>
      <c r="O93" s="297"/>
      <c r="P93" s="297" t="n">
        <v>5064.71824032718</v>
      </c>
      <c r="Q93" s="297" t="n">
        <v>4929.720105584</v>
      </c>
      <c r="R93" s="297" t="n">
        <v>4151.93003700383</v>
      </c>
    </row>
    <row r="94" customFormat="false" ht="15.75" hidden="false" customHeight="true" outlineLevel="0" collapsed="false">
      <c r="A94" s="296" t="s">
        <v>473</v>
      </c>
      <c r="B94" s="297" t="n">
        <v>4681.57307744004</v>
      </c>
      <c r="C94" s="298" t="n">
        <v>4645.57307744004</v>
      </c>
      <c r="D94" s="297" t="n">
        <v>-604.626556934486</v>
      </c>
      <c r="E94" s="297" t="n">
        <v>-236.559402770092</v>
      </c>
      <c r="F94" s="297" t="n">
        <v>-531.479401</v>
      </c>
      <c r="G94" s="297" t="n">
        <v>-58.3</v>
      </c>
      <c r="H94" s="297" t="n">
        <v>-0.45</v>
      </c>
      <c r="I94" s="297" t="n">
        <v>0</v>
      </c>
      <c r="J94" s="297" t="n">
        <v>3214.15771673547</v>
      </c>
      <c r="K94" s="297"/>
      <c r="L94" s="297" t="n">
        <v>491.645919076561</v>
      </c>
      <c r="M94" s="297" t="n">
        <v>401.875041918933</v>
      </c>
      <c r="N94" s="297" t="n">
        <v>1006.50159885342</v>
      </c>
      <c r="O94" s="297"/>
      <c r="P94" s="297" t="n">
        <v>5173.2189965166</v>
      </c>
      <c r="Q94" s="297" t="n">
        <v>5047.44811935898</v>
      </c>
      <c r="R94" s="297" t="n">
        <v>4220.65931558889</v>
      </c>
    </row>
    <row r="95" customFormat="false" ht="15.75" hidden="false" customHeight="true" outlineLevel="0" collapsed="false">
      <c r="A95" s="285" t="s">
        <v>474</v>
      </c>
      <c r="B95" s="286" t="n">
        <v>4853.77417893824</v>
      </c>
      <c r="C95" s="287" t="n">
        <v>4817.77417893824</v>
      </c>
      <c r="D95" s="286" t="n">
        <v>-614.461933025571</v>
      </c>
      <c r="E95" s="286" t="n">
        <v>-238.373373760137</v>
      </c>
      <c r="F95" s="286" t="n">
        <v>-512.368336</v>
      </c>
      <c r="G95" s="286" t="n">
        <v>-54</v>
      </c>
      <c r="H95" s="286" t="n">
        <v>-0.4</v>
      </c>
      <c r="I95" s="286" t="n">
        <v>0</v>
      </c>
      <c r="J95" s="286" t="n">
        <v>3398.17053615253</v>
      </c>
      <c r="K95" s="286"/>
      <c r="L95" s="286" t="n">
        <v>444.217712693655</v>
      </c>
      <c r="M95" s="286" t="n">
        <v>351.337915159867</v>
      </c>
      <c r="N95" s="286" t="n">
        <v>965.799848185438</v>
      </c>
      <c r="O95" s="286"/>
      <c r="P95" s="286" t="n">
        <v>5297.99189163189</v>
      </c>
      <c r="Q95" s="286" t="n">
        <v>5169.1120940981</v>
      </c>
      <c r="R95" s="286" t="n">
        <v>4363.97038433797</v>
      </c>
    </row>
    <row r="96" customFormat="false" ht="15.75" hidden="false" customHeight="true" outlineLevel="0" collapsed="false">
      <c r="A96" s="285" t="s">
        <v>475</v>
      </c>
      <c r="B96" s="286" t="n">
        <v>4915.43453640886</v>
      </c>
      <c r="C96" s="287" t="n">
        <v>4884.43453640886</v>
      </c>
      <c r="D96" s="286" t="n">
        <v>-637.731584608114</v>
      </c>
      <c r="E96" s="286" t="n">
        <v>-240.310791210126</v>
      </c>
      <c r="F96" s="286" t="n">
        <v>-416.9546986</v>
      </c>
      <c r="G96" s="286" t="n">
        <v>-41.5</v>
      </c>
      <c r="H96" s="286" t="n">
        <v>-0.4</v>
      </c>
      <c r="I96" s="286" t="n">
        <v>0</v>
      </c>
      <c r="J96" s="286" t="n">
        <v>3547.53746199062</v>
      </c>
      <c r="K96" s="286"/>
      <c r="L96" s="286" t="n">
        <v>487.501148282869</v>
      </c>
      <c r="M96" s="286" t="n">
        <v>383.701004619319</v>
      </c>
      <c r="N96" s="286" t="n">
        <v>1021.43258922743</v>
      </c>
      <c r="O96" s="286"/>
      <c r="P96" s="286" t="n">
        <v>5402.93568469173</v>
      </c>
      <c r="Q96" s="286" t="n">
        <v>5268.13554102818</v>
      </c>
      <c r="R96" s="286" t="n">
        <v>4568.97005121806</v>
      </c>
    </row>
    <row r="97" customFormat="false" ht="15.75" hidden="false" customHeight="true" outlineLevel="0" collapsed="false">
      <c r="A97" s="296" t="s">
        <v>476</v>
      </c>
      <c r="B97" s="297" t="n">
        <v>4974.37664177444</v>
      </c>
      <c r="C97" s="298" t="n">
        <v>4948.37664177444</v>
      </c>
      <c r="D97" s="297" t="n">
        <v>-618.532444070448</v>
      </c>
      <c r="E97" s="297" t="n">
        <v>-242.354315539956</v>
      </c>
      <c r="F97" s="297" t="n">
        <v>-441.942193</v>
      </c>
      <c r="G97" s="297" t="n">
        <v>-45.5</v>
      </c>
      <c r="H97" s="297" t="n">
        <v>-0.4</v>
      </c>
      <c r="I97" s="297" t="n">
        <v>0</v>
      </c>
      <c r="J97" s="297" t="n">
        <v>3599.64768916403</v>
      </c>
      <c r="K97" s="297"/>
      <c r="L97" s="297" t="n">
        <v>532.294464965678</v>
      </c>
      <c r="M97" s="297" t="n">
        <v>440.569847945165</v>
      </c>
      <c r="N97" s="297" t="n">
        <v>1059.10229201561</v>
      </c>
      <c r="O97" s="297"/>
      <c r="P97" s="297" t="n">
        <v>5506.67110674012</v>
      </c>
      <c r="Q97" s="297" t="n">
        <v>5388.9464897196</v>
      </c>
      <c r="R97" s="297" t="n">
        <v>4658.74998117965</v>
      </c>
    </row>
    <row r="98" customFormat="false" ht="15.75" hidden="false" customHeight="true" outlineLevel="0" collapsed="false">
      <c r="A98" s="296" t="s">
        <v>477</v>
      </c>
      <c r="B98" s="297" t="n">
        <v>4989.11868666205</v>
      </c>
      <c r="C98" s="298" t="n">
        <v>4968.11868666205</v>
      </c>
      <c r="D98" s="297" t="n">
        <v>-596.095717164152</v>
      </c>
      <c r="E98" s="297" t="n">
        <v>-244.159781170162</v>
      </c>
      <c r="F98" s="297" t="n">
        <v>-445.245723</v>
      </c>
      <c r="G98" s="297" t="n">
        <v>-57</v>
      </c>
      <c r="H98" s="297" t="n">
        <v>-0.36</v>
      </c>
      <c r="I98" s="297" t="n">
        <v>0</v>
      </c>
      <c r="J98" s="297" t="n">
        <v>3625.25746532774</v>
      </c>
      <c r="K98" s="297"/>
      <c r="L98" s="297" t="n">
        <v>543.540152838248</v>
      </c>
      <c r="M98" s="297" t="n">
        <v>439.740009174699</v>
      </c>
      <c r="N98" s="297" t="n">
        <v>1035.83572633885</v>
      </c>
      <c r="O98" s="297"/>
      <c r="P98" s="297" t="n">
        <v>5532.6588395003</v>
      </c>
      <c r="Q98" s="297" t="n">
        <v>5407.85869583675</v>
      </c>
      <c r="R98" s="297" t="n">
        <v>4661.09319166659</v>
      </c>
    </row>
    <row r="99" customFormat="false" ht="15.75" hidden="false" customHeight="true" outlineLevel="0" collapsed="false">
      <c r="A99" s="285"/>
      <c r="B99" s="286"/>
      <c r="C99" s="287"/>
      <c r="D99" s="286"/>
      <c r="E99" s="286"/>
      <c r="F99" s="286"/>
      <c r="G99" s="286"/>
      <c r="H99" s="286"/>
      <c r="I99" s="286"/>
      <c r="J99" s="286"/>
      <c r="K99" s="286"/>
      <c r="L99" s="286"/>
      <c r="M99" s="286"/>
      <c r="N99" s="286"/>
      <c r="O99" s="286"/>
      <c r="P99" s="286"/>
      <c r="Q99" s="286"/>
      <c r="R99" s="286"/>
    </row>
    <row r="100" customFormat="false" ht="15.75" hidden="false" customHeight="true" outlineLevel="0" collapsed="false">
      <c r="A100" s="285" t="s">
        <v>99</v>
      </c>
      <c r="B100" s="286"/>
      <c r="C100" s="287"/>
      <c r="D100" s="286"/>
      <c r="E100" s="286"/>
      <c r="F100" s="286"/>
      <c r="G100" s="286"/>
      <c r="H100" s="291"/>
      <c r="I100" s="291"/>
      <c r="J100" s="286"/>
      <c r="K100" s="286"/>
      <c r="L100" s="286"/>
      <c r="M100" s="286"/>
      <c r="N100" s="286"/>
      <c r="O100" s="286"/>
      <c r="P100" s="286"/>
      <c r="Q100" s="286"/>
      <c r="R100" s="286"/>
    </row>
    <row r="101" customFormat="false" ht="15.75" hidden="false" customHeight="true" outlineLevel="0" collapsed="false">
      <c r="A101" s="285" t="s">
        <v>485</v>
      </c>
      <c r="B101" s="286" t="n">
        <v>4991.45210169912</v>
      </c>
      <c r="C101" s="287" t="n">
        <v>4970.45210169912</v>
      </c>
      <c r="D101" s="286" t="n">
        <v>-632.756837623154</v>
      </c>
      <c r="E101" s="286" t="n">
        <v>-244.269144770058</v>
      </c>
      <c r="F101" s="286" t="n">
        <v>-445.245723</v>
      </c>
      <c r="G101" s="286" t="n">
        <v>-19</v>
      </c>
      <c r="H101" s="286" t="n">
        <v>-0.4</v>
      </c>
      <c r="I101" s="286" t="n">
        <v>0</v>
      </c>
      <c r="J101" s="286" t="n">
        <v>3628.78039630591</v>
      </c>
      <c r="K101" s="286"/>
      <c r="L101" s="286" t="n">
        <v>540.849874785183</v>
      </c>
      <c r="M101" s="286" t="n">
        <v>437.049731121634</v>
      </c>
      <c r="N101" s="286" t="n">
        <v>1069.80656874479</v>
      </c>
      <c r="O101" s="286"/>
      <c r="P101" s="286" t="n">
        <v>5532.3019764843</v>
      </c>
      <c r="Q101" s="286" t="n">
        <v>5407.50183282075</v>
      </c>
      <c r="R101" s="286" t="n">
        <v>4698.5869650507</v>
      </c>
    </row>
    <row r="102" customFormat="false" ht="15.75" hidden="false" customHeight="true" outlineLevel="0" collapsed="false">
      <c r="A102" s="285" t="s">
        <v>486</v>
      </c>
      <c r="B102" s="286" t="n">
        <v>4988.64577221658</v>
      </c>
      <c r="C102" s="287" t="n">
        <v>4967.64577221658</v>
      </c>
      <c r="D102" s="286" t="n">
        <v>-628.469036653648</v>
      </c>
      <c r="E102" s="286" t="n">
        <v>-244.269144769927</v>
      </c>
      <c r="F102" s="286" t="n">
        <v>-445.245723</v>
      </c>
      <c r="G102" s="286" t="n">
        <v>-18.5</v>
      </c>
      <c r="H102" s="286" t="n">
        <v>-0.4</v>
      </c>
      <c r="I102" s="286" t="n">
        <v>0</v>
      </c>
      <c r="J102" s="286" t="n">
        <v>3630.761867793</v>
      </c>
      <c r="K102" s="286"/>
      <c r="L102" s="286" t="n">
        <v>549.327004251966</v>
      </c>
      <c r="M102" s="286" t="n">
        <v>445.526860588417</v>
      </c>
      <c r="N102" s="286" t="n">
        <v>1073.99589724207</v>
      </c>
      <c r="O102" s="286"/>
      <c r="P102" s="286" t="n">
        <v>5537.97277646854</v>
      </c>
      <c r="Q102" s="286" t="n">
        <v>5413.17263280499</v>
      </c>
      <c r="R102" s="286" t="n">
        <v>4704.75776503507</v>
      </c>
    </row>
    <row r="103" customFormat="false" ht="15.75" hidden="false" customHeight="true" outlineLevel="0" collapsed="false">
      <c r="A103" s="296" t="s">
        <v>487</v>
      </c>
      <c r="B103" s="297" t="n">
        <v>4990.97989857056</v>
      </c>
      <c r="C103" s="298" t="n">
        <v>4969.97989857056</v>
      </c>
      <c r="D103" s="297" t="n">
        <v>-625.773232556458</v>
      </c>
      <c r="E103" s="297" t="n">
        <v>-244.269144770071</v>
      </c>
      <c r="F103" s="297" t="n">
        <v>-445.245723</v>
      </c>
      <c r="G103" s="297" t="n">
        <v>-19.5</v>
      </c>
      <c r="H103" s="297" t="n">
        <v>-0.4</v>
      </c>
      <c r="I103" s="297" t="n">
        <v>0</v>
      </c>
      <c r="J103" s="297" t="n">
        <v>3634.79179824403</v>
      </c>
      <c r="K103" s="297"/>
      <c r="L103" s="297" t="n">
        <v>575.741186490498</v>
      </c>
      <c r="M103" s="297" t="n">
        <v>471.941042826948</v>
      </c>
      <c r="N103" s="297" t="n">
        <v>1097.71427538341</v>
      </c>
      <c r="O103" s="297"/>
      <c r="P103" s="297" t="n">
        <v>5566.72108506106</v>
      </c>
      <c r="Q103" s="297" t="n">
        <v>5441.92094139751</v>
      </c>
      <c r="R103" s="297" t="n">
        <v>4732.50607362744</v>
      </c>
    </row>
    <row r="104" s="295" customFormat="true" ht="15.75" hidden="false" customHeight="true" outlineLevel="0" collapsed="false">
      <c r="A104" s="296" t="s">
        <v>488</v>
      </c>
      <c r="B104" s="297" t="n">
        <v>4996.50211742969</v>
      </c>
      <c r="C104" s="298" t="n">
        <v>4975.50211742969</v>
      </c>
      <c r="D104" s="297" t="n">
        <v>-620.600457411207</v>
      </c>
      <c r="E104" s="297" t="n">
        <v>-244.26914476994</v>
      </c>
      <c r="F104" s="297" t="n">
        <v>-445.245723</v>
      </c>
      <c r="G104" s="297" t="n">
        <v>-17.2</v>
      </c>
      <c r="H104" s="297" t="n">
        <v>-0.4</v>
      </c>
      <c r="I104" s="297" t="n">
        <v>0</v>
      </c>
      <c r="J104" s="297" t="n">
        <v>3647.78679224855</v>
      </c>
      <c r="K104" s="297"/>
      <c r="L104" s="297" t="n">
        <v>580.914109635523</v>
      </c>
      <c r="M104" s="297" t="n">
        <v>477.113965971974</v>
      </c>
      <c r="N104" s="297" t="n">
        <v>1097.71442338318</v>
      </c>
      <c r="O104" s="297"/>
      <c r="P104" s="297" t="n">
        <v>5577.41622706522</v>
      </c>
      <c r="Q104" s="297" t="n">
        <v>5452.61608340167</v>
      </c>
      <c r="R104" s="297" t="n">
        <v>4745.50121563173</v>
      </c>
    </row>
    <row r="105" s="299" customFormat="true" ht="15.75" hidden="false" customHeight="true" outlineLevel="0" collapsed="false">
      <c r="A105" s="285" t="s">
        <v>489</v>
      </c>
      <c r="B105" s="286" t="n">
        <v>5011.06145250138</v>
      </c>
      <c r="C105" s="287" t="n">
        <v>4990.06145250138</v>
      </c>
      <c r="D105" s="286" t="n">
        <v>-624.732156784952</v>
      </c>
      <c r="E105" s="286" t="n">
        <v>-244.269144770083</v>
      </c>
      <c r="F105" s="286" t="n">
        <v>-408.334823</v>
      </c>
      <c r="G105" s="286" t="n">
        <v>-57.5</v>
      </c>
      <c r="H105" s="286" t="n">
        <v>-0.39</v>
      </c>
      <c r="I105" s="286" t="n">
        <v>0</v>
      </c>
      <c r="J105" s="286" t="n">
        <v>3654.83532794634</v>
      </c>
      <c r="K105" s="286"/>
      <c r="L105" s="286" t="n">
        <v>550.288487273764</v>
      </c>
      <c r="M105" s="286" t="n">
        <v>446.488343610215</v>
      </c>
      <c r="N105" s="286" t="n">
        <v>1071.22050039517</v>
      </c>
      <c r="O105" s="286"/>
      <c r="P105" s="286" t="n">
        <v>5561.34993977514</v>
      </c>
      <c r="Q105" s="286" t="n">
        <v>5436.54979611159</v>
      </c>
      <c r="R105" s="286" t="n">
        <v>4726.05582834151</v>
      </c>
    </row>
    <row r="106" s="299" customFormat="true" ht="15.75" hidden="false" customHeight="true" outlineLevel="0" collapsed="false">
      <c r="A106" s="285" t="s">
        <v>490</v>
      </c>
      <c r="B106" s="286" t="n">
        <v>5013.87578432318</v>
      </c>
      <c r="C106" s="287" t="n">
        <v>4992.87578432318</v>
      </c>
      <c r="D106" s="286" t="n">
        <v>-615.68221954531</v>
      </c>
      <c r="E106" s="286" t="n">
        <v>-244.518331809827</v>
      </c>
      <c r="F106" s="286" t="n">
        <v>-408.334823</v>
      </c>
      <c r="G106" s="286" t="n">
        <v>-67.5</v>
      </c>
      <c r="H106" s="286" t="n">
        <v>-0.39</v>
      </c>
      <c r="I106" s="286" t="n">
        <v>0</v>
      </c>
      <c r="J106" s="286" t="n">
        <v>3656.45040996804</v>
      </c>
      <c r="K106" s="286"/>
      <c r="L106" s="286" t="n">
        <v>578.59373115449</v>
      </c>
      <c r="M106" s="286" t="n">
        <v>474.793587490941</v>
      </c>
      <c r="N106" s="286" t="n">
        <v>1090.47580703625</v>
      </c>
      <c r="O106" s="286"/>
      <c r="P106" s="286" t="n">
        <v>5592.46951547767</v>
      </c>
      <c r="Q106" s="286" t="n">
        <v>5467.66937181412</v>
      </c>
      <c r="R106" s="286" t="n">
        <v>4746.92621700429</v>
      </c>
    </row>
    <row r="107" s="299" customFormat="true" ht="15.75" hidden="false" customHeight="true" outlineLevel="0" collapsed="false">
      <c r="A107" s="296" t="s">
        <v>491</v>
      </c>
      <c r="B107" s="297" t="n">
        <v>5015.01409433382</v>
      </c>
      <c r="C107" s="298" t="n">
        <v>4994.0146704339</v>
      </c>
      <c r="D107" s="297" t="n">
        <v>-611.43512032531</v>
      </c>
      <c r="E107" s="297" t="n">
        <v>-244.518331810052</v>
      </c>
      <c r="F107" s="297" t="n">
        <v>-408.334823</v>
      </c>
      <c r="G107" s="297" t="n">
        <v>-67</v>
      </c>
      <c r="H107" s="297" t="n">
        <v>-0.39</v>
      </c>
      <c r="I107" s="297" t="n">
        <v>0</v>
      </c>
      <c r="J107" s="297" t="n">
        <v>3662.33639529853</v>
      </c>
      <c r="K107" s="297"/>
      <c r="L107" s="297" t="n">
        <v>593.602531003508</v>
      </c>
      <c r="M107" s="297" t="n">
        <v>489.802387339958</v>
      </c>
      <c r="N107" s="297" t="n">
        <v>1101.23750766527</v>
      </c>
      <c r="O107" s="297"/>
      <c r="P107" s="297" t="n">
        <v>5608.61662533733</v>
      </c>
      <c r="Q107" s="297" t="n">
        <v>5483.81705777385</v>
      </c>
      <c r="R107" s="297" t="n">
        <v>4763.5739029638</v>
      </c>
    </row>
    <row r="108" s="299" customFormat="true" ht="15.75" hidden="false" customHeight="true" outlineLevel="0" collapsed="false">
      <c r="A108" s="296" t="s">
        <v>492</v>
      </c>
      <c r="B108" s="297" t="n">
        <v>5020.44538718044</v>
      </c>
      <c r="C108" s="298" t="n">
        <v>4999.44538718044</v>
      </c>
      <c r="D108" s="297" t="n">
        <v>-615.921895053516</v>
      </c>
      <c r="E108" s="297" t="n">
        <v>-244.518331810002</v>
      </c>
      <c r="F108" s="297" t="n">
        <v>-408.334823</v>
      </c>
      <c r="G108" s="297" t="n">
        <v>-53.5</v>
      </c>
      <c r="H108" s="297" t="n">
        <v>-0.4</v>
      </c>
      <c r="I108" s="297" t="n">
        <v>0</v>
      </c>
      <c r="J108" s="297" t="n">
        <v>3676.77033731692</v>
      </c>
      <c r="K108" s="297"/>
      <c r="L108" s="297" t="n">
        <v>598.503815949117</v>
      </c>
      <c r="M108" s="297" t="n">
        <v>494.703672285568</v>
      </c>
      <c r="N108" s="297" t="n">
        <v>1110.62556733908</v>
      </c>
      <c r="O108" s="297"/>
      <c r="P108" s="297" t="n">
        <v>5618.94920312956</v>
      </c>
      <c r="Q108" s="297" t="n">
        <v>5494.14905946601</v>
      </c>
      <c r="R108" s="297" t="n">
        <v>4787.39590465601</v>
      </c>
    </row>
    <row r="109" s="299" customFormat="true" ht="15.75" hidden="false" customHeight="true" outlineLevel="0" collapsed="false">
      <c r="A109" s="285" t="s">
        <v>493</v>
      </c>
      <c r="B109" s="286" t="n">
        <v>5015.45650043166</v>
      </c>
      <c r="C109" s="287" t="n">
        <v>4994.45650043166</v>
      </c>
      <c r="D109" s="286" t="n">
        <v>-608.665966384321</v>
      </c>
      <c r="E109" s="286" t="n">
        <v>-244.684136629999</v>
      </c>
      <c r="F109" s="286" t="n">
        <v>-408.334823</v>
      </c>
      <c r="G109" s="286" t="n">
        <v>-60</v>
      </c>
      <c r="H109" s="286" t="n">
        <v>-0.4</v>
      </c>
      <c r="I109" s="286" t="n">
        <v>0</v>
      </c>
      <c r="J109" s="286" t="n">
        <v>3672.37157441733</v>
      </c>
      <c r="K109" s="286"/>
      <c r="L109" s="286" t="n">
        <v>615.898099412513</v>
      </c>
      <c r="M109" s="286" t="n">
        <v>512.097955748963</v>
      </c>
      <c r="N109" s="286" t="n">
        <v>1120.76392213328</v>
      </c>
      <c r="O109" s="286"/>
      <c r="P109" s="286" t="n">
        <v>5631.35459984417</v>
      </c>
      <c r="Q109" s="286" t="n">
        <v>5506.55445618062</v>
      </c>
      <c r="R109" s="286" t="n">
        <v>4793.13549655062</v>
      </c>
    </row>
    <row r="110" s="299" customFormat="true" ht="15.75" hidden="false" customHeight="true" outlineLevel="0" collapsed="false">
      <c r="A110" s="285" t="s">
        <v>494</v>
      </c>
      <c r="B110" s="286" t="n">
        <v>5032.43487222346</v>
      </c>
      <c r="C110" s="287" t="n">
        <v>5011.43544827613</v>
      </c>
      <c r="D110" s="286" t="n">
        <v>-615.380443954601</v>
      </c>
      <c r="E110" s="286" t="n">
        <v>-244.684136630092</v>
      </c>
      <c r="F110" s="286" t="n">
        <v>-431.917333</v>
      </c>
      <c r="G110" s="286" t="n">
        <v>-35.5</v>
      </c>
      <c r="H110" s="286" t="n">
        <v>-0.4</v>
      </c>
      <c r="I110" s="286" t="n">
        <v>0</v>
      </c>
      <c r="J110" s="286" t="n">
        <v>3683.55353469143</v>
      </c>
      <c r="K110" s="286"/>
      <c r="L110" s="286" t="n">
        <v>568.58971968954</v>
      </c>
      <c r="M110" s="286" t="n">
        <v>464.789576025991</v>
      </c>
      <c r="N110" s="286" t="n">
        <v>1080.17001998059</v>
      </c>
      <c r="O110" s="286"/>
      <c r="P110" s="286" t="n">
        <v>5601.024591913</v>
      </c>
      <c r="Q110" s="286" t="n">
        <v>5476.22502430212</v>
      </c>
      <c r="R110" s="286" t="n">
        <v>4763.72355467202</v>
      </c>
    </row>
    <row r="111" s="299" customFormat="true" ht="15.75" hidden="false" customHeight="true" outlineLevel="0" collapsed="false">
      <c r="A111" s="296" t="s">
        <v>495</v>
      </c>
      <c r="B111" s="297" t="n">
        <v>5035.62167203568</v>
      </c>
      <c r="C111" s="298" t="n">
        <v>5014.62167203568</v>
      </c>
      <c r="D111" s="297" t="n">
        <v>-648.867968914695</v>
      </c>
      <c r="E111" s="297" t="n">
        <v>-244.684136630095</v>
      </c>
      <c r="F111" s="297" t="n">
        <v>-431.917333</v>
      </c>
      <c r="G111" s="297" t="n">
        <v>-7</v>
      </c>
      <c r="H111" s="297" t="n">
        <v>-0.4</v>
      </c>
      <c r="I111" s="297" t="n">
        <v>0</v>
      </c>
      <c r="J111" s="297" t="n">
        <v>3681.75223349089</v>
      </c>
      <c r="K111" s="297"/>
      <c r="L111" s="297" t="n">
        <v>616.849578878004</v>
      </c>
      <c r="M111" s="297" t="n">
        <v>513.049435214454</v>
      </c>
      <c r="N111" s="297" t="n">
        <v>1161.91740412915</v>
      </c>
      <c r="O111" s="297"/>
      <c r="P111" s="297" t="n">
        <v>5652.47125091369</v>
      </c>
      <c r="Q111" s="297" t="n">
        <v>5527.67110725014</v>
      </c>
      <c r="R111" s="297" t="n">
        <v>4843.66963762004</v>
      </c>
    </row>
    <row r="112" s="299" customFormat="true" ht="15.75" hidden="false" customHeight="true" outlineLevel="0" collapsed="false">
      <c r="A112" s="296" t="s">
        <v>496</v>
      </c>
      <c r="B112" s="297" t="n">
        <v>5033.93075305292</v>
      </c>
      <c r="C112" s="298" t="n">
        <v>5012.93075305292</v>
      </c>
      <c r="D112" s="297" t="n">
        <v>-653.559348887203</v>
      </c>
      <c r="E112" s="297" t="n">
        <v>-244.684136629913</v>
      </c>
      <c r="F112" s="297" t="n">
        <v>-431.917333</v>
      </c>
      <c r="G112" s="297" t="n">
        <v>-10</v>
      </c>
      <c r="H112" s="297" t="n">
        <v>-0.4</v>
      </c>
      <c r="I112" s="297" t="n">
        <v>0</v>
      </c>
      <c r="J112" s="297" t="n">
        <v>3672.3699345358</v>
      </c>
      <c r="K112" s="297"/>
      <c r="L112" s="297" t="n">
        <v>653.64067318185</v>
      </c>
      <c r="M112" s="297" t="n">
        <v>549.840529518301</v>
      </c>
      <c r="N112" s="297" t="n">
        <v>1203.3998784055</v>
      </c>
      <c r="O112" s="297"/>
      <c r="P112" s="297" t="n">
        <v>5687.57142623477</v>
      </c>
      <c r="Q112" s="297" t="n">
        <v>5562.77128257122</v>
      </c>
      <c r="R112" s="297" t="n">
        <v>4875.76981294131</v>
      </c>
    </row>
    <row r="113" s="299" customFormat="true" ht="15.75" hidden="false" customHeight="true" outlineLevel="0" collapsed="false">
      <c r="A113" s="285" t="s">
        <v>497</v>
      </c>
      <c r="B113" s="286" t="n">
        <v>5065.77769334232</v>
      </c>
      <c r="C113" s="287" t="n">
        <v>5046.77769334232</v>
      </c>
      <c r="D113" s="286" t="n">
        <v>-658.05722106961</v>
      </c>
      <c r="E113" s="286" t="n">
        <v>-244.684136629924</v>
      </c>
      <c r="F113" s="286" t="n">
        <v>-431.917333</v>
      </c>
      <c r="G113" s="286" t="n">
        <v>-39</v>
      </c>
      <c r="H113" s="286" t="n">
        <v>-0.400001</v>
      </c>
      <c r="I113" s="286" t="n">
        <v>0</v>
      </c>
      <c r="J113" s="286" t="n">
        <v>3672.71900164279</v>
      </c>
      <c r="K113" s="286"/>
      <c r="L113" s="286" t="n">
        <v>614.289258065084</v>
      </c>
      <c r="M113" s="286" t="n">
        <v>510.489114401535</v>
      </c>
      <c r="N113" s="286" t="n">
        <v>1168.54633547114</v>
      </c>
      <c r="O113" s="286"/>
      <c r="P113" s="286" t="n">
        <v>5680.0669514074</v>
      </c>
      <c r="Q113" s="286" t="n">
        <v>5557.26680774385</v>
      </c>
      <c r="R113" s="286" t="n">
        <v>4841.26533711393</v>
      </c>
    </row>
    <row r="114" s="299" customFormat="true" ht="15.75" hidden="false" customHeight="true" outlineLevel="0" collapsed="false">
      <c r="A114" s="285" t="s">
        <v>498</v>
      </c>
      <c r="B114" s="286" t="n">
        <v>5076.21613209853</v>
      </c>
      <c r="C114" s="287" t="n">
        <v>5057.21613209853</v>
      </c>
      <c r="D114" s="286" t="n">
        <v>-632.254309866728</v>
      </c>
      <c r="E114" s="286" t="n">
        <v>-245.090741769902</v>
      </c>
      <c r="F114" s="286" t="n">
        <v>-428.919733</v>
      </c>
      <c r="G114" s="286" t="n">
        <v>-67.5</v>
      </c>
      <c r="H114" s="286" t="n">
        <v>-0.4</v>
      </c>
      <c r="I114" s="286" t="n">
        <v>0</v>
      </c>
      <c r="J114" s="286" t="n">
        <v>3683.0513474619</v>
      </c>
      <c r="K114" s="286"/>
      <c r="L114" s="286" t="n">
        <v>570.908238843618</v>
      </c>
      <c r="M114" s="286" t="n">
        <v>467.108095180069</v>
      </c>
      <c r="N114" s="286" t="n">
        <v>1099.3624050468</v>
      </c>
      <c r="O114" s="286"/>
      <c r="P114" s="286" t="n">
        <v>5647.12437094215</v>
      </c>
      <c r="Q114" s="286" t="n">
        <v>5524.3242272786</v>
      </c>
      <c r="R114" s="286" t="n">
        <v>4782.4137525087</v>
      </c>
    </row>
    <row r="115" s="299" customFormat="true" ht="15.75" hidden="false" customHeight="true" outlineLevel="0" collapsed="false">
      <c r="A115" s="296" t="s">
        <v>499</v>
      </c>
      <c r="B115" s="297" t="n">
        <v>5080.41755357628</v>
      </c>
      <c r="C115" s="298" t="n">
        <v>5061.41755357628</v>
      </c>
      <c r="D115" s="297" t="n">
        <v>-682.857807001095</v>
      </c>
      <c r="E115" s="297" t="n">
        <v>-245.233767980167</v>
      </c>
      <c r="F115" s="297" t="n">
        <v>-428.919733</v>
      </c>
      <c r="G115" s="297" t="n">
        <v>-16.5</v>
      </c>
      <c r="H115" s="297" t="n">
        <v>-0.4</v>
      </c>
      <c r="I115" s="297" t="n">
        <v>0</v>
      </c>
      <c r="J115" s="297" t="n">
        <v>3687.50624559502</v>
      </c>
      <c r="K115" s="297"/>
      <c r="L115" s="297" t="n">
        <v>589.013055884324</v>
      </c>
      <c r="M115" s="297" t="n">
        <v>485.212912220775</v>
      </c>
      <c r="N115" s="297" t="n">
        <v>1168.07071922187</v>
      </c>
      <c r="O115" s="297"/>
      <c r="P115" s="297" t="n">
        <v>5669.43060946061</v>
      </c>
      <c r="Q115" s="297" t="n">
        <v>5546.63046579706</v>
      </c>
      <c r="R115" s="297" t="n">
        <v>4855.57696481689</v>
      </c>
    </row>
    <row r="116" s="299" customFormat="true" ht="15.75" hidden="false" customHeight="true" outlineLevel="0" collapsed="false">
      <c r="A116" s="296" t="s">
        <v>500</v>
      </c>
      <c r="B116" s="297" t="n">
        <v>5085.45296200433</v>
      </c>
      <c r="C116" s="298" t="n">
        <v>5066.45296200433</v>
      </c>
      <c r="D116" s="297" t="n">
        <v>-650.288744688445</v>
      </c>
      <c r="E116" s="297" t="n">
        <v>-245.373680409917</v>
      </c>
      <c r="F116" s="297" t="n">
        <v>-428.919733</v>
      </c>
      <c r="G116" s="297" t="n">
        <v>-104.5</v>
      </c>
      <c r="H116" s="297" t="n">
        <v>-0.4</v>
      </c>
      <c r="I116" s="297" t="n">
        <v>0</v>
      </c>
      <c r="J116" s="297" t="n">
        <v>3636.97080390597</v>
      </c>
      <c r="K116" s="297"/>
      <c r="L116" s="297" t="n">
        <v>583.436461073161</v>
      </c>
      <c r="M116" s="297" t="n">
        <v>479.636317409612</v>
      </c>
      <c r="N116" s="297" t="n">
        <v>1129.92506209806</v>
      </c>
      <c r="O116" s="297"/>
      <c r="P116" s="297" t="n">
        <v>5668.88942307749</v>
      </c>
      <c r="Q116" s="297" t="n">
        <v>5546.08927941394</v>
      </c>
      <c r="R116" s="297" t="n">
        <v>4766.89586600402</v>
      </c>
    </row>
    <row r="117" s="299" customFormat="true" ht="15.75" hidden="false" customHeight="true" outlineLevel="0" collapsed="false">
      <c r="A117" s="285" t="s">
        <v>501</v>
      </c>
      <c r="B117" s="286" t="n">
        <v>5127.1358447624</v>
      </c>
      <c r="C117" s="287" t="n">
        <v>5108.1358447624</v>
      </c>
      <c r="D117" s="286" t="n">
        <v>-656.653593509021</v>
      </c>
      <c r="E117" s="286" t="n">
        <v>-245.56789075984</v>
      </c>
      <c r="F117" s="286" t="n">
        <v>-428.919733</v>
      </c>
      <c r="G117" s="286" t="n">
        <v>-100</v>
      </c>
      <c r="H117" s="286" t="n">
        <v>-0.4</v>
      </c>
      <c r="I117" s="286" t="n">
        <v>0</v>
      </c>
      <c r="J117" s="286" t="n">
        <v>3676.59462749353</v>
      </c>
      <c r="K117" s="286"/>
      <c r="L117" s="286" t="n">
        <v>586.629789612173</v>
      </c>
      <c r="M117" s="286" t="n">
        <v>482.829645948624</v>
      </c>
      <c r="N117" s="286" t="n">
        <v>1139.48323945765</v>
      </c>
      <c r="O117" s="286"/>
      <c r="P117" s="286" t="n">
        <v>5713.76563437457</v>
      </c>
      <c r="Q117" s="286" t="n">
        <v>5590.96549071102</v>
      </c>
      <c r="R117" s="286" t="n">
        <v>4816.07786695118</v>
      </c>
    </row>
    <row r="118" s="299" customFormat="true" ht="15.75" hidden="false" customHeight="true" outlineLevel="0" collapsed="false">
      <c r="A118" s="285" t="s">
        <v>502</v>
      </c>
      <c r="B118" s="286" t="n">
        <v>5128.26481410378</v>
      </c>
      <c r="C118" s="287" t="n">
        <v>5109.26481410378</v>
      </c>
      <c r="D118" s="286" t="n">
        <v>-657.744041394852</v>
      </c>
      <c r="E118" s="286" t="n">
        <v>-245.567890760093</v>
      </c>
      <c r="F118" s="286" t="n">
        <v>-428.919733</v>
      </c>
      <c r="G118" s="286" t="n">
        <v>-100.5</v>
      </c>
      <c r="H118" s="286" t="n">
        <v>-0.4</v>
      </c>
      <c r="I118" s="286" t="n">
        <v>0</v>
      </c>
      <c r="J118" s="286" t="n">
        <v>3676.13314894884</v>
      </c>
      <c r="K118" s="286"/>
      <c r="L118" s="286" t="n">
        <v>574.566346786367</v>
      </c>
      <c r="M118" s="286" t="n">
        <v>470.766203122818</v>
      </c>
      <c r="N118" s="286" t="n">
        <v>1128.51024451767</v>
      </c>
      <c r="O118" s="286"/>
      <c r="P118" s="286" t="n">
        <v>5702.83116089015</v>
      </c>
      <c r="Q118" s="286" t="n">
        <v>5580.0310172266</v>
      </c>
      <c r="R118" s="286" t="n">
        <v>4804.64339346651</v>
      </c>
    </row>
    <row r="119" s="299" customFormat="true" ht="15.75" hidden="false" customHeight="true" outlineLevel="0" collapsed="false">
      <c r="A119" s="296" t="s">
        <v>13</v>
      </c>
      <c r="B119" s="297" t="n">
        <v>5117.17368223499</v>
      </c>
      <c r="C119" s="298" t="n">
        <v>5098.17368223499</v>
      </c>
      <c r="D119" s="297" t="n">
        <v>-639.366022286958</v>
      </c>
      <c r="E119" s="297" t="n">
        <v>-245.567890760072</v>
      </c>
      <c r="F119" s="297" t="n">
        <v>-472.091053</v>
      </c>
      <c r="G119" s="297" t="n">
        <v>-87.7</v>
      </c>
      <c r="H119" s="297" t="n">
        <v>-0.4</v>
      </c>
      <c r="I119" s="297" t="n">
        <v>0</v>
      </c>
      <c r="J119" s="297" t="n">
        <v>3653.04871618796</v>
      </c>
      <c r="K119" s="297"/>
      <c r="L119" s="297" t="n">
        <v>577.845519691635</v>
      </c>
      <c r="M119" s="297" t="n">
        <v>474.045376028086</v>
      </c>
      <c r="N119" s="297" t="n">
        <v>1113.41139831504</v>
      </c>
      <c r="O119" s="297"/>
      <c r="P119" s="297" t="n">
        <v>5695.01920192663</v>
      </c>
      <c r="Q119" s="297" t="n">
        <v>5572.21905826308</v>
      </c>
      <c r="R119" s="297" t="n">
        <v>4766.46011450301</v>
      </c>
    </row>
    <row r="120" s="299" customFormat="true" ht="15.75" hidden="false" customHeight="true" outlineLevel="0" collapsed="false">
      <c r="A120" s="296" t="s">
        <v>14</v>
      </c>
      <c r="B120" s="297" t="n">
        <v>5115.47791959012</v>
      </c>
      <c r="C120" s="298" t="n">
        <v>5096.47791959012</v>
      </c>
      <c r="D120" s="297" t="n">
        <v>-616.460924635179</v>
      </c>
      <c r="E120" s="297" t="n">
        <v>-246.631085180098</v>
      </c>
      <c r="F120" s="297" t="n">
        <v>-472.091053</v>
      </c>
      <c r="G120" s="297" t="n">
        <v>-101</v>
      </c>
      <c r="H120" s="297" t="n">
        <v>-0.4</v>
      </c>
      <c r="I120" s="297" t="n">
        <v>0</v>
      </c>
      <c r="J120" s="297" t="n">
        <v>3659.89485677485</v>
      </c>
      <c r="K120" s="297"/>
      <c r="L120" s="297" t="n">
        <v>605.696387246544</v>
      </c>
      <c r="M120" s="297" t="n">
        <v>501.896243582994</v>
      </c>
      <c r="N120" s="297" t="n">
        <v>1118.35716821817</v>
      </c>
      <c r="O120" s="297"/>
      <c r="P120" s="297" t="n">
        <v>5721.17430683667</v>
      </c>
      <c r="Q120" s="297" t="n">
        <v>5598.37416317312</v>
      </c>
      <c r="R120" s="297" t="n">
        <v>4778.25202499302</v>
      </c>
    </row>
    <row r="121" customFormat="false" ht="6.75" hidden="false" customHeight="true" outlineLevel="0" collapsed="false">
      <c r="A121" s="300"/>
      <c r="B121" s="301"/>
      <c r="C121" s="302"/>
      <c r="D121" s="301"/>
      <c r="E121" s="301"/>
      <c r="F121" s="301"/>
      <c r="G121" s="303"/>
      <c r="H121" s="303"/>
      <c r="I121" s="303"/>
      <c r="J121" s="301"/>
      <c r="K121" s="301"/>
      <c r="L121" s="304"/>
      <c r="M121" s="301"/>
      <c r="N121" s="301"/>
      <c r="O121" s="301"/>
      <c r="P121" s="305"/>
      <c r="Q121" s="301"/>
      <c r="R121" s="301"/>
    </row>
    <row r="122" customFormat="false" ht="17.1" hidden="false" customHeight="true" outlineLevel="0" collapsed="false">
      <c r="A122" s="306" t="s">
        <v>503</v>
      </c>
      <c r="B122" s="307"/>
      <c r="C122" s="307"/>
      <c r="D122" s="286"/>
      <c r="E122" s="286"/>
      <c r="F122" s="286"/>
      <c r="G122" s="286"/>
      <c r="H122" s="286"/>
      <c r="I122" s="286"/>
      <c r="J122" s="286"/>
      <c r="K122" s="308"/>
      <c r="L122" s="309"/>
      <c r="M122" s="308"/>
      <c r="N122" s="308"/>
      <c r="O122" s="308"/>
      <c r="P122" s="310"/>
      <c r="Q122" s="308"/>
      <c r="R122" s="308"/>
    </row>
    <row r="123" customFormat="false" ht="17.1" hidden="false" customHeight="true" outlineLevel="0" collapsed="false">
      <c r="A123" s="306" t="s">
        <v>504</v>
      </c>
      <c r="B123" s="311"/>
      <c r="C123" s="272"/>
      <c r="D123" s="312"/>
      <c r="E123" s="272"/>
      <c r="F123" s="272"/>
      <c r="G123" s="313"/>
      <c r="H123" s="313"/>
      <c r="I123" s="313"/>
      <c r="J123" s="272"/>
      <c r="K123" s="272"/>
      <c r="L123" s="286"/>
      <c r="M123" s="272"/>
      <c r="N123" s="272"/>
      <c r="O123" s="272"/>
      <c r="P123" s="286"/>
      <c r="Q123" s="272"/>
      <c r="R123" s="272"/>
    </row>
    <row r="124" customFormat="false" ht="17.1" hidden="false" customHeight="true" outlineLevel="0" collapsed="false">
      <c r="A124" s="314" t="s">
        <v>505</v>
      </c>
      <c r="B124" s="311"/>
      <c r="C124" s="272"/>
      <c r="D124" s="272"/>
      <c r="E124" s="272"/>
      <c r="F124" s="272"/>
      <c r="G124" s="313"/>
      <c r="H124" s="313"/>
      <c r="I124" s="313"/>
      <c r="J124" s="272"/>
      <c r="K124" s="315"/>
      <c r="L124" s="316"/>
      <c r="M124" s="316"/>
      <c r="N124" s="316"/>
      <c r="O124" s="316"/>
      <c r="P124" s="316"/>
      <c r="Q124" s="316"/>
    </row>
    <row r="125" customFormat="false" ht="15" hidden="false" customHeight="false" outlineLevel="0" collapsed="false">
      <c r="A125" s="317" t="s">
        <v>506</v>
      </c>
      <c r="B125" s="318"/>
      <c r="C125" s="318"/>
      <c r="D125" s="318"/>
      <c r="E125" s="318"/>
      <c r="F125" s="318"/>
      <c r="G125" s="318"/>
      <c r="H125" s="318"/>
      <c r="I125" s="318"/>
      <c r="J125" s="318"/>
      <c r="K125" s="318"/>
      <c r="L125" s="315"/>
      <c r="M125" s="272"/>
      <c r="N125" s="319"/>
      <c r="O125" s="320"/>
      <c r="P125" s="272"/>
      <c r="Q125" s="320"/>
      <c r="R125" s="321"/>
    </row>
    <row r="126" customFormat="false" ht="15" hidden="false" customHeight="false" outlineLevel="0" collapsed="false">
      <c r="A126" s="317" t="s">
        <v>507</v>
      </c>
      <c r="B126" s="322"/>
      <c r="C126" s="322"/>
      <c r="D126" s="323"/>
      <c r="E126" s="322"/>
      <c r="F126" s="322"/>
      <c r="G126" s="322"/>
      <c r="H126" s="322"/>
      <c r="I126" s="322"/>
      <c r="J126" s="322"/>
      <c r="K126" s="322"/>
      <c r="L126" s="315"/>
      <c r="M126" s="272"/>
      <c r="N126" s="319"/>
      <c r="O126" s="324"/>
      <c r="P126" s="272"/>
      <c r="Q126" s="324"/>
      <c r="R126" s="325"/>
    </row>
    <row r="127" customFormat="false" ht="15" hidden="false" customHeight="false" outlineLevel="0" collapsed="false">
      <c r="A127" s="227" t="s">
        <v>508</v>
      </c>
      <c r="B127" s="322"/>
      <c r="C127" s="322"/>
      <c r="D127" s="323"/>
      <c r="E127" s="322"/>
      <c r="F127" s="322"/>
      <c r="G127" s="322"/>
      <c r="H127" s="322"/>
      <c r="I127" s="322"/>
      <c r="J127" s="322"/>
      <c r="K127" s="322"/>
      <c r="L127" s="315"/>
      <c r="M127" s="272"/>
      <c r="N127" s="319"/>
      <c r="O127" s="324"/>
      <c r="P127" s="272"/>
      <c r="Q127" s="324"/>
      <c r="R127" s="325"/>
    </row>
    <row r="128" customFormat="false" ht="15" hidden="false" customHeight="false" outlineLevel="0" collapsed="false">
      <c r="A128" s="227" t="s">
        <v>509</v>
      </c>
      <c r="B128" s="322"/>
      <c r="C128" s="322"/>
      <c r="D128" s="323"/>
      <c r="E128" s="322"/>
      <c r="F128" s="322"/>
      <c r="G128" s="322"/>
      <c r="H128" s="322"/>
      <c r="I128" s="322"/>
      <c r="J128" s="322"/>
      <c r="K128" s="322"/>
      <c r="L128" s="315"/>
      <c r="M128" s="272"/>
      <c r="N128" s="319"/>
      <c r="O128" s="324"/>
      <c r="P128" s="272"/>
      <c r="Q128" s="324"/>
      <c r="R128" s="325"/>
    </row>
    <row r="129" customFormat="false" ht="15" hidden="false" customHeight="false" outlineLevel="0" collapsed="false">
      <c r="A129" s="326" t="s">
        <v>95</v>
      </c>
      <c r="B129" s="318"/>
      <c r="C129" s="318"/>
      <c r="D129" s="318"/>
      <c r="E129" s="318"/>
      <c r="F129" s="318"/>
      <c r="J129" s="318"/>
      <c r="K129" s="327"/>
      <c r="L129" s="315"/>
      <c r="M129" s="272"/>
      <c r="N129" s="319"/>
      <c r="P129" s="272"/>
      <c r="R129" s="325"/>
    </row>
    <row r="130" customFormat="false" ht="15" hidden="false" customHeight="false" outlineLevel="0" collapsed="false">
      <c r="A130" s="326"/>
      <c r="B130" s="328"/>
      <c r="C130" s="328"/>
      <c r="D130" s="328"/>
      <c r="E130" s="328"/>
      <c r="F130" s="328"/>
      <c r="G130" s="328"/>
      <c r="H130" s="328"/>
      <c r="I130" s="328"/>
      <c r="J130" s="328"/>
      <c r="K130" s="318"/>
      <c r="L130" s="318"/>
      <c r="M130" s="318"/>
      <c r="N130" s="318"/>
      <c r="O130" s="318"/>
      <c r="P130" s="318"/>
      <c r="Q130" s="318"/>
      <c r="R130" s="318"/>
    </row>
    <row r="131" customFormat="false" ht="15" hidden="false" customHeight="false" outlineLevel="0" collapsed="false">
      <c r="A131" s="326"/>
      <c r="B131" s="318"/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</row>
    <row r="132" s="268" customFormat="true" ht="15" hidden="false" customHeight="false" outlineLevel="0" collapsed="false">
      <c r="A132" s="329"/>
      <c r="N132" s="330"/>
      <c r="R132" s="331"/>
    </row>
    <row r="133" customFormat="false" ht="15" hidden="false" customHeight="false" outlineLevel="0" collapsed="false">
      <c r="A133" s="326"/>
      <c r="B133" s="318"/>
      <c r="C133" s="318"/>
      <c r="D133" s="318"/>
      <c r="E133" s="318"/>
      <c r="F133" s="318"/>
      <c r="G133" s="327"/>
      <c r="J133" s="318"/>
      <c r="K133" s="327"/>
      <c r="L133" s="315"/>
      <c r="M133" s="272"/>
      <c r="N133" s="319"/>
      <c r="P133" s="272"/>
      <c r="R133" s="325"/>
    </row>
    <row r="134" customFormat="false" ht="15" hidden="false" customHeight="false" outlineLevel="0" collapsed="false">
      <c r="A134" s="326"/>
      <c r="B134" s="318"/>
      <c r="C134" s="318"/>
      <c r="D134" s="318"/>
      <c r="E134" s="318"/>
      <c r="F134" s="318"/>
      <c r="G134" s="327"/>
      <c r="J134" s="318"/>
      <c r="K134" s="327"/>
      <c r="L134" s="315"/>
      <c r="M134" s="272"/>
      <c r="N134" s="319"/>
      <c r="P134" s="272"/>
      <c r="R134" s="325"/>
    </row>
    <row r="135" customFormat="false" ht="15" hidden="false" customHeight="false" outlineLevel="0" collapsed="false">
      <c r="A135" s="326"/>
      <c r="B135" s="318"/>
      <c r="C135" s="318"/>
      <c r="D135" s="318"/>
      <c r="E135" s="318"/>
      <c r="F135" s="318"/>
      <c r="J135" s="318"/>
      <c r="K135" s="327"/>
      <c r="L135" s="315"/>
      <c r="M135" s="272"/>
      <c r="N135" s="319"/>
      <c r="O135" s="327"/>
      <c r="P135" s="272"/>
      <c r="R135" s="325"/>
    </row>
    <row r="136" customFormat="false" ht="15" hidden="false" customHeight="false" outlineLevel="0" collapsed="false">
      <c r="A136" s="326"/>
      <c r="B136" s="318"/>
      <c r="C136" s="318"/>
      <c r="D136" s="318"/>
      <c r="E136" s="318"/>
      <c r="F136" s="318"/>
      <c r="G136" s="332"/>
      <c r="J136" s="318"/>
      <c r="K136" s="327"/>
      <c r="L136" s="315"/>
      <c r="M136" s="272"/>
      <c r="N136" s="319"/>
      <c r="O136" s="327"/>
      <c r="P136" s="272"/>
      <c r="R136" s="333"/>
    </row>
    <row r="137" customFormat="false" ht="15" hidden="false" customHeight="false" outlineLevel="0" collapsed="false">
      <c r="A137" s="326"/>
      <c r="B137" s="318"/>
      <c r="C137" s="318"/>
      <c r="D137" s="318"/>
      <c r="E137" s="318"/>
      <c r="F137" s="318"/>
      <c r="J137" s="318"/>
      <c r="K137" s="327"/>
      <c r="L137" s="315"/>
      <c r="M137" s="272"/>
      <c r="N137" s="319"/>
      <c r="O137" s="327"/>
      <c r="P137" s="272"/>
      <c r="R137" s="325"/>
    </row>
    <row r="138" customFormat="false" ht="15" hidden="false" customHeight="false" outlineLevel="0" collapsed="false">
      <c r="A138" s="326"/>
      <c r="B138" s="318"/>
      <c r="C138" s="318"/>
      <c r="D138" s="318"/>
      <c r="E138" s="318"/>
      <c r="F138" s="318"/>
      <c r="J138" s="318"/>
      <c r="K138" s="327"/>
      <c r="L138" s="315"/>
      <c r="M138" s="272"/>
      <c r="N138" s="319"/>
      <c r="O138" s="327"/>
      <c r="P138" s="327"/>
      <c r="Q138" s="334"/>
      <c r="R138" s="335"/>
    </row>
    <row r="139" customFormat="false" ht="15" hidden="false" customHeight="false" outlineLevel="0" collapsed="false">
      <c r="A139" s="326"/>
      <c r="B139" s="318"/>
      <c r="C139" s="318"/>
      <c r="D139" s="318"/>
      <c r="E139" s="318"/>
      <c r="F139" s="318"/>
      <c r="J139" s="318"/>
      <c r="K139" s="327"/>
      <c r="L139" s="315"/>
      <c r="M139" s="272"/>
      <c r="N139" s="319"/>
      <c r="O139" s="336"/>
      <c r="P139" s="336"/>
      <c r="Q139" s="336"/>
      <c r="R139" s="337"/>
    </row>
    <row r="140" customFormat="false" ht="15" hidden="false" customHeight="false" outlineLevel="0" collapsed="false">
      <c r="A140" s="326"/>
      <c r="B140" s="326"/>
      <c r="C140" s="318"/>
      <c r="D140" s="318"/>
      <c r="E140" s="318"/>
      <c r="F140" s="318"/>
      <c r="J140" s="318"/>
      <c r="K140" s="327"/>
      <c r="L140" s="315"/>
      <c r="M140" s="272"/>
      <c r="N140" s="319"/>
      <c r="O140" s="336"/>
      <c r="P140" s="336"/>
      <c r="Q140" s="336"/>
      <c r="R140" s="337"/>
    </row>
    <row r="141" customFormat="false" ht="15" hidden="false" customHeight="false" outlineLevel="0" collapsed="false">
      <c r="B141" s="336"/>
      <c r="C141" s="338"/>
      <c r="D141" s="318"/>
      <c r="E141" s="339"/>
      <c r="F141" s="336"/>
      <c r="G141" s="336"/>
      <c r="H141" s="336"/>
      <c r="I141" s="336"/>
      <c r="J141" s="336"/>
      <c r="K141" s="336"/>
      <c r="L141" s="340"/>
      <c r="M141" s="341"/>
      <c r="N141" s="340"/>
      <c r="O141" s="340"/>
      <c r="P141" s="340"/>
      <c r="Q141" s="340"/>
      <c r="R141" s="337"/>
    </row>
    <row r="142" customFormat="false" ht="15" hidden="false" customHeight="false" outlineLevel="0" collapsed="false">
      <c r="B142" s="334"/>
      <c r="C142" s="338"/>
      <c r="D142" s="318"/>
      <c r="E142" s="339"/>
      <c r="F142" s="342"/>
      <c r="G142" s="327"/>
      <c r="H142" s="327"/>
      <c r="I142" s="327"/>
      <c r="J142" s="334"/>
      <c r="M142" s="272"/>
      <c r="N142" s="342"/>
      <c r="P142" s="327"/>
      <c r="Q142" s="334"/>
      <c r="R142" s="335"/>
    </row>
    <row r="143" customFormat="false" ht="15" hidden="false" customHeight="false" outlineLevel="0" collapsed="false">
      <c r="C143" s="338"/>
      <c r="D143" s="318"/>
      <c r="E143" s="343"/>
      <c r="G143" s="327"/>
      <c r="H143" s="327"/>
      <c r="I143" s="327"/>
      <c r="M143" s="272"/>
      <c r="N143" s="342"/>
      <c r="P143" s="327"/>
      <c r="Q143" s="334"/>
      <c r="R143" s="335"/>
    </row>
    <row r="144" customFormat="false" ht="15" hidden="false" customHeight="false" outlineLevel="0" collapsed="false">
      <c r="C144" s="338"/>
      <c r="D144" s="318"/>
      <c r="E144" s="334"/>
      <c r="G144" s="327"/>
      <c r="H144" s="327"/>
      <c r="I144" s="327"/>
      <c r="M144" s="344"/>
      <c r="N144" s="342"/>
      <c r="P144" s="327"/>
      <c r="Q144" s="334"/>
      <c r="R144" s="335"/>
    </row>
    <row r="145" customFormat="false" ht="15" hidden="false" customHeight="false" outlineLevel="0" collapsed="false">
      <c r="C145" s="338"/>
      <c r="D145" s="318"/>
      <c r="E145" s="339"/>
      <c r="G145" s="334"/>
      <c r="H145" s="334"/>
      <c r="I145" s="334"/>
      <c r="M145" s="344"/>
      <c r="N145" s="342"/>
      <c r="P145" s="327"/>
      <c r="Q145" s="334"/>
      <c r="R145" s="334"/>
    </row>
    <row r="146" customFormat="false" ht="15" hidden="false" customHeight="false" outlineLevel="0" collapsed="false">
      <c r="A146" s="345"/>
      <c r="B146" s="327"/>
      <c r="C146" s="338"/>
      <c r="D146" s="318"/>
      <c r="E146" s="327"/>
      <c r="G146" s="327"/>
      <c r="H146" s="327"/>
      <c r="I146" s="327"/>
      <c r="J146" s="327"/>
      <c r="K146" s="327"/>
      <c r="L146" s="327"/>
      <c r="M146" s="344"/>
      <c r="N146" s="342"/>
      <c r="P146" s="327"/>
      <c r="Q146" s="334"/>
      <c r="R146" s="334"/>
    </row>
    <row r="147" customFormat="false" ht="15" hidden="false" customHeight="false" outlineLevel="0" collapsed="false">
      <c r="A147" s="345"/>
      <c r="B147" s="327"/>
      <c r="C147" s="318"/>
      <c r="D147" s="318"/>
      <c r="E147" s="327"/>
      <c r="J147" s="327"/>
      <c r="K147" s="327"/>
      <c r="L147" s="327"/>
      <c r="M147" s="346"/>
      <c r="R147" s="334"/>
    </row>
    <row r="148" customFormat="false" ht="15" hidden="false" customHeight="false" outlineLevel="0" collapsed="false">
      <c r="A148" s="345"/>
      <c r="B148" s="327"/>
      <c r="C148" s="318"/>
      <c r="D148" s="318"/>
      <c r="E148" s="327"/>
      <c r="J148" s="327"/>
      <c r="K148" s="327"/>
      <c r="L148" s="327"/>
      <c r="M148" s="346"/>
      <c r="Q148" s="334"/>
      <c r="R148" s="347"/>
    </row>
    <row r="149" customFormat="false" ht="15" hidden="false" customHeight="false" outlineLevel="0" collapsed="false">
      <c r="A149" s="345"/>
      <c r="B149" s="327"/>
      <c r="C149" s="318"/>
      <c r="D149" s="318"/>
      <c r="E149" s="327"/>
      <c r="J149" s="327"/>
      <c r="K149" s="327"/>
      <c r="L149" s="327"/>
      <c r="M149" s="346"/>
      <c r="Q149" s="334"/>
      <c r="R149" s="347"/>
    </row>
    <row r="150" customFormat="false" ht="15" hidden="false" customHeight="false" outlineLevel="0" collapsed="false">
      <c r="A150" s="345"/>
      <c r="B150" s="327"/>
      <c r="C150" s="318"/>
      <c r="D150" s="318"/>
      <c r="E150" s="327"/>
      <c r="J150" s="327"/>
      <c r="K150" s="327"/>
      <c r="L150" s="327"/>
      <c r="M150" s="346"/>
      <c r="Q150" s="334"/>
      <c r="R150" s="348"/>
    </row>
    <row r="151" customFormat="false" ht="15" hidden="false" customHeight="false" outlineLevel="0" collapsed="false">
      <c r="A151" s="345"/>
      <c r="B151" s="327"/>
      <c r="C151" s="318"/>
      <c r="D151" s="318"/>
      <c r="E151" s="327"/>
      <c r="J151" s="327"/>
      <c r="K151" s="327"/>
      <c r="L151" s="327"/>
      <c r="M151" s="346"/>
      <c r="R151" s="348"/>
    </row>
    <row r="152" customFormat="false" ht="15" hidden="false" customHeight="false" outlineLevel="0" collapsed="false">
      <c r="A152" s="345"/>
      <c r="B152" s="327"/>
      <c r="C152" s="318"/>
      <c r="D152" s="318"/>
      <c r="E152" s="327"/>
      <c r="J152" s="327"/>
      <c r="K152" s="327"/>
      <c r="L152" s="327"/>
      <c r="M152" s="349"/>
      <c r="R152" s="348"/>
    </row>
    <row r="153" customFormat="false" ht="15" hidden="false" customHeight="false" outlineLevel="0" collapsed="false">
      <c r="A153" s="345"/>
      <c r="B153" s="327"/>
      <c r="C153" s="318"/>
      <c r="D153" s="318"/>
      <c r="E153" s="327"/>
      <c r="J153" s="327"/>
      <c r="K153" s="327"/>
      <c r="L153" s="327"/>
      <c r="M153" s="349"/>
      <c r="R153" s="348"/>
    </row>
    <row r="154" customFormat="false" ht="15" hidden="false" customHeight="false" outlineLevel="0" collapsed="false">
      <c r="A154" s="345"/>
      <c r="B154" s="327"/>
      <c r="C154" s="318"/>
      <c r="D154" s="318"/>
      <c r="E154" s="327"/>
      <c r="J154" s="327"/>
      <c r="K154" s="327"/>
      <c r="L154" s="327"/>
      <c r="M154" s="349"/>
      <c r="R154" s="348"/>
    </row>
    <row r="155" customFormat="false" ht="15" hidden="false" customHeight="false" outlineLevel="0" collapsed="false">
      <c r="A155" s="345"/>
      <c r="B155" s="327"/>
      <c r="C155" s="327"/>
      <c r="D155" s="318"/>
      <c r="E155" s="327"/>
      <c r="J155" s="327"/>
      <c r="K155" s="327"/>
      <c r="L155" s="327"/>
      <c r="M155" s="349"/>
      <c r="R155" s="348"/>
    </row>
    <row r="156" customFormat="false" ht="15" hidden="false" customHeight="false" outlineLevel="0" collapsed="false">
      <c r="A156" s="345"/>
      <c r="B156" s="327"/>
      <c r="C156" s="327"/>
      <c r="D156" s="318"/>
      <c r="E156" s="327"/>
      <c r="J156" s="327"/>
      <c r="K156" s="327"/>
      <c r="L156" s="327"/>
      <c r="M156" s="349"/>
      <c r="R156" s="348"/>
    </row>
    <row r="157" customFormat="false" ht="15" hidden="false" customHeight="false" outlineLevel="0" collapsed="false">
      <c r="A157" s="345"/>
      <c r="B157" s="327"/>
      <c r="C157" s="327"/>
      <c r="D157" s="318"/>
      <c r="E157" s="327"/>
      <c r="J157" s="327"/>
      <c r="K157" s="327"/>
      <c r="L157" s="327"/>
      <c r="M157" s="349"/>
      <c r="R157" s="348"/>
    </row>
    <row r="158" customFormat="false" ht="15" hidden="false" customHeight="false" outlineLevel="0" collapsed="false">
      <c r="A158" s="345"/>
      <c r="B158" s="327"/>
      <c r="C158" s="327"/>
      <c r="D158" s="318"/>
      <c r="E158" s="327"/>
      <c r="J158" s="327"/>
      <c r="K158" s="327"/>
      <c r="L158" s="327"/>
      <c r="M158" s="349"/>
      <c r="R158" s="348"/>
    </row>
    <row r="159" customFormat="false" ht="15" hidden="false" customHeight="false" outlineLevel="0" collapsed="false">
      <c r="A159" s="345"/>
      <c r="B159" s="327"/>
      <c r="C159" s="327"/>
      <c r="D159" s="318"/>
      <c r="E159" s="327"/>
      <c r="F159" s="334"/>
      <c r="J159" s="327"/>
      <c r="K159" s="327"/>
      <c r="L159" s="327"/>
      <c r="M159" s="349"/>
      <c r="R159" s="348"/>
    </row>
    <row r="160" customFormat="false" ht="15" hidden="false" customHeight="false" outlineLevel="0" collapsed="false">
      <c r="A160" s="345"/>
      <c r="B160" s="327"/>
      <c r="C160" s="327"/>
      <c r="D160" s="318"/>
      <c r="E160" s="327"/>
      <c r="M160" s="349"/>
      <c r="R160" s="348"/>
    </row>
    <row r="161" customFormat="false" ht="15" hidden="false" customHeight="false" outlineLevel="0" collapsed="false">
      <c r="A161" s="345"/>
      <c r="B161" s="327"/>
      <c r="C161" s="327"/>
      <c r="D161" s="318"/>
      <c r="E161" s="327"/>
      <c r="M161" s="349"/>
    </row>
    <row r="162" customFormat="false" ht="15" hidden="false" customHeight="false" outlineLevel="0" collapsed="false">
      <c r="A162" s="345"/>
      <c r="B162" s="327"/>
      <c r="C162" s="327"/>
      <c r="D162" s="318"/>
      <c r="E162" s="327"/>
      <c r="M162" s="349"/>
    </row>
    <row r="163" customFormat="false" ht="15" hidden="false" customHeight="false" outlineLevel="0" collapsed="false">
      <c r="A163" s="345"/>
      <c r="B163" s="327"/>
      <c r="C163" s="327"/>
      <c r="D163" s="318"/>
      <c r="E163" s="327"/>
      <c r="M163" s="349"/>
      <c r="R163" s="347"/>
    </row>
    <row r="164" customFormat="false" ht="15" hidden="false" customHeight="false" outlineLevel="0" collapsed="false">
      <c r="A164" s="345"/>
      <c r="B164" s="327"/>
      <c r="C164" s="327"/>
      <c r="D164" s="318"/>
      <c r="E164" s="327"/>
      <c r="M164" s="349"/>
      <c r="Q164" s="334"/>
      <c r="R164" s="347"/>
    </row>
    <row r="165" customFormat="false" ht="15" hidden="false" customHeight="false" outlineLevel="0" collapsed="false">
      <c r="A165" s="345"/>
      <c r="B165" s="327"/>
      <c r="C165" s="327"/>
      <c r="D165" s="318"/>
      <c r="E165" s="327"/>
      <c r="M165" s="349"/>
      <c r="Q165" s="334"/>
      <c r="R165" s="348"/>
    </row>
    <row r="166" customFormat="false" ht="15" hidden="false" customHeight="false" outlineLevel="0" collapsed="false">
      <c r="A166" s="345"/>
      <c r="B166" s="327"/>
      <c r="C166" s="327"/>
      <c r="D166" s="318"/>
      <c r="E166" s="327"/>
      <c r="M166" s="349"/>
      <c r="Q166" s="334"/>
      <c r="R166" s="348"/>
    </row>
    <row r="167" customFormat="false" ht="15" hidden="false" customHeight="false" outlineLevel="0" collapsed="false">
      <c r="A167" s="345"/>
      <c r="B167" s="327"/>
      <c r="C167" s="327"/>
      <c r="D167" s="318"/>
      <c r="E167" s="327"/>
      <c r="M167" s="349"/>
      <c r="Q167" s="334"/>
      <c r="R167" s="348"/>
    </row>
    <row r="168" customFormat="false" ht="15" hidden="false" customHeight="false" outlineLevel="0" collapsed="false">
      <c r="A168" s="345"/>
      <c r="B168" s="327"/>
      <c r="C168" s="327"/>
      <c r="D168" s="318"/>
      <c r="E168" s="327"/>
      <c r="M168" s="349"/>
      <c r="Q168" s="334"/>
      <c r="R168" s="348"/>
    </row>
    <row r="169" customFormat="false" ht="15" hidden="false" customHeight="false" outlineLevel="0" collapsed="false">
      <c r="A169" s="345"/>
      <c r="B169" s="327"/>
      <c r="C169" s="327"/>
      <c r="D169" s="318"/>
      <c r="E169" s="327"/>
      <c r="M169" s="349"/>
      <c r="Q169" s="334"/>
      <c r="R169" s="348"/>
    </row>
    <row r="170" customFormat="false" ht="15" hidden="false" customHeight="false" outlineLevel="0" collapsed="false">
      <c r="D170" s="318"/>
      <c r="M170" s="349"/>
      <c r="Q170" s="334"/>
      <c r="R170" s="348"/>
    </row>
    <row r="171" customFormat="false" ht="15" hidden="false" customHeight="false" outlineLevel="0" collapsed="false">
      <c r="D171" s="318"/>
      <c r="M171" s="349"/>
      <c r="Q171" s="334"/>
      <c r="R171" s="348"/>
    </row>
    <row r="172" customFormat="false" ht="15" hidden="false" customHeight="false" outlineLevel="0" collapsed="false">
      <c r="D172" s="318"/>
      <c r="M172" s="349"/>
      <c r="Q172" s="334"/>
      <c r="R172" s="348"/>
    </row>
    <row r="173" customFormat="false" ht="15" hidden="false" customHeight="false" outlineLevel="0" collapsed="false">
      <c r="D173" s="318"/>
      <c r="M173" s="349"/>
      <c r="Q173" s="334"/>
      <c r="R173" s="348"/>
    </row>
    <row r="174" customFormat="false" ht="15" hidden="false" customHeight="false" outlineLevel="0" collapsed="false">
      <c r="D174" s="318"/>
      <c r="M174" s="349"/>
      <c r="Q174" s="334"/>
      <c r="R174" s="348"/>
    </row>
    <row r="175" customFormat="false" ht="15" hidden="false" customHeight="false" outlineLevel="0" collapsed="false">
      <c r="D175" s="318"/>
      <c r="M175" s="349"/>
      <c r="Q175" s="334"/>
      <c r="R175" s="348"/>
    </row>
    <row r="176" customFormat="false" ht="15" hidden="false" customHeight="false" outlineLevel="0" collapsed="false">
      <c r="D176" s="318"/>
      <c r="M176" s="349"/>
      <c r="R176" s="334"/>
    </row>
    <row r="177" customFormat="false" ht="15" hidden="false" customHeight="false" outlineLevel="0" collapsed="false">
      <c r="D177" s="318"/>
      <c r="M177" s="349"/>
      <c r="R177" s="334"/>
    </row>
    <row r="178" customFormat="false" ht="15" hidden="false" customHeight="false" outlineLevel="0" collapsed="false">
      <c r="D178" s="318"/>
      <c r="M178" s="349"/>
      <c r="Q178" s="334"/>
      <c r="R178" s="347"/>
    </row>
    <row r="179" customFormat="false" ht="15" hidden="false" customHeight="false" outlineLevel="0" collapsed="false">
      <c r="D179" s="318"/>
      <c r="M179" s="349"/>
      <c r="Q179" s="334"/>
      <c r="R179" s="347"/>
    </row>
    <row r="180" customFormat="false" ht="15" hidden="false" customHeight="false" outlineLevel="0" collapsed="false">
      <c r="D180" s="318"/>
      <c r="M180" s="349"/>
      <c r="Q180" s="334"/>
      <c r="R180" s="347"/>
    </row>
    <row r="181" customFormat="false" ht="15" hidden="false" customHeight="false" outlineLevel="0" collapsed="false">
      <c r="M181" s="349"/>
      <c r="Q181" s="334"/>
      <c r="R181" s="347"/>
    </row>
    <row r="182" customFormat="false" ht="15" hidden="false" customHeight="false" outlineLevel="0" collapsed="false">
      <c r="M182" s="349"/>
      <c r="Q182" s="334"/>
      <c r="R182" s="347"/>
    </row>
    <row r="183" customFormat="false" ht="15" hidden="false" customHeight="false" outlineLevel="0" collapsed="false">
      <c r="M183" s="349"/>
      <c r="Q183" s="334"/>
      <c r="R183" s="347"/>
    </row>
    <row r="184" customFormat="false" ht="15" hidden="false" customHeight="false" outlineLevel="0" collapsed="false">
      <c r="M184" s="349"/>
      <c r="Q184" s="334"/>
      <c r="R184" s="347"/>
    </row>
    <row r="185" customFormat="false" ht="15" hidden="false" customHeight="false" outlineLevel="0" collapsed="false">
      <c r="M185" s="349"/>
      <c r="Q185" s="334"/>
      <c r="R185" s="348"/>
    </row>
    <row r="186" customFormat="false" ht="15" hidden="false" customHeight="false" outlineLevel="0" collapsed="false">
      <c r="M186" s="349"/>
      <c r="Q186" s="334"/>
      <c r="R186" s="348"/>
    </row>
    <row r="187" customFormat="false" ht="15" hidden="false" customHeight="false" outlineLevel="0" collapsed="false">
      <c r="M187" s="349"/>
      <c r="R187" s="348"/>
    </row>
    <row r="188" customFormat="false" ht="15" hidden="false" customHeight="false" outlineLevel="0" collapsed="false">
      <c r="M188" s="349"/>
      <c r="N188" s="327"/>
      <c r="R188" s="348"/>
    </row>
    <row r="189" customFormat="false" ht="15" hidden="false" customHeight="false" outlineLevel="0" collapsed="false">
      <c r="R189" s="348"/>
    </row>
    <row r="190" customFormat="false" ht="15" hidden="false" customHeight="false" outlineLevel="0" collapsed="false">
      <c r="R190" s="348"/>
    </row>
    <row r="193" customFormat="false" ht="15" hidden="false" customHeight="false" outlineLevel="0" collapsed="false">
      <c r="R193" s="347"/>
    </row>
    <row r="194" customFormat="false" ht="15" hidden="false" customHeight="false" outlineLevel="0" collapsed="false">
      <c r="R194" s="347"/>
    </row>
    <row r="195" customFormat="false" ht="15" hidden="false" customHeight="false" outlineLevel="0" collapsed="false">
      <c r="R195" s="347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8"/>
    </row>
    <row r="201" customFormat="false" ht="15" hidden="false" customHeight="false" outlineLevel="0" collapsed="false">
      <c r="R201" s="348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8"/>
    </row>
    <row r="204" customFormat="false" ht="15" hidden="false" customHeight="false" outlineLevel="0" collapsed="false">
      <c r="R204" s="348"/>
    </row>
    <row r="205" customFormat="false" ht="15" hidden="false" customHeight="false" outlineLevel="0" collapsed="false">
      <c r="R205" s="348"/>
    </row>
    <row r="208" customFormat="false" ht="15" hidden="false" customHeight="false" outlineLevel="0" collapsed="false">
      <c r="R208" s="347"/>
    </row>
    <row r="209" customFormat="false" ht="15" hidden="false" customHeight="false" outlineLevel="0" collapsed="false">
      <c r="R209" s="347"/>
    </row>
    <row r="210" customFormat="false" ht="15" hidden="false" customHeight="false" outlineLevel="0" collapsed="false">
      <c r="R210" s="347"/>
    </row>
    <row r="211" customFormat="false" ht="15" hidden="false" customHeight="false" outlineLevel="0" collapsed="false">
      <c r="R211" s="347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7"/>
    </row>
    <row r="215" customFormat="false" ht="15" hidden="false" customHeight="false" outlineLevel="0" collapsed="false">
      <c r="R215" s="348"/>
    </row>
    <row r="216" customFormat="false" ht="15" hidden="false" customHeight="false" outlineLevel="0" collapsed="false">
      <c r="R216" s="348"/>
    </row>
    <row r="217" customFormat="false" ht="15" hidden="false" customHeight="false" outlineLevel="0" collapsed="false">
      <c r="R217" s="348"/>
    </row>
    <row r="218" customFormat="false" ht="15" hidden="false" customHeight="false" outlineLevel="0" collapsed="false">
      <c r="R218" s="348"/>
    </row>
    <row r="219" customFormat="false" ht="15" hidden="false" customHeight="false" outlineLevel="0" collapsed="false">
      <c r="R219" s="348"/>
    </row>
    <row r="220" customFormat="false" ht="15" hidden="false" customHeight="false" outlineLevel="0" collapsed="false">
      <c r="R220" s="348"/>
    </row>
    <row r="223" customFormat="false" ht="15" hidden="false" customHeight="false" outlineLevel="0" collapsed="false">
      <c r="R223" s="347"/>
    </row>
    <row r="224" customFormat="false" ht="15" hidden="false" customHeight="false" outlineLevel="0" collapsed="false">
      <c r="R224" s="347"/>
    </row>
    <row r="225" customFormat="false" ht="15" hidden="false" customHeight="false" outlineLevel="0" collapsed="false">
      <c r="R225" s="347"/>
    </row>
    <row r="226" customFormat="false" ht="15" hidden="false" customHeight="false" outlineLevel="0" collapsed="false">
      <c r="R226" s="347"/>
    </row>
    <row r="227" customFormat="false" ht="15" hidden="false" customHeight="false" outlineLevel="0" collapsed="false">
      <c r="R227" s="347"/>
    </row>
    <row r="228" customFormat="false" ht="15" hidden="false" customHeight="false" outlineLevel="0" collapsed="false">
      <c r="R228" s="347"/>
    </row>
    <row r="229" customFormat="false" ht="15" hidden="false" customHeight="false" outlineLevel="0" collapsed="false">
      <c r="R229" s="347"/>
    </row>
    <row r="230" customFormat="false" ht="15" hidden="false" customHeight="false" outlineLevel="0" collapsed="false">
      <c r="R230" s="348"/>
    </row>
    <row r="231" customFormat="false" ht="15" hidden="false" customHeight="false" outlineLevel="0" collapsed="false">
      <c r="R231" s="348"/>
    </row>
    <row r="232" customFormat="false" ht="15" hidden="false" customHeight="false" outlineLevel="0" collapsed="false">
      <c r="R232" s="348"/>
    </row>
    <row r="233" customFormat="false" ht="15" hidden="false" customHeight="false" outlineLevel="0" collapsed="false">
      <c r="R233" s="348"/>
    </row>
    <row r="234" customFormat="false" ht="15" hidden="false" customHeight="false" outlineLevel="0" collapsed="false">
      <c r="R234" s="348"/>
    </row>
    <row r="235" customFormat="false" ht="15" hidden="false" customHeight="false" outlineLevel="0" collapsed="false">
      <c r="R235" s="348"/>
    </row>
    <row r="238" customFormat="false" ht="15" hidden="false" customHeight="false" outlineLevel="0" collapsed="false">
      <c r="N238" s="350"/>
      <c r="P238" s="327"/>
      <c r="R238" s="347"/>
    </row>
    <row r="239" customFormat="false" ht="15" hidden="false" customHeight="false" outlineLevel="0" collapsed="false">
      <c r="N239" s="350"/>
      <c r="P239" s="327"/>
      <c r="R239" s="347"/>
    </row>
    <row r="240" customFormat="false" ht="15" hidden="false" customHeight="false" outlineLevel="0" collapsed="false">
      <c r="N240" s="350"/>
      <c r="P240" s="327"/>
      <c r="R240" s="347"/>
    </row>
    <row r="241" customFormat="false" ht="15" hidden="false" customHeight="false" outlineLevel="0" collapsed="false">
      <c r="N241" s="350"/>
      <c r="P241" s="327"/>
      <c r="R241" s="347"/>
    </row>
    <row r="242" customFormat="false" ht="15" hidden="false" customHeight="false" outlineLevel="0" collapsed="false">
      <c r="N242" s="350"/>
      <c r="P242" s="327"/>
      <c r="R242" s="347"/>
    </row>
    <row r="243" customFormat="false" ht="15" hidden="false" customHeight="false" outlineLevel="0" collapsed="false">
      <c r="N243" s="350"/>
      <c r="P243" s="327"/>
      <c r="R243" s="347"/>
    </row>
    <row r="244" customFormat="false" ht="15" hidden="false" customHeight="false" outlineLevel="0" collapsed="false">
      <c r="R244" s="347"/>
    </row>
    <row r="245" customFormat="false" ht="15" hidden="false" customHeight="false" outlineLevel="0" collapsed="false">
      <c r="R245" s="348"/>
    </row>
    <row r="246" customFormat="false" ht="15" hidden="false" customHeight="false" outlineLevel="0" collapsed="false">
      <c r="R246" s="348"/>
    </row>
    <row r="247" customFormat="false" ht="15" hidden="false" customHeight="false" outlineLevel="0" collapsed="false">
      <c r="R247" s="348"/>
    </row>
    <row r="248" customFormat="false" ht="15" hidden="false" customHeight="false" outlineLevel="0" collapsed="false">
      <c r="R248" s="348"/>
    </row>
    <row r="249" customFormat="false" ht="15" hidden="false" customHeight="false" outlineLevel="0" collapsed="false">
      <c r="R249" s="348"/>
    </row>
    <row r="250" customFormat="false" ht="15" hidden="false" customHeight="false" outlineLevel="0" collapsed="false">
      <c r="R250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67" activePane="bottomRight" state="frozen"/>
      <selection pane="topLeft" activeCell="A1" activeCellId="0" sqref="A1"/>
      <selection pane="topRight" activeCell="K1" activeCellId="0" sqref="K1"/>
      <selection pane="bottomLeft" activeCell="A67" activeCellId="0" sqref="A67"/>
      <selection pane="bottomRight" activeCell="A3" activeCellId="0" sqref="A3"/>
    </sheetView>
  </sheetViews>
  <sheetFormatPr defaultColWidth="19.32421875" defaultRowHeight="15" zeroHeight="false" outlineLevelRow="0" outlineLevelCol="0"/>
  <cols>
    <col collapsed="false" customWidth="true" hidden="false" outlineLevel="0" max="1" min="1" style="351" width="20.21"/>
    <col collapsed="false" customWidth="true" hidden="false" outlineLevel="0" max="2" min="2" style="351" width="11.65"/>
    <col collapsed="false" customWidth="true" hidden="false" outlineLevel="0" max="4" min="3" style="351" width="14.77"/>
    <col collapsed="false" customWidth="true" hidden="false" outlineLevel="0" max="5" min="5" style="351" width="18.99"/>
    <col collapsed="false" customWidth="false" hidden="false" outlineLevel="0" max="6" min="6" style="351" width="19.32"/>
    <col collapsed="false" customWidth="true" hidden="false" outlineLevel="0" max="7" min="7" style="351" width="15.11"/>
    <col collapsed="false" customWidth="true" hidden="false" outlineLevel="0" max="8" min="8" style="351" width="20.55"/>
    <col collapsed="false" customWidth="true" hidden="false" outlineLevel="0" max="9" min="9" style="351" width="18.99"/>
    <col collapsed="false" customWidth="true" hidden="false" outlineLevel="0" max="15" min="10" style="351" width="14.77"/>
    <col collapsed="false" customWidth="false" hidden="false" outlineLevel="0" max="16" min="16" style="351" width="19.32"/>
    <col collapsed="false" customWidth="true" hidden="false" outlineLevel="0" max="17" min="17" style="351" width="20.11"/>
    <col collapsed="false" customWidth="true" hidden="false" outlineLevel="0" max="18" min="18" style="351" width="19.21"/>
    <col collapsed="false" customWidth="true" hidden="false" outlineLevel="0" max="19" min="19" style="351" width="20.65"/>
    <col collapsed="false" customWidth="true" hidden="false" outlineLevel="0" max="250" min="20" style="351" width="11.55"/>
    <col collapsed="false" customWidth="true" hidden="false" outlineLevel="0" max="251" min="251" style="351" width="20.21"/>
    <col collapsed="false" customWidth="true" hidden="false" outlineLevel="0" max="252" min="252" style="351" width="11.65"/>
    <col collapsed="false" customWidth="true" hidden="false" outlineLevel="0" max="254" min="253" style="351" width="14.77"/>
    <col collapsed="false" customWidth="true" hidden="false" outlineLevel="0" max="255" min="255" style="351" width="18.99"/>
    <col collapsed="false" customWidth="false" hidden="false" outlineLevel="0" max="257" min="256" style="351" width="19.32"/>
  </cols>
  <sheetData>
    <row r="1" customFormat="false" ht="15.75" hidden="false" customHeight="false" outlineLevel="0" collapsed="false">
      <c r="A1" s="352" t="s">
        <v>510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511</v>
      </c>
      <c r="B2" s="353"/>
      <c r="C2" s="356"/>
      <c r="D2" s="357"/>
      <c r="E2" s="353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</row>
    <row r="3" customFormat="false" ht="15.75" hidden="false" customHeight="false" outlineLevel="0" collapsed="false">
      <c r="A3" s="359" t="s">
        <v>512</v>
      </c>
      <c r="B3" s="360"/>
      <c r="C3" s="360"/>
      <c r="D3" s="360"/>
      <c r="E3" s="360"/>
      <c r="F3" s="360"/>
      <c r="G3" s="360"/>
      <c r="H3" s="360"/>
      <c r="I3" s="360"/>
      <c r="J3" s="360"/>
      <c r="K3" s="359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513</v>
      </c>
      <c r="C4" s="363" t="s">
        <v>514</v>
      </c>
      <c r="D4" s="363"/>
      <c r="E4" s="363" t="s">
        <v>515</v>
      </c>
      <c r="F4" s="363"/>
      <c r="G4" s="362" t="s">
        <v>516</v>
      </c>
      <c r="H4" s="363" t="s">
        <v>517</v>
      </c>
      <c r="I4" s="363"/>
      <c r="J4" s="362" t="s">
        <v>516</v>
      </c>
      <c r="K4" s="363" t="s">
        <v>518</v>
      </c>
      <c r="L4" s="363"/>
      <c r="M4" s="363" t="s">
        <v>519</v>
      </c>
      <c r="N4" s="363"/>
      <c r="O4" s="362" t="s">
        <v>520</v>
      </c>
      <c r="P4" s="363" t="s">
        <v>521</v>
      </c>
      <c r="Q4" s="363"/>
      <c r="R4" s="362" t="s">
        <v>522</v>
      </c>
      <c r="S4" s="364" t="s">
        <v>523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524</v>
      </c>
      <c r="B6" s="362"/>
      <c r="C6" s="366" t="s">
        <v>525</v>
      </c>
      <c r="D6" s="366" t="s">
        <v>526</v>
      </c>
      <c r="E6" s="366" t="s">
        <v>525</v>
      </c>
      <c r="F6" s="366" t="s">
        <v>526</v>
      </c>
      <c r="G6" s="362"/>
      <c r="H6" s="366" t="s">
        <v>525</v>
      </c>
      <c r="I6" s="366" t="s">
        <v>526</v>
      </c>
      <c r="J6" s="362"/>
      <c r="K6" s="366" t="s">
        <v>525</v>
      </c>
      <c r="L6" s="366" t="s">
        <v>526</v>
      </c>
      <c r="M6" s="366" t="s">
        <v>525</v>
      </c>
      <c r="N6" s="366" t="s">
        <v>526</v>
      </c>
      <c r="O6" s="362"/>
      <c r="P6" s="366" t="s">
        <v>525</v>
      </c>
      <c r="Q6" s="366" t="s">
        <v>526</v>
      </c>
      <c r="R6" s="362"/>
      <c r="S6" s="367" t="s">
        <v>527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528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373" customFormat="true" ht="20.1" hidden="false" customHeight="true" outlineLevel="0" collapsed="false">
      <c r="A10" s="371" t="s">
        <v>529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373" customFormat="true" ht="20.1" hidden="false" customHeight="true" outlineLevel="0" collapsed="false">
      <c r="A11" s="371" t="s">
        <v>530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373" customFormat="true" ht="20.1" hidden="false" customHeight="true" outlineLevel="0" collapsed="false">
      <c r="A12" s="374" t="s">
        <v>531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373" customFormat="true" ht="20.1" hidden="false" customHeight="true" outlineLevel="0" collapsed="false">
      <c r="A13" s="374" t="s">
        <v>532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373" customFormat="true" ht="20.1" hidden="false" customHeight="true" outlineLevel="0" collapsed="false">
      <c r="A14" s="376" t="s">
        <v>533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373" customFormat="true" ht="20.1" hidden="false" customHeight="true" outlineLevel="0" collapsed="false">
      <c r="A15" s="376" t="s">
        <v>534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373" customFormat="true" ht="20.1" hidden="false" customHeight="true" outlineLevel="0" collapsed="false">
      <c r="A16" s="374" t="s">
        <v>535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373" customFormat="true" ht="20.1" hidden="false" customHeight="true" outlineLevel="0" collapsed="false">
      <c r="A17" s="374" t="s">
        <v>536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373" customFormat="true" ht="20.1" hidden="false" customHeight="true" outlineLevel="0" collapsed="false">
      <c r="A18" s="376" t="s">
        <v>537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373" customFormat="true" ht="20.1" hidden="false" customHeight="true" outlineLevel="0" collapsed="false">
      <c r="A19" s="376" t="s">
        <v>538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373" customFormat="true" ht="20.1" hidden="false" customHeight="true" outlineLevel="0" collapsed="false">
      <c r="A20" s="374" t="s">
        <v>539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373" customFormat="true" ht="20.1" hidden="false" customHeight="true" outlineLevel="0" collapsed="false">
      <c r="A21" s="374" t="s">
        <v>540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373" customFormat="true" ht="20.1" hidden="false" customHeight="true" outlineLevel="0" collapsed="false">
      <c r="A22" s="376" t="s">
        <v>541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373" customFormat="true" ht="20.1" hidden="false" customHeight="true" outlineLevel="0" collapsed="false">
      <c r="A23" s="376" t="s">
        <v>542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373" customFormat="true" ht="20.1" hidden="false" customHeight="true" outlineLevel="0" collapsed="false">
      <c r="A24" s="374" t="s">
        <v>543</v>
      </c>
      <c r="B24" s="375" t="n">
        <v>4048.84964141298</v>
      </c>
      <c r="C24" s="375" t="n">
        <v>296285.3697341</v>
      </c>
      <c r="D24" s="375" t="n">
        <v>296285.3700721</v>
      </c>
      <c r="E24" s="375" t="n">
        <v>4373.126662281</v>
      </c>
      <c r="F24" s="375" t="n">
        <v>7955.06215081772</v>
      </c>
      <c r="G24" s="375" t="n">
        <v>300</v>
      </c>
      <c r="H24" s="375" t="n">
        <v>5070.791325572</v>
      </c>
      <c r="I24" s="375" t="n">
        <v>6654.091651337</v>
      </c>
      <c r="J24" s="375" t="n">
        <v>137.3736</v>
      </c>
      <c r="K24" s="375" t="n">
        <v>148.5</v>
      </c>
      <c r="L24" s="375" t="n">
        <v>147</v>
      </c>
      <c r="M24" s="375" t="n">
        <v>387.895823811155</v>
      </c>
      <c r="N24" s="375" t="n">
        <v>111.699640824316</v>
      </c>
      <c r="O24" s="375" t="n">
        <v>299.813844</v>
      </c>
      <c r="P24" s="375" t="n">
        <v>10654.5286673333</v>
      </c>
      <c r="Q24" s="375" t="n">
        <v>10850.6288751817</v>
      </c>
      <c r="R24" s="375" t="n">
        <v>1619.87922580161</v>
      </c>
      <c r="S24" s="375" t="n">
        <v>6405.91631121459</v>
      </c>
    </row>
    <row r="25" s="373" customFormat="true" ht="20.1" hidden="false" customHeight="true" outlineLevel="0" collapsed="false">
      <c r="A25" s="374" t="s">
        <v>544</v>
      </c>
      <c r="B25" s="375" t="n">
        <v>3716.39769200544</v>
      </c>
      <c r="C25" s="375" t="n">
        <v>496451.0334895</v>
      </c>
      <c r="D25" s="375" t="n">
        <v>496750.9932595</v>
      </c>
      <c r="E25" s="375" t="n">
        <v>1977.3758685</v>
      </c>
      <c r="F25" s="375" t="n">
        <v>1978.1432925</v>
      </c>
      <c r="G25" s="375" t="n">
        <v>0</v>
      </c>
      <c r="H25" s="375" t="n">
        <v>53743.7553210383</v>
      </c>
      <c r="I25" s="375" t="n">
        <v>42537.2866931199</v>
      </c>
      <c r="J25" s="375" t="n">
        <v>12292.2645</v>
      </c>
      <c r="K25" s="375" t="n">
        <v>12.5</v>
      </c>
      <c r="L25" s="375" t="n">
        <v>9.5</v>
      </c>
      <c r="M25" s="375" t="n">
        <v>177.631852</v>
      </c>
      <c r="N25" s="375" t="n">
        <v>387.017252</v>
      </c>
      <c r="O25" s="375" t="n">
        <v>100.00999</v>
      </c>
      <c r="P25" s="375" t="n">
        <v>10784.5504475015</v>
      </c>
      <c r="Q25" s="375" t="n">
        <v>10723.2177364265</v>
      </c>
      <c r="R25" s="375" t="n">
        <v>1684.2147144</v>
      </c>
      <c r="S25" s="375" t="n">
        <v>17792.8868964054</v>
      </c>
    </row>
    <row r="26" s="373" customFormat="true" ht="20.1" hidden="false" customHeight="true" outlineLevel="0" collapsed="false">
      <c r="A26" s="377" t="n">
        <v>2021</v>
      </c>
      <c r="B26" s="378"/>
      <c r="C26" s="379" t="n">
        <v>340411.9544195</v>
      </c>
      <c r="D26" s="379" t="n">
        <v>341531.8653795</v>
      </c>
      <c r="E26" s="379" t="n">
        <v>19394.9671</v>
      </c>
      <c r="F26" s="379" t="n">
        <v>19595.0691</v>
      </c>
      <c r="G26" s="380"/>
      <c r="H26" s="379" t="n">
        <v>137529.850597029</v>
      </c>
      <c r="I26" s="379" t="n">
        <v>135119.720014389</v>
      </c>
      <c r="J26" s="377"/>
      <c r="K26" s="379" t="n">
        <v>15.9</v>
      </c>
      <c r="L26" s="379" t="n">
        <v>12.3</v>
      </c>
      <c r="M26" s="379" t="n">
        <v>113.213027</v>
      </c>
      <c r="N26" s="379" t="n">
        <v>174.671407</v>
      </c>
      <c r="O26" s="381"/>
      <c r="P26" s="379" t="n">
        <v>11134.5406601009</v>
      </c>
      <c r="Q26" s="379" t="n">
        <v>11100.5992188428</v>
      </c>
      <c r="R26" s="381"/>
      <c r="S26" s="377"/>
    </row>
    <row r="27" s="373" customFormat="true" ht="20.1" hidden="false" customHeight="true" outlineLevel="0" collapsed="false">
      <c r="A27" s="371" t="s">
        <v>472</v>
      </c>
      <c r="B27" s="372" t="n">
        <v>3716.39769200544</v>
      </c>
      <c r="C27" s="372" t="n">
        <v>41979.9241465</v>
      </c>
      <c r="D27" s="372" t="n">
        <v>40380.3387065</v>
      </c>
      <c r="E27" s="372" t="n">
        <v>1898.529</v>
      </c>
      <c r="F27" s="372" t="n">
        <v>1598.751</v>
      </c>
      <c r="G27" s="372" t="n">
        <v>1900</v>
      </c>
      <c r="H27" s="372" t="n">
        <v>10456.7644364436</v>
      </c>
      <c r="I27" s="372" t="n">
        <v>7289.4185102972</v>
      </c>
      <c r="J27" s="372" t="n">
        <v>15499.8597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100.00999</v>
      </c>
      <c r="P27" s="372" t="n">
        <v>0</v>
      </c>
      <c r="Q27" s="372" t="n">
        <v>0</v>
      </c>
      <c r="R27" s="372" t="n">
        <v>1684.2163682138</v>
      </c>
      <c r="S27" s="372" t="n">
        <v>22900.4837502192</v>
      </c>
    </row>
    <row r="28" s="373" customFormat="true" ht="20.1" hidden="false" customHeight="true" outlineLevel="0" collapsed="false">
      <c r="A28" s="371" t="s">
        <v>473</v>
      </c>
      <c r="B28" s="372" t="n">
        <v>3716.39769200544</v>
      </c>
      <c r="C28" s="372" t="n">
        <v>43525.1466805</v>
      </c>
      <c r="D28" s="372" t="n">
        <v>44324.9394005</v>
      </c>
      <c r="E28" s="372" t="n">
        <v>3697.262</v>
      </c>
      <c r="F28" s="372" t="n">
        <v>2997.78</v>
      </c>
      <c r="G28" s="372" t="n">
        <v>1800</v>
      </c>
      <c r="H28" s="372" t="n">
        <v>4955.6075987438</v>
      </c>
      <c r="I28" s="372" t="n">
        <v>7310.4444553124</v>
      </c>
      <c r="J28" s="372" t="n">
        <v>13125.8172</v>
      </c>
      <c r="K28" s="372" t="n">
        <v>6.9</v>
      </c>
      <c r="L28" s="372" t="n">
        <v>3.3</v>
      </c>
      <c r="M28" s="372" t="n">
        <v>0</v>
      </c>
      <c r="N28" s="372" t="n">
        <v>1.04655</v>
      </c>
      <c r="O28" s="372" t="n">
        <v>102.55486</v>
      </c>
      <c r="P28" s="372" t="n">
        <v>0</v>
      </c>
      <c r="Q28" s="372" t="n">
        <v>0</v>
      </c>
      <c r="R28" s="372" t="n">
        <v>1684.2163682138</v>
      </c>
      <c r="S28" s="372" t="n">
        <v>20428.9861202192</v>
      </c>
    </row>
    <row r="29" s="373" customFormat="true" ht="20.1" hidden="false" customHeight="true" outlineLevel="0" collapsed="false">
      <c r="A29" s="374" t="s">
        <v>474</v>
      </c>
      <c r="B29" s="375" t="n">
        <v>3716.39769200544</v>
      </c>
      <c r="C29" s="375" t="n">
        <v>32136.245891</v>
      </c>
      <c r="D29" s="375" t="n">
        <v>32086.443551</v>
      </c>
      <c r="E29" s="375" t="n">
        <v>3007.1881</v>
      </c>
      <c r="F29" s="375" t="n">
        <v>3207.6401</v>
      </c>
      <c r="G29" s="375" t="n">
        <v>1650</v>
      </c>
      <c r="H29" s="375" t="n">
        <v>9686.5843467815</v>
      </c>
      <c r="I29" s="375" t="n">
        <v>7117.8504814256</v>
      </c>
      <c r="J29" s="375" t="n">
        <v>15710.8857</v>
      </c>
      <c r="K29" s="375" t="n">
        <v>0</v>
      </c>
      <c r="L29" s="375" t="n">
        <v>0</v>
      </c>
      <c r="M29" s="375" t="n">
        <v>17.46995</v>
      </c>
      <c r="N29" s="375" t="n">
        <v>17.469</v>
      </c>
      <c r="O29" s="375" t="n">
        <v>102.55486</v>
      </c>
      <c r="P29" s="375" t="n">
        <v>1872.40781842497</v>
      </c>
      <c r="Q29" s="375" t="n">
        <v>1743.51573849884</v>
      </c>
      <c r="R29" s="375" t="n">
        <v>1813.11003564</v>
      </c>
      <c r="S29" s="375" t="n">
        <v>22992.9482876454</v>
      </c>
    </row>
    <row r="30" s="373" customFormat="true" ht="20.1" hidden="false" customHeight="true" outlineLevel="0" collapsed="false">
      <c r="A30" s="374" t="s">
        <v>475</v>
      </c>
      <c r="B30" s="375" t="n">
        <v>3716.39769200544</v>
      </c>
      <c r="C30" s="375" t="n">
        <v>22587.686331</v>
      </c>
      <c r="D30" s="375" t="n">
        <v>22437.598991</v>
      </c>
      <c r="E30" s="375" t="n">
        <v>1998.62</v>
      </c>
      <c r="F30" s="375" t="n">
        <v>2297.773</v>
      </c>
      <c r="G30" s="375" t="n">
        <v>1500</v>
      </c>
      <c r="H30" s="375" t="n">
        <v>13440.5138889346</v>
      </c>
      <c r="I30" s="375" t="n">
        <v>11506.7573421683</v>
      </c>
      <c r="J30" s="375" t="n">
        <v>17662.8762</v>
      </c>
      <c r="K30" s="375" t="n">
        <v>0.3</v>
      </c>
      <c r="L30" s="375" t="n">
        <v>0.3</v>
      </c>
      <c r="M30" s="375" t="n">
        <v>26.973281</v>
      </c>
      <c r="N30" s="375" t="n">
        <v>26.973072</v>
      </c>
      <c r="O30" s="375" t="n">
        <v>102.55486</v>
      </c>
      <c r="P30" s="375" t="n">
        <v>240</v>
      </c>
      <c r="Q30" s="375" t="n">
        <v>0</v>
      </c>
      <c r="R30" s="375" t="n">
        <v>2053.11003564</v>
      </c>
      <c r="S30" s="375" t="n">
        <v>25034.9387876454</v>
      </c>
    </row>
    <row r="31" s="373" customFormat="true" ht="19.5" hidden="false" customHeight="true" outlineLevel="0" collapsed="false">
      <c r="A31" s="376" t="s">
        <v>476</v>
      </c>
      <c r="B31" s="372" t="n">
        <v>3716.39769200544</v>
      </c>
      <c r="C31" s="372" t="n">
        <v>15468.277795</v>
      </c>
      <c r="D31" s="372" t="n">
        <v>15468.277795</v>
      </c>
      <c r="E31" s="372" t="n">
        <v>899.379</v>
      </c>
      <c r="F31" s="372" t="n">
        <v>1399.034</v>
      </c>
      <c r="G31" s="372" t="n">
        <v>1000</v>
      </c>
      <c r="H31" s="372" t="n">
        <v>12550.1013987778</v>
      </c>
      <c r="I31" s="372" t="n">
        <v>10215.7428800202</v>
      </c>
      <c r="J31" s="372" t="n">
        <v>20019.3332</v>
      </c>
      <c r="K31" s="372" t="n">
        <v>0</v>
      </c>
      <c r="L31" s="372" t="n">
        <v>0</v>
      </c>
      <c r="M31" s="372" t="n">
        <v>11.584089</v>
      </c>
      <c r="N31" s="372" t="n">
        <v>7.373289</v>
      </c>
      <c r="O31" s="372" t="n">
        <v>106.77538</v>
      </c>
      <c r="P31" s="372" t="n">
        <v>240</v>
      </c>
      <c r="Q31" s="372" t="n">
        <v>0</v>
      </c>
      <c r="R31" s="372" t="n">
        <v>2293.11003564</v>
      </c>
      <c r="S31" s="372" t="n">
        <v>27135.6163076454</v>
      </c>
    </row>
    <row r="32" s="373" customFormat="true" ht="19.5" hidden="false" customHeight="true" outlineLevel="0" collapsed="false">
      <c r="A32" s="376" t="s">
        <v>477</v>
      </c>
      <c r="B32" s="372" t="n">
        <v>3468.30917733732</v>
      </c>
      <c r="C32" s="372" t="n">
        <v>17133.3485695</v>
      </c>
      <c r="D32" s="372" t="n">
        <v>16133.1899695</v>
      </c>
      <c r="E32" s="372" t="n">
        <v>699.517</v>
      </c>
      <c r="F32" s="372" t="n">
        <v>699.517</v>
      </c>
      <c r="G32" s="372" t="n">
        <v>2000</v>
      </c>
      <c r="H32" s="372" t="n">
        <v>6155.9633726853</v>
      </c>
      <c r="I32" s="372" t="n">
        <v>7003.4334354673</v>
      </c>
      <c r="J32" s="372" t="n">
        <v>19175.2292</v>
      </c>
      <c r="K32" s="372" t="n">
        <v>0</v>
      </c>
      <c r="L32" s="372" t="n">
        <v>0</v>
      </c>
      <c r="M32" s="372" t="n">
        <v>0</v>
      </c>
      <c r="N32" s="372" t="n">
        <v>5.63493</v>
      </c>
      <c r="O32" s="372" t="n">
        <v>101.14802</v>
      </c>
      <c r="P32" s="372" t="n">
        <v>2723.5937158839</v>
      </c>
      <c r="Q32" s="372" t="n">
        <v>2473.03619906474</v>
      </c>
      <c r="R32" s="372" t="n">
        <v>2543.6663056619</v>
      </c>
      <c r="S32" s="372" t="n">
        <v>27288.3527029992</v>
      </c>
    </row>
    <row r="33" s="373" customFormat="true" ht="20.1" hidden="false" customHeight="true" outlineLevel="0" collapsed="false">
      <c r="A33" s="374" t="s">
        <v>99</v>
      </c>
      <c r="B33" s="382" t="n">
        <v>3468.30917733732</v>
      </c>
      <c r="C33" s="382" t="n">
        <v>19182.869471</v>
      </c>
      <c r="D33" s="382" t="n">
        <v>19982.996551</v>
      </c>
      <c r="E33" s="382" t="n">
        <v>699.517</v>
      </c>
      <c r="F33" s="382" t="n">
        <v>699.517</v>
      </c>
      <c r="G33" s="382" t="n">
        <v>1200</v>
      </c>
      <c r="H33" s="382" t="n">
        <v>11724.199491677</v>
      </c>
      <c r="I33" s="382" t="n">
        <v>10426.2779388783</v>
      </c>
      <c r="J33" s="382" t="n">
        <v>20202.2224</v>
      </c>
      <c r="K33" s="382" t="n">
        <v>0</v>
      </c>
      <c r="L33" s="382" t="n">
        <v>0</v>
      </c>
      <c r="M33" s="382" t="n">
        <v>1.75938</v>
      </c>
      <c r="N33" s="382" t="n">
        <v>9.901808</v>
      </c>
      <c r="O33" s="382" t="n">
        <v>94.46553</v>
      </c>
      <c r="P33" s="382" t="n">
        <v>300</v>
      </c>
      <c r="Q33" s="382" t="n">
        <v>0</v>
      </c>
      <c r="R33" s="382" t="n">
        <v>2843.6663056619</v>
      </c>
      <c r="S33" s="382" t="n">
        <v>27808.6634129992</v>
      </c>
    </row>
    <row r="34" s="373" customFormat="true" ht="20.1" hidden="false" customHeight="true" outlineLevel="0" collapsed="false">
      <c r="A34" s="374" t="s">
        <v>478</v>
      </c>
      <c r="B34" s="382" t="n">
        <v>3468.30917733732</v>
      </c>
      <c r="C34" s="382" t="n">
        <v>31351.6907565</v>
      </c>
      <c r="D34" s="382" t="n">
        <v>31151.5159765</v>
      </c>
      <c r="E34" s="382" t="n">
        <v>1199.172</v>
      </c>
      <c r="F34" s="382" t="n">
        <v>999.31</v>
      </c>
      <c r="G34" s="382" t="n">
        <v>1600</v>
      </c>
      <c r="H34" s="382" t="n">
        <v>11520.3595816352</v>
      </c>
      <c r="I34" s="382" t="n">
        <v>11923.164956783</v>
      </c>
      <c r="J34" s="382" t="n">
        <v>19797.7559</v>
      </c>
      <c r="K34" s="382" t="n">
        <v>6.9</v>
      </c>
      <c r="L34" s="382" t="n">
        <v>6.9</v>
      </c>
      <c r="M34" s="382" t="n">
        <v>20.789771</v>
      </c>
      <c r="N34" s="382" t="n">
        <v>49.732608</v>
      </c>
      <c r="O34" s="382" t="n">
        <v>83.21081</v>
      </c>
      <c r="P34" s="382" t="n">
        <v>240</v>
      </c>
      <c r="Q34" s="382" t="n">
        <v>0</v>
      </c>
      <c r="R34" s="382" t="n">
        <v>3083.6663056619</v>
      </c>
      <c r="S34" s="382" t="n">
        <v>28032.9421929992</v>
      </c>
    </row>
    <row r="35" s="373" customFormat="true" ht="19.5" hidden="false" customHeight="true" outlineLevel="0" collapsed="false">
      <c r="A35" s="376" t="s">
        <v>479</v>
      </c>
      <c r="B35" s="372" t="n">
        <v>3468.30917733732</v>
      </c>
      <c r="C35" s="372" t="n">
        <v>34151.1755555</v>
      </c>
      <c r="D35" s="372" t="n">
        <v>33801.2033805</v>
      </c>
      <c r="E35" s="372" t="n">
        <v>799.448</v>
      </c>
      <c r="F35" s="372" t="n">
        <v>1698.827</v>
      </c>
      <c r="G35" s="372" t="n">
        <v>2400</v>
      </c>
      <c r="H35" s="372" t="n">
        <v>6952.15638738552</v>
      </c>
      <c r="I35" s="372" t="n">
        <v>7999.7852482612</v>
      </c>
      <c r="J35" s="372" t="n">
        <v>18755.99088</v>
      </c>
      <c r="K35" s="372" t="n">
        <v>0.6</v>
      </c>
      <c r="L35" s="372" t="n">
        <v>0.6</v>
      </c>
      <c r="M35" s="372" t="n">
        <v>10.950853</v>
      </c>
      <c r="N35" s="372" t="n">
        <v>29.29828</v>
      </c>
      <c r="O35" s="372" t="n">
        <v>81.45226</v>
      </c>
      <c r="P35" s="372" t="n">
        <v>3579.20839927793</v>
      </c>
      <c r="Q35" s="372" t="n">
        <v>3264.22488400361</v>
      </c>
      <c r="R35" s="372" t="n">
        <v>3398.64959211154</v>
      </c>
      <c r="S35" s="372" t="n">
        <v>28104.4019094489</v>
      </c>
    </row>
    <row r="36" s="373" customFormat="true" ht="19.5" hidden="false" customHeight="true" outlineLevel="0" collapsed="false">
      <c r="A36" s="376" t="s">
        <v>480</v>
      </c>
      <c r="B36" s="372" t="n">
        <v>3468.30917733732</v>
      </c>
      <c r="C36" s="372" t="n">
        <v>42605.2483485</v>
      </c>
      <c r="D36" s="372" t="n">
        <v>43205.4707785</v>
      </c>
      <c r="E36" s="372" t="n">
        <v>3297.163</v>
      </c>
      <c r="F36" s="372" t="n">
        <v>2398.344</v>
      </c>
      <c r="G36" s="372" t="n">
        <v>2700</v>
      </c>
      <c r="H36" s="372" t="n">
        <v>10344.8771133019</v>
      </c>
      <c r="I36" s="372" t="n">
        <v>10123.1825849328</v>
      </c>
      <c r="J36" s="372" t="n">
        <v>18978.2716</v>
      </c>
      <c r="K36" s="372" t="n">
        <v>0</v>
      </c>
      <c r="L36" s="372" t="n">
        <v>0</v>
      </c>
      <c r="M36" s="372" t="n">
        <v>22.621498</v>
      </c>
      <c r="N36" s="372" t="n">
        <v>26.887334</v>
      </c>
      <c r="O36" s="372" t="n">
        <v>77.23174</v>
      </c>
      <c r="P36" s="372" t="n">
        <v>220</v>
      </c>
      <c r="Q36" s="372" t="n">
        <v>0</v>
      </c>
      <c r="R36" s="372" t="n">
        <v>3618.64959211154</v>
      </c>
      <c r="S36" s="372" t="n">
        <v>28842.4621094489</v>
      </c>
    </row>
    <row r="37" s="373" customFormat="true" ht="20.1" hidden="false" customHeight="true" outlineLevel="0" collapsed="false">
      <c r="A37" s="374" t="s">
        <v>481</v>
      </c>
      <c r="B37" s="382" t="n">
        <v>3468.30917733732</v>
      </c>
      <c r="C37" s="382" t="n">
        <v>34600.907232</v>
      </c>
      <c r="D37" s="382" t="n">
        <v>36300.501952</v>
      </c>
      <c r="E37" s="382" t="n">
        <v>1199.172</v>
      </c>
      <c r="F37" s="382" t="n">
        <v>1598.576</v>
      </c>
      <c r="G37" s="382" t="n">
        <v>0</v>
      </c>
      <c r="H37" s="382" t="n">
        <v>20582.7475937128</v>
      </c>
      <c r="I37" s="382" t="n">
        <v>21619.1431768124</v>
      </c>
      <c r="J37" s="382" t="n">
        <v>17909.0732</v>
      </c>
      <c r="K37" s="382" t="n">
        <v>0</v>
      </c>
      <c r="L37" s="382" t="n">
        <v>0</v>
      </c>
      <c r="M37" s="382" t="n">
        <v>0.354209</v>
      </c>
      <c r="N37" s="382" t="n">
        <v>0.354536</v>
      </c>
      <c r="O37" s="382" t="n">
        <v>77.23174</v>
      </c>
      <c r="P37" s="382" t="n">
        <v>0</v>
      </c>
      <c r="Q37" s="382" t="n">
        <v>1908.56334366</v>
      </c>
      <c r="R37" s="382" t="n">
        <v>1710.08624845154</v>
      </c>
      <c r="S37" s="382" t="n">
        <v>23164.7003657889</v>
      </c>
    </row>
    <row r="38" s="373" customFormat="true" ht="20.1" hidden="false" customHeight="true" outlineLevel="0" collapsed="false">
      <c r="A38" s="374" t="s">
        <v>482</v>
      </c>
      <c r="B38" s="382" t="n">
        <v>3284.62317879023</v>
      </c>
      <c r="C38" s="382" t="n">
        <v>5689.4336425</v>
      </c>
      <c r="D38" s="382" t="n">
        <v>6259.3883275</v>
      </c>
      <c r="E38" s="382" t="n">
        <v>0</v>
      </c>
      <c r="F38" s="382" t="n">
        <v>0</v>
      </c>
      <c r="G38" s="382" t="n">
        <v>0</v>
      </c>
      <c r="H38" s="382" t="n">
        <v>19159.9753869495</v>
      </c>
      <c r="I38" s="382" t="n">
        <v>22584.5190040305</v>
      </c>
      <c r="J38" s="382" t="n">
        <v>15117.47216</v>
      </c>
      <c r="K38" s="382" t="n">
        <v>1.2</v>
      </c>
      <c r="L38" s="382" t="n">
        <v>1.2</v>
      </c>
      <c r="M38" s="382" t="n">
        <v>0.709996</v>
      </c>
      <c r="N38" s="382" t="n">
        <v>0</v>
      </c>
      <c r="O38" s="382" t="n">
        <v>79.313824</v>
      </c>
      <c r="P38" s="382" t="n">
        <v>1719.33072651412</v>
      </c>
      <c r="Q38" s="382" t="n">
        <v>1711.25905361556</v>
      </c>
      <c r="R38" s="382" t="n">
        <v>1720.71241766891</v>
      </c>
      <c r="S38" s="382" t="n">
        <v>20202.1215804591</v>
      </c>
    </row>
    <row r="39" s="373" customFormat="true" ht="20.1" hidden="false" customHeight="true" outlineLevel="0" collapsed="false">
      <c r="A39" s="377" t="n">
        <v>2022</v>
      </c>
      <c r="B39" s="378"/>
      <c r="C39" s="379" t="n">
        <v>367706.577359</v>
      </c>
      <c r="D39" s="379" t="n">
        <v>367706.691791</v>
      </c>
      <c r="E39" s="379" t="n">
        <v>17425.40394755</v>
      </c>
      <c r="F39" s="379" t="n">
        <v>17453.7889073213</v>
      </c>
      <c r="G39" s="380"/>
      <c r="H39" s="379" t="n">
        <v>110949.559226932</v>
      </c>
      <c r="I39" s="379" t="n">
        <v>110486.228415277</v>
      </c>
      <c r="J39" s="377"/>
      <c r="K39" s="379" t="n">
        <v>11.7</v>
      </c>
      <c r="L39" s="379" t="n">
        <v>9</v>
      </c>
      <c r="M39" s="379" t="n">
        <v>28.711225</v>
      </c>
      <c r="N39" s="379" t="n">
        <v>85.21533508</v>
      </c>
      <c r="O39" s="381"/>
      <c r="P39" s="379" t="n">
        <v>10988.1101907896</v>
      </c>
      <c r="Q39" s="379" t="n">
        <v>10952.0283365603</v>
      </c>
      <c r="R39" s="381"/>
      <c r="S39" s="377"/>
    </row>
    <row r="40" s="373" customFormat="true" ht="20.1" hidden="false" customHeight="true" outlineLevel="0" collapsed="false">
      <c r="A40" s="376" t="s">
        <v>472</v>
      </c>
      <c r="B40" s="372" t="n">
        <v>3284.62317879023</v>
      </c>
      <c r="C40" s="372" t="n">
        <v>19468.105733</v>
      </c>
      <c r="D40" s="372" t="n">
        <v>19168.244015</v>
      </c>
      <c r="E40" s="372" t="n">
        <v>1099.241</v>
      </c>
      <c r="F40" s="372" t="n">
        <v>1099.241</v>
      </c>
      <c r="G40" s="372" t="n">
        <v>300</v>
      </c>
      <c r="H40" s="372" t="n">
        <v>13242.1707867292</v>
      </c>
      <c r="I40" s="372" t="n">
        <v>9022.0629873344</v>
      </c>
      <c r="J40" s="372" t="n">
        <v>19390.1132</v>
      </c>
      <c r="K40" s="372" t="n">
        <v>0</v>
      </c>
      <c r="L40" s="372" t="n">
        <v>0</v>
      </c>
      <c r="M40" s="372" t="n">
        <v>0.35546</v>
      </c>
      <c r="N40" s="372" t="n">
        <v>0.355422</v>
      </c>
      <c r="O40" s="372" t="n">
        <v>79.313824</v>
      </c>
      <c r="P40" s="372" t="n">
        <v>0</v>
      </c>
      <c r="Q40" s="372" t="n">
        <v>0</v>
      </c>
      <c r="R40" s="372" t="n">
        <v>1720.71241766891</v>
      </c>
      <c r="S40" s="372" t="n">
        <v>24774.7626204591</v>
      </c>
    </row>
    <row r="41" s="373" customFormat="true" ht="20.1" hidden="false" customHeight="true" outlineLevel="0" collapsed="false">
      <c r="A41" s="376" t="s">
        <v>473</v>
      </c>
      <c r="B41" s="372" t="n">
        <v>3284.62317879023</v>
      </c>
      <c r="C41" s="372" t="n">
        <v>17277.375233</v>
      </c>
      <c r="D41" s="372" t="n">
        <v>17177.383183</v>
      </c>
      <c r="E41" s="372" t="n">
        <v>399.724</v>
      </c>
      <c r="F41" s="372" t="n">
        <v>399.724</v>
      </c>
      <c r="G41" s="372" t="n">
        <v>400</v>
      </c>
      <c r="H41" s="372" t="n">
        <v>7960.761879125</v>
      </c>
      <c r="I41" s="372" t="n">
        <v>8673.578291755</v>
      </c>
      <c r="J41" s="372" t="n">
        <v>18683.38752</v>
      </c>
      <c r="K41" s="372" t="n">
        <v>10.2</v>
      </c>
      <c r="L41" s="372" t="n">
        <v>6.6</v>
      </c>
      <c r="M41" s="372" t="n">
        <v>0</v>
      </c>
      <c r="N41" s="372" t="n">
        <v>0</v>
      </c>
      <c r="O41" s="372" t="n">
        <v>82.813824</v>
      </c>
      <c r="P41" s="372" t="n">
        <v>0</v>
      </c>
      <c r="Q41" s="372" t="n">
        <v>0</v>
      </c>
      <c r="R41" s="372" t="n">
        <v>1720.71241766891</v>
      </c>
      <c r="S41" s="372" t="n">
        <v>24171.5369404591</v>
      </c>
    </row>
    <row r="42" s="373" customFormat="true" ht="20.1" hidden="false" customHeight="true" outlineLevel="0" collapsed="false">
      <c r="A42" s="374" t="s">
        <v>474</v>
      </c>
      <c r="B42" s="382" t="n">
        <v>3284.62317879023</v>
      </c>
      <c r="C42" s="382" t="n">
        <v>4669.565175</v>
      </c>
      <c r="D42" s="382" t="n">
        <v>5069.533375</v>
      </c>
      <c r="E42" s="382" t="n">
        <v>0</v>
      </c>
      <c r="F42" s="382" t="n">
        <v>0</v>
      </c>
      <c r="G42" s="382" t="n">
        <v>0</v>
      </c>
      <c r="H42" s="382" t="n">
        <v>12137.3715290009</v>
      </c>
      <c r="I42" s="382" t="n">
        <v>10989.9288922792</v>
      </c>
      <c r="J42" s="382" t="n">
        <v>19842.13064</v>
      </c>
      <c r="K42" s="382" t="n">
        <v>0</v>
      </c>
      <c r="L42" s="382" t="n">
        <v>0</v>
      </c>
      <c r="M42" s="382" t="n">
        <v>1.784065</v>
      </c>
      <c r="N42" s="382" t="n">
        <v>0.356948</v>
      </c>
      <c r="O42" s="382" t="n">
        <v>84.2488</v>
      </c>
      <c r="P42" s="382" t="n">
        <v>1908.4706407396</v>
      </c>
      <c r="Q42" s="382" t="n">
        <v>1727.818495698</v>
      </c>
      <c r="R42" s="382" t="n">
        <v>1909.22064254968</v>
      </c>
      <c r="S42" s="382" t="n">
        <v>25120.2232613399</v>
      </c>
    </row>
    <row r="43" s="373" customFormat="true" ht="20.1" hidden="false" customHeight="true" outlineLevel="0" collapsed="false">
      <c r="A43" s="374" t="s">
        <v>475</v>
      </c>
      <c r="B43" s="382" t="n">
        <v>3284.62317879023</v>
      </c>
      <c r="C43" s="382" t="n">
        <v>2749.581876</v>
      </c>
      <c r="D43" s="382" t="n">
        <v>2749.581876</v>
      </c>
      <c r="E43" s="382" t="n">
        <v>109.8361</v>
      </c>
      <c r="F43" s="382" t="n">
        <v>109.8361</v>
      </c>
      <c r="G43" s="382" t="n">
        <v>0</v>
      </c>
      <c r="H43" s="382" t="n">
        <v>10773.1636461496</v>
      </c>
      <c r="I43" s="382" t="n">
        <v>9514.2265009471</v>
      </c>
      <c r="J43" s="382" t="n">
        <v>21119.25928</v>
      </c>
      <c r="K43" s="382" t="n">
        <v>0.3</v>
      </c>
      <c r="L43" s="382" t="n">
        <v>0.3</v>
      </c>
      <c r="M43" s="382" t="n">
        <v>0.714322</v>
      </c>
      <c r="N43" s="382" t="n">
        <v>0.356968</v>
      </c>
      <c r="O43" s="382" t="n">
        <v>73.845224</v>
      </c>
      <c r="P43" s="382" t="n">
        <v>180</v>
      </c>
      <c r="Q43" s="382" t="n">
        <v>0</v>
      </c>
      <c r="R43" s="382" t="n">
        <v>2089.22064254968</v>
      </c>
      <c r="S43" s="382" t="n">
        <v>26566.9483253399</v>
      </c>
    </row>
    <row r="44" s="373" customFormat="true" ht="17.25" hidden="false" customHeight="true" outlineLevel="0" collapsed="false">
      <c r="A44" s="376" t="s">
        <v>476</v>
      </c>
      <c r="B44" s="372" t="n">
        <v>3284.62317879023</v>
      </c>
      <c r="C44" s="372" t="n">
        <v>2039.734794</v>
      </c>
      <c r="D44" s="372" t="n">
        <v>2039.734794</v>
      </c>
      <c r="E44" s="372" t="n">
        <v>0</v>
      </c>
      <c r="F44" s="372" t="n">
        <v>0</v>
      </c>
      <c r="G44" s="372" t="n">
        <v>0</v>
      </c>
      <c r="H44" s="372" t="n">
        <v>7245.9466176328</v>
      </c>
      <c r="I44" s="372" t="n">
        <v>6892.5246654226</v>
      </c>
      <c r="J44" s="372" t="n">
        <v>21486.97188</v>
      </c>
      <c r="K44" s="372" t="n">
        <v>0</v>
      </c>
      <c r="L44" s="372" t="n">
        <v>0.3</v>
      </c>
      <c r="M44" s="372" t="n">
        <v>12.168998</v>
      </c>
      <c r="N44" s="372" t="n">
        <v>0.357704</v>
      </c>
      <c r="O44" s="372" t="n">
        <v>85.983776</v>
      </c>
      <c r="P44" s="372" t="n">
        <v>240</v>
      </c>
      <c r="Q44" s="372" t="n">
        <v>0</v>
      </c>
      <c r="R44" s="372" t="n">
        <v>2329.22064254968</v>
      </c>
      <c r="S44" s="372" t="n">
        <v>27186.7994773399</v>
      </c>
    </row>
    <row r="45" s="373" customFormat="true" ht="17.25" hidden="false" customHeight="true" outlineLevel="0" collapsed="false">
      <c r="A45" s="376" t="s">
        <v>477</v>
      </c>
      <c r="B45" s="372" t="n">
        <v>3031.57296895147</v>
      </c>
      <c r="C45" s="372" t="n">
        <v>14567.905123</v>
      </c>
      <c r="D45" s="372" t="n">
        <v>12568.147323</v>
      </c>
      <c r="E45" s="372" t="n">
        <v>0</v>
      </c>
      <c r="F45" s="372" t="n">
        <v>0</v>
      </c>
      <c r="G45" s="372" t="n">
        <v>2000</v>
      </c>
      <c r="H45" s="372" t="n">
        <v>6315.735133052</v>
      </c>
      <c r="I45" s="372" t="n">
        <v>8733.821770879</v>
      </c>
      <c r="J45" s="372" t="n">
        <v>19067.2436</v>
      </c>
      <c r="K45" s="372" t="n">
        <v>0</v>
      </c>
      <c r="L45" s="372" t="n">
        <v>0</v>
      </c>
      <c r="M45" s="372" t="n">
        <v>0</v>
      </c>
      <c r="N45" s="372" t="n">
        <v>0</v>
      </c>
      <c r="O45" s="372" t="n">
        <v>85.983776</v>
      </c>
      <c r="P45" s="372" t="n">
        <v>2760.28097161958</v>
      </c>
      <c r="Q45" s="372" t="n">
        <v>2449.1109035743</v>
      </c>
      <c r="R45" s="372" t="n">
        <v>2640.39077345558</v>
      </c>
      <c r="S45" s="372" t="n">
        <v>26825.1911184071</v>
      </c>
    </row>
    <row r="46" s="373" customFormat="true" ht="20.1" hidden="false" customHeight="true" outlineLevel="0" collapsed="false">
      <c r="A46" s="374" t="s">
        <v>99</v>
      </c>
      <c r="B46" s="382" t="n">
        <v>3031.57296895147</v>
      </c>
      <c r="C46" s="382" t="n">
        <v>40292.098391</v>
      </c>
      <c r="D46" s="382" t="n">
        <v>39713.105427</v>
      </c>
      <c r="E46" s="382" t="n">
        <v>2209.07616</v>
      </c>
      <c r="F46" s="382" t="n">
        <v>1337.8692</v>
      </c>
      <c r="G46" s="382" t="n">
        <v>3453</v>
      </c>
      <c r="H46" s="382" t="n">
        <v>9962.7400693878</v>
      </c>
      <c r="I46" s="382" t="n">
        <v>9493.2333951688</v>
      </c>
      <c r="J46" s="382" t="n">
        <v>19533.6108</v>
      </c>
      <c r="K46" s="382" t="n">
        <v>0</v>
      </c>
      <c r="L46" s="382" t="n">
        <v>0</v>
      </c>
      <c r="M46" s="382" t="n">
        <v>1.79412</v>
      </c>
      <c r="N46" s="382" t="n">
        <v>22.991404</v>
      </c>
      <c r="O46" s="382" t="n">
        <v>64.81788</v>
      </c>
      <c r="P46" s="382" t="n">
        <v>240</v>
      </c>
      <c r="Q46" s="382" t="n">
        <v>0</v>
      </c>
      <c r="R46" s="382" t="n">
        <v>2880.39077345558</v>
      </c>
      <c r="S46" s="382" t="n">
        <v>28963.3924224071</v>
      </c>
    </row>
    <row r="47" s="373" customFormat="true" ht="20.1" hidden="false" customHeight="true" outlineLevel="0" collapsed="false">
      <c r="A47" s="374" t="s">
        <v>478</v>
      </c>
      <c r="B47" s="382" t="n">
        <v>3031.57296895147</v>
      </c>
      <c r="C47" s="382" t="n">
        <v>56699.41682</v>
      </c>
      <c r="D47" s="382" t="n">
        <v>55078.734584</v>
      </c>
      <c r="E47" s="382" t="n">
        <v>1730.59547843</v>
      </c>
      <c r="F47" s="382" t="n">
        <v>1904.6056</v>
      </c>
      <c r="G47" s="382" t="n">
        <v>4900</v>
      </c>
      <c r="H47" s="382" t="n">
        <v>11885.4784619157</v>
      </c>
      <c r="I47" s="382" t="n">
        <v>11377.9545045034</v>
      </c>
      <c r="J47" s="382" t="n">
        <v>20053.7896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64.81788</v>
      </c>
      <c r="P47" s="382" t="n">
        <v>240</v>
      </c>
      <c r="Q47" s="382" t="n">
        <v>0</v>
      </c>
      <c r="R47" s="382" t="n">
        <v>3120.39077345558</v>
      </c>
      <c r="S47" s="382" t="n">
        <v>31170.5712224071</v>
      </c>
    </row>
    <row r="48" s="373" customFormat="true" ht="19.5" hidden="false" customHeight="true" outlineLevel="0" collapsed="false">
      <c r="A48" s="376" t="s">
        <v>479</v>
      </c>
      <c r="B48" s="372" t="n">
        <v>3031.57296895147</v>
      </c>
      <c r="C48" s="372" t="n">
        <v>50659.101184</v>
      </c>
      <c r="D48" s="372" t="n">
        <v>52559.561134</v>
      </c>
      <c r="E48" s="372" t="n">
        <v>1654.3154146</v>
      </c>
      <c r="F48" s="372" t="n">
        <v>967.83845</v>
      </c>
      <c r="G48" s="372" t="n">
        <v>3690</v>
      </c>
      <c r="H48" s="372" t="n">
        <v>7039.139060703</v>
      </c>
      <c r="I48" s="372" t="n">
        <v>9246.8782920621</v>
      </c>
      <c r="J48" s="372" t="n">
        <v>17863.65748</v>
      </c>
      <c r="K48" s="372" t="n">
        <v>0</v>
      </c>
      <c r="L48" s="372" t="n">
        <v>0.6</v>
      </c>
      <c r="M48" s="372" t="n">
        <v>10.80885</v>
      </c>
      <c r="N48" s="372" t="n">
        <v>33.869143</v>
      </c>
      <c r="O48" s="372" t="n">
        <v>41.258264</v>
      </c>
      <c r="P48" s="372" t="n">
        <v>3501.7511476704</v>
      </c>
      <c r="Q48" s="372" t="n">
        <v>3240.961610068</v>
      </c>
      <c r="R48" s="372" t="n">
        <v>3381.17915535584</v>
      </c>
      <c r="S48" s="372" t="n">
        <v>28007.6678683073</v>
      </c>
    </row>
    <row r="49" s="373" customFormat="true" ht="19.5" hidden="false" customHeight="true" outlineLevel="0" collapsed="false">
      <c r="A49" s="376" t="s">
        <v>480</v>
      </c>
      <c r="B49" s="372" t="n">
        <v>3031.57296895147</v>
      </c>
      <c r="C49" s="372" t="n">
        <v>53129.668269</v>
      </c>
      <c r="D49" s="372" t="n">
        <v>51729.192249</v>
      </c>
      <c r="E49" s="372" t="n">
        <v>3812.48449452</v>
      </c>
      <c r="F49" s="372" t="n">
        <v>2709.94505698</v>
      </c>
      <c r="G49" s="372" t="n">
        <v>6201.86</v>
      </c>
      <c r="H49" s="372" t="n">
        <v>8177.4858846764</v>
      </c>
      <c r="I49" s="372" t="n">
        <v>9000.72826005506</v>
      </c>
      <c r="J49" s="372" t="n">
        <v>17099.53276</v>
      </c>
      <c r="K49" s="372" t="n">
        <v>0</v>
      </c>
      <c r="L49" s="372" t="n">
        <v>0</v>
      </c>
      <c r="M49" s="372" t="n">
        <v>0</v>
      </c>
      <c r="N49" s="372" t="n">
        <v>0.360647</v>
      </c>
      <c r="O49" s="372" t="n">
        <v>40.89952</v>
      </c>
      <c r="P49" s="372" t="n">
        <v>280</v>
      </c>
      <c r="Q49" s="372" t="n">
        <v>0</v>
      </c>
      <c r="R49" s="372" t="n">
        <v>3661.17915535584</v>
      </c>
      <c r="S49" s="372" t="n">
        <v>30035.0444043073</v>
      </c>
    </row>
    <row r="50" s="373" customFormat="true" ht="20.1" hidden="false" customHeight="true" outlineLevel="0" collapsed="false">
      <c r="A50" s="374" t="s">
        <v>481</v>
      </c>
      <c r="B50" s="382" t="n">
        <v>3031.57296895147</v>
      </c>
      <c r="C50" s="382" t="n">
        <v>73213.305086</v>
      </c>
      <c r="D50" s="382" t="n">
        <v>73413.323956</v>
      </c>
      <c r="E50" s="382" t="n">
        <v>4013.0793</v>
      </c>
      <c r="F50" s="382" t="n">
        <v>5485.87609582673</v>
      </c>
      <c r="G50" s="382" t="n">
        <v>4519.88</v>
      </c>
      <c r="H50" s="382" t="n">
        <v>7190.382987146</v>
      </c>
      <c r="I50" s="382" t="n">
        <v>9097.3050554523</v>
      </c>
      <c r="J50" s="382" t="n">
        <v>15027.78616</v>
      </c>
      <c r="K50" s="382" t="n">
        <v>0</v>
      </c>
      <c r="L50" s="382" t="n">
        <v>0</v>
      </c>
      <c r="M50" s="382" t="n">
        <v>0.361254</v>
      </c>
      <c r="N50" s="382" t="n">
        <v>0.361195</v>
      </c>
      <c r="O50" s="382" t="n">
        <v>40.89952</v>
      </c>
      <c r="P50" s="382" t="n">
        <v>0</v>
      </c>
      <c r="Q50" s="382" t="n">
        <v>1911.06450122</v>
      </c>
      <c r="R50" s="382" t="n">
        <v>1750.11465413584</v>
      </c>
      <c r="S50" s="382" t="n">
        <v>24370.2533030873</v>
      </c>
    </row>
    <row r="51" s="373" customFormat="true" ht="19.5" hidden="false" customHeight="true" outlineLevel="0" collapsed="false">
      <c r="A51" s="374" t="s">
        <v>482</v>
      </c>
      <c r="B51" s="382" t="n">
        <v>2822.42221666086</v>
      </c>
      <c r="C51" s="382" t="n">
        <v>32940.719675</v>
      </c>
      <c r="D51" s="382" t="n">
        <v>36440.149875</v>
      </c>
      <c r="E51" s="382" t="n">
        <v>2397.052</v>
      </c>
      <c r="F51" s="382" t="n">
        <v>3438.85340451457</v>
      </c>
      <c r="G51" s="382" t="n">
        <v>0</v>
      </c>
      <c r="H51" s="382" t="n">
        <v>9019.1831714135</v>
      </c>
      <c r="I51" s="382" t="n">
        <v>8443.985799418</v>
      </c>
      <c r="J51" s="382" t="n">
        <v>15870.1426</v>
      </c>
      <c r="K51" s="382" t="n">
        <v>1.2</v>
      </c>
      <c r="L51" s="382" t="n">
        <v>1.2</v>
      </c>
      <c r="M51" s="382" t="n">
        <v>0.724156</v>
      </c>
      <c r="N51" s="382" t="n">
        <v>26.20590408</v>
      </c>
      <c r="O51" s="382" t="n">
        <v>27.79854</v>
      </c>
      <c r="P51" s="382" t="n">
        <v>1637.60743076</v>
      </c>
      <c r="Q51" s="382" t="n">
        <v>1623.072826</v>
      </c>
      <c r="R51" s="382" t="n">
        <v>1766.71427199967</v>
      </c>
      <c r="S51" s="382" t="n">
        <v>20487.0776286605</v>
      </c>
    </row>
    <row r="52" s="373" customFormat="true" ht="20.1" hidden="false" customHeight="true" outlineLevel="0" collapsed="false">
      <c r="A52" s="377" t="n">
        <v>2023</v>
      </c>
      <c r="B52" s="378"/>
      <c r="C52" s="379" t="n">
        <v>111237.395367</v>
      </c>
      <c r="D52" s="379" t="n">
        <v>109737.660267</v>
      </c>
      <c r="E52" s="379" t="n">
        <v>21576.1522718883</v>
      </c>
      <c r="F52" s="379" t="n">
        <v>12418.1749477276</v>
      </c>
      <c r="G52" s="383"/>
      <c r="H52" s="379" t="n">
        <v>37096.1457043908</v>
      </c>
      <c r="I52" s="379" t="n">
        <v>36669.1728660575</v>
      </c>
      <c r="J52" s="377"/>
      <c r="K52" s="379" t="n">
        <v>0</v>
      </c>
      <c r="L52" s="379" t="n">
        <v>10.5</v>
      </c>
      <c r="M52" s="379" t="n">
        <v>1.453649</v>
      </c>
      <c r="N52" s="379" t="n">
        <v>5.08719</v>
      </c>
      <c r="O52" s="379"/>
      <c r="P52" s="379" t="n">
        <v>2926.9073221452</v>
      </c>
      <c r="Q52" s="379" t="n">
        <v>2067.2823152388</v>
      </c>
      <c r="R52" s="381"/>
      <c r="S52" s="377"/>
    </row>
    <row r="53" s="373" customFormat="true" ht="19.5" hidden="false" customHeight="true" outlineLevel="0" collapsed="false">
      <c r="A53" s="376" t="s">
        <v>472</v>
      </c>
      <c r="B53" s="372" t="n">
        <v>2822.42221666086</v>
      </c>
      <c r="C53" s="372" t="n">
        <v>29958.472331</v>
      </c>
      <c r="D53" s="372" t="n">
        <v>27858.843191</v>
      </c>
      <c r="E53" s="372" t="n">
        <v>3746.10404893</v>
      </c>
      <c r="F53" s="372" t="n">
        <v>1967.21348</v>
      </c>
      <c r="G53" s="372" t="n">
        <v>3894</v>
      </c>
      <c r="H53" s="372" t="n">
        <v>7685.99556588</v>
      </c>
      <c r="I53" s="372" t="n">
        <v>5219.678270053</v>
      </c>
      <c r="J53" s="372" t="n">
        <v>18406.45012</v>
      </c>
      <c r="K53" s="372" t="n">
        <v>0</v>
      </c>
      <c r="L53" s="372" t="n">
        <v>0</v>
      </c>
      <c r="M53" s="372" t="n">
        <v>0.362491</v>
      </c>
      <c r="N53" s="372" t="n">
        <v>0.362491</v>
      </c>
      <c r="O53" s="372" t="n">
        <v>27.79854</v>
      </c>
      <c r="P53" s="372" t="n">
        <v>0</v>
      </c>
      <c r="Q53" s="372" t="n">
        <v>0</v>
      </c>
      <c r="R53" s="372" t="n">
        <v>1766.71427199967</v>
      </c>
      <c r="S53" s="372" t="n">
        <v>26917.3851486605</v>
      </c>
    </row>
    <row r="54" s="373" customFormat="true" ht="19.5" hidden="false" customHeight="true" outlineLevel="0" collapsed="false">
      <c r="A54" s="376" t="s">
        <v>473</v>
      </c>
      <c r="B54" s="372" t="n">
        <v>2822.42221666086</v>
      </c>
      <c r="C54" s="372" t="n">
        <v>24744.21675</v>
      </c>
      <c r="D54" s="372" t="n">
        <v>25494.0843</v>
      </c>
      <c r="E54" s="372" t="n">
        <v>7501.40328207828</v>
      </c>
      <c r="F54" s="372" t="n">
        <v>2860.83385</v>
      </c>
      <c r="G54" s="372" t="n">
        <v>7942.75</v>
      </c>
      <c r="H54" s="372" t="n">
        <v>7842.4175443242</v>
      </c>
      <c r="I54" s="372" t="n">
        <v>6600.8101355806</v>
      </c>
      <c r="J54" s="372" t="n">
        <v>19670.95976</v>
      </c>
      <c r="K54" s="372" t="n">
        <v>0</v>
      </c>
      <c r="L54" s="372" t="n">
        <v>10.2</v>
      </c>
      <c r="M54" s="372" t="n">
        <v>0</v>
      </c>
      <c r="N54" s="372" t="n">
        <v>0</v>
      </c>
      <c r="O54" s="372" t="n">
        <v>17.59854</v>
      </c>
      <c r="P54" s="372" t="n">
        <v>120</v>
      </c>
      <c r="Q54" s="372" t="n">
        <v>0</v>
      </c>
      <c r="R54" s="372" t="n">
        <v>1886.71427199967</v>
      </c>
      <c r="S54" s="372" t="n">
        <v>32340.4447886605</v>
      </c>
    </row>
    <row r="55" s="373" customFormat="true" ht="19.5" hidden="false" customHeight="true" outlineLevel="0" collapsed="false">
      <c r="A55" s="374" t="s">
        <v>474</v>
      </c>
      <c r="B55" s="382" t="n">
        <v>2822.42221666086</v>
      </c>
      <c r="C55" s="382" t="n">
        <v>10652.1384745</v>
      </c>
      <c r="D55" s="382" t="n">
        <v>10502.6946145</v>
      </c>
      <c r="E55" s="382" t="n">
        <v>3244.32837617</v>
      </c>
      <c r="F55" s="382" t="n">
        <v>3264.04384155531</v>
      </c>
      <c r="G55" s="382" t="n">
        <v>8112.82</v>
      </c>
      <c r="H55" s="382" t="n">
        <v>10518.7167088728</v>
      </c>
      <c r="I55" s="382" t="n">
        <v>11213.015331616</v>
      </c>
      <c r="J55" s="382" t="n">
        <v>18996.79756</v>
      </c>
      <c r="K55" s="382" t="n">
        <v>0</v>
      </c>
      <c r="L55" s="382" t="n">
        <v>0.3</v>
      </c>
      <c r="M55" s="382" t="n">
        <v>0</v>
      </c>
      <c r="N55" s="382" t="n">
        <v>3.63369</v>
      </c>
      <c r="O55" s="382" t="n">
        <v>13.65442</v>
      </c>
      <c r="P55" s="382" t="n">
        <v>2386.9073221452</v>
      </c>
      <c r="Q55" s="382" t="n">
        <v>2067.2823152388</v>
      </c>
      <c r="R55" s="382" t="n">
        <v>2206.9073221452</v>
      </c>
      <c r="S55" s="382" t="n">
        <v>32152.6015188061</v>
      </c>
    </row>
    <row r="56" s="373" customFormat="true" ht="19.5" hidden="false" customHeight="true" outlineLevel="0" collapsed="false">
      <c r="A56" s="374" t="s">
        <v>475</v>
      </c>
      <c r="B56" s="382" t="n">
        <v>2822.42221666086</v>
      </c>
      <c r="C56" s="382" t="n">
        <v>10316.853614</v>
      </c>
      <c r="D56" s="382" t="n">
        <v>10217.188984</v>
      </c>
      <c r="E56" s="382" t="n">
        <v>2656.91919972</v>
      </c>
      <c r="F56" s="382" t="n">
        <v>1570.23440742</v>
      </c>
      <c r="G56" s="382" t="n">
        <v>9317.36275129</v>
      </c>
      <c r="H56" s="382" t="n">
        <v>6479.5294765868</v>
      </c>
      <c r="I56" s="382" t="n">
        <v>9975.0482323466</v>
      </c>
      <c r="J56" s="382" t="n">
        <v>15454.71292</v>
      </c>
      <c r="K56" s="382" t="n">
        <v>0</v>
      </c>
      <c r="L56" s="382" t="n">
        <v>0</v>
      </c>
      <c r="M56" s="382" t="n">
        <v>0.727254</v>
      </c>
      <c r="N56" s="382" t="n">
        <v>0.727154</v>
      </c>
      <c r="O56" s="382" t="n">
        <v>13.65442</v>
      </c>
      <c r="P56" s="382" t="n">
        <v>180</v>
      </c>
      <c r="Q56" s="382" t="n">
        <v>0</v>
      </c>
      <c r="R56" s="382" t="n">
        <v>2386.9073431452</v>
      </c>
      <c r="S56" s="382" t="n">
        <v>29995.0596510961</v>
      </c>
    </row>
    <row r="57" s="373" customFormat="true" ht="21.75" hidden="false" customHeight="true" outlineLevel="0" collapsed="false">
      <c r="A57" s="376" t="s">
        <v>476</v>
      </c>
      <c r="B57" s="372" t="n">
        <v>10951.18275129</v>
      </c>
      <c r="C57" s="372" t="n">
        <v>35565.7141975</v>
      </c>
      <c r="D57" s="372" t="n">
        <v>35664.8491775</v>
      </c>
      <c r="E57" s="372" t="n">
        <v>4427.39736499</v>
      </c>
      <c r="F57" s="372" t="n">
        <v>2755.84936875227</v>
      </c>
      <c r="G57" s="372" t="n">
        <v>10951.18275129</v>
      </c>
      <c r="H57" s="372" t="n">
        <v>4569.486408727</v>
      </c>
      <c r="I57" s="372" t="n">
        <v>3660.62089646128</v>
      </c>
      <c r="J57" s="372" t="n">
        <v>16377.404104</v>
      </c>
      <c r="K57" s="372" t="n">
        <v>0</v>
      </c>
      <c r="L57" s="372" t="n">
        <v>0</v>
      </c>
      <c r="M57" s="372" t="n">
        <v>0.363904</v>
      </c>
      <c r="N57" s="372" t="n">
        <v>0.363855</v>
      </c>
      <c r="O57" s="372" t="n">
        <v>13.65442</v>
      </c>
      <c r="P57" s="372" t="n">
        <v>240</v>
      </c>
      <c r="Q57" s="372" t="n">
        <v>0</v>
      </c>
      <c r="R57" s="372" t="n">
        <v>2626.9073431452</v>
      </c>
      <c r="S57" s="372" t="n">
        <v>40920.3313697252</v>
      </c>
    </row>
    <row r="58" s="373" customFormat="true" ht="21.75" hidden="false" customHeight="true" outlineLevel="0" collapsed="false">
      <c r="A58" s="376" t="s">
        <v>477</v>
      </c>
      <c r="B58" s="372" t="n">
        <v>2565.37392298136</v>
      </c>
      <c r="C58" s="372" t="n">
        <v>31261.924805</v>
      </c>
      <c r="D58" s="372" t="n">
        <v>31562.295545</v>
      </c>
      <c r="E58" s="372" t="n">
        <v>3387.75648529</v>
      </c>
      <c r="F58" s="372" t="n">
        <v>2435.72808630242</v>
      </c>
      <c r="G58" s="372" t="n">
        <v>11660.75</v>
      </c>
      <c r="H58" s="372" t="n">
        <v>7969.016064466</v>
      </c>
      <c r="I58" s="372" t="n">
        <v>7848.500535292</v>
      </c>
      <c r="J58" s="372" t="n">
        <v>16547.94892</v>
      </c>
      <c r="K58" s="372" t="n">
        <v>0</v>
      </c>
      <c r="L58" s="372" t="n">
        <v>0</v>
      </c>
      <c r="M58" s="372" t="n">
        <v>0</v>
      </c>
      <c r="N58" s="372" t="n">
        <v>1.457564</v>
      </c>
      <c r="O58" s="372" t="n">
        <v>12.561184</v>
      </c>
      <c r="P58" s="372" t="n">
        <v>3136.34613906</v>
      </c>
      <c r="Q58" s="372" t="n">
        <v>2806.86565449</v>
      </c>
      <c r="R58" s="372" t="n">
        <v>2956.38742872</v>
      </c>
      <c r="S58" s="372" t="n">
        <v>33743.0214557014</v>
      </c>
    </row>
    <row r="59" s="373" customFormat="true" ht="19.5" hidden="false" customHeight="true" outlineLevel="0" collapsed="false">
      <c r="A59" s="374" t="s">
        <v>99</v>
      </c>
      <c r="B59" s="382"/>
      <c r="C59" s="382" t="n">
        <v>20205.30452</v>
      </c>
      <c r="D59" s="382" t="n">
        <v>21404.66888</v>
      </c>
      <c r="E59" s="382" t="n">
        <v>5035.24981361</v>
      </c>
      <c r="F59" s="382" t="n">
        <v>1753.44095973</v>
      </c>
      <c r="G59" s="382"/>
      <c r="H59" s="382" t="n">
        <v>5306.06705246517</v>
      </c>
      <c r="I59" s="382" t="n">
        <v>4326.58330811733</v>
      </c>
      <c r="J59" s="382"/>
      <c r="K59" s="382" t="n">
        <v>0</v>
      </c>
      <c r="L59" s="382" t="n">
        <v>0</v>
      </c>
      <c r="M59" s="382" t="n">
        <v>5.10306</v>
      </c>
      <c r="N59" s="382" t="n">
        <v>0.36442</v>
      </c>
      <c r="O59" s="382"/>
      <c r="P59" s="382" t="n">
        <v>240</v>
      </c>
      <c r="Q59" s="382" t="n">
        <v>0</v>
      </c>
      <c r="R59" s="382"/>
      <c r="S59" s="382"/>
    </row>
    <row r="60" s="373" customFormat="true" ht="21.75" hidden="false" customHeight="true" outlineLevel="0" collapsed="false">
      <c r="A60" s="374" t="s">
        <v>485</v>
      </c>
      <c r="B60" s="382" t="n">
        <v>2565.37392298136</v>
      </c>
      <c r="C60" s="382" t="n">
        <v>1589.719206</v>
      </c>
      <c r="D60" s="382" t="n">
        <v>1199.36436</v>
      </c>
      <c r="E60" s="382" t="n">
        <v>0</v>
      </c>
      <c r="F60" s="382" t="n">
        <v>0</v>
      </c>
      <c r="G60" s="382" t="n">
        <v>12050.75</v>
      </c>
      <c r="H60" s="382" t="n">
        <v>0</v>
      </c>
      <c r="I60" s="382" t="n">
        <v>0</v>
      </c>
      <c r="J60" s="382" t="n">
        <v>16547.94892</v>
      </c>
      <c r="K60" s="382" t="n">
        <v>0</v>
      </c>
      <c r="L60" s="382" t="n">
        <v>0</v>
      </c>
      <c r="M60" s="382" t="n">
        <v>1.45776</v>
      </c>
      <c r="N60" s="382" t="n">
        <v>0</v>
      </c>
      <c r="O60" s="382" t="n">
        <v>14.018832</v>
      </c>
      <c r="P60" s="382" t="n">
        <v>0</v>
      </c>
      <c r="Q60" s="382" t="n">
        <v>0</v>
      </c>
      <c r="R60" s="382" t="n">
        <v>2956.38742872</v>
      </c>
      <c r="S60" s="382" t="n">
        <v>34134.4791037014</v>
      </c>
    </row>
    <row r="61" s="373" customFormat="true" ht="21.75" hidden="false" customHeight="true" outlineLevel="0" collapsed="false">
      <c r="A61" s="376" t="s">
        <v>486</v>
      </c>
      <c r="B61" s="372" t="n">
        <v>2565.37392298136</v>
      </c>
      <c r="C61" s="372" t="n">
        <v>2159.618544</v>
      </c>
      <c r="D61" s="372" t="n">
        <v>1589.719206</v>
      </c>
      <c r="E61" s="372" t="n">
        <v>0</v>
      </c>
      <c r="F61" s="372" t="n">
        <v>0</v>
      </c>
      <c r="G61" s="372" t="n">
        <v>12620.75</v>
      </c>
      <c r="H61" s="372" t="n">
        <v>0</v>
      </c>
      <c r="I61" s="372" t="n">
        <v>0</v>
      </c>
      <c r="J61" s="372" t="n">
        <v>16547.94892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14.018832</v>
      </c>
      <c r="P61" s="372" t="n">
        <v>0</v>
      </c>
      <c r="Q61" s="372" t="n">
        <v>0</v>
      </c>
      <c r="R61" s="372" t="n">
        <v>2956.38742872</v>
      </c>
      <c r="S61" s="372" t="n">
        <v>34704.4791037014</v>
      </c>
    </row>
    <row r="62" s="373" customFormat="true" ht="21.75" hidden="false" customHeight="true" outlineLevel="0" collapsed="false">
      <c r="A62" s="376" t="s">
        <v>487</v>
      </c>
      <c r="B62" s="372" t="n">
        <v>2565.37392298136</v>
      </c>
      <c r="C62" s="372" t="n">
        <v>1689.701546</v>
      </c>
      <c r="D62" s="372" t="n">
        <v>2159.618544</v>
      </c>
      <c r="E62" s="372" t="n">
        <v>0</v>
      </c>
      <c r="F62" s="372" t="n">
        <v>0</v>
      </c>
      <c r="G62" s="372" t="n">
        <v>12150.75</v>
      </c>
      <c r="H62" s="372" t="n">
        <v>0</v>
      </c>
      <c r="I62" s="372" t="n">
        <v>0</v>
      </c>
      <c r="J62" s="372" t="n">
        <v>16547.94892</v>
      </c>
      <c r="K62" s="372" t="n">
        <v>0</v>
      </c>
      <c r="L62" s="372" t="n">
        <v>0</v>
      </c>
      <c r="M62" s="372" t="n">
        <v>0</v>
      </c>
      <c r="N62" s="372" t="n">
        <v>0</v>
      </c>
      <c r="O62" s="372" t="n">
        <v>14.018832</v>
      </c>
      <c r="P62" s="372" t="n">
        <v>0</v>
      </c>
      <c r="Q62" s="372" t="n">
        <v>0</v>
      </c>
      <c r="R62" s="372" t="n">
        <v>2956.38742872</v>
      </c>
      <c r="S62" s="372" t="n">
        <v>34234.4791037014</v>
      </c>
    </row>
    <row r="63" s="373" customFormat="true" ht="21.75" hidden="false" customHeight="true" outlineLevel="0" collapsed="false">
      <c r="A63" s="374" t="s">
        <v>488</v>
      </c>
      <c r="B63" s="382" t="n">
        <v>2565.37392298136</v>
      </c>
      <c r="C63" s="382" t="n">
        <v>1399.75276</v>
      </c>
      <c r="D63" s="382" t="n">
        <v>1689.701546</v>
      </c>
      <c r="E63" s="382" t="n">
        <v>0</v>
      </c>
      <c r="F63" s="382" t="n">
        <v>0</v>
      </c>
      <c r="G63" s="382" t="n">
        <v>11860.75</v>
      </c>
      <c r="H63" s="382" t="n">
        <v>0</v>
      </c>
      <c r="I63" s="382" t="n">
        <v>0</v>
      </c>
      <c r="J63" s="382" t="n">
        <v>16547.94892</v>
      </c>
      <c r="K63" s="382" t="n">
        <v>0</v>
      </c>
      <c r="L63" s="382" t="n">
        <v>0</v>
      </c>
      <c r="M63" s="382" t="n">
        <v>0</v>
      </c>
      <c r="N63" s="382" t="n">
        <v>0</v>
      </c>
      <c r="O63" s="382" t="n">
        <v>14.018832</v>
      </c>
      <c r="P63" s="382" t="n">
        <v>60</v>
      </c>
      <c r="Q63" s="382" t="n">
        <v>0</v>
      </c>
      <c r="R63" s="382" t="n">
        <v>3016.38742872</v>
      </c>
      <c r="S63" s="382" t="n">
        <v>34004.4791037014</v>
      </c>
    </row>
    <row r="64" s="373" customFormat="true" ht="21.75" hidden="false" customHeight="true" outlineLevel="0" collapsed="false">
      <c r="A64" s="374" t="s">
        <v>489</v>
      </c>
      <c r="B64" s="382" t="n">
        <v>2565.37392298136</v>
      </c>
      <c r="C64" s="382" t="n">
        <v>999.4703</v>
      </c>
      <c r="D64" s="382" t="n">
        <v>1399.75276</v>
      </c>
      <c r="E64" s="382" t="n">
        <v>545.58748885</v>
      </c>
      <c r="F64" s="382" t="n">
        <v>367.5543</v>
      </c>
      <c r="G64" s="382" t="n">
        <v>11641.5</v>
      </c>
      <c r="H64" s="382" t="n">
        <v>363.2662816</v>
      </c>
      <c r="I64" s="382" t="n">
        <v>1708.5947648</v>
      </c>
      <c r="J64" s="382" t="n">
        <v>15199.62452</v>
      </c>
      <c r="K64" s="382" t="n">
        <v>0</v>
      </c>
      <c r="L64" s="382" t="n">
        <v>0</v>
      </c>
      <c r="M64" s="382" t="n">
        <v>0</v>
      </c>
      <c r="N64" s="382" t="n">
        <v>0.36442</v>
      </c>
      <c r="O64" s="382" t="n">
        <v>13.7637436</v>
      </c>
      <c r="P64" s="382" t="n">
        <v>0</v>
      </c>
      <c r="Q64" s="382" t="n">
        <v>0</v>
      </c>
      <c r="R64" s="382" t="n">
        <v>3016.38742872</v>
      </c>
      <c r="S64" s="382" t="n">
        <v>32436.6496153014</v>
      </c>
    </row>
    <row r="65" s="373" customFormat="true" ht="21.75" hidden="false" customHeight="true" outlineLevel="0" collapsed="false">
      <c r="A65" s="376" t="s">
        <v>490</v>
      </c>
      <c r="B65" s="372" t="n">
        <v>2565.37392298136</v>
      </c>
      <c r="C65" s="372" t="n">
        <v>2199.61148</v>
      </c>
      <c r="D65" s="372" t="n">
        <v>999.4703</v>
      </c>
      <c r="E65" s="372" t="n">
        <v>0</v>
      </c>
      <c r="F65" s="372" t="n">
        <v>0</v>
      </c>
      <c r="G65" s="372" t="n">
        <v>12841.5</v>
      </c>
      <c r="H65" s="372" t="n">
        <v>0</v>
      </c>
      <c r="I65" s="372" t="n">
        <v>0</v>
      </c>
      <c r="J65" s="372" t="n">
        <v>15199.62452</v>
      </c>
      <c r="K65" s="372" t="n">
        <v>0</v>
      </c>
      <c r="L65" s="372" t="n">
        <v>0</v>
      </c>
      <c r="M65" s="372" t="n">
        <v>0</v>
      </c>
      <c r="N65" s="372" t="n">
        <v>0</v>
      </c>
      <c r="O65" s="372" t="n">
        <v>13.7637436</v>
      </c>
      <c r="P65" s="372" t="n">
        <v>0</v>
      </c>
      <c r="Q65" s="372" t="n">
        <v>0</v>
      </c>
      <c r="R65" s="372" t="n">
        <v>3016.38742872</v>
      </c>
      <c r="S65" s="372" t="n">
        <v>33636.6496153014</v>
      </c>
    </row>
    <row r="66" s="373" customFormat="true" ht="21.75" hidden="false" customHeight="true" outlineLevel="0" collapsed="false">
      <c r="A66" s="376" t="s">
        <v>491</v>
      </c>
      <c r="B66" s="372" t="n">
        <v>2565.37392298136</v>
      </c>
      <c r="C66" s="372" t="n">
        <v>1399.75276</v>
      </c>
      <c r="D66" s="372" t="n">
        <v>2199.61148</v>
      </c>
      <c r="E66" s="372" t="n">
        <v>0</v>
      </c>
      <c r="F66" s="372" t="n">
        <v>0</v>
      </c>
      <c r="G66" s="372" t="n">
        <v>12041.5</v>
      </c>
      <c r="H66" s="372" t="n">
        <v>0</v>
      </c>
      <c r="I66" s="372" t="n">
        <v>0</v>
      </c>
      <c r="J66" s="372" t="n">
        <v>15199.62452</v>
      </c>
      <c r="K66" s="372" t="n">
        <v>0</v>
      </c>
      <c r="L66" s="372" t="n">
        <v>0</v>
      </c>
      <c r="M66" s="372" t="n">
        <v>0</v>
      </c>
      <c r="N66" s="372" t="n">
        <v>0</v>
      </c>
      <c r="O66" s="372" t="n">
        <v>13.7637436</v>
      </c>
      <c r="P66" s="372" t="n">
        <v>0</v>
      </c>
      <c r="Q66" s="372" t="n">
        <v>0</v>
      </c>
      <c r="R66" s="372" t="n">
        <v>3016.38742872</v>
      </c>
      <c r="S66" s="372" t="n">
        <v>32836.6496153014</v>
      </c>
    </row>
    <row r="67" s="373" customFormat="true" ht="21.75" hidden="false" customHeight="true" outlineLevel="0" collapsed="false">
      <c r="A67" s="374" t="s">
        <v>492</v>
      </c>
      <c r="B67" s="382" t="n">
        <v>2565.37392298136</v>
      </c>
      <c r="C67" s="382" t="n">
        <v>1659.706844</v>
      </c>
      <c r="D67" s="382" t="n">
        <v>1399.75276</v>
      </c>
      <c r="E67" s="382" t="n">
        <v>0</v>
      </c>
      <c r="F67" s="382" t="n">
        <v>0</v>
      </c>
      <c r="G67" s="382" t="n">
        <v>12301.5</v>
      </c>
      <c r="H67" s="382" t="n">
        <v>0</v>
      </c>
      <c r="I67" s="382" t="n">
        <v>0</v>
      </c>
      <c r="J67" s="382" t="n">
        <v>15199.62452</v>
      </c>
      <c r="K67" s="382" t="n">
        <v>0</v>
      </c>
      <c r="L67" s="382" t="n">
        <v>0</v>
      </c>
      <c r="M67" s="382" t="n">
        <v>3.6453</v>
      </c>
      <c r="N67" s="382" t="n">
        <v>0</v>
      </c>
      <c r="O67" s="382" t="n">
        <v>17.5171872</v>
      </c>
      <c r="P67" s="382" t="n">
        <v>0</v>
      </c>
      <c r="Q67" s="382" t="n">
        <v>0</v>
      </c>
      <c r="R67" s="382" t="n">
        <v>3016.38742872</v>
      </c>
      <c r="S67" s="382" t="n">
        <v>33100.4030589014</v>
      </c>
    </row>
    <row r="68" s="373" customFormat="true" ht="21.75" hidden="false" customHeight="true" outlineLevel="0" collapsed="false">
      <c r="A68" s="374" t="s">
        <v>493</v>
      </c>
      <c r="B68" s="382" t="n">
        <v>2565.37392298136</v>
      </c>
      <c r="C68" s="382" t="n">
        <v>2149.62031</v>
      </c>
      <c r="D68" s="382" t="n">
        <v>1659.706844</v>
      </c>
      <c r="E68" s="382" t="n">
        <v>0</v>
      </c>
      <c r="F68" s="382" t="n">
        <v>0</v>
      </c>
      <c r="G68" s="382" t="n">
        <v>12791.5</v>
      </c>
      <c r="H68" s="382" t="n">
        <v>0</v>
      </c>
      <c r="I68" s="382" t="n">
        <v>0</v>
      </c>
      <c r="J68" s="382" t="n">
        <v>15199.62452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17.5171872</v>
      </c>
      <c r="P68" s="382" t="n">
        <v>60</v>
      </c>
      <c r="Q68" s="382" t="n">
        <v>0</v>
      </c>
      <c r="R68" s="382" t="n">
        <v>3076.38742872</v>
      </c>
      <c r="S68" s="382" t="n">
        <v>33650.4030589014</v>
      </c>
    </row>
    <row r="69" s="373" customFormat="true" ht="21.75" hidden="false" customHeight="true" outlineLevel="0" collapsed="false">
      <c r="A69" s="376" t="s">
        <v>494</v>
      </c>
      <c r="B69" s="372" t="n">
        <v>2565.37392298136</v>
      </c>
      <c r="C69" s="372" t="n">
        <v>1219.353766</v>
      </c>
      <c r="D69" s="372" t="n">
        <v>2149.62031</v>
      </c>
      <c r="E69" s="372" t="n">
        <v>791.83694911</v>
      </c>
      <c r="F69" s="372" t="n">
        <v>1201.23500973</v>
      </c>
      <c r="G69" s="372" t="n">
        <v>11444.14</v>
      </c>
      <c r="H69" s="372" t="n">
        <v>931.771357188168</v>
      </c>
      <c r="I69" s="372" t="n">
        <v>72.0714901483248</v>
      </c>
      <c r="J69" s="372" t="n">
        <v>16074.21332</v>
      </c>
      <c r="K69" s="372" t="n">
        <v>0</v>
      </c>
      <c r="L69" s="372" t="n">
        <v>0</v>
      </c>
      <c r="M69" s="372" t="n">
        <v>0</v>
      </c>
      <c r="N69" s="372" t="n">
        <v>0</v>
      </c>
      <c r="O69" s="372" t="n">
        <v>17.5171872</v>
      </c>
      <c r="P69" s="372" t="n">
        <v>0</v>
      </c>
      <c r="Q69" s="372" t="n">
        <v>0</v>
      </c>
      <c r="R69" s="372" t="n">
        <v>3076.38742872</v>
      </c>
      <c r="S69" s="372" t="n">
        <v>33177.6318589014</v>
      </c>
    </row>
    <row r="70" s="373" customFormat="true" ht="21.75" hidden="false" customHeight="true" outlineLevel="0" collapsed="false">
      <c r="A70" s="376" t="s">
        <v>495</v>
      </c>
      <c r="B70" s="372" t="n">
        <v>2565.37392298136</v>
      </c>
      <c r="C70" s="372" t="n">
        <v>499.9117</v>
      </c>
      <c r="D70" s="372" t="n">
        <v>1219.353766</v>
      </c>
      <c r="E70" s="372" t="n">
        <v>0</v>
      </c>
      <c r="F70" s="372" t="n">
        <v>0</v>
      </c>
      <c r="G70" s="372" t="n">
        <v>10724.14</v>
      </c>
      <c r="H70" s="372" t="n">
        <v>0</v>
      </c>
      <c r="I70" s="372" t="n">
        <v>0</v>
      </c>
      <c r="J70" s="372" t="n">
        <v>16074.21332</v>
      </c>
      <c r="K70" s="372" t="n">
        <v>0</v>
      </c>
      <c r="L70" s="372" t="n">
        <v>0</v>
      </c>
      <c r="M70" s="372" t="n">
        <v>0</v>
      </c>
      <c r="N70" s="372" t="n">
        <v>0</v>
      </c>
      <c r="O70" s="372" t="n">
        <v>17.5171872</v>
      </c>
      <c r="P70" s="372" t="n">
        <v>0</v>
      </c>
      <c r="Q70" s="372" t="n">
        <v>0</v>
      </c>
      <c r="R70" s="372" t="n">
        <v>3076.38742872</v>
      </c>
      <c r="S70" s="372" t="n">
        <v>32457.6318589014</v>
      </c>
    </row>
    <row r="71" s="373" customFormat="true" ht="21.75" hidden="false" customHeight="true" outlineLevel="0" collapsed="false">
      <c r="A71" s="374" t="s">
        <v>496</v>
      </c>
      <c r="B71" s="382" t="n">
        <v>2565.37392298136</v>
      </c>
      <c r="C71" s="382" t="n">
        <v>99.96468</v>
      </c>
      <c r="D71" s="382" t="n">
        <v>499.9117</v>
      </c>
      <c r="E71" s="382" t="n">
        <v>0</v>
      </c>
      <c r="F71" s="382" t="n">
        <v>0</v>
      </c>
      <c r="G71" s="382" t="n">
        <v>10324.14</v>
      </c>
      <c r="H71" s="382" t="n">
        <v>0</v>
      </c>
      <c r="I71" s="382" t="n">
        <v>0</v>
      </c>
      <c r="J71" s="382" t="n">
        <v>16074.21332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17.5171872</v>
      </c>
      <c r="P71" s="382" t="n">
        <v>0</v>
      </c>
      <c r="Q71" s="382" t="n">
        <v>0</v>
      </c>
      <c r="R71" s="382" t="n">
        <v>3076.38742872</v>
      </c>
      <c r="S71" s="382" t="n">
        <v>32057.6318589014</v>
      </c>
    </row>
    <row r="72" s="373" customFormat="true" ht="21.75" hidden="false" customHeight="true" outlineLevel="0" collapsed="false">
      <c r="A72" s="374" t="s">
        <v>497</v>
      </c>
      <c r="B72" s="382" t="n">
        <v>2565.37392298136</v>
      </c>
      <c r="C72" s="382" t="n">
        <v>1089.807506</v>
      </c>
      <c r="D72" s="382" t="n">
        <v>99.96468</v>
      </c>
      <c r="E72" s="382" t="n">
        <v>0</v>
      </c>
      <c r="F72" s="382" t="n">
        <v>0</v>
      </c>
      <c r="G72" s="382" t="n">
        <v>11314.14</v>
      </c>
      <c r="H72" s="382" t="n">
        <v>0</v>
      </c>
      <c r="I72" s="382" t="n">
        <v>0</v>
      </c>
      <c r="J72" s="382" t="n">
        <v>16074.21332</v>
      </c>
      <c r="K72" s="382" t="n">
        <v>0</v>
      </c>
      <c r="L72" s="382" t="n">
        <v>0</v>
      </c>
      <c r="M72" s="382" t="n">
        <v>0</v>
      </c>
      <c r="N72" s="382" t="n">
        <v>0</v>
      </c>
      <c r="O72" s="382" t="n">
        <v>17.5171872</v>
      </c>
      <c r="P72" s="382" t="n">
        <v>60</v>
      </c>
      <c r="Q72" s="382" t="n">
        <v>0</v>
      </c>
      <c r="R72" s="382" t="n">
        <v>3136.38742872</v>
      </c>
      <c r="S72" s="382" t="n">
        <v>33107.6318589014</v>
      </c>
    </row>
    <row r="73" s="373" customFormat="true" ht="21.75" hidden="false" customHeight="true" outlineLevel="0" collapsed="false">
      <c r="A73" s="376" t="s">
        <v>498</v>
      </c>
      <c r="B73" s="372" t="n">
        <v>2565.37392298136</v>
      </c>
      <c r="C73" s="372" t="n">
        <v>589.687477</v>
      </c>
      <c r="D73" s="372" t="n">
        <v>1089.807506</v>
      </c>
      <c r="E73" s="372" t="n">
        <v>1836.47978307</v>
      </c>
      <c r="F73" s="372" t="n">
        <v>74.86075</v>
      </c>
      <c r="G73" s="372" t="n">
        <v>12638.64</v>
      </c>
      <c r="H73" s="372" t="n">
        <v>0</v>
      </c>
      <c r="I73" s="372" t="n">
        <v>109.29819144</v>
      </c>
      <c r="J73" s="372" t="n">
        <v>15964.88972</v>
      </c>
      <c r="K73" s="372" t="n">
        <v>0</v>
      </c>
      <c r="L73" s="372" t="n">
        <v>0</v>
      </c>
      <c r="M73" s="372" t="n">
        <v>0</v>
      </c>
      <c r="N73" s="372" t="n">
        <v>0</v>
      </c>
      <c r="O73" s="372" t="n">
        <v>17.5171872</v>
      </c>
      <c r="P73" s="372" t="n">
        <v>0</v>
      </c>
      <c r="Q73" s="372" t="n">
        <v>0</v>
      </c>
      <c r="R73" s="372" t="n">
        <v>3136.38742872</v>
      </c>
      <c r="S73" s="372" t="n">
        <v>34322.8082589014</v>
      </c>
    </row>
    <row r="74" s="373" customFormat="true" ht="21.75" hidden="false" customHeight="true" outlineLevel="0" collapsed="false">
      <c r="A74" s="376" t="s">
        <v>499</v>
      </c>
      <c r="B74" s="372" t="n">
        <v>2565.37392298136</v>
      </c>
      <c r="C74" s="372" t="n">
        <v>399.92936</v>
      </c>
      <c r="D74" s="372" t="n">
        <v>589.687477</v>
      </c>
      <c r="E74" s="372" t="n">
        <v>0</v>
      </c>
      <c r="F74" s="372" t="n">
        <v>0</v>
      </c>
      <c r="G74" s="372" t="n">
        <v>12448.64</v>
      </c>
      <c r="H74" s="372" t="n">
        <v>0</v>
      </c>
      <c r="I74" s="372" t="n">
        <v>0</v>
      </c>
      <c r="J74" s="372" t="n">
        <v>15964.88972</v>
      </c>
      <c r="K74" s="372" t="n">
        <v>0</v>
      </c>
      <c r="L74" s="372" t="n">
        <v>0</v>
      </c>
      <c r="M74" s="372" t="n">
        <v>0</v>
      </c>
      <c r="N74" s="372" t="n">
        <v>0</v>
      </c>
      <c r="O74" s="372" t="n">
        <v>17.5171872</v>
      </c>
      <c r="P74" s="372" t="n">
        <v>0</v>
      </c>
      <c r="Q74" s="372" t="n">
        <v>0</v>
      </c>
      <c r="R74" s="372" t="n">
        <v>3136.38742872</v>
      </c>
      <c r="S74" s="372" t="n">
        <v>34132.8082589014</v>
      </c>
    </row>
    <row r="75" s="373" customFormat="true" ht="21.75" hidden="false" customHeight="true" outlineLevel="0" collapsed="false">
      <c r="A75" s="374" t="s">
        <v>500</v>
      </c>
      <c r="B75" s="382" t="n">
        <v>2565.37392298136</v>
      </c>
      <c r="C75" s="382" t="n">
        <v>139.975276</v>
      </c>
      <c r="D75" s="382" t="n">
        <v>399.92936</v>
      </c>
      <c r="E75" s="382" t="n">
        <v>0</v>
      </c>
      <c r="F75" s="382" t="n">
        <v>0</v>
      </c>
      <c r="G75" s="382" t="n">
        <v>12188.64</v>
      </c>
      <c r="H75" s="382" t="n">
        <v>0</v>
      </c>
      <c r="I75" s="382" t="n">
        <v>0</v>
      </c>
      <c r="J75" s="382" t="n">
        <v>15964.88972</v>
      </c>
      <c r="K75" s="382" t="n">
        <v>0</v>
      </c>
      <c r="L75" s="382" t="n">
        <v>0</v>
      </c>
      <c r="M75" s="382" t="n">
        <v>0</v>
      </c>
      <c r="N75" s="382" t="n">
        <v>0</v>
      </c>
      <c r="O75" s="382" t="n">
        <v>17.5171872</v>
      </c>
      <c r="P75" s="382" t="n">
        <v>0</v>
      </c>
      <c r="Q75" s="382" t="n">
        <v>0</v>
      </c>
      <c r="R75" s="382" t="n">
        <v>3136.38742872</v>
      </c>
      <c r="S75" s="382" t="n">
        <v>33872.8082589014</v>
      </c>
    </row>
    <row r="76" s="373" customFormat="true" ht="21.75" hidden="false" customHeight="true" outlineLevel="0" collapsed="false">
      <c r="A76" s="374" t="s">
        <v>501</v>
      </c>
      <c r="B76" s="382" t="n">
        <v>2565.37392298136</v>
      </c>
      <c r="C76" s="382" t="n">
        <v>89.984106</v>
      </c>
      <c r="D76" s="382" t="n">
        <v>139.975276</v>
      </c>
      <c r="E76" s="382" t="n">
        <v>0</v>
      </c>
      <c r="F76" s="382" t="n">
        <v>0</v>
      </c>
      <c r="G76" s="382" t="n">
        <v>12138.64</v>
      </c>
      <c r="H76" s="382" t="n">
        <v>0</v>
      </c>
      <c r="I76" s="382" t="n">
        <v>0</v>
      </c>
      <c r="J76" s="382" t="n">
        <v>15964.88972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17.5171872</v>
      </c>
      <c r="P76" s="382" t="n">
        <v>0</v>
      </c>
      <c r="Q76" s="382" t="n">
        <v>0</v>
      </c>
      <c r="R76" s="382" t="n">
        <v>3136.38742872</v>
      </c>
      <c r="S76" s="382" t="n">
        <v>33822.8082589014</v>
      </c>
    </row>
    <row r="77" s="373" customFormat="true" ht="21.75" hidden="false" customHeight="true" outlineLevel="0" collapsed="false">
      <c r="A77" s="376" t="s">
        <v>502</v>
      </c>
      <c r="B77" s="372" t="n">
        <v>2565.37392298136</v>
      </c>
      <c r="C77" s="372" t="n">
        <v>499.9117</v>
      </c>
      <c r="D77" s="372" t="n">
        <v>89.984106</v>
      </c>
      <c r="E77" s="372" t="n">
        <v>0</v>
      </c>
      <c r="F77" s="372" t="n">
        <v>0</v>
      </c>
      <c r="G77" s="372" t="n">
        <v>12548.64</v>
      </c>
      <c r="H77" s="372" t="n">
        <v>0</v>
      </c>
      <c r="I77" s="372" t="n">
        <v>0</v>
      </c>
      <c r="J77" s="372" t="n">
        <v>15964.88972</v>
      </c>
      <c r="K77" s="372" t="n">
        <v>0</v>
      </c>
      <c r="L77" s="372" t="n">
        <v>0</v>
      </c>
      <c r="M77" s="372" t="n">
        <v>0</v>
      </c>
      <c r="N77" s="372" t="n">
        <v>0</v>
      </c>
      <c r="O77" s="372" t="n">
        <v>17.5171872</v>
      </c>
      <c r="P77" s="372" t="n">
        <v>60</v>
      </c>
      <c r="Q77" s="372" t="n">
        <v>0</v>
      </c>
      <c r="R77" s="372" t="n">
        <v>3196.38742872</v>
      </c>
      <c r="S77" s="372" t="n">
        <v>34292.8082589014</v>
      </c>
    </row>
    <row r="78" s="373" customFormat="true" ht="21.75" hidden="false" customHeight="true" outlineLevel="0" collapsed="false">
      <c r="A78" s="376" t="s">
        <v>13</v>
      </c>
      <c r="B78" s="372" t="n">
        <v>2565.37392298136</v>
      </c>
      <c r="C78" s="372" t="n">
        <v>329.825199</v>
      </c>
      <c r="D78" s="372" t="n">
        <v>499.9117</v>
      </c>
      <c r="E78" s="372" t="n">
        <v>1861.34559258</v>
      </c>
      <c r="F78" s="372" t="n">
        <v>109.7909</v>
      </c>
      <c r="G78" s="372" t="n">
        <v>14311.64</v>
      </c>
      <c r="H78" s="372" t="n">
        <v>4011.029413677</v>
      </c>
      <c r="I78" s="372" t="n">
        <v>2436.618861729</v>
      </c>
      <c r="J78" s="372" t="n">
        <v>17528.2172</v>
      </c>
      <c r="K78" s="372" t="n">
        <v>0</v>
      </c>
      <c r="L78" s="372" t="n">
        <v>0</v>
      </c>
      <c r="M78" s="372" t="n">
        <v>0</v>
      </c>
      <c r="N78" s="372" t="n">
        <v>0</v>
      </c>
      <c r="O78" s="372" t="n">
        <v>17.5171872</v>
      </c>
      <c r="P78" s="372" t="n">
        <v>0</v>
      </c>
      <c r="Q78" s="372" t="n">
        <v>0</v>
      </c>
      <c r="R78" s="372" t="n">
        <v>3196.38742872</v>
      </c>
      <c r="S78" s="372" t="n">
        <v>37619.1357389014</v>
      </c>
    </row>
    <row r="79" s="373" customFormat="true" ht="21.75" hidden="false" customHeight="true" outlineLevel="0" collapsed="false">
      <c r="A79" s="376" t="s">
        <v>14</v>
      </c>
      <c r="B79" s="372" t="n">
        <v>2565.37392298136</v>
      </c>
      <c r="C79" s="372" t="n">
        <v>0</v>
      </c>
      <c r="D79" s="372" t="n">
        <v>329.825199</v>
      </c>
      <c r="E79" s="372" t="n">
        <v>0</v>
      </c>
      <c r="F79" s="372" t="n">
        <v>0</v>
      </c>
      <c r="G79" s="372" t="n">
        <v>13981.64</v>
      </c>
      <c r="H79" s="372" t="n">
        <v>0</v>
      </c>
      <c r="I79" s="372" t="n">
        <v>0</v>
      </c>
      <c r="J79" s="372" t="n">
        <v>17528.2172</v>
      </c>
      <c r="K79" s="372" t="n">
        <v>0</v>
      </c>
      <c r="L79" s="372" t="n">
        <v>0</v>
      </c>
      <c r="M79" s="372" t="n">
        <v>0</v>
      </c>
      <c r="N79" s="372" t="n">
        <v>0</v>
      </c>
      <c r="O79" s="372" t="n">
        <v>17.5171872</v>
      </c>
      <c r="P79" s="372" t="n">
        <v>0</v>
      </c>
      <c r="Q79" s="372" t="n">
        <v>0</v>
      </c>
      <c r="R79" s="372" t="n">
        <v>3196.38742872</v>
      </c>
      <c r="S79" s="372" t="n">
        <v>37289.1357389014</v>
      </c>
    </row>
    <row r="80" s="373" customFormat="true" ht="9" hidden="false" customHeight="true" outlineLevel="0" collapsed="false">
      <c r="A80" s="384"/>
      <c r="B80" s="385"/>
      <c r="C80" s="385"/>
      <c r="D80" s="385"/>
      <c r="E80" s="385"/>
      <c r="F80" s="385"/>
      <c r="G80" s="385"/>
      <c r="H80" s="385"/>
      <c r="I80" s="385"/>
      <c r="J80" s="385"/>
      <c r="K80" s="385"/>
      <c r="L80" s="385"/>
      <c r="M80" s="385"/>
      <c r="N80" s="385"/>
      <c r="O80" s="385"/>
      <c r="P80" s="385"/>
      <c r="Q80" s="385"/>
      <c r="R80" s="385"/>
      <c r="S80" s="385"/>
    </row>
    <row r="81" customFormat="false" ht="15" hidden="false" customHeight="false" outlineLevel="0" collapsed="false">
      <c r="A81" s="386" t="s">
        <v>545</v>
      </c>
      <c r="B81" s="387"/>
      <c r="C81" s="387"/>
      <c r="D81" s="387"/>
      <c r="E81" s="387"/>
      <c r="F81" s="387"/>
      <c r="G81" s="387"/>
      <c r="H81" s="387"/>
      <c r="I81" s="387"/>
      <c r="J81" s="387"/>
      <c r="K81" s="387"/>
      <c r="L81" s="387"/>
      <c r="M81" s="387"/>
      <c r="N81" s="387"/>
      <c r="O81" s="387"/>
      <c r="P81" s="388"/>
      <c r="Q81" s="388"/>
      <c r="R81" s="389"/>
      <c r="S81" s="390"/>
    </row>
    <row r="82" customFormat="false" ht="15" hidden="false" customHeight="false" outlineLevel="0" collapsed="false">
      <c r="A82" s="386" t="s">
        <v>546</v>
      </c>
      <c r="B82" s="391"/>
      <c r="C82" s="391"/>
      <c r="D82" s="391"/>
      <c r="E82" s="391"/>
      <c r="F82" s="391"/>
      <c r="G82" s="392"/>
      <c r="H82" s="392"/>
      <c r="I82" s="393"/>
      <c r="J82" s="392"/>
      <c r="K82" s="392"/>
      <c r="L82" s="372"/>
      <c r="M82" s="394"/>
      <c r="N82" s="392"/>
      <c r="O82" s="395"/>
      <c r="P82" s="396"/>
      <c r="Q82" s="373"/>
      <c r="R82" s="389"/>
      <c r="S82" s="387"/>
    </row>
    <row r="83" customFormat="false" ht="15" hidden="false" customHeight="false" outlineLevel="0" collapsed="false">
      <c r="A83" s="386" t="s">
        <v>547</v>
      </c>
      <c r="B83" s="391"/>
      <c r="C83" s="391"/>
      <c r="D83" s="391"/>
      <c r="E83" s="391"/>
      <c r="F83" s="391"/>
      <c r="G83" s="392"/>
      <c r="H83" s="392"/>
      <c r="I83" s="397"/>
      <c r="J83" s="392"/>
      <c r="K83" s="392"/>
      <c r="L83" s="392"/>
      <c r="M83" s="392"/>
      <c r="N83" s="392"/>
      <c r="O83" s="398"/>
      <c r="P83" s="358"/>
      <c r="Q83" s="268"/>
      <c r="R83" s="399"/>
      <c r="S83" s="392"/>
    </row>
    <row r="84" customFormat="false" ht="15" hidden="false" customHeight="false" outlineLevel="0" collapsed="false">
      <c r="A84" s="386" t="s">
        <v>548</v>
      </c>
      <c r="B84" s="391"/>
      <c r="C84" s="391"/>
      <c r="D84" s="391"/>
      <c r="E84" s="391"/>
      <c r="F84" s="391"/>
      <c r="G84" s="392"/>
      <c r="H84" s="392"/>
      <c r="I84" s="392"/>
      <c r="J84" s="392"/>
      <c r="K84" s="392"/>
      <c r="L84" s="392"/>
      <c r="M84" s="392"/>
      <c r="N84" s="392"/>
      <c r="O84" s="400"/>
      <c r="P84" s="372"/>
      <c r="Q84" s="401"/>
      <c r="R84" s="402"/>
      <c r="S84" s="392"/>
    </row>
    <row r="85" customFormat="false" ht="15" hidden="false" customHeight="false" outlineLevel="0" collapsed="false">
      <c r="A85" s="403" t="s">
        <v>549</v>
      </c>
      <c r="B85" s="403"/>
      <c r="C85" s="403"/>
      <c r="D85" s="403"/>
      <c r="E85" s="403"/>
      <c r="F85" s="403"/>
      <c r="G85" s="403"/>
      <c r="H85" s="403"/>
      <c r="I85" s="403"/>
      <c r="J85" s="403"/>
      <c r="K85" s="404"/>
      <c r="L85" s="372"/>
      <c r="M85" s="405"/>
      <c r="N85" s="392"/>
      <c r="O85" s="406"/>
      <c r="P85" s="407"/>
      <c r="Q85" s="372"/>
      <c r="R85" s="408"/>
      <c r="S85" s="409"/>
    </row>
    <row r="86" customFormat="false" ht="15" hidden="false" customHeight="false" outlineLevel="0" collapsed="false">
      <c r="A86" s="403" t="s">
        <v>550</v>
      </c>
      <c r="B86" s="403"/>
      <c r="C86" s="403"/>
      <c r="D86" s="403"/>
      <c r="E86" s="403"/>
      <c r="F86" s="403"/>
      <c r="G86" s="403"/>
      <c r="H86" s="403"/>
      <c r="I86" s="403"/>
      <c r="J86" s="403"/>
      <c r="K86" s="404"/>
      <c r="L86" s="403"/>
      <c r="M86" s="405"/>
      <c r="N86" s="410"/>
      <c r="O86" s="411"/>
      <c r="P86" s="407"/>
      <c r="Q86" s="412"/>
      <c r="R86" s="413"/>
      <c r="S86" s="414"/>
    </row>
    <row r="87" customFormat="false" ht="15" hidden="false" customHeight="false" outlineLevel="0" collapsed="false">
      <c r="A87" s="403" t="s">
        <v>551</v>
      </c>
      <c r="B87" s="403"/>
      <c r="C87" s="403"/>
      <c r="D87" s="403"/>
      <c r="E87" s="403"/>
      <c r="F87" s="403"/>
      <c r="G87" s="403"/>
      <c r="H87" s="403"/>
      <c r="I87" s="403"/>
      <c r="J87" s="415"/>
      <c r="K87" s="415"/>
      <c r="L87" s="405"/>
      <c r="M87" s="403"/>
      <c r="N87" s="403"/>
      <c r="O87" s="398"/>
      <c r="P87" s="388"/>
      <c r="Q87" s="416"/>
      <c r="R87" s="372"/>
      <c r="S87" s="417"/>
    </row>
    <row r="88" customFormat="false" ht="15" hidden="false" customHeight="false" outlineLevel="0" collapsed="false">
      <c r="A88" s="403" t="s">
        <v>552</v>
      </c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18"/>
      <c r="N88" s="403"/>
      <c r="O88" s="419"/>
      <c r="P88" s="420"/>
      <c r="Q88" s="403"/>
      <c r="R88" s="421"/>
      <c r="S88" s="403"/>
    </row>
    <row r="89" customFormat="false" ht="15" hidden="false" customHeight="false" outlineLevel="0" collapsed="false">
      <c r="A89" s="386" t="s">
        <v>553</v>
      </c>
      <c r="B89" s="391"/>
      <c r="C89" s="391"/>
      <c r="D89" s="391"/>
      <c r="E89" s="422"/>
      <c r="F89" s="422"/>
      <c r="G89" s="395"/>
      <c r="H89" s="395"/>
      <c r="I89" s="394"/>
      <c r="J89" s="394"/>
      <c r="K89" s="394"/>
      <c r="L89" s="394"/>
      <c r="M89" s="394"/>
      <c r="N89" s="394"/>
      <c r="O89" s="394"/>
      <c r="P89" s="420"/>
      <c r="Q89" s="403"/>
      <c r="R89" s="420"/>
      <c r="S89" s="392"/>
    </row>
    <row r="90" customFormat="false" ht="15" hidden="false" customHeight="false" outlineLevel="0" collapsed="false">
      <c r="A90" s="386" t="s">
        <v>554</v>
      </c>
      <c r="B90" s="423"/>
      <c r="C90" s="392"/>
      <c r="D90" s="392"/>
      <c r="E90" s="424"/>
      <c r="F90" s="425"/>
      <c r="G90" s="426"/>
      <c r="H90" s="372"/>
      <c r="I90" s="395"/>
      <c r="J90" s="387"/>
      <c r="K90" s="387"/>
      <c r="L90" s="387"/>
      <c r="M90" s="387"/>
      <c r="N90" s="387"/>
      <c r="O90" s="410"/>
      <c r="P90" s="404"/>
      <c r="Q90" s="403"/>
      <c r="R90" s="404"/>
      <c r="S90" s="395"/>
    </row>
    <row r="91" customFormat="false" ht="15" hidden="false" customHeight="true" outlineLevel="0" collapsed="false">
      <c r="C91" s="427"/>
      <c r="E91" s="428"/>
      <c r="F91" s="429"/>
      <c r="G91" s="430"/>
      <c r="H91" s="431"/>
      <c r="I91" s="431"/>
      <c r="J91" s="429"/>
      <c r="K91" s="429"/>
      <c r="L91" s="429"/>
      <c r="M91" s="429"/>
      <c r="N91" s="373"/>
      <c r="R91" s="268"/>
    </row>
    <row r="92" customFormat="false" ht="15" hidden="false" customHeight="false" outlineLevel="0" collapsed="false">
      <c r="C92" s="432"/>
      <c r="E92" s="433"/>
      <c r="F92" s="429"/>
      <c r="G92" s="429"/>
      <c r="H92" s="434"/>
      <c r="I92" s="434"/>
      <c r="J92" s="435"/>
      <c r="K92" s="429"/>
      <c r="L92" s="429"/>
      <c r="M92" s="429"/>
      <c r="N92" s="373"/>
    </row>
    <row r="93" customFormat="false" ht="15.75" hidden="false" customHeight="false" outlineLevel="0" collapsed="false">
      <c r="E93" s="433"/>
      <c r="F93" s="429"/>
      <c r="G93" s="436"/>
      <c r="H93" s="437"/>
      <c r="I93" s="437"/>
      <c r="J93" s="435"/>
      <c r="K93" s="429"/>
      <c r="L93" s="429"/>
      <c r="M93" s="429"/>
      <c r="N93" s="373"/>
    </row>
    <row r="94" customFormat="false" ht="15.75" hidden="false" customHeight="false" outlineLevel="0" collapsed="false">
      <c r="C94" s="427"/>
      <c r="E94" s="438"/>
      <c r="F94" s="437"/>
      <c r="G94" s="436"/>
      <c r="H94" s="439"/>
      <c r="I94" s="439"/>
      <c r="J94" s="435"/>
      <c r="K94" s="437"/>
      <c r="L94" s="429"/>
      <c r="M94" s="429"/>
      <c r="N94" s="373"/>
    </row>
    <row r="95" customFormat="false" ht="15.75" hidden="false" customHeight="false" outlineLevel="0" collapsed="false">
      <c r="C95" s="427"/>
      <c r="E95" s="433"/>
      <c r="F95" s="440"/>
      <c r="G95" s="441"/>
      <c r="H95" s="437"/>
      <c r="I95" s="437"/>
      <c r="J95" s="435"/>
      <c r="K95" s="437"/>
      <c r="L95" s="437"/>
      <c r="M95" s="429"/>
      <c r="N95" s="373"/>
    </row>
    <row r="96" customFormat="false" ht="15.75" hidden="false" customHeight="false" outlineLevel="0" collapsed="false">
      <c r="E96" s="438"/>
      <c r="F96" s="440"/>
      <c r="G96" s="441"/>
      <c r="H96" s="437"/>
      <c r="I96" s="437"/>
      <c r="J96" s="435"/>
      <c r="K96" s="437"/>
      <c r="L96" s="437"/>
      <c r="M96" s="429"/>
      <c r="N96" s="373"/>
    </row>
    <row r="97" customFormat="false" ht="15.75" hidden="false" customHeight="false" outlineLevel="0" collapsed="false">
      <c r="E97" s="433"/>
      <c r="F97" s="440"/>
      <c r="G97" s="441"/>
      <c r="H97" s="437"/>
      <c r="I97" s="437"/>
      <c r="J97" s="435"/>
      <c r="K97" s="431"/>
      <c r="L97" s="431"/>
      <c r="M97" s="437"/>
      <c r="N97" s="373"/>
    </row>
    <row r="98" customFormat="false" ht="15.75" hidden="false" customHeight="false" outlineLevel="0" collapsed="false">
      <c r="E98" s="433"/>
      <c r="F98" s="440"/>
      <c r="G98" s="441"/>
      <c r="H98" s="437"/>
      <c r="I98" s="437"/>
      <c r="J98" s="435"/>
      <c r="K98" s="439"/>
      <c r="L98" s="442"/>
      <c r="M98" s="437"/>
      <c r="N98" s="373"/>
    </row>
    <row r="99" customFormat="false" ht="15.75" hidden="false" customHeight="false" outlineLevel="0" collapsed="false">
      <c r="E99" s="433"/>
      <c r="F99" s="440"/>
      <c r="G99" s="441"/>
      <c r="H99" s="442"/>
      <c r="I99" s="437"/>
      <c r="J99" s="435"/>
      <c r="K99" s="442"/>
      <c r="L99" s="442"/>
      <c r="M99" s="437"/>
      <c r="N99" s="373"/>
    </row>
    <row r="100" customFormat="false" ht="15.75" hidden="false" customHeight="false" outlineLevel="0" collapsed="false">
      <c r="E100" s="438"/>
      <c r="F100" s="443"/>
      <c r="G100" s="441"/>
      <c r="H100" s="437"/>
      <c r="I100" s="442"/>
      <c r="J100" s="435"/>
      <c r="K100" s="437"/>
      <c r="L100" s="442"/>
      <c r="M100" s="437"/>
      <c r="N100" s="373"/>
    </row>
    <row r="101" customFormat="false" ht="15.75" hidden="false" customHeight="false" outlineLevel="0" collapsed="false">
      <c r="E101" s="433"/>
      <c r="F101" s="440"/>
      <c r="G101" s="441"/>
      <c r="H101" s="437"/>
      <c r="I101" s="437"/>
      <c r="J101" s="435"/>
      <c r="K101" s="437"/>
      <c r="L101" s="429"/>
      <c r="M101" s="429"/>
      <c r="N101" s="373"/>
    </row>
    <row r="102" customFormat="false" ht="15" hidden="false" customHeight="false" outlineLevel="0" collapsed="false">
      <c r="F102" s="373"/>
      <c r="G102" s="373"/>
      <c r="H102" s="373"/>
      <c r="I102" s="373"/>
      <c r="J102" s="373"/>
      <c r="K102" s="373"/>
      <c r="L102" s="373"/>
      <c r="M102" s="373"/>
      <c r="N102" s="373"/>
    </row>
    <row r="103" customFormat="false" ht="15" hidden="false" customHeight="false" outlineLevel="0" collapsed="false">
      <c r="F103" s="373"/>
      <c r="G103" s="373"/>
      <c r="H103" s="373"/>
      <c r="I103" s="373"/>
      <c r="J103" s="373"/>
      <c r="K103" s="373"/>
      <c r="L103" s="373"/>
      <c r="M103" s="373"/>
      <c r="N103" s="373"/>
    </row>
    <row r="104" customFormat="false" ht="15" hidden="false" customHeight="false" outlineLevel="0" collapsed="false">
      <c r="F104" s="373"/>
      <c r="G104" s="373"/>
      <c r="H104" s="373"/>
      <c r="I104" s="373"/>
      <c r="J104" s="373"/>
      <c r="K104" s="373"/>
      <c r="L104" s="373"/>
      <c r="M104" s="373"/>
      <c r="N104" s="373"/>
    </row>
    <row r="105" customFormat="false" ht="15" hidden="false" customHeight="false" outlineLevel="0" collapsed="false">
      <c r="F105" s="373"/>
      <c r="G105" s="373"/>
      <c r="H105" s="373"/>
      <c r="I105" s="373"/>
      <c r="J105" s="373"/>
      <c r="K105" s="373"/>
      <c r="L105" s="373"/>
      <c r="M105" s="373"/>
      <c r="N105" s="373"/>
    </row>
    <row r="106" customFormat="false" ht="15" hidden="false" customHeight="false" outlineLevel="0" collapsed="false">
      <c r="F106" s="373"/>
      <c r="G106" s="373"/>
      <c r="H106" s="373"/>
      <c r="I106" s="373"/>
      <c r="J106" s="373"/>
      <c r="K106" s="373"/>
      <c r="L106" s="373"/>
      <c r="M106" s="373"/>
      <c r="N106" s="373"/>
    </row>
    <row r="107" customFormat="false" ht="15" hidden="false" customHeight="false" outlineLevel="0" collapsed="false">
      <c r="F107" s="373"/>
      <c r="G107" s="373"/>
      <c r="H107" s="373"/>
      <c r="I107" s="373"/>
      <c r="J107" s="373"/>
      <c r="K107" s="373"/>
      <c r="L107" s="373"/>
      <c r="M107" s="373"/>
      <c r="N107" s="373"/>
    </row>
    <row r="108" customFormat="false" ht="15" hidden="false" customHeight="false" outlineLevel="0" collapsed="false">
      <c r="F108" s="373"/>
      <c r="G108" s="389"/>
      <c r="H108" s="389"/>
      <c r="I108" s="389"/>
      <c r="J108" s="389"/>
      <c r="K108" s="373"/>
      <c r="L108" s="373"/>
      <c r="M108" s="373"/>
      <c r="N108" s="373"/>
    </row>
    <row r="109" customFormat="false" ht="15" hidden="false" customHeight="false" outlineLevel="0" collapsed="false">
      <c r="F109" s="373"/>
      <c r="G109" s="373"/>
      <c r="H109" s="373"/>
      <c r="I109" s="373"/>
      <c r="J109" s="373"/>
      <c r="K109" s="373"/>
      <c r="L109" s="373"/>
      <c r="M109" s="373"/>
      <c r="N109" s="373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91:I91"/>
    <mergeCell ref="K97:L9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50" width="29.66"/>
    <col collapsed="false" customWidth="true" hidden="false" outlineLevel="0" max="2" min="2" style="50" width="11.76"/>
    <col collapsed="false" customWidth="true" hidden="false" outlineLevel="0" max="3" min="3" style="50" width="12.88"/>
    <col collapsed="false" customWidth="true" hidden="false" outlineLevel="0" max="4" min="4" style="50" width="17.77"/>
    <col collapsed="false" customWidth="true" hidden="false" outlineLevel="0" max="5" min="5" style="50" width="14.65"/>
    <col collapsed="false" customWidth="true" hidden="false" outlineLevel="0" max="6" min="6" style="50" width="15.43"/>
    <col collapsed="false" customWidth="true" hidden="false" outlineLevel="0" max="7" min="7" style="50" width="13.65"/>
    <col collapsed="false" customWidth="true" hidden="false" outlineLevel="0" max="8" min="8" style="50" width="11.65"/>
    <col collapsed="false" customWidth="true" hidden="false" outlineLevel="0" max="9" min="9" style="50" width="11.44"/>
    <col collapsed="false" customWidth="true" hidden="false" outlineLevel="0" max="10" min="10" style="50" width="12.43"/>
    <col collapsed="false" customWidth="true" hidden="false" outlineLevel="0" max="11" min="11" style="50" width="11.55"/>
    <col collapsed="false" customWidth="true" hidden="false" outlineLevel="0" max="12" min="12" style="50" width="14.77"/>
    <col collapsed="false" customWidth="true" hidden="false" outlineLevel="0" max="13" min="13" style="50" width="15.21"/>
    <col collapsed="false" customWidth="true" hidden="false" outlineLevel="0" max="14" min="14" style="50" width="19.77"/>
    <col collapsed="false" customWidth="true" hidden="false" outlineLevel="0" max="15" min="15" style="50" width="17.66"/>
    <col collapsed="false" customWidth="false" hidden="false" outlineLevel="0" max="257" min="16" style="50" width="8.55"/>
  </cols>
  <sheetData>
    <row r="1" customFormat="false" ht="24" hidden="false" customHeight="true" outlineLevel="0" collapsed="false">
      <c r="A1" s="444" t="s">
        <v>555</v>
      </c>
      <c r="B1" s="445"/>
      <c r="C1" s="445"/>
      <c r="D1" s="445"/>
      <c r="E1" s="446"/>
      <c r="F1" s="447"/>
      <c r="G1" s="447"/>
      <c r="H1" s="447"/>
      <c r="J1" s="448"/>
      <c r="K1" s="449"/>
      <c r="L1" s="450"/>
      <c r="M1" s="450"/>
      <c r="N1" s="450"/>
      <c r="O1" s="449"/>
    </row>
    <row r="2" customFormat="false" ht="18" hidden="false" customHeight="false" outlineLevel="0" collapsed="false">
      <c r="A2" s="451" t="s">
        <v>556</v>
      </c>
      <c r="B2" s="445"/>
      <c r="C2" s="452"/>
      <c r="D2" s="453"/>
      <c r="E2" s="453"/>
      <c r="F2" s="447"/>
      <c r="G2" s="447"/>
      <c r="H2" s="454"/>
      <c r="I2" s="448"/>
      <c r="J2" s="448"/>
      <c r="L2" s="455"/>
      <c r="M2" s="456"/>
      <c r="N2" s="455"/>
    </row>
    <row r="3" customFormat="false" ht="15.75" hidden="false" customHeight="false" outlineLevel="0" collapsed="false">
      <c r="A3" s="457" t="s">
        <v>557</v>
      </c>
      <c r="B3" s="458"/>
      <c r="C3" s="459"/>
      <c r="D3" s="460"/>
      <c r="E3" s="447"/>
      <c r="F3" s="447"/>
      <c r="G3" s="447"/>
      <c r="H3" s="447"/>
      <c r="I3" s="447"/>
      <c r="J3" s="447"/>
      <c r="K3" s="461"/>
      <c r="L3" s="462"/>
      <c r="M3" s="462"/>
      <c r="N3" s="462"/>
      <c r="O3" s="462"/>
    </row>
    <row r="4" customFormat="false" ht="18.75" hidden="false" customHeight="true" outlineLevel="0" collapsed="false">
      <c r="A4" s="463"/>
      <c r="B4" s="464" t="s">
        <v>558</v>
      </c>
      <c r="C4" s="464" t="s">
        <v>559</v>
      </c>
      <c r="D4" s="464" t="s">
        <v>445</v>
      </c>
      <c r="E4" s="464" t="s">
        <v>560</v>
      </c>
      <c r="F4" s="464" t="s">
        <v>561</v>
      </c>
      <c r="G4" s="464" t="s">
        <v>562</v>
      </c>
      <c r="H4" s="464" t="s">
        <v>561</v>
      </c>
      <c r="I4" s="464" t="s">
        <v>561</v>
      </c>
      <c r="J4" s="464" t="s">
        <v>563</v>
      </c>
      <c r="K4" s="464" t="s">
        <v>564</v>
      </c>
      <c r="L4" s="464" t="s">
        <v>561</v>
      </c>
      <c r="M4" s="464" t="s">
        <v>561</v>
      </c>
      <c r="N4" s="464" t="s">
        <v>561</v>
      </c>
      <c r="O4" s="464" t="s">
        <v>565</v>
      </c>
    </row>
    <row r="5" customFormat="false" ht="15" hidden="false" customHeight="false" outlineLevel="0" collapsed="false">
      <c r="A5" s="465"/>
      <c r="B5" s="466"/>
      <c r="C5" s="466"/>
      <c r="D5" s="467" t="s">
        <v>566</v>
      </c>
      <c r="E5" s="467" t="s">
        <v>567</v>
      </c>
      <c r="F5" s="467" t="s">
        <v>568</v>
      </c>
      <c r="G5" s="466"/>
      <c r="H5" s="467" t="s">
        <v>569</v>
      </c>
      <c r="I5" s="467" t="s">
        <v>570</v>
      </c>
      <c r="J5" s="467" t="s">
        <v>571</v>
      </c>
      <c r="K5" s="466"/>
      <c r="L5" s="467" t="s">
        <v>566</v>
      </c>
      <c r="M5" s="467" t="s">
        <v>566</v>
      </c>
      <c r="N5" s="467" t="s">
        <v>572</v>
      </c>
      <c r="O5" s="467" t="s">
        <v>573</v>
      </c>
    </row>
    <row r="6" customFormat="false" ht="15" hidden="false" customHeight="false" outlineLevel="0" collapsed="false">
      <c r="A6" s="467"/>
      <c r="B6" s="466"/>
      <c r="C6" s="466"/>
      <c r="D6" s="467" t="s">
        <v>574</v>
      </c>
      <c r="E6" s="466"/>
      <c r="F6" s="467" t="s">
        <v>575</v>
      </c>
      <c r="G6" s="466"/>
      <c r="H6" s="467" t="s">
        <v>575</v>
      </c>
      <c r="I6" s="467" t="s">
        <v>575</v>
      </c>
      <c r="J6" s="467" t="s">
        <v>575</v>
      </c>
      <c r="K6" s="466"/>
      <c r="L6" s="467" t="s">
        <v>576</v>
      </c>
      <c r="M6" s="467" t="s">
        <v>577</v>
      </c>
      <c r="N6" s="467" t="s">
        <v>578</v>
      </c>
      <c r="O6" s="466"/>
    </row>
    <row r="7" customFormat="false" ht="15" hidden="false" customHeight="true" outlineLevel="0" collapsed="false">
      <c r="A7" s="467" t="s">
        <v>524</v>
      </c>
      <c r="B7" s="466"/>
      <c r="C7" s="466"/>
      <c r="D7" s="466"/>
      <c r="E7" s="466"/>
      <c r="F7" s="467" t="s">
        <v>579</v>
      </c>
      <c r="G7" s="466"/>
      <c r="H7" s="466"/>
      <c r="I7" s="467" t="s">
        <v>580</v>
      </c>
      <c r="J7" s="467" t="s">
        <v>580</v>
      </c>
      <c r="K7" s="466"/>
      <c r="L7" s="467" t="s">
        <v>581</v>
      </c>
      <c r="M7" s="467" t="s">
        <v>582</v>
      </c>
      <c r="N7" s="467" t="s">
        <v>583</v>
      </c>
      <c r="O7" s="466"/>
    </row>
    <row r="8" customFormat="false" ht="15" hidden="false" customHeight="false" outlineLevel="0" collapsed="false">
      <c r="A8" s="465"/>
      <c r="B8" s="466"/>
      <c r="C8" s="466"/>
      <c r="D8" s="466"/>
      <c r="E8" s="466"/>
      <c r="F8" s="466"/>
      <c r="G8" s="466"/>
      <c r="H8" s="466"/>
      <c r="I8" s="466"/>
      <c r="J8" s="466"/>
      <c r="K8" s="466"/>
      <c r="L8" s="466"/>
      <c r="M8" s="467" t="s">
        <v>584</v>
      </c>
      <c r="N8" s="467"/>
      <c r="O8" s="466"/>
    </row>
    <row r="9" customFormat="false" ht="15" hidden="false" customHeight="false" outlineLevel="0" collapsed="false">
      <c r="A9" s="466"/>
      <c r="B9" s="467" t="s">
        <v>585</v>
      </c>
      <c r="C9" s="467" t="s">
        <v>586</v>
      </c>
      <c r="D9" s="467" t="s">
        <v>587</v>
      </c>
      <c r="E9" s="467" t="s">
        <v>588</v>
      </c>
      <c r="F9" s="467" t="s">
        <v>589</v>
      </c>
      <c r="G9" s="467" t="s">
        <v>590</v>
      </c>
      <c r="H9" s="467" t="s">
        <v>591</v>
      </c>
      <c r="I9" s="467" t="s">
        <v>592</v>
      </c>
      <c r="J9" s="467" t="s">
        <v>593</v>
      </c>
      <c r="K9" s="467" t="s">
        <v>594</v>
      </c>
      <c r="L9" s="467" t="s">
        <v>595</v>
      </c>
      <c r="M9" s="467" t="s">
        <v>596</v>
      </c>
      <c r="N9" s="467" t="s">
        <v>597</v>
      </c>
      <c r="O9" s="467" t="s">
        <v>598</v>
      </c>
    </row>
    <row r="10" customFormat="false" ht="3.75" hidden="false" customHeight="true" outlineLevel="0" collapsed="false">
      <c r="A10" s="468"/>
      <c r="B10" s="468"/>
      <c r="C10" s="468"/>
      <c r="D10" s="468"/>
      <c r="E10" s="468"/>
      <c r="F10" s="468"/>
      <c r="G10" s="468"/>
      <c r="H10" s="468"/>
      <c r="I10" s="468"/>
      <c r="J10" s="468"/>
      <c r="K10" s="468"/>
      <c r="L10" s="468"/>
      <c r="M10" s="468"/>
      <c r="N10" s="468"/>
      <c r="O10" s="468"/>
    </row>
    <row r="11" s="471" customFormat="true" ht="18" hidden="false" customHeight="true" outlineLevel="0" collapsed="false">
      <c r="A11" s="469" t="s">
        <v>599</v>
      </c>
      <c r="B11" s="470" t="n">
        <v>7619.26702236</v>
      </c>
      <c r="C11" s="470" t="n">
        <v>6157.68202236</v>
      </c>
      <c r="D11" s="470" t="n">
        <v>4806.39313124</v>
      </c>
      <c r="E11" s="470" t="n">
        <v>12425.6601536</v>
      </c>
      <c r="F11" s="470" t="n">
        <v>7453.26063634</v>
      </c>
      <c r="G11" s="470" t="n">
        <v>13610.9426587</v>
      </c>
      <c r="H11" s="470" t="n">
        <v>5539.209</v>
      </c>
      <c r="I11" s="470" t="n">
        <v>2447.438</v>
      </c>
      <c r="J11" s="470" t="n">
        <v>7986.647</v>
      </c>
      <c r="K11" s="470" t="n">
        <v>21597.5896587</v>
      </c>
      <c r="L11" s="470" t="n">
        <v>41018.9250569313</v>
      </c>
      <c r="M11" s="470" t="n">
        <v>1968.23133115479</v>
      </c>
      <c r="N11" s="470" t="n">
        <v>56458.8326932713</v>
      </c>
      <c r="O11" s="470" t="n">
        <v>62616.5147156313</v>
      </c>
    </row>
    <row r="12" s="471" customFormat="true" ht="18" hidden="false" customHeight="true" outlineLevel="0" collapsed="false">
      <c r="A12" s="469" t="s">
        <v>600</v>
      </c>
      <c r="B12" s="470" t="n">
        <v>9931.40788168</v>
      </c>
      <c r="C12" s="470" t="n">
        <v>8224.79388168</v>
      </c>
      <c r="D12" s="470" t="n">
        <v>4618.42410589</v>
      </c>
      <c r="E12" s="470" t="n">
        <v>14549.83198757</v>
      </c>
      <c r="F12" s="470" t="n">
        <v>7743.55119073</v>
      </c>
      <c r="G12" s="470" t="n">
        <v>15968.34507241</v>
      </c>
      <c r="H12" s="470" t="n">
        <v>7209.637</v>
      </c>
      <c r="I12" s="470" t="n">
        <v>3768.076</v>
      </c>
      <c r="J12" s="470" t="n">
        <v>10977.713</v>
      </c>
      <c r="K12" s="470" t="n">
        <v>26946.05807241</v>
      </c>
      <c r="L12" s="470" t="n">
        <v>51668.55580906</v>
      </c>
      <c r="M12" s="470" t="n">
        <v>2361.18157473141</v>
      </c>
      <c r="N12" s="470" t="n">
        <v>70389.81999979</v>
      </c>
      <c r="O12" s="470" t="n">
        <v>78614.61388147</v>
      </c>
    </row>
    <row r="13" s="471" customFormat="true" ht="18" hidden="false" customHeight="true" outlineLevel="0" collapsed="false">
      <c r="A13" s="472" t="s">
        <v>601</v>
      </c>
      <c r="B13" s="473" t="n">
        <v>11418.4895385</v>
      </c>
      <c r="C13" s="473" t="n">
        <v>9686.3805385</v>
      </c>
      <c r="D13" s="473" t="n">
        <v>6859.49253897</v>
      </c>
      <c r="E13" s="473" t="n">
        <v>18277.98207747</v>
      </c>
      <c r="F13" s="473" t="n">
        <v>8837.01708384</v>
      </c>
      <c r="G13" s="473" t="n">
        <v>18523.39762234</v>
      </c>
      <c r="H13" s="473" t="n">
        <v>11004.821</v>
      </c>
      <c r="I13" s="473" t="n">
        <v>4099.456</v>
      </c>
      <c r="J13" s="473" t="n">
        <v>15104.277</v>
      </c>
      <c r="K13" s="473" t="n">
        <v>33627.67462234</v>
      </c>
      <c r="L13" s="473" t="n">
        <v>57042.34742811</v>
      </c>
      <c r="M13" s="473" t="n">
        <v>2482.61706111452</v>
      </c>
      <c r="N13" s="473" t="n">
        <v>80983.64151195</v>
      </c>
      <c r="O13" s="473" t="n">
        <v>90670.02205045</v>
      </c>
    </row>
    <row r="14" s="471" customFormat="true" ht="18" hidden="false" customHeight="true" outlineLevel="0" collapsed="false">
      <c r="A14" s="472" t="s">
        <v>602</v>
      </c>
      <c r="B14" s="473" t="n">
        <v>13232.77295857</v>
      </c>
      <c r="C14" s="473" t="n">
        <v>10874.38295857</v>
      </c>
      <c r="D14" s="473" t="n">
        <v>5941.67685803</v>
      </c>
      <c r="E14" s="473" t="n">
        <v>19174.4498166</v>
      </c>
      <c r="F14" s="473" t="n">
        <v>10259.43339984</v>
      </c>
      <c r="G14" s="473" t="n">
        <v>21133.81635841</v>
      </c>
      <c r="H14" s="473" t="n">
        <v>9524.015</v>
      </c>
      <c r="I14" s="473" t="n">
        <v>2433.824</v>
      </c>
      <c r="J14" s="473" t="n">
        <v>11957.839</v>
      </c>
      <c r="K14" s="473" t="n">
        <v>33091.65535841</v>
      </c>
      <c r="L14" s="473" t="n">
        <v>64306.19930292</v>
      </c>
      <c r="M14" s="473" t="n">
        <v>2665.48669676981</v>
      </c>
      <c r="N14" s="473" t="n">
        <v>86523.47170276</v>
      </c>
      <c r="O14" s="473" t="n">
        <v>97397.85466133</v>
      </c>
    </row>
    <row r="15" s="471" customFormat="true" ht="18" hidden="false" customHeight="true" outlineLevel="0" collapsed="false">
      <c r="A15" s="469" t="s">
        <v>603</v>
      </c>
      <c r="B15" s="474" t="n">
        <v>14410.53475517</v>
      </c>
      <c r="C15" s="474" t="n">
        <v>11523.14675517</v>
      </c>
      <c r="D15" s="474" t="n">
        <v>6056.35104086</v>
      </c>
      <c r="E15" s="474" t="n">
        <v>20466.88579603</v>
      </c>
      <c r="F15" s="474" t="n">
        <v>12235.56554152</v>
      </c>
      <c r="G15" s="474" t="n">
        <v>23758.71229669</v>
      </c>
      <c r="H15" s="474" t="n">
        <v>10822.881</v>
      </c>
      <c r="I15" s="474" t="n">
        <v>2782.356</v>
      </c>
      <c r="J15" s="474" t="n">
        <v>13605.237</v>
      </c>
      <c r="K15" s="474" t="n">
        <v>37363.94929669</v>
      </c>
      <c r="L15" s="474" t="n">
        <v>72737.13641279</v>
      </c>
      <c r="M15" s="474" t="n">
        <v>2871.37654698008</v>
      </c>
      <c r="N15" s="474" t="n">
        <v>98577.93895431</v>
      </c>
      <c r="O15" s="474" t="n">
        <v>110101.08570948</v>
      </c>
    </row>
    <row r="16" s="471" customFormat="true" ht="18" hidden="false" customHeight="true" outlineLevel="0" collapsed="false">
      <c r="A16" s="469" t="s">
        <v>604</v>
      </c>
      <c r="B16" s="474" t="n">
        <v>16876.05068224</v>
      </c>
      <c r="C16" s="474" t="n">
        <v>13318.51568224</v>
      </c>
      <c r="D16" s="474" t="n">
        <v>6626.45931487</v>
      </c>
      <c r="E16" s="474" t="n">
        <v>23502.50999711</v>
      </c>
      <c r="F16" s="474" t="n">
        <v>14471.07929174</v>
      </c>
      <c r="G16" s="474" t="n">
        <v>27789.59497398</v>
      </c>
      <c r="H16" s="474" t="n">
        <v>11660.641</v>
      </c>
      <c r="I16" s="474" t="n">
        <v>2458.526</v>
      </c>
      <c r="J16" s="474" t="n">
        <v>14119.167</v>
      </c>
      <c r="K16" s="474" t="n">
        <v>41908.76197398</v>
      </c>
      <c r="L16" s="474" t="n">
        <v>88743.10522409</v>
      </c>
      <c r="M16" s="474" t="n">
        <v>3336.40764948606</v>
      </c>
      <c r="N16" s="474" t="n">
        <v>117333.35151583</v>
      </c>
      <c r="O16" s="474" t="n">
        <v>130651.86719807</v>
      </c>
    </row>
    <row r="17" s="471" customFormat="true" ht="18" hidden="false" customHeight="true" outlineLevel="0" collapsed="false">
      <c r="A17" s="472" t="s">
        <v>605</v>
      </c>
      <c r="B17" s="473" t="n">
        <v>18776.27720248</v>
      </c>
      <c r="C17" s="473" t="n">
        <v>14697.65020248</v>
      </c>
      <c r="D17" s="473" t="n">
        <v>10885.07519131</v>
      </c>
      <c r="E17" s="473" t="n">
        <v>29661.35239379</v>
      </c>
      <c r="F17" s="473" t="n">
        <v>19387.79467765</v>
      </c>
      <c r="G17" s="473" t="n">
        <v>34085.44488013</v>
      </c>
      <c r="H17" s="473" t="n">
        <v>13218.917</v>
      </c>
      <c r="I17" s="473" t="n">
        <v>2114.213</v>
      </c>
      <c r="J17" s="473" t="n">
        <v>15333.13</v>
      </c>
      <c r="K17" s="473" t="n">
        <v>49418.57488013</v>
      </c>
      <c r="L17" s="473" t="n">
        <v>98896.81977957</v>
      </c>
      <c r="M17" s="473" t="n">
        <v>3541.09701555662</v>
      </c>
      <c r="N17" s="473" t="n">
        <v>133617.74445722</v>
      </c>
      <c r="O17" s="473" t="n">
        <v>148315.3946597</v>
      </c>
    </row>
    <row r="18" s="471" customFormat="true" ht="18" hidden="false" customHeight="true" outlineLevel="0" collapsed="false">
      <c r="A18" s="472" t="s">
        <v>606</v>
      </c>
      <c r="B18" s="473" t="n">
        <v>20796.6654052</v>
      </c>
      <c r="C18" s="473" t="n">
        <v>16409.4844052</v>
      </c>
      <c r="D18" s="473" t="n">
        <v>8341.32950096</v>
      </c>
      <c r="E18" s="473" t="n">
        <v>29137.99490616</v>
      </c>
      <c r="F18" s="473" t="n">
        <v>19189.54312905</v>
      </c>
      <c r="G18" s="473" t="n">
        <v>35599.02753425</v>
      </c>
      <c r="H18" s="473" t="n">
        <v>13584.112</v>
      </c>
      <c r="I18" s="473" t="n">
        <v>2049.491</v>
      </c>
      <c r="J18" s="473" t="n">
        <v>15633.603</v>
      </c>
      <c r="K18" s="473" t="n">
        <v>51232.63053425</v>
      </c>
      <c r="L18" s="473" t="n">
        <v>110217.02122921</v>
      </c>
      <c r="M18" s="473" t="n">
        <v>3758.50464724993</v>
      </c>
      <c r="N18" s="473" t="n">
        <v>145040.16735826</v>
      </c>
      <c r="O18" s="473" t="n">
        <v>161449.65176346</v>
      </c>
    </row>
    <row r="19" s="471" customFormat="true" ht="18" hidden="false" customHeight="true" outlineLevel="0" collapsed="false">
      <c r="A19" s="469" t="s">
        <v>607</v>
      </c>
      <c r="B19" s="470" t="n">
        <v>23411.96064006</v>
      </c>
      <c r="C19" s="470" t="n">
        <v>18206.80164006</v>
      </c>
      <c r="D19" s="470" t="n">
        <v>9701.673595</v>
      </c>
      <c r="E19" s="470" t="n">
        <v>33113.63423506</v>
      </c>
      <c r="F19" s="470" t="n">
        <v>22142.19263638</v>
      </c>
      <c r="G19" s="470" t="n">
        <v>40348.99427644</v>
      </c>
      <c r="H19" s="470" t="n">
        <v>14704.354</v>
      </c>
      <c r="I19" s="470" t="n">
        <v>2151.448</v>
      </c>
      <c r="J19" s="470" t="n">
        <v>16855.802</v>
      </c>
      <c r="K19" s="470" t="n">
        <v>57204.79627644</v>
      </c>
      <c r="L19" s="470" t="n">
        <v>121448.64689235</v>
      </c>
      <c r="M19" s="470" t="n">
        <v>3944.30324843866</v>
      </c>
      <c r="N19" s="470" t="n">
        <v>160446.64152873</v>
      </c>
      <c r="O19" s="470" t="n">
        <v>178653.44316879</v>
      </c>
    </row>
    <row r="20" s="471" customFormat="true" ht="18" hidden="false" customHeight="true" outlineLevel="0" collapsed="false">
      <c r="A20" s="469" t="s">
        <v>608</v>
      </c>
      <c r="B20" s="470" t="n">
        <v>22399.71233611</v>
      </c>
      <c r="C20" s="470" t="n">
        <v>17513.40133611</v>
      </c>
      <c r="D20" s="470" t="n">
        <v>7732.99460362</v>
      </c>
      <c r="E20" s="470" t="n">
        <v>30132.70693973</v>
      </c>
      <c r="F20" s="470" t="n">
        <v>17609.86887348</v>
      </c>
      <c r="G20" s="470" t="n">
        <v>35123.27020959</v>
      </c>
      <c r="H20" s="470" t="n">
        <v>12487.236</v>
      </c>
      <c r="I20" s="470" t="n">
        <v>1797.244</v>
      </c>
      <c r="J20" s="470" t="n">
        <v>14284.48</v>
      </c>
      <c r="K20" s="470" t="n">
        <v>49407.75020959</v>
      </c>
      <c r="L20" s="470" t="n">
        <v>95528.85099164</v>
      </c>
      <c r="M20" s="475" t="n">
        <v>2954.75946835465</v>
      </c>
      <c r="N20" s="470" t="n">
        <v>127423.19986512</v>
      </c>
      <c r="O20" s="470" t="n">
        <v>144936.60120123</v>
      </c>
    </row>
    <row r="21" s="471" customFormat="true" ht="18" hidden="false" customHeight="true" outlineLevel="0" collapsed="false">
      <c r="A21" s="476" t="n">
        <v>2019</v>
      </c>
      <c r="B21" s="477"/>
      <c r="C21" s="477"/>
      <c r="D21" s="477"/>
      <c r="E21" s="477"/>
      <c r="F21" s="477"/>
      <c r="G21" s="477"/>
      <c r="H21" s="477"/>
      <c r="I21" s="477"/>
      <c r="J21" s="477"/>
      <c r="K21" s="477"/>
      <c r="L21" s="477"/>
      <c r="M21" s="477"/>
      <c r="N21" s="477"/>
      <c r="O21" s="477"/>
    </row>
    <row r="22" s="471" customFormat="true" ht="18" hidden="false" customHeight="true" outlineLevel="0" collapsed="false">
      <c r="A22" s="472" t="s">
        <v>609</v>
      </c>
      <c r="B22" s="473" t="n">
        <v>20819.05069711</v>
      </c>
      <c r="C22" s="473" t="n">
        <v>15745.48257741</v>
      </c>
      <c r="D22" s="473" t="n">
        <v>6973.77272432</v>
      </c>
      <c r="E22" s="473" t="n">
        <v>27792.82342143</v>
      </c>
      <c r="F22" s="473" t="n">
        <v>17465.40021291</v>
      </c>
      <c r="G22" s="473" t="n">
        <v>33210.88279032</v>
      </c>
      <c r="H22" s="473" t="n">
        <v>12674.2316141</v>
      </c>
      <c r="I22" s="473" t="n">
        <v>1950.3831331</v>
      </c>
      <c r="J22" s="473" t="n">
        <v>14624.6147472</v>
      </c>
      <c r="K22" s="473" t="n">
        <v>47835.49753752</v>
      </c>
      <c r="L22" s="473" t="n">
        <v>92978.97811337</v>
      </c>
      <c r="M22" s="473" t="n">
        <v>2864.00238145955</v>
      </c>
      <c r="N22" s="473" t="n">
        <v>125068.99307348</v>
      </c>
      <c r="O22" s="473" t="n">
        <v>140814.47565089</v>
      </c>
    </row>
    <row r="23" s="471" customFormat="true" ht="18" hidden="false" customHeight="true" outlineLevel="0" collapsed="false">
      <c r="A23" s="472" t="s">
        <v>610</v>
      </c>
      <c r="B23" s="473" t="n">
        <v>20137.99556956</v>
      </c>
      <c r="C23" s="473" t="n">
        <v>15223.70472416</v>
      </c>
      <c r="D23" s="473" t="n">
        <v>7761.40632627</v>
      </c>
      <c r="E23" s="473" t="n">
        <v>27899.40189583</v>
      </c>
      <c r="F23" s="473" t="n">
        <v>17159.14933233</v>
      </c>
      <c r="G23" s="473" t="n">
        <v>32382.85405649</v>
      </c>
      <c r="H23" s="473" t="n">
        <v>12468.1053009</v>
      </c>
      <c r="I23" s="473" t="n">
        <v>1870.8688439</v>
      </c>
      <c r="J23" s="473" t="n">
        <v>14338.9741448</v>
      </c>
      <c r="K23" s="473" t="n">
        <v>46721.82820129</v>
      </c>
      <c r="L23" s="473" t="n">
        <v>92755.00422293</v>
      </c>
      <c r="M23" s="473" t="n">
        <v>2846.42426228438</v>
      </c>
      <c r="N23" s="473" t="n">
        <v>124253.12770006</v>
      </c>
      <c r="O23" s="473" t="n">
        <v>139476.83242422</v>
      </c>
    </row>
    <row r="24" s="471" customFormat="true" ht="18" hidden="false" customHeight="true" outlineLevel="0" collapsed="false">
      <c r="A24" s="469" t="s">
        <v>474</v>
      </c>
      <c r="B24" s="470" t="n">
        <v>19717.93151061</v>
      </c>
      <c r="C24" s="470" t="n">
        <v>15225.76216281</v>
      </c>
      <c r="D24" s="470" t="n">
        <v>7513.99974828</v>
      </c>
      <c r="E24" s="470" t="n">
        <v>27231.93125889</v>
      </c>
      <c r="F24" s="470" t="n">
        <v>19172.14112306</v>
      </c>
      <c r="G24" s="470" t="n">
        <v>34397.90328587</v>
      </c>
      <c r="H24" s="470" t="n">
        <v>12028.180593</v>
      </c>
      <c r="I24" s="470" t="n">
        <v>1877.4170012</v>
      </c>
      <c r="J24" s="470" t="n">
        <v>13905.5975942</v>
      </c>
      <c r="K24" s="470" t="n">
        <v>48303.50088007</v>
      </c>
      <c r="L24" s="470" t="n">
        <v>89367.96020646</v>
      </c>
      <c r="M24" s="470" t="n">
        <v>2731.14438100777</v>
      </c>
      <c r="N24" s="470" t="n">
        <v>122445.69892372</v>
      </c>
      <c r="O24" s="470" t="n">
        <v>137671.46108653</v>
      </c>
    </row>
    <row r="25" s="471" customFormat="true" ht="18" hidden="false" customHeight="true" outlineLevel="0" collapsed="false">
      <c r="A25" s="469" t="s">
        <v>611</v>
      </c>
      <c r="B25" s="470" t="n">
        <v>20214.08875356</v>
      </c>
      <c r="C25" s="470" t="n">
        <v>15105.05304376</v>
      </c>
      <c r="D25" s="470" t="n">
        <v>10120.77793639</v>
      </c>
      <c r="E25" s="470" t="n">
        <v>30334.86668995</v>
      </c>
      <c r="F25" s="470" t="n">
        <v>17934.32693952</v>
      </c>
      <c r="G25" s="470" t="n">
        <v>33039.37998328</v>
      </c>
      <c r="H25" s="470" t="n">
        <v>12674.1915313</v>
      </c>
      <c r="I25" s="470" t="n">
        <v>1921.4994074</v>
      </c>
      <c r="J25" s="470" t="n">
        <v>14595.6909387</v>
      </c>
      <c r="K25" s="470" t="n">
        <v>47635.07092198</v>
      </c>
      <c r="L25" s="470" t="n">
        <v>89043.64810861</v>
      </c>
      <c r="M25" s="475" t="n">
        <v>2710.34106493442</v>
      </c>
      <c r="N25" s="470" t="n">
        <v>121573.66598683</v>
      </c>
      <c r="O25" s="470" t="n">
        <v>136678.71903059</v>
      </c>
    </row>
    <row r="26" s="471" customFormat="true" ht="18" hidden="false" customHeight="true" outlineLevel="0" collapsed="false">
      <c r="A26" s="472" t="s">
        <v>612</v>
      </c>
      <c r="B26" s="473" t="n">
        <v>19635.60967341</v>
      </c>
      <c r="C26" s="473" t="n">
        <v>14861.69708351</v>
      </c>
      <c r="D26" s="473" t="n">
        <v>10398.68629115</v>
      </c>
      <c r="E26" s="473" t="n">
        <v>30034.29596456</v>
      </c>
      <c r="F26" s="473" t="n">
        <v>18181.79115673</v>
      </c>
      <c r="G26" s="473" t="n">
        <v>33043.48824024</v>
      </c>
      <c r="H26" s="473" t="n">
        <v>12244.1132897</v>
      </c>
      <c r="I26" s="473" t="n">
        <v>1917.7484192</v>
      </c>
      <c r="J26" s="473" t="n">
        <v>14161.8617089</v>
      </c>
      <c r="K26" s="473" t="n">
        <v>47205.34994914</v>
      </c>
      <c r="L26" s="473" t="n">
        <v>87650.3180062273</v>
      </c>
      <c r="M26" s="473" t="n">
        <v>2656.89951731078</v>
      </c>
      <c r="N26" s="473" t="n">
        <v>119993.970871857</v>
      </c>
      <c r="O26" s="473" t="n">
        <v>134855.667955367</v>
      </c>
    </row>
    <row r="27" s="471" customFormat="true" ht="18" hidden="false" customHeight="true" outlineLevel="0" collapsed="false">
      <c r="A27" s="472" t="s">
        <v>613</v>
      </c>
      <c r="B27" s="473" t="n">
        <v>18966.12074791</v>
      </c>
      <c r="C27" s="473" t="n">
        <v>14547.48675371</v>
      </c>
      <c r="D27" s="473" t="n">
        <v>9468.82494055</v>
      </c>
      <c r="E27" s="473" t="n">
        <v>28434.94568846</v>
      </c>
      <c r="F27" s="473" t="n">
        <v>17567.46717794</v>
      </c>
      <c r="G27" s="473" t="n">
        <v>32114.95393165</v>
      </c>
      <c r="H27" s="473" t="n">
        <v>12247.8403953</v>
      </c>
      <c r="I27" s="473" t="n">
        <v>1909.1985185</v>
      </c>
      <c r="J27" s="473" t="n">
        <v>14157.0389138</v>
      </c>
      <c r="K27" s="473" t="n">
        <v>46271.99284545</v>
      </c>
      <c r="L27" s="473" t="n">
        <v>87556.6205834306</v>
      </c>
      <c r="M27" s="473" t="n">
        <v>2643.44218027277</v>
      </c>
      <c r="N27" s="473" t="n">
        <v>119281.126675171</v>
      </c>
      <c r="O27" s="473" t="n">
        <v>133828.613428881</v>
      </c>
    </row>
    <row r="28" s="471" customFormat="true" ht="18" hidden="false" customHeight="true" outlineLevel="0" collapsed="false">
      <c r="A28" s="469" t="s">
        <v>7</v>
      </c>
      <c r="B28" s="470" t="n">
        <v>19235.53846801</v>
      </c>
      <c r="C28" s="470" t="n">
        <v>14229.36430291</v>
      </c>
      <c r="D28" s="470" t="n">
        <v>9352.04479682</v>
      </c>
      <c r="E28" s="470" t="n">
        <v>28587.58326483</v>
      </c>
      <c r="F28" s="470" t="n">
        <v>18192.5504839</v>
      </c>
      <c r="G28" s="470" t="n">
        <v>32421.91478681</v>
      </c>
      <c r="H28" s="470" t="n">
        <v>11563.912246</v>
      </c>
      <c r="I28" s="470" t="n">
        <v>2057.1558433</v>
      </c>
      <c r="J28" s="470" t="n">
        <v>13621.0680893</v>
      </c>
      <c r="K28" s="470" t="n">
        <v>46042.98287611</v>
      </c>
      <c r="L28" s="470" t="n">
        <v>88214.2433905029</v>
      </c>
      <c r="M28" s="470" t="n">
        <v>2652.27822748492</v>
      </c>
      <c r="N28" s="470" t="n">
        <v>120027.861963703</v>
      </c>
      <c r="O28" s="470" t="n">
        <v>134257.226266613</v>
      </c>
    </row>
    <row r="29" s="471" customFormat="true" ht="18" hidden="false" customHeight="true" outlineLevel="0" collapsed="false">
      <c r="A29" s="469" t="s">
        <v>614</v>
      </c>
      <c r="B29" s="470" t="n">
        <v>19201.42520111</v>
      </c>
      <c r="C29" s="470" t="n">
        <v>14806.95695421</v>
      </c>
      <c r="D29" s="470" t="n">
        <v>7847.38863027</v>
      </c>
      <c r="E29" s="470" t="n">
        <v>27048.81383138</v>
      </c>
      <c r="F29" s="470" t="n">
        <v>18980.57686637</v>
      </c>
      <c r="G29" s="470" t="n">
        <v>33787.53382058</v>
      </c>
      <c r="H29" s="470" t="n">
        <v>11853.7834072</v>
      </c>
      <c r="I29" s="470" t="n">
        <v>2029.8983722</v>
      </c>
      <c r="J29" s="470" t="n">
        <v>13883.6817794</v>
      </c>
      <c r="K29" s="470" t="n">
        <v>47671.21559998</v>
      </c>
      <c r="L29" s="470" t="n">
        <v>88502.95488606</v>
      </c>
      <c r="M29" s="475" t="n">
        <v>2649.95568242494</v>
      </c>
      <c r="N29" s="470" t="n">
        <v>121367.21353183</v>
      </c>
      <c r="O29" s="470" t="n">
        <v>136174.17048604</v>
      </c>
    </row>
    <row r="30" s="471" customFormat="true" ht="18" hidden="false" customHeight="true" outlineLevel="0" collapsed="false">
      <c r="A30" s="472" t="s">
        <v>615</v>
      </c>
      <c r="B30" s="473" t="n">
        <v>19617.52861686</v>
      </c>
      <c r="C30" s="473" t="n">
        <v>14668.59337806</v>
      </c>
      <c r="D30" s="473" t="n">
        <v>7197.65899966</v>
      </c>
      <c r="E30" s="473" t="n">
        <v>26815.18761652</v>
      </c>
      <c r="F30" s="473" t="n">
        <v>17953.35805767</v>
      </c>
      <c r="G30" s="473" t="n">
        <v>32621.95143573</v>
      </c>
      <c r="H30" s="473" t="n">
        <v>12266.3241554</v>
      </c>
      <c r="I30" s="473" t="n">
        <v>2744.17807724</v>
      </c>
      <c r="J30" s="473" t="n">
        <v>15010.50223264</v>
      </c>
      <c r="K30" s="473" t="n">
        <v>47632.45366837</v>
      </c>
      <c r="L30" s="473" t="n">
        <v>89488.4391573253</v>
      </c>
      <c r="M30" s="473" t="n">
        <v>2668.7394811934</v>
      </c>
      <c r="N30" s="473" t="n">
        <v>122452.299447635</v>
      </c>
      <c r="O30" s="473" t="n">
        <v>137120.892825695</v>
      </c>
    </row>
    <row r="31" s="471" customFormat="true" ht="18" hidden="false" customHeight="true" outlineLevel="0" collapsed="false">
      <c r="A31" s="472" t="s">
        <v>616</v>
      </c>
      <c r="B31" s="473" t="n">
        <v>19763.58401401</v>
      </c>
      <c r="C31" s="473" t="n">
        <v>14822.53083115</v>
      </c>
      <c r="D31" s="473" t="n">
        <v>7360.15621683</v>
      </c>
      <c r="E31" s="473" t="n">
        <v>27123.74023084</v>
      </c>
      <c r="F31" s="473" t="n">
        <v>17726.54438998</v>
      </c>
      <c r="G31" s="473" t="n">
        <v>32549.07522113</v>
      </c>
      <c r="H31" s="473" t="n">
        <v>12328.0195972</v>
      </c>
      <c r="I31" s="473" t="n">
        <v>2749.7904527</v>
      </c>
      <c r="J31" s="473" t="n">
        <v>15077.8100499</v>
      </c>
      <c r="K31" s="473" t="n">
        <v>47626.88527103</v>
      </c>
      <c r="L31" s="473" t="n">
        <v>90694.536684756</v>
      </c>
      <c r="M31" s="473" t="n">
        <v>2693.526436008</v>
      </c>
      <c r="N31" s="473" t="n">
        <v>123498.891124636</v>
      </c>
      <c r="O31" s="473" t="n">
        <v>138321.421955786</v>
      </c>
    </row>
    <row r="32" s="471" customFormat="true" ht="18" hidden="false" customHeight="true" outlineLevel="0" collapsed="false">
      <c r="A32" s="469" t="s">
        <v>617</v>
      </c>
      <c r="B32" s="470" t="n">
        <v>23906.90990293</v>
      </c>
      <c r="C32" s="470" t="n">
        <v>18402.48931658</v>
      </c>
      <c r="D32" s="470" t="n">
        <v>7766.63042263</v>
      </c>
      <c r="E32" s="470" t="n">
        <v>31673.54032556</v>
      </c>
      <c r="F32" s="470" t="n">
        <v>20441.32554063</v>
      </c>
      <c r="G32" s="470" t="n">
        <v>38843.81485721</v>
      </c>
      <c r="H32" s="470" t="n">
        <v>12963.4149568</v>
      </c>
      <c r="I32" s="470" t="n">
        <v>1786.92665627</v>
      </c>
      <c r="J32" s="470" t="n">
        <v>14750.34161307</v>
      </c>
      <c r="K32" s="470" t="n">
        <v>53594.15647028</v>
      </c>
      <c r="L32" s="470" t="n">
        <v>91112.7744785932</v>
      </c>
      <c r="M32" s="470" t="n">
        <v>2699.38182094122</v>
      </c>
      <c r="N32" s="470" t="n">
        <v>126304.441632293</v>
      </c>
      <c r="O32" s="470" t="n">
        <v>144706.930948873</v>
      </c>
    </row>
    <row r="33" s="471" customFormat="true" ht="18" hidden="false" customHeight="true" outlineLevel="0" collapsed="false">
      <c r="A33" s="469" t="s">
        <v>618</v>
      </c>
      <c r="B33" s="470" t="n">
        <v>26673.84120245</v>
      </c>
      <c r="C33" s="470" t="n">
        <v>21296.66574775</v>
      </c>
      <c r="D33" s="470" t="n">
        <v>7803.86121388</v>
      </c>
      <c r="E33" s="470" t="n">
        <v>34477.70241633</v>
      </c>
      <c r="F33" s="470" t="n">
        <v>21437.8718738</v>
      </c>
      <c r="G33" s="470" t="n">
        <v>42734.53762155</v>
      </c>
      <c r="H33" s="470" t="n">
        <v>13554.9794521</v>
      </c>
      <c r="I33" s="470" t="n">
        <v>1683.4375915</v>
      </c>
      <c r="J33" s="470" t="n">
        <v>15238.4170436</v>
      </c>
      <c r="K33" s="470" t="n">
        <v>57972.95466515</v>
      </c>
      <c r="L33" s="470" t="n">
        <v>93098.7150124031</v>
      </c>
      <c r="M33" s="475" t="n">
        <v>2751.29853663188</v>
      </c>
      <c r="N33" s="470" t="n">
        <v>129775.003929803</v>
      </c>
      <c r="O33" s="470" t="n">
        <v>151071.669677553</v>
      </c>
    </row>
    <row r="34" s="471" customFormat="true" ht="18" hidden="false" customHeight="true" outlineLevel="0" collapsed="false">
      <c r="A34" s="476" t="n">
        <v>2020</v>
      </c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</row>
    <row r="35" s="471" customFormat="true" ht="18" hidden="false" customHeight="true" outlineLevel="0" collapsed="false">
      <c r="A35" s="472" t="s">
        <v>609</v>
      </c>
      <c r="B35" s="473" t="n">
        <v>25251.472495</v>
      </c>
      <c r="C35" s="473" t="n">
        <v>20167.6200341</v>
      </c>
      <c r="D35" s="473" t="n">
        <v>8064.16393064</v>
      </c>
      <c r="E35" s="473" t="n">
        <v>33315.63642564</v>
      </c>
      <c r="F35" s="473" t="n">
        <v>20018.45333945</v>
      </c>
      <c r="G35" s="473" t="n">
        <v>40186.07337355</v>
      </c>
      <c r="H35" s="473" t="n">
        <v>13839.3232359</v>
      </c>
      <c r="I35" s="473" t="n">
        <v>2306.1370432</v>
      </c>
      <c r="J35" s="473" t="n">
        <v>16145.4602791</v>
      </c>
      <c r="K35" s="473" t="n">
        <v>56331.53365265</v>
      </c>
      <c r="L35" s="473" t="n">
        <v>94130.208416574</v>
      </c>
      <c r="M35" s="473" t="n">
        <v>2774.82787192646</v>
      </c>
      <c r="N35" s="473" t="n">
        <v>130294.122035124</v>
      </c>
      <c r="O35" s="473" t="n">
        <v>150461.742069224</v>
      </c>
    </row>
    <row r="36" s="471" customFormat="true" ht="18" hidden="false" customHeight="true" outlineLevel="0" collapsed="false">
      <c r="A36" s="472" t="s">
        <v>619</v>
      </c>
      <c r="B36" s="473" t="n">
        <v>24505.33432014</v>
      </c>
      <c r="C36" s="473" t="n">
        <v>19593.70654104</v>
      </c>
      <c r="D36" s="473" t="n">
        <v>7363.74738398</v>
      </c>
      <c r="E36" s="473" t="n">
        <v>31869.08170412</v>
      </c>
      <c r="F36" s="473" t="n">
        <v>22003.14527221</v>
      </c>
      <c r="G36" s="473" t="n">
        <v>41596.85181325</v>
      </c>
      <c r="H36" s="473" t="n">
        <v>13858.0683029</v>
      </c>
      <c r="I36" s="473" t="n">
        <v>2356.6793509</v>
      </c>
      <c r="J36" s="473" t="n">
        <v>16214.7476538</v>
      </c>
      <c r="K36" s="473" t="n">
        <v>57811.59946705</v>
      </c>
      <c r="L36" s="473" t="n">
        <v>95628.0843290981</v>
      </c>
      <c r="M36" s="473" t="n">
        <v>2812.3921937598</v>
      </c>
      <c r="N36" s="473" t="n">
        <v>133845.977255108</v>
      </c>
      <c r="O36" s="473" t="n">
        <v>153439.683796148</v>
      </c>
    </row>
    <row r="37" s="471" customFormat="true" ht="18" hidden="false" customHeight="true" outlineLevel="0" collapsed="false">
      <c r="A37" s="469" t="s">
        <v>620</v>
      </c>
      <c r="B37" s="470" t="n">
        <v>25344.00125872</v>
      </c>
      <c r="C37" s="470" t="n">
        <v>19641.75255327</v>
      </c>
      <c r="D37" s="470" t="n">
        <v>5678.31095451</v>
      </c>
      <c r="E37" s="470" t="n">
        <v>31022.31221323</v>
      </c>
      <c r="F37" s="470" t="n">
        <v>20709.12104798</v>
      </c>
      <c r="G37" s="470" t="n">
        <v>40350.87360125</v>
      </c>
      <c r="H37" s="470" t="n">
        <v>13830.3861596</v>
      </c>
      <c r="I37" s="470" t="n">
        <v>2074.9573361</v>
      </c>
      <c r="J37" s="470" t="n">
        <v>15905.3434957</v>
      </c>
      <c r="K37" s="470" t="n">
        <v>56256.21709695</v>
      </c>
      <c r="L37" s="470" t="n">
        <v>96404.8916732855</v>
      </c>
      <c r="M37" s="470" t="n">
        <v>2828.14304494834</v>
      </c>
      <c r="N37" s="470" t="n">
        <v>133019.356216965</v>
      </c>
      <c r="O37" s="470" t="n">
        <v>152661.108770236</v>
      </c>
    </row>
    <row r="38" s="471" customFormat="true" ht="18" hidden="false" customHeight="true" outlineLevel="0" collapsed="false">
      <c r="A38" s="469" t="s">
        <v>611</v>
      </c>
      <c r="B38" s="470" t="n">
        <v>25335.87683237</v>
      </c>
      <c r="C38" s="470" t="n">
        <v>20304.5933</v>
      </c>
      <c r="D38" s="470" t="n">
        <v>6411.41234272</v>
      </c>
      <c r="E38" s="470" t="n">
        <v>31747.28917509</v>
      </c>
      <c r="F38" s="470" t="n">
        <v>19006.41338244</v>
      </c>
      <c r="G38" s="470" t="n">
        <v>39311.00668244</v>
      </c>
      <c r="H38" s="470" t="n">
        <v>14361.6356501</v>
      </c>
      <c r="I38" s="470" t="n">
        <v>2276.2730349</v>
      </c>
      <c r="J38" s="470" t="n">
        <v>16637.908685</v>
      </c>
      <c r="K38" s="470" t="n">
        <v>55948.91536744</v>
      </c>
      <c r="L38" s="470" t="n">
        <v>96920.6679590774</v>
      </c>
      <c r="M38" s="475" t="n">
        <v>2836.39254907983</v>
      </c>
      <c r="N38" s="470" t="n">
        <v>132564.990026517</v>
      </c>
      <c r="O38" s="470" t="n">
        <v>152869.583326517</v>
      </c>
    </row>
    <row r="39" s="471" customFormat="true" ht="18" hidden="false" customHeight="true" outlineLevel="0" collapsed="false">
      <c r="A39" s="472" t="s">
        <v>612</v>
      </c>
      <c r="B39" s="473" t="n">
        <v>25077.58652647</v>
      </c>
      <c r="C39" s="473" t="n">
        <v>20179.54789047</v>
      </c>
      <c r="D39" s="473" t="n">
        <v>6715.02210743</v>
      </c>
      <c r="E39" s="473" t="n">
        <v>31792.6086339</v>
      </c>
      <c r="F39" s="473" t="n">
        <v>20679.10519815</v>
      </c>
      <c r="G39" s="473" t="n">
        <v>40858.65308862</v>
      </c>
      <c r="H39" s="473" t="n">
        <v>14131.9395777</v>
      </c>
      <c r="I39" s="473" t="n">
        <v>2041.0850022</v>
      </c>
      <c r="J39" s="473" t="n">
        <v>16173.0245799</v>
      </c>
      <c r="K39" s="473" t="n">
        <v>57031.67766852</v>
      </c>
      <c r="L39" s="473" t="n">
        <v>96021.5162846527</v>
      </c>
      <c r="M39" s="473" t="n">
        <v>2803.05687426006</v>
      </c>
      <c r="N39" s="473" t="n">
        <v>132873.646062703</v>
      </c>
      <c r="O39" s="473" t="n">
        <v>153053.193953173</v>
      </c>
    </row>
    <row r="40" s="471" customFormat="true" ht="18" hidden="false" customHeight="true" outlineLevel="0" collapsed="false">
      <c r="A40" s="472" t="s">
        <v>621</v>
      </c>
      <c r="B40" s="473" t="n">
        <v>24281.90436307</v>
      </c>
      <c r="C40" s="473" t="n">
        <v>18790.05284862</v>
      </c>
      <c r="D40" s="473" t="n">
        <v>7389.6056774</v>
      </c>
      <c r="E40" s="473" t="n">
        <v>31671.51004047</v>
      </c>
      <c r="F40" s="473" t="n">
        <v>20653.36882673</v>
      </c>
      <c r="G40" s="473" t="n">
        <v>39443.42167535</v>
      </c>
      <c r="H40" s="473" t="n">
        <v>14242.7647367</v>
      </c>
      <c r="I40" s="473" t="n">
        <v>2028.059272</v>
      </c>
      <c r="J40" s="473" t="n">
        <v>16270.8240087</v>
      </c>
      <c r="K40" s="473" t="n">
        <v>55714.24568405</v>
      </c>
      <c r="L40" s="473" t="n">
        <v>96959.4655151817</v>
      </c>
      <c r="M40" s="473" t="n">
        <v>2823.58784927915</v>
      </c>
      <c r="N40" s="473" t="n">
        <v>133883.658350612</v>
      </c>
      <c r="O40" s="473" t="n">
        <v>152673.711199232</v>
      </c>
    </row>
    <row r="41" s="471" customFormat="true" ht="18" hidden="false" customHeight="true" outlineLevel="0" collapsed="false">
      <c r="A41" s="469" t="s">
        <v>622</v>
      </c>
      <c r="B41" s="470" t="n">
        <v>26065.63679754</v>
      </c>
      <c r="C41" s="470" t="n">
        <v>20868.11263704</v>
      </c>
      <c r="D41" s="470" t="n">
        <v>7664.58268664</v>
      </c>
      <c r="E41" s="470" t="n">
        <v>33730.21948418</v>
      </c>
      <c r="F41" s="470" t="n">
        <v>21001.55999257</v>
      </c>
      <c r="G41" s="470" t="n">
        <v>41869.67262961</v>
      </c>
      <c r="H41" s="470" t="n">
        <v>13925.7516904</v>
      </c>
      <c r="I41" s="470" t="n">
        <v>2209.2461571</v>
      </c>
      <c r="J41" s="470" t="n">
        <v>16134.9978475</v>
      </c>
      <c r="K41" s="470" t="n">
        <v>58004.67047711</v>
      </c>
      <c r="L41" s="470" t="n">
        <v>98558.2222635746</v>
      </c>
      <c r="M41" s="470" t="n">
        <v>2862.96731067865</v>
      </c>
      <c r="N41" s="470" t="n">
        <v>135694.780103645</v>
      </c>
      <c r="O41" s="470" t="n">
        <v>156562.892740685</v>
      </c>
    </row>
    <row r="42" s="471" customFormat="true" ht="18" hidden="false" customHeight="true" outlineLevel="0" collapsed="false">
      <c r="A42" s="469" t="s">
        <v>614</v>
      </c>
      <c r="B42" s="470" t="n">
        <v>26449.42871759</v>
      </c>
      <c r="C42" s="470" t="n">
        <v>21100.73556224</v>
      </c>
      <c r="D42" s="470" t="n">
        <v>7184.24010337</v>
      </c>
      <c r="E42" s="470" t="n">
        <v>33633.66882096</v>
      </c>
      <c r="F42" s="470" t="n">
        <v>21733.68426934</v>
      </c>
      <c r="G42" s="470" t="n">
        <v>42834.41983158</v>
      </c>
      <c r="H42" s="470" t="n">
        <v>14154.1435389</v>
      </c>
      <c r="I42" s="470" t="n">
        <v>2186.8662322</v>
      </c>
      <c r="J42" s="470" t="n">
        <v>16341.0097711</v>
      </c>
      <c r="K42" s="470" t="n">
        <v>59175.42960268</v>
      </c>
      <c r="L42" s="470" t="n">
        <v>100964.982317608</v>
      </c>
      <c r="M42" s="475" t="n">
        <v>2925.54604458249</v>
      </c>
      <c r="N42" s="470" t="n">
        <v>139039.676358048</v>
      </c>
      <c r="O42" s="470" t="n">
        <v>160140.411920289</v>
      </c>
    </row>
    <row r="43" s="471" customFormat="true" ht="18" hidden="false" customHeight="true" outlineLevel="0" collapsed="false">
      <c r="A43" s="472" t="s">
        <v>623</v>
      </c>
      <c r="B43" s="473" t="n">
        <v>26689.41274524</v>
      </c>
      <c r="C43" s="473" t="n">
        <v>21173.58236954</v>
      </c>
      <c r="D43" s="473" t="n">
        <v>7213.70588402</v>
      </c>
      <c r="E43" s="473" t="n">
        <v>33903.11862926</v>
      </c>
      <c r="F43" s="473" t="n">
        <v>21728.90752892</v>
      </c>
      <c r="G43" s="473" t="n">
        <v>42902.48989846</v>
      </c>
      <c r="H43" s="473" t="n">
        <v>14249.0241391</v>
      </c>
      <c r="I43" s="473" t="n">
        <v>1998.1296366</v>
      </c>
      <c r="J43" s="473" t="n">
        <v>16247.1537757</v>
      </c>
      <c r="K43" s="473" t="n">
        <v>59149.64367416</v>
      </c>
      <c r="L43" s="473" t="n">
        <v>102907.349014136</v>
      </c>
      <c r="M43" s="473" t="n">
        <v>2974.61350170358</v>
      </c>
      <c r="N43" s="473" t="n">
        <v>140883.410318756</v>
      </c>
      <c r="O43" s="473" t="n">
        <v>162056.992688296</v>
      </c>
    </row>
    <row r="44" s="471" customFormat="true" ht="18" hidden="false" customHeight="true" outlineLevel="0" collapsed="false">
      <c r="A44" s="472" t="s">
        <v>624</v>
      </c>
      <c r="B44" s="473" t="n">
        <v>27132.40570876</v>
      </c>
      <c r="C44" s="473" t="n">
        <v>21927.45129679</v>
      </c>
      <c r="D44" s="473" t="n">
        <v>7398.49795151</v>
      </c>
      <c r="E44" s="473" t="n">
        <v>34530.90366027</v>
      </c>
      <c r="F44" s="473" t="n">
        <v>22268.61651135</v>
      </c>
      <c r="G44" s="473" t="n">
        <v>44196.06780814</v>
      </c>
      <c r="H44" s="473" t="n">
        <v>14053.8872946</v>
      </c>
      <c r="I44" s="473" t="n">
        <v>2129.7576524</v>
      </c>
      <c r="J44" s="473" t="n">
        <v>16183.644947</v>
      </c>
      <c r="K44" s="473" t="n">
        <v>60379.71275514</v>
      </c>
      <c r="L44" s="473" t="n">
        <v>104053.520864912</v>
      </c>
      <c r="M44" s="473" t="n">
        <v>3000.22550278132</v>
      </c>
      <c r="N44" s="473" t="n">
        <v>142505.782323262</v>
      </c>
      <c r="O44" s="473" t="n">
        <v>164433.233620052</v>
      </c>
    </row>
    <row r="45" s="471" customFormat="true" ht="18" hidden="false" customHeight="true" outlineLevel="0" collapsed="false">
      <c r="A45" s="469" t="s">
        <v>481</v>
      </c>
      <c r="B45" s="470" t="n">
        <v>32068.57276171</v>
      </c>
      <c r="C45" s="470" t="n">
        <v>24763.82412814</v>
      </c>
      <c r="D45" s="470" t="n">
        <v>7241.05746157</v>
      </c>
      <c r="E45" s="470" t="n">
        <v>39309.63022328</v>
      </c>
      <c r="F45" s="470" t="n">
        <v>26223.80437211</v>
      </c>
      <c r="G45" s="470" t="n">
        <v>50987.62850025</v>
      </c>
      <c r="H45" s="470" t="n">
        <v>15805.6771591</v>
      </c>
      <c r="I45" s="470" t="n">
        <v>1747.3226257</v>
      </c>
      <c r="J45" s="470" t="n">
        <v>17552.9997848</v>
      </c>
      <c r="K45" s="470" t="n">
        <v>68540.62828505</v>
      </c>
      <c r="L45" s="470" t="n">
        <v>105429.343223089</v>
      </c>
      <c r="M45" s="470" t="n">
        <v>3032.53293360742</v>
      </c>
      <c r="N45" s="470" t="n">
        <v>149206.147379999</v>
      </c>
      <c r="O45" s="470" t="n">
        <v>173969.971508139</v>
      </c>
    </row>
    <row r="46" s="471" customFormat="true" ht="18" hidden="false" customHeight="true" outlineLevel="0" collapsed="false">
      <c r="A46" s="469" t="s">
        <v>482</v>
      </c>
      <c r="B46" s="470" t="n">
        <v>33504.02797058</v>
      </c>
      <c r="C46" s="470" t="n">
        <v>27909.93869052</v>
      </c>
      <c r="D46" s="470" t="n">
        <v>10164.22451883</v>
      </c>
      <c r="E46" s="470" t="n">
        <v>43668.25248941</v>
      </c>
      <c r="F46" s="470" t="n">
        <v>23887.9653067</v>
      </c>
      <c r="G46" s="470" t="n">
        <v>51797.90399722</v>
      </c>
      <c r="H46" s="470" t="n">
        <v>16052.2564935</v>
      </c>
      <c r="I46" s="470" t="n">
        <v>1713.4444466</v>
      </c>
      <c r="J46" s="470" t="n">
        <v>17765.7009401</v>
      </c>
      <c r="K46" s="470" t="n">
        <v>69563.60493732</v>
      </c>
      <c r="L46" s="470" t="n">
        <v>108926.616545658</v>
      </c>
      <c r="M46" s="475" t="n">
        <v>3127.87309353066</v>
      </c>
      <c r="N46" s="470" t="n">
        <v>150580.282792458</v>
      </c>
      <c r="O46" s="470" t="n">
        <v>178490.221482978</v>
      </c>
    </row>
    <row r="47" s="471" customFormat="true" ht="18" hidden="false" customHeight="true" outlineLevel="0" collapsed="false">
      <c r="A47" s="476" t="n">
        <v>2021</v>
      </c>
      <c r="B47" s="477"/>
      <c r="C47" s="477"/>
      <c r="D47" s="477"/>
      <c r="E47" s="477"/>
      <c r="F47" s="477"/>
      <c r="G47" s="477"/>
      <c r="H47" s="477"/>
      <c r="I47" s="477"/>
      <c r="J47" s="477"/>
      <c r="K47" s="477"/>
      <c r="L47" s="477"/>
      <c r="M47" s="477"/>
      <c r="N47" s="477"/>
      <c r="O47" s="477"/>
    </row>
    <row r="48" s="471" customFormat="true" ht="18" hidden="false" customHeight="true" outlineLevel="0" collapsed="false">
      <c r="A48" s="472" t="s">
        <v>609</v>
      </c>
      <c r="B48" s="473" t="n">
        <v>32346.97025799</v>
      </c>
      <c r="C48" s="473" t="n">
        <v>26982.83633752</v>
      </c>
      <c r="D48" s="473" t="n">
        <v>7715.64206743</v>
      </c>
      <c r="E48" s="473" t="n">
        <v>40062.61232542</v>
      </c>
      <c r="F48" s="473" t="n">
        <v>22721.28620623</v>
      </c>
      <c r="G48" s="473" t="n">
        <v>49704.12254375</v>
      </c>
      <c r="H48" s="473" t="n">
        <v>16026.0586031</v>
      </c>
      <c r="I48" s="473" t="n">
        <v>2137.8275093</v>
      </c>
      <c r="J48" s="473" t="n">
        <v>18163.8861124</v>
      </c>
      <c r="K48" s="473" t="n">
        <v>67868.00865615</v>
      </c>
      <c r="L48" s="473" t="n">
        <v>108631.187906303</v>
      </c>
      <c r="M48" s="473" t="n">
        <v>3114.14948517484</v>
      </c>
      <c r="N48" s="473" t="n">
        <v>149516.360224933</v>
      </c>
      <c r="O48" s="473" t="n">
        <v>176499.196562453</v>
      </c>
    </row>
    <row r="49" s="471" customFormat="true" ht="18" hidden="false" customHeight="true" outlineLevel="0" collapsed="false">
      <c r="A49" s="472" t="s">
        <v>610</v>
      </c>
      <c r="B49" s="473" t="n">
        <v>32628.57984901</v>
      </c>
      <c r="C49" s="473" t="n">
        <v>27059.11003424</v>
      </c>
      <c r="D49" s="473" t="n">
        <v>6502.63042599</v>
      </c>
      <c r="E49" s="473" t="n">
        <v>39131.210275</v>
      </c>
      <c r="F49" s="473" t="n">
        <v>24833.5764331</v>
      </c>
      <c r="G49" s="473" t="n">
        <v>51892.68646734</v>
      </c>
      <c r="H49" s="473" t="n">
        <v>16715.9583812</v>
      </c>
      <c r="I49" s="473" t="n">
        <v>1982.6933335</v>
      </c>
      <c r="J49" s="473" t="n">
        <v>18698.6517147</v>
      </c>
      <c r="K49" s="473" t="n">
        <v>70591.33818204</v>
      </c>
      <c r="L49" s="473" t="n">
        <v>109782.020477461</v>
      </c>
      <c r="M49" s="473" t="n">
        <v>3142.36621939659</v>
      </c>
      <c r="N49" s="473" t="n">
        <v>153314.248625261</v>
      </c>
      <c r="O49" s="473" t="n">
        <v>180373.358659501</v>
      </c>
    </row>
    <row r="50" s="471" customFormat="true" ht="18" hidden="false" customHeight="true" outlineLevel="0" collapsed="false">
      <c r="A50" s="469" t="s">
        <v>620</v>
      </c>
      <c r="B50" s="470" t="n">
        <v>33608.78386912</v>
      </c>
      <c r="C50" s="470" t="n">
        <v>27749.67638795</v>
      </c>
      <c r="D50" s="470" t="n">
        <v>7408.34978871</v>
      </c>
      <c r="E50" s="470" t="n">
        <v>41017.13365783</v>
      </c>
      <c r="F50" s="470" t="n">
        <v>23785.05595363</v>
      </c>
      <c r="G50" s="470" t="n">
        <v>51534.73234158</v>
      </c>
      <c r="H50" s="470" t="n">
        <v>17229.2807387</v>
      </c>
      <c r="I50" s="470" t="n">
        <v>2585.3910145</v>
      </c>
      <c r="J50" s="470" t="n">
        <v>19814.6717532</v>
      </c>
      <c r="K50" s="470" t="n">
        <v>71349.40409478</v>
      </c>
      <c r="L50" s="470" t="n">
        <v>111042.743236658</v>
      </c>
      <c r="M50" s="470" t="n">
        <v>3173.11217453567</v>
      </c>
      <c r="N50" s="470" t="n">
        <v>154642.470943488</v>
      </c>
      <c r="O50" s="470" t="n">
        <v>182392.147331438</v>
      </c>
    </row>
    <row r="51" s="471" customFormat="true" ht="18" hidden="false" customHeight="true" outlineLevel="0" collapsed="false">
      <c r="A51" s="469" t="s">
        <v>611</v>
      </c>
      <c r="B51" s="470" t="n">
        <v>31916.50498162</v>
      </c>
      <c r="C51" s="470" t="n">
        <v>26668.4408201</v>
      </c>
      <c r="D51" s="470" t="n">
        <v>7404.52713523</v>
      </c>
      <c r="E51" s="470" t="n">
        <v>39321.03211685</v>
      </c>
      <c r="F51" s="470" t="n">
        <v>23671.99948803</v>
      </c>
      <c r="G51" s="470" t="n">
        <v>50340.44030813</v>
      </c>
      <c r="H51" s="470" t="n">
        <v>17425.6771439</v>
      </c>
      <c r="I51" s="470" t="n">
        <v>2925.6191778</v>
      </c>
      <c r="J51" s="470" t="n">
        <v>20351.2963217</v>
      </c>
      <c r="K51" s="470" t="n">
        <v>70691.73662983</v>
      </c>
      <c r="L51" s="470" t="n">
        <v>112260.545819602</v>
      </c>
      <c r="M51" s="470" t="n">
        <v>3202.69502707704</v>
      </c>
      <c r="N51" s="470" t="n">
        <v>156283.841629332</v>
      </c>
      <c r="O51" s="470" t="n">
        <v>182952.282449432</v>
      </c>
    </row>
    <row r="52" s="471" customFormat="true" ht="18" hidden="false" customHeight="true" outlineLevel="0" collapsed="false">
      <c r="A52" s="472" t="s">
        <v>612</v>
      </c>
      <c r="B52" s="473" t="n">
        <v>31616.30924692</v>
      </c>
      <c r="C52" s="473" t="n">
        <v>26237.3402233</v>
      </c>
      <c r="D52" s="473" t="n">
        <v>7444.03763443</v>
      </c>
      <c r="E52" s="473" t="n">
        <v>39060.34688135</v>
      </c>
      <c r="F52" s="473" t="n">
        <v>24425.93386597</v>
      </c>
      <c r="G52" s="473" t="n">
        <v>50663.27408927</v>
      </c>
      <c r="H52" s="473" t="n">
        <v>17089.3511421</v>
      </c>
      <c r="I52" s="473" t="n">
        <v>2929.417418</v>
      </c>
      <c r="J52" s="473" t="n">
        <v>20018.7685601</v>
      </c>
      <c r="K52" s="473" t="n">
        <v>70682.04264937</v>
      </c>
      <c r="L52" s="473" t="n">
        <v>113631.551012734</v>
      </c>
      <c r="M52" s="473" t="n">
        <v>3236.36110190096</v>
      </c>
      <c r="N52" s="473" t="n">
        <v>158076.253438804</v>
      </c>
      <c r="O52" s="473" t="n">
        <v>184313.593662104</v>
      </c>
    </row>
    <row r="53" s="471" customFormat="true" ht="18" hidden="false" customHeight="true" outlineLevel="0" collapsed="false">
      <c r="A53" s="472" t="s">
        <v>613</v>
      </c>
      <c r="B53" s="473" t="n">
        <v>30421.18458801</v>
      </c>
      <c r="C53" s="473" t="n">
        <v>24462.27394129</v>
      </c>
      <c r="D53" s="473" t="n">
        <v>6712.41470874</v>
      </c>
      <c r="E53" s="473" t="n">
        <v>37133.59929675</v>
      </c>
      <c r="F53" s="473" t="n">
        <v>24529.66760691</v>
      </c>
      <c r="G53" s="473" t="n">
        <v>48991.9415482</v>
      </c>
      <c r="H53" s="473" t="n">
        <v>16802.5459873</v>
      </c>
      <c r="I53" s="473" t="n">
        <v>2975.5816933</v>
      </c>
      <c r="J53" s="473" t="n">
        <v>19778.1276806</v>
      </c>
      <c r="K53" s="473" t="n">
        <v>68770.0692288</v>
      </c>
      <c r="L53" s="473" t="n">
        <v>114099.150464248</v>
      </c>
      <c r="M53" s="473" t="n">
        <v>3244.39336968014</v>
      </c>
      <c r="N53" s="473" t="n">
        <v>158406.945751758</v>
      </c>
      <c r="O53" s="473" t="n">
        <v>182869.219693048</v>
      </c>
    </row>
    <row r="54" s="471" customFormat="true" ht="18" hidden="false" customHeight="true" outlineLevel="0" collapsed="false">
      <c r="A54" s="469" t="s">
        <v>7</v>
      </c>
      <c r="B54" s="470" t="n">
        <v>31223.9369002</v>
      </c>
      <c r="C54" s="470" t="n">
        <v>25642.99796923</v>
      </c>
      <c r="D54" s="470" t="n">
        <v>7800.41122773</v>
      </c>
      <c r="E54" s="470" t="n">
        <v>39024.34812793</v>
      </c>
      <c r="F54" s="470" t="n">
        <v>24524.37275168</v>
      </c>
      <c r="G54" s="470" t="n">
        <v>50167.37072091</v>
      </c>
      <c r="H54" s="470" t="n">
        <v>16784.2647764</v>
      </c>
      <c r="I54" s="470" t="n">
        <v>3155.8968191</v>
      </c>
      <c r="J54" s="470" t="n">
        <v>19940.1615955</v>
      </c>
      <c r="K54" s="470" t="n">
        <v>70107.53231641</v>
      </c>
      <c r="L54" s="470" t="n">
        <v>115156.848844473</v>
      </c>
      <c r="M54" s="470" t="n">
        <v>3268.96608154678</v>
      </c>
      <c r="N54" s="470" t="n">
        <v>159621.383191653</v>
      </c>
      <c r="O54" s="470" t="n">
        <v>185264.381160883</v>
      </c>
    </row>
    <row r="55" s="471" customFormat="true" ht="18" hidden="false" customHeight="true" outlineLevel="0" collapsed="false">
      <c r="A55" s="469" t="s">
        <v>614</v>
      </c>
      <c r="B55" s="470" t="n">
        <v>31289.6968047</v>
      </c>
      <c r="C55" s="470" t="n">
        <v>25393.68646118</v>
      </c>
      <c r="D55" s="470" t="n">
        <v>8111.43860322</v>
      </c>
      <c r="E55" s="470" t="n">
        <v>39401.13540792</v>
      </c>
      <c r="F55" s="470" t="n">
        <v>25385.01962994</v>
      </c>
      <c r="G55" s="470" t="n">
        <v>50778.70609112</v>
      </c>
      <c r="H55" s="470" t="n">
        <v>16972.053146</v>
      </c>
      <c r="I55" s="470" t="n">
        <v>3210.6302501</v>
      </c>
      <c r="J55" s="470" t="n">
        <v>20182.6833961</v>
      </c>
      <c r="K55" s="470" t="n">
        <v>70961.38948722</v>
      </c>
      <c r="L55" s="470" t="n">
        <v>115668.150603635</v>
      </c>
      <c r="M55" s="470" t="n">
        <v>3277.96247310976</v>
      </c>
      <c r="N55" s="470" t="n">
        <v>161235.853629675</v>
      </c>
      <c r="O55" s="470" t="n">
        <v>186629.540090855</v>
      </c>
    </row>
    <row r="56" s="471" customFormat="true" ht="18" hidden="false" customHeight="true" outlineLevel="0" collapsed="false">
      <c r="A56" s="472" t="s">
        <v>623</v>
      </c>
      <c r="B56" s="473" t="n">
        <v>31665.25203575</v>
      </c>
      <c r="C56" s="473" t="n">
        <v>25590.12796673</v>
      </c>
      <c r="D56" s="473" t="n">
        <v>7875.9181285</v>
      </c>
      <c r="E56" s="473" t="n">
        <v>39541.17016425</v>
      </c>
      <c r="F56" s="473" t="n">
        <v>25449.89997886</v>
      </c>
      <c r="G56" s="473" t="n">
        <v>51040.02794559</v>
      </c>
      <c r="H56" s="473" t="n">
        <v>17002.6442567</v>
      </c>
      <c r="I56" s="473" t="n">
        <v>3180.1975602</v>
      </c>
      <c r="J56" s="473" t="n">
        <v>20182.8418169</v>
      </c>
      <c r="K56" s="473" t="n">
        <v>71222.86976249</v>
      </c>
      <c r="L56" s="473" t="n">
        <v>115048.050806655</v>
      </c>
      <c r="M56" s="473" t="n">
        <v>3255.08502993865</v>
      </c>
      <c r="N56" s="473" t="n">
        <v>160680.792602415</v>
      </c>
      <c r="O56" s="473" t="n">
        <v>186270.920569145</v>
      </c>
    </row>
    <row r="57" s="471" customFormat="true" ht="18" hidden="false" customHeight="true" outlineLevel="0" collapsed="false">
      <c r="A57" s="472" t="s">
        <v>480</v>
      </c>
      <c r="B57" s="473" t="n">
        <v>33263.86954915</v>
      </c>
      <c r="C57" s="473" t="n">
        <v>27996.20208225</v>
      </c>
      <c r="D57" s="473" t="n">
        <v>7907.74080775</v>
      </c>
      <c r="E57" s="473" t="n">
        <v>41171.6103569</v>
      </c>
      <c r="F57" s="473" t="n">
        <v>26467.54229096</v>
      </c>
      <c r="G57" s="473" t="n">
        <v>54463.74437321</v>
      </c>
      <c r="H57" s="473" t="n">
        <v>17034.5454049</v>
      </c>
      <c r="I57" s="473" t="n">
        <v>3203.051866</v>
      </c>
      <c r="J57" s="473" t="n">
        <v>20237.5972709</v>
      </c>
      <c r="K57" s="473" t="n">
        <v>74701.34164411</v>
      </c>
      <c r="L57" s="473" t="n">
        <v>116601.632713146</v>
      </c>
      <c r="M57" s="473" t="n">
        <v>3293.4965007272</v>
      </c>
      <c r="N57" s="473" t="n">
        <v>163306.772275006</v>
      </c>
      <c r="O57" s="473" t="n">
        <v>191302.974357256</v>
      </c>
    </row>
    <row r="58" s="471" customFormat="true" ht="18" hidden="false" customHeight="true" outlineLevel="0" collapsed="false">
      <c r="A58" s="469" t="s">
        <v>625</v>
      </c>
      <c r="B58" s="470" t="n">
        <v>40648.12283055</v>
      </c>
      <c r="C58" s="470" t="n">
        <v>33341.09458195</v>
      </c>
      <c r="D58" s="470" t="n">
        <v>9481.56441165</v>
      </c>
      <c r="E58" s="470" t="n">
        <v>50129.6872422</v>
      </c>
      <c r="F58" s="470" t="n">
        <v>30199.59063955</v>
      </c>
      <c r="G58" s="470" t="n">
        <v>63540.6852215</v>
      </c>
      <c r="H58" s="470" t="n">
        <v>18358.855747</v>
      </c>
      <c r="I58" s="470" t="n">
        <v>1694.6872874</v>
      </c>
      <c r="J58" s="470" t="n">
        <v>20053.5430344</v>
      </c>
      <c r="K58" s="470" t="n">
        <v>83594.2282559</v>
      </c>
      <c r="L58" s="470" t="n">
        <v>116600.583418519</v>
      </c>
      <c r="M58" s="470" t="n">
        <v>3288.29343553086</v>
      </c>
      <c r="N58" s="470" t="n">
        <v>166853.717092469</v>
      </c>
      <c r="O58" s="470" t="n">
        <v>200194.811674419</v>
      </c>
    </row>
    <row r="59" s="471" customFormat="true" ht="18" hidden="false" customHeight="true" outlineLevel="0" collapsed="false">
      <c r="A59" s="469" t="s">
        <v>482</v>
      </c>
      <c r="B59" s="470" t="n">
        <v>40536.8356295</v>
      </c>
      <c r="C59" s="470" t="n">
        <v>34697.7151946</v>
      </c>
      <c r="D59" s="470" t="n">
        <v>11039.42746852</v>
      </c>
      <c r="E59" s="470" t="n">
        <v>51576.26309802</v>
      </c>
      <c r="F59" s="470" t="n">
        <v>28628.70627909</v>
      </c>
      <c r="G59" s="470" t="n">
        <v>63326.42147369</v>
      </c>
      <c r="H59" s="470" t="n">
        <v>19164.5386947</v>
      </c>
      <c r="I59" s="470" t="n">
        <v>1514.6305432</v>
      </c>
      <c r="J59" s="470" t="n">
        <v>20679.1692379</v>
      </c>
      <c r="K59" s="470" t="n">
        <v>84005.59071159</v>
      </c>
      <c r="L59" s="470" t="n">
        <v>119342.091647053</v>
      </c>
      <c r="M59" s="470" t="n">
        <v>3359.76159587434</v>
      </c>
      <c r="N59" s="470" t="n">
        <v>168649.967164043</v>
      </c>
      <c r="O59" s="470" t="n">
        <v>203347.682358643</v>
      </c>
    </row>
    <row r="60" s="471" customFormat="true" ht="18" hidden="false" customHeight="true" outlineLevel="0" collapsed="false">
      <c r="A60" s="476" t="s">
        <v>5</v>
      </c>
      <c r="B60" s="477"/>
      <c r="C60" s="477"/>
      <c r="D60" s="477"/>
      <c r="E60" s="477"/>
      <c r="F60" s="477"/>
      <c r="G60" s="477"/>
      <c r="H60" s="477"/>
      <c r="I60" s="477"/>
      <c r="J60" s="477"/>
      <c r="K60" s="477"/>
      <c r="L60" s="477"/>
      <c r="M60" s="477"/>
      <c r="N60" s="477"/>
      <c r="O60" s="477"/>
    </row>
    <row r="61" s="480" customFormat="true" ht="18" hidden="false" customHeight="true" outlineLevel="0" collapsed="false">
      <c r="A61" s="478" t="s">
        <v>626</v>
      </c>
      <c r="B61" s="479" t="n">
        <v>39266.46124495</v>
      </c>
      <c r="C61" s="479" t="n">
        <v>32813.98051905</v>
      </c>
      <c r="D61" s="479" t="n">
        <v>9649.79931662</v>
      </c>
      <c r="E61" s="479" t="n">
        <v>48916.26056157</v>
      </c>
      <c r="F61" s="479" t="n">
        <v>28457.73708701</v>
      </c>
      <c r="G61" s="479" t="n">
        <v>61271.71760606</v>
      </c>
      <c r="H61" s="479" t="n">
        <v>18931.4656299</v>
      </c>
      <c r="I61" s="479" t="n">
        <v>1931.9846499</v>
      </c>
      <c r="J61" s="479" t="n">
        <v>20863.4502798</v>
      </c>
      <c r="K61" s="479" t="n">
        <v>82135.16788586</v>
      </c>
      <c r="L61" s="479" t="n">
        <v>122057.703172705</v>
      </c>
      <c r="M61" s="479" t="n">
        <v>3430.44693254223</v>
      </c>
      <c r="N61" s="479" t="n">
        <v>171378.890539515</v>
      </c>
      <c r="O61" s="479" t="n">
        <v>204192.871058566</v>
      </c>
    </row>
    <row r="62" s="480" customFormat="true" ht="18" hidden="false" customHeight="true" outlineLevel="0" collapsed="false">
      <c r="A62" s="478" t="s">
        <v>610</v>
      </c>
      <c r="B62" s="479" t="n">
        <v>39753.99719775</v>
      </c>
      <c r="C62" s="479" t="n">
        <v>33278.97730415</v>
      </c>
      <c r="D62" s="479" t="n">
        <v>8661.20691651</v>
      </c>
      <c r="E62" s="479" t="n">
        <v>48415.20411426</v>
      </c>
      <c r="F62" s="479" t="n">
        <v>30778.50489259</v>
      </c>
      <c r="G62" s="479" t="n">
        <v>64057.48219674</v>
      </c>
      <c r="H62" s="479" t="n">
        <v>18585.3718554</v>
      </c>
      <c r="I62" s="479" t="n">
        <v>2235.7375969</v>
      </c>
      <c r="J62" s="479" t="n">
        <v>20821.1094523</v>
      </c>
      <c r="K62" s="479" t="n">
        <v>84878.59164904</v>
      </c>
      <c r="L62" s="479" t="n">
        <v>122987.943222674</v>
      </c>
      <c r="M62" s="479" t="n">
        <v>3451.34372081994</v>
      </c>
      <c r="N62" s="479" t="n">
        <v>174587.557567564</v>
      </c>
      <c r="O62" s="479" t="n">
        <v>207866.534871714</v>
      </c>
    </row>
    <row r="63" s="480" customFormat="true" ht="18" hidden="false" customHeight="true" outlineLevel="0" collapsed="false">
      <c r="A63" s="481" t="s">
        <v>620</v>
      </c>
      <c r="B63" s="482" t="n">
        <v>38634.53214865</v>
      </c>
      <c r="C63" s="482" t="n">
        <v>32072.29679135</v>
      </c>
      <c r="D63" s="482" t="n">
        <v>9357.29713942</v>
      </c>
      <c r="E63" s="482" t="n">
        <v>47991.82928807</v>
      </c>
      <c r="F63" s="482" t="n">
        <v>29434.22993003</v>
      </c>
      <c r="G63" s="482" t="n">
        <v>61506.52672138</v>
      </c>
      <c r="H63" s="482" t="n">
        <v>18575.0454306</v>
      </c>
      <c r="I63" s="482" t="n">
        <v>2289.1045693</v>
      </c>
      <c r="J63" s="482" t="n">
        <v>20864.1499999</v>
      </c>
      <c r="K63" s="482" t="n">
        <v>82370.67672128</v>
      </c>
      <c r="L63" s="482" t="n">
        <v>124769.848103306</v>
      </c>
      <c r="M63" s="482" t="n">
        <v>3495.46287143523</v>
      </c>
      <c r="N63" s="482" t="n">
        <v>175068.228033236</v>
      </c>
      <c r="O63" s="482" t="n">
        <v>207140.524824586</v>
      </c>
    </row>
    <row r="64" s="480" customFormat="true" ht="18" hidden="false" customHeight="true" outlineLevel="0" collapsed="false">
      <c r="A64" s="481" t="s">
        <v>611</v>
      </c>
      <c r="B64" s="482" t="n">
        <v>38998.58405295</v>
      </c>
      <c r="C64" s="482" t="n">
        <v>33037.74430075</v>
      </c>
      <c r="D64" s="482" t="n">
        <v>9108.28295429</v>
      </c>
      <c r="E64" s="482" t="n">
        <v>48106.86700724</v>
      </c>
      <c r="F64" s="482" t="n">
        <v>28598.58082835</v>
      </c>
      <c r="G64" s="482" t="n">
        <v>61636.3251291</v>
      </c>
      <c r="H64" s="482" t="n">
        <v>19481.1554137</v>
      </c>
      <c r="I64" s="482" t="n">
        <v>2273.9685716</v>
      </c>
      <c r="J64" s="482" t="n">
        <v>21755.1239853</v>
      </c>
      <c r="K64" s="482" t="n">
        <v>83391.4491144</v>
      </c>
      <c r="L64" s="482" t="n">
        <v>125135.362127995</v>
      </c>
      <c r="M64" s="482" t="n">
        <v>3499.99614376401</v>
      </c>
      <c r="N64" s="482" t="n">
        <v>175489.066941645</v>
      </c>
      <c r="O64" s="482" t="n">
        <v>208526.811242395</v>
      </c>
    </row>
    <row r="65" s="480" customFormat="true" ht="18" hidden="false" customHeight="true" outlineLevel="0" collapsed="false">
      <c r="A65" s="478" t="s">
        <v>612</v>
      </c>
      <c r="B65" s="479" t="n">
        <v>38335.53370664</v>
      </c>
      <c r="C65" s="479" t="n">
        <v>31745.30156414</v>
      </c>
      <c r="D65" s="479" t="n">
        <v>8334.24260359</v>
      </c>
      <c r="E65" s="479" t="n">
        <v>46669.77631023</v>
      </c>
      <c r="F65" s="479" t="n">
        <v>28515.52664575</v>
      </c>
      <c r="G65" s="479" t="n">
        <v>60260.82820989</v>
      </c>
      <c r="H65" s="479" t="n">
        <v>19044.6530705</v>
      </c>
      <c r="I65" s="479" t="n">
        <v>2510.2041371</v>
      </c>
      <c r="J65" s="479" t="n">
        <v>21554.8572076</v>
      </c>
      <c r="K65" s="479" t="n">
        <v>81815.68541749</v>
      </c>
      <c r="L65" s="479" t="n">
        <v>125916.649460217</v>
      </c>
      <c r="M65" s="479" t="n">
        <v>3515.93828683406</v>
      </c>
      <c r="N65" s="479" t="n">
        <v>175987.033313567</v>
      </c>
      <c r="O65" s="479" t="n">
        <v>207732.334877707</v>
      </c>
    </row>
    <row r="66" s="480" customFormat="true" ht="18" hidden="false" customHeight="true" outlineLevel="0" collapsed="false">
      <c r="A66" s="478" t="s">
        <v>477</v>
      </c>
      <c r="B66" s="479" t="n">
        <v>36135.61233599</v>
      </c>
      <c r="C66" s="479" t="n">
        <v>29341.50464299</v>
      </c>
      <c r="D66" s="479" t="n">
        <v>8562.56884244</v>
      </c>
      <c r="E66" s="479" t="n">
        <v>44698.18117843</v>
      </c>
      <c r="F66" s="479" t="n">
        <v>28956.97690145</v>
      </c>
      <c r="G66" s="479" t="n">
        <v>58298.48154444</v>
      </c>
      <c r="H66" s="479" t="n">
        <v>18991.4477045</v>
      </c>
      <c r="I66" s="479" t="n">
        <v>2787.5748172</v>
      </c>
      <c r="J66" s="479" t="n">
        <v>21779.0225217</v>
      </c>
      <c r="K66" s="479" t="n">
        <v>80077.50406614</v>
      </c>
      <c r="L66" s="479" t="n">
        <v>129472.472403375</v>
      </c>
      <c r="M66" s="479" t="n">
        <v>3609.34090861478</v>
      </c>
      <c r="N66" s="479" t="n">
        <v>180208.471826525</v>
      </c>
      <c r="O66" s="479" t="n">
        <v>209549.976469515</v>
      </c>
    </row>
    <row r="67" s="480" customFormat="true" ht="18" hidden="false" customHeight="true" outlineLevel="0" collapsed="false">
      <c r="A67" s="481" t="s">
        <v>7</v>
      </c>
      <c r="B67" s="482" t="n">
        <v>35973.73422479</v>
      </c>
      <c r="C67" s="482" t="n">
        <v>29670.75368919</v>
      </c>
      <c r="D67" s="482" t="n">
        <v>9017.31801376</v>
      </c>
      <c r="E67" s="482" t="n">
        <v>44991.05223855</v>
      </c>
      <c r="F67" s="482" t="n">
        <v>29738.29747474</v>
      </c>
      <c r="G67" s="482" t="n">
        <v>59409.05116393</v>
      </c>
      <c r="H67" s="482" t="n">
        <v>18423.5451094</v>
      </c>
      <c r="I67" s="482" t="n">
        <v>2813.476724</v>
      </c>
      <c r="J67" s="482" t="n">
        <v>21237.0218334</v>
      </c>
      <c r="K67" s="482" t="n">
        <v>80646.07299733</v>
      </c>
      <c r="L67" s="482" t="n">
        <v>129207.526493011</v>
      </c>
      <c r="M67" s="482" t="n">
        <v>3595.90020268929</v>
      </c>
      <c r="N67" s="482" t="n">
        <v>180182.845801151</v>
      </c>
      <c r="O67" s="482" t="n">
        <v>209853.599490341</v>
      </c>
    </row>
    <row r="68" s="480" customFormat="true" ht="18" hidden="false" customHeight="true" outlineLevel="0" collapsed="false">
      <c r="A68" s="481" t="s">
        <v>478</v>
      </c>
      <c r="B68" s="482" t="n">
        <v>35878.82044624</v>
      </c>
      <c r="C68" s="482" t="n">
        <v>29234.10841404</v>
      </c>
      <c r="D68" s="482" t="n">
        <v>8547.53793922</v>
      </c>
      <c r="E68" s="482" t="n">
        <v>44426.35838546</v>
      </c>
      <c r="F68" s="482" t="n">
        <v>30260.28868867</v>
      </c>
      <c r="G68" s="482" t="n">
        <v>59494.39710271</v>
      </c>
      <c r="H68" s="482" t="n">
        <v>18996.308812</v>
      </c>
      <c r="I68" s="482" t="n">
        <v>3078.7738509</v>
      </c>
      <c r="J68" s="482" t="n">
        <v>22075.0826629</v>
      </c>
      <c r="K68" s="482" t="n">
        <v>81569.47976561</v>
      </c>
      <c r="L68" s="482" t="n">
        <v>131705.440380847</v>
      </c>
      <c r="M68" s="482" t="n">
        <v>3659.26713160444</v>
      </c>
      <c r="N68" s="482" t="n">
        <v>184040.811732417</v>
      </c>
      <c r="O68" s="482" t="n">
        <v>213274.920146457</v>
      </c>
    </row>
    <row r="69" s="480" customFormat="true" ht="18" hidden="false" customHeight="true" outlineLevel="0" collapsed="false">
      <c r="A69" s="478" t="s">
        <v>479</v>
      </c>
      <c r="B69" s="479" t="n">
        <v>36677.23265799</v>
      </c>
      <c r="C69" s="479" t="n">
        <v>29607.43623029</v>
      </c>
      <c r="D69" s="479" t="n">
        <v>10475.22694072</v>
      </c>
      <c r="E69" s="479" t="n">
        <v>47152.45959871</v>
      </c>
      <c r="F69" s="479" t="n">
        <v>30591.2619795</v>
      </c>
      <c r="G69" s="479" t="n">
        <v>60198.69820979</v>
      </c>
      <c r="H69" s="479" t="n">
        <v>19193.2364511</v>
      </c>
      <c r="I69" s="479" t="n">
        <v>3326.2732129</v>
      </c>
      <c r="J69" s="479" t="n">
        <v>22519.509664</v>
      </c>
      <c r="K69" s="479" t="n">
        <v>82718.20787379</v>
      </c>
      <c r="L69" s="479" t="n">
        <v>130935.741003762</v>
      </c>
      <c r="M69" s="479" t="n">
        <v>3631.95864202831</v>
      </c>
      <c r="N69" s="479" t="n">
        <v>184046.512647262</v>
      </c>
      <c r="O69" s="479" t="n">
        <v>213653.948877552</v>
      </c>
    </row>
    <row r="70" s="480" customFormat="true" ht="18" hidden="false" customHeight="true" outlineLevel="0" collapsed="false">
      <c r="A70" s="478" t="s">
        <v>624</v>
      </c>
      <c r="B70" s="479" t="n">
        <v>37269.85946063</v>
      </c>
      <c r="C70" s="479" t="n">
        <v>30098.87438063</v>
      </c>
      <c r="D70" s="479" t="n">
        <v>8346.98240902</v>
      </c>
      <c r="E70" s="479" t="n">
        <v>45616.84186965</v>
      </c>
      <c r="F70" s="479" t="n">
        <v>31232.92197108</v>
      </c>
      <c r="G70" s="479" t="n">
        <v>61331.79635171</v>
      </c>
      <c r="H70" s="479" t="n">
        <v>18944.31051</v>
      </c>
      <c r="I70" s="479" t="n">
        <v>3295.09546</v>
      </c>
      <c r="J70" s="479" t="n">
        <v>22239.40597</v>
      </c>
      <c r="K70" s="479" t="n">
        <v>83571.20232171</v>
      </c>
      <c r="L70" s="479" t="n">
        <v>131482.468767735</v>
      </c>
      <c r="M70" s="479" t="n">
        <v>3640.99360505694</v>
      </c>
      <c r="N70" s="479" t="n">
        <v>184954.796708815</v>
      </c>
      <c r="O70" s="479" t="n">
        <v>215053.671089445</v>
      </c>
    </row>
    <row r="71" s="480" customFormat="true" ht="18" hidden="false" customHeight="true" outlineLevel="0" collapsed="false">
      <c r="A71" s="481" t="s">
        <v>625</v>
      </c>
      <c r="B71" s="482" t="n">
        <v>42214.23508478</v>
      </c>
      <c r="C71" s="482" t="n">
        <v>33593.41508478</v>
      </c>
      <c r="D71" s="482" t="n">
        <v>8580.3874576</v>
      </c>
      <c r="E71" s="482" t="n">
        <v>50794.62254238</v>
      </c>
      <c r="F71" s="482" t="n">
        <v>33415.6606811</v>
      </c>
      <c r="G71" s="482" t="n">
        <v>67009.07576588</v>
      </c>
      <c r="H71" s="482" t="n">
        <v>19677.31</v>
      </c>
      <c r="I71" s="482" t="n">
        <v>1764.34</v>
      </c>
      <c r="J71" s="482" t="n">
        <v>21441.65</v>
      </c>
      <c r="K71" s="482" t="n">
        <v>88450.72576588</v>
      </c>
      <c r="L71" s="482" t="n">
        <v>134762.70673801</v>
      </c>
      <c r="M71" s="482" t="n">
        <v>3725.76289346319</v>
      </c>
      <c r="N71" s="482" t="n">
        <v>189620.01741911</v>
      </c>
      <c r="O71" s="482" t="n">
        <v>223213.43250389</v>
      </c>
    </row>
    <row r="72" s="471" customFormat="true" ht="18" hidden="false" customHeight="true" outlineLevel="0" collapsed="false">
      <c r="A72" s="469" t="s">
        <v>482</v>
      </c>
      <c r="B72" s="470" t="n">
        <v>43737.14358971</v>
      </c>
      <c r="C72" s="470" t="n">
        <v>36695.79358971</v>
      </c>
      <c r="D72" s="470" t="n">
        <v>13917.09064538</v>
      </c>
      <c r="E72" s="470" t="n">
        <v>57654.23423509</v>
      </c>
      <c r="F72" s="470" t="n">
        <v>32021.51551238</v>
      </c>
      <c r="G72" s="470" t="n">
        <v>68717.30910209</v>
      </c>
      <c r="H72" s="470" t="n">
        <v>20608.8</v>
      </c>
      <c r="I72" s="470" t="n">
        <v>1726.74</v>
      </c>
      <c r="J72" s="470" t="n">
        <v>22335.54</v>
      </c>
      <c r="K72" s="470" t="n">
        <v>91052.84910209</v>
      </c>
      <c r="L72" s="470" t="n">
        <v>135396.984775441</v>
      </c>
      <c r="M72" s="470" t="n">
        <v>3737.00670621176</v>
      </c>
      <c r="N72" s="470" t="n">
        <v>189754.040287821</v>
      </c>
      <c r="O72" s="470" t="n">
        <v>226449.833877531</v>
      </c>
    </row>
    <row r="73" s="471" customFormat="true" ht="18" hidden="false" customHeight="true" outlineLevel="0" collapsed="false">
      <c r="A73" s="476" t="n">
        <v>2023</v>
      </c>
      <c r="B73" s="477"/>
      <c r="C73" s="477"/>
      <c r="D73" s="477"/>
      <c r="E73" s="477"/>
      <c r="F73" s="477"/>
      <c r="G73" s="477"/>
      <c r="H73" s="477"/>
      <c r="I73" s="477"/>
      <c r="J73" s="477"/>
      <c r="K73" s="477"/>
      <c r="L73" s="477"/>
      <c r="M73" s="477"/>
      <c r="N73" s="477"/>
      <c r="O73" s="477"/>
    </row>
    <row r="74" s="480" customFormat="true" ht="18" hidden="false" customHeight="true" outlineLevel="0" collapsed="false">
      <c r="A74" s="478" t="s">
        <v>626</v>
      </c>
      <c r="B74" s="479" t="n">
        <v>42747.14162816</v>
      </c>
      <c r="C74" s="479" t="n">
        <v>35113.73162816</v>
      </c>
      <c r="D74" s="479" t="n">
        <v>9750.60304586</v>
      </c>
      <c r="E74" s="479" t="n">
        <v>52497.74467402</v>
      </c>
      <c r="F74" s="479" t="n">
        <v>32694.09266259</v>
      </c>
      <c r="G74" s="479" t="n">
        <v>67807.82429075</v>
      </c>
      <c r="H74" s="479" t="n">
        <v>21706.17</v>
      </c>
      <c r="I74" s="479" t="n">
        <v>1932.81</v>
      </c>
      <c r="J74" s="479" t="n">
        <v>23638.98</v>
      </c>
      <c r="K74" s="479" t="n">
        <v>91446.80429075</v>
      </c>
      <c r="L74" s="479" t="n">
        <v>137787.195037951</v>
      </c>
      <c r="M74" s="479" t="n">
        <v>3796.58537429188</v>
      </c>
      <c r="N74" s="479" t="n">
        <v>194120.267700541</v>
      </c>
      <c r="O74" s="479" t="n">
        <v>229233.999328701</v>
      </c>
    </row>
    <row r="75" s="480" customFormat="true" ht="18" hidden="false" customHeight="true" outlineLevel="0" collapsed="false">
      <c r="A75" s="478" t="s">
        <v>473</v>
      </c>
      <c r="B75" s="479" t="n">
        <v>43179.68504946</v>
      </c>
      <c r="C75" s="479" t="n">
        <v>35490.34504946</v>
      </c>
      <c r="D75" s="479" t="n">
        <v>9145.56309578</v>
      </c>
      <c r="E75" s="479" t="n">
        <v>52325.24814524</v>
      </c>
      <c r="F75" s="479" t="n">
        <v>36758.38377289</v>
      </c>
      <c r="G75" s="479" t="n">
        <v>72248.72882235</v>
      </c>
      <c r="H75" s="479" t="n">
        <v>21798.83</v>
      </c>
      <c r="I75" s="479" t="n">
        <v>2444.85</v>
      </c>
      <c r="J75" s="479" t="n">
        <v>24243.68</v>
      </c>
      <c r="K75" s="479" t="n">
        <v>96492.40882235</v>
      </c>
      <c r="L75" s="479" t="n">
        <v>139639.80994908</v>
      </c>
      <c r="M75" s="479" t="n">
        <v>3844.69783808635</v>
      </c>
      <c r="N75" s="479" t="n">
        <v>200641.87372197</v>
      </c>
      <c r="O75" s="479" t="n">
        <v>236132.21877143</v>
      </c>
    </row>
    <row r="76" s="480" customFormat="true" ht="18" hidden="false" customHeight="true" outlineLevel="0" collapsed="false">
      <c r="A76" s="481" t="s">
        <v>474</v>
      </c>
      <c r="B76" s="482" t="n">
        <v>44523.84021531</v>
      </c>
      <c r="C76" s="482" t="n">
        <v>37461.22021531</v>
      </c>
      <c r="D76" s="482" t="n">
        <v>9910.81236658</v>
      </c>
      <c r="E76" s="482" t="n">
        <v>54434.65258189</v>
      </c>
      <c r="F76" s="482" t="n">
        <v>34348.28291038</v>
      </c>
      <c r="G76" s="482" t="n">
        <v>71809.50312569</v>
      </c>
      <c r="H76" s="482" t="n">
        <v>23059.12</v>
      </c>
      <c r="I76" s="482" t="n">
        <v>2527.33</v>
      </c>
      <c r="J76" s="482" t="n">
        <v>25586.45</v>
      </c>
      <c r="K76" s="482" t="n">
        <v>97395.95312569</v>
      </c>
      <c r="L76" s="482" t="n">
        <v>140711.984603754</v>
      </c>
      <c r="M76" s="482" t="n">
        <v>3870.94602054849</v>
      </c>
      <c r="N76" s="482" t="n">
        <v>200646.717514134</v>
      </c>
      <c r="O76" s="482" t="n">
        <v>238107.937729444</v>
      </c>
    </row>
    <row r="77" s="480" customFormat="true" ht="18" hidden="false" customHeight="true" outlineLevel="0" collapsed="false">
      <c r="A77" s="481" t="s">
        <v>611</v>
      </c>
      <c r="B77" s="482" t="n">
        <v>44593.62872631</v>
      </c>
      <c r="C77" s="482" t="n">
        <v>38070.29872631</v>
      </c>
      <c r="D77" s="482" t="n">
        <v>10130.2266472</v>
      </c>
      <c r="E77" s="482" t="n">
        <v>54723.85537351</v>
      </c>
      <c r="F77" s="482" t="n">
        <v>34613.62001047</v>
      </c>
      <c r="G77" s="482" t="n">
        <v>72683.91873678</v>
      </c>
      <c r="H77" s="482" t="n">
        <v>23546.03</v>
      </c>
      <c r="I77" s="482" t="n">
        <v>2602.32</v>
      </c>
      <c r="J77" s="482" t="n">
        <v>26148.35</v>
      </c>
      <c r="K77" s="482" t="n">
        <v>98832.26873678</v>
      </c>
      <c r="L77" s="482" t="n">
        <v>141581.300509282</v>
      </c>
      <c r="M77" s="482" t="n">
        <v>3891.68099694293</v>
      </c>
      <c r="N77" s="482" t="n">
        <v>202343.270519752</v>
      </c>
      <c r="O77" s="482" t="n">
        <v>240413.569246062</v>
      </c>
    </row>
    <row r="78" s="480" customFormat="true" ht="18" hidden="false" customHeight="true" outlineLevel="0" collapsed="false">
      <c r="A78" s="478" t="s">
        <v>612</v>
      </c>
      <c r="B78" s="479" t="n">
        <v>44713.76413963</v>
      </c>
      <c r="C78" s="479" t="n">
        <v>37123.89413963</v>
      </c>
      <c r="D78" s="479" t="n">
        <v>10617.59011119</v>
      </c>
      <c r="E78" s="479" t="n">
        <v>55331.35425082</v>
      </c>
      <c r="F78" s="479" t="n">
        <v>36874.67948368</v>
      </c>
      <c r="G78" s="479" t="n">
        <v>73998.57362331</v>
      </c>
      <c r="H78" s="479" t="n">
        <v>23158.21</v>
      </c>
      <c r="I78" s="479" t="n">
        <v>2617.68</v>
      </c>
      <c r="J78" s="479" t="n">
        <v>25775.89</v>
      </c>
      <c r="K78" s="479" t="n">
        <v>99774.46362331</v>
      </c>
      <c r="L78" s="479" t="n">
        <v>142982.262867866</v>
      </c>
      <c r="M78" s="479" t="n">
        <v>3926.865090449</v>
      </c>
      <c r="N78" s="479" t="n">
        <v>205632.832351546</v>
      </c>
      <c r="O78" s="479" t="n">
        <v>242756.726491176</v>
      </c>
    </row>
    <row r="79" s="480" customFormat="true" ht="18" hidden="false" customHeight="true" outlineLevel="0" collapsed="false">
      <c r="A79" s="481" t="s">
        <v>613</v>
      </c>
      <c r="B79" s="482" t="n">
        <v>42480.2266511</v>
      </c>
      <c r="C79" s="482" t="n">
        <v>34843.1666511</v>
      </c>
      <c r="D79" s="482" t="n">
        <v>11001.06544476</v>
      </c>
      <c r="E79" s="482" t="n">
        <v>53481.29209586</v>
      </c>
      <c r="F79" s="482" t="n">
        <v>38360.36099788</v>
      </c>
      <c r="G79" s="482" t="n">
        <v>73203.52764898</v>
      </c>
      <c r="H79" s="482" t="n">
        <v>23046.25</v>
      </c>
      <c r="I79" s="482" t="n">
        <v>2626.89</v>
      </c>
      <c r="J79" s="482" t="n">
        <v>25673.14</v>
      </c>
      <c r="K79" s="482" t="n">
        <v>98876.66764898</v>
      </c>
      <c r="L79" s="482" t="n">
        <v>145578.396059253</v>
      </c>
      <c r="M79" s="482" t="n">
        <v>3994.89576492622</v>
      </c>
      <c r="N79" s="482" t="n">
        <v>209611.897057133</v>
      </c>
      <c r="O79" s="482" t="n">
        <v>244455.063708233</v>
      </c>
    </row>
    <row r="80" s="480" customFormat="true" ht="18" hidden="false" customHeight="true" outlineLevel="0" collapsed="false">
      <c r="A80" s="478" t="s">
        <v>627</v>
      </c>
      <c r="B80" s="479"/>
      <c r="C80" s="479"/>
      <c r="D80" s="479"/>
      <c r="E80" s="479"/>
      <c r="F80" s="479"/>
      <c r="G80" s="479"/>
      <c r="H80" s="479"/>
      <c r="I80" s="479"/>
      <c r="J80" s="479"/>
      <c r="K80" s="479"/>
      <c r="L80" s="479"/>
      <c r="M80" s="479"/>
      <c r="N80" s="479"/>
      <c r="O80" s="479"/>
    </row>
    <row r="81" s="480" customFormat="true" ht="18" hidden="false" customHeight="true" outlineLevel="0" collapsed="false">
      <c r="A81" s="481" t="s">
        <v>628</v>
      </c>
      <c r="B81" s="482" t="n">
        <v>42480.2266511</v>
      </c>
      <c r="C81" s="482" t="n">
        <v>35129.69564102</v>
      </c>
      <c r="D81" s="482" t="n">
        <v>11001.06544476</v>
      </c>
      <c r="E81" s="482" t="n">
        <v>53481.29209586</v>
      </c>
      <c r="F81" s="482" t="n">
        <v>37922.46234816</v>
      </c>
      <c r="G81" s="482" t="n">
        <v>73052.15798918</v>
      </c>
      <c r="H81" s="482" t="n">
        <v>22745.2167447</v>
      </c>
      <c r="I81" s="482" t="n">
        <v>2627.24065612</v>
      </c>
      <c r="J81" s="482" t="n">
        <v>25372.45740082</v>
      </c>
      <c r="K81" s="482" t="n">
        <v>98424.61539</v>
      </c>
      <c r="L81" s="482" t="n">
        <v>144769.428143875</v>
      </c>
      <c r="M81" s="482" t="n">
        <v>3972.58742344363</v>
      </c>
      <c r="N81" s="482" t="n">
        <v>208064.347892855</v>
      </c>
      <c r="O81" s="482" t="n">
        <v>243194.043533875</v>
      </c>
    </row>
    <row r="82" s="480" customFormat="true" ht="18" hidden="false" customHeight="true" outlineLevel="0" collapsed="false">
      <c r="A82" s="481" t="s">
        <v>629</v>
      </c>
      <c r="B82" s="482" t="n">
        <v>42480.2266511</v>
      </c>
      <c r="C82" s="482" t="n">
        <v>35214.89693273</v>
      </c>
      <c r="D82" s="482" t="n">
        <v>11001.06544476</v>
      </c>
      <c r="E82" s="482" t="n">
        <v>53481.29209586</v>
      </c>
      <c r="F82" s="482" t="n">
        <v>38030.22144731</v>
      </c>
      <c r="G82" s="482" t="n">
        <v>73245.11838004</v>
      </c>
      <c r="H82" s="482" t="n">
        <v>22570.59017365</v>
      </c>
      <c r="I82" s="482" t="n">
        <v>2627.29626315</v>
      </c>
      <c r="J82" s="482" t="n">
        <v>25197.8864368</v>
      </c>
      <c r="K82" s="482" t="n">
        <v>98443.00481684</v>
      </c>
      <c r="L82" s="482" t="n">
        <v>144661.305961713</v>
      </c>
      <c r="M82" s="482" t="n">
        <v>3969.51153885682</v>
      </c>
      <c r="N82" s="482" t="n">
        <v>207889.413845823</v>
      </c>
      <c r="O82" s="482" t="n">
        <v>243104.310778553</v>
      </c>
    </row>
    <row r="83" s="480" customFormat="true" ht="18" hidden="false" customHeight="true" outlineLevel="0" collapsed="false">
      <c r="A83" s="478" t="s">
        <v>485</v>
      </c>
      <c r="B83" s="479" t="n">
        <v>42672.19957395</v>
      </c>
      <c r="C83" s="479" t="n">
        <v>35220.59447264</v>
      </c>
      <c r="D83" s="479" t="n">
        <v>11328.52372027</v>
      </c>
      <c r="E83" s="479" t="n">
        <v>54000.72329422</v>
      </c>
      <c r="F83" s="479" t="n">
        <v>38546.21269898</v>
      </c>
      <c r="G83" s="479" t="n">
        <v>73766.80717162</v>
      </c>
      <c r="H83" s="479" t="n">
        <v>22673.35557958</v>
      </c>
      <c r="I83" s="479" t="n">
        <v>2628.70289163</v>
      </c>
      <c r="J83" s="479" t="n">
        <v>25302.05847121</v>
      </c>
      <c r="K83" s="479" t="n">
        <v>99068.86564283</v>
      </c>
      <c r="L83" s="479" t="n">
        <v>145125.692616901</v>
      </c>
      <c r="M83" s="479" t="n">
        <v>3982.15598224403</v>
      </c>
      <c r="N83" s="479" t="n">
        <v>208973.963787091</v>
      </c>
      <c r="O83" s="479" t="n">
        <v>244194.558259731</v>
      </c>
    </row>
    <row r="84" s="480" customFormat="true" ht="18" hidden="false" customHeight="true" outlineLevel="0" collapsed="false">
      <c r="A84" s="478" t="s">
        <v>486</v>
      </c>
      <c r="B84" s="479" t="n">
        <v>42679.0162106</v>
      </c>
      <c r="C84" s="479" t="n">
        <v>35382.00889816</v>
      </c>
      <c r="D84" s="479" t="n">
        <v>10670.4307231</v>
      </c>
      <c r="E84" s="479" t="n">
        <v>53349.4469337</v>
      </c>
      <c r="F84" s="479" t="n">
        <v>38448.10866743</v>
      </c>
      <c r="G84" s="479" t="n">
        <v>73830.11756559</v>
      </c>
      <c r="H84" s="479" t="n">
        <v>22624.78180099</v>
      </c>
      <c r="I84" s="479" t="n">
        <v>2627.23001931</v>
      </c>
      <c r="J84" s="479" t="n">
        <v>25252.0118203</v>
      </c>
      <c r="K84" s="479" t="n">
        <v>99082.12938589</v>
      </c>
      <c r="L84" s="479" t="n">
        <v>144906.425906815</v>
      </c>
      <c r="M84" s="479" t="n">
        <v>3976.03034454151</v>
      </c>
      <c r="N84" s="479" t="n">
        <v>208606.546394545</v>
      </c>
      <c r="O84" s="479" t="n">
        <v>243988.555292705</v>
      </c>
    </row>
    <row r="85" s="480" customFormat="true" ht="18" hidden="false" customHeight="true" outlineLevel="0" collapsed="false">
      <c r="A85" s="481" t="s">
        <v>487</v>
      </c>
      <c r="B85" s="482" t="n">
        <v>42564.7401767</v>
      </c>
      <c r="C85" s="482" t="n">
        <v>35330.25881257</v>
      </c>
      <c r="D85" s="482" t="n">
        <v>11210.84997124</v>
      </c>
      <c r="E85" s="482" t="n">
        <v>53775.59014794</v>
      </c>
      <c r="F85" s="482" t="n">
        <v>39124.52163466</v>
      </c>
      <c r="G85" s="482" t="n">
        <v>74454.78044723</v>
      </c>
      <c r="H85" s="482" t="n">
        <v>22570.03575407</v>
      </c>
      <c r="I85" s="482" t="n">
        <v>2630.64956802</v>
      </c>
      <c r="J85" s="482" t="n">
        <v>25200.68532209</v>
      </c>
      <c r="K85" s="482" t="n">
        <v>99655.46576932</v>
      </c>
      <c r="L85" s="482" t="n">
        <v>145004.101816869</v>
      </c>
      <c r="M85" s="482" t="n">
        <v>3978.60126809167</v>
      </c>
      <c r="N85" s="482" t="n">
        <v>209329.308773619</v>
      </c>
      <c r="O85" s="482" t="n">
        <v>244659.567586189</v>
      </c>
    </row>
    <row r="86" s="480" customFormat="true" ht="18" hidden="false" customHeight="true" outlineLevel="0" collapsed="false">
      <c r="A86" s="481" t="s">
        <v>488</v>
      </c>
      <c r="B86" s="482" t="n">
        <v>42608.3440069</v>
      </c>
      <c r="C86" s="482" t="n">
        <v>35428.99452072</v>
      </c>
      <c r="D86" s="482" t="n">
        <v>9687.55642066</v>
      </c>
      <c r="E86" s="482" t="n">
        <v>52295.90042756</v>
      </c>
      <c r="F86" s="482" t="n">
        <v>37111.86159891</v>
      </c>
      <c r="G86" s="482" t="n">
        <v>72540.85611963</v>
      </c>
      <c r="H86" s="482" t="n">
        <v>22703.8319605</v>
      </c>
      <c r="I86" s="482" t="n">
        <v>2619.6119327</v>
      </c>
      <c r="J86" s="482" t="n">
        <v>25323.4438932</v>
      </c>
      <c r="K86" s="482" t="n">
        <v>97864.30001283</v>
      </c>
      <c r="L86" s="482" t="n">
        <v>145258.937175201</v>
      </c>
      <c r="M86" s="482" t="n">
        <v>3985.4840501331</v>
      </c>
      <c r="N86" s="482" t="n">
        <v>207694.242667311</v>
      </c>
      <c r="O86" s="482" t="n">
        <v>243123.237188031</v>
      </c>
    </row>
    <row r="87" s="480" customFormat="true" ht="18" hidden="false" customHeight="true" outlineLevel="0" collapsed="false">
      <c r="A87" s="478" t="s">
        <v>489</v>
      </c>
      <c r="B87" s="479" t="n">
        <v>42851.24161945</v>
      </c>
      <c r="C87" s="479" t="n">
        <v>35572.87989828</v>
      </c>
      <c r="D87" s="479" t="n">
        <v>10027.61577947</v>
      </c>
      <c r="E87" s="479" t="n">
        <v>52878.85739892</v>
      </c>
      <c r="F87" s="479" t="n">
        <v>36194.89676976</v>
      </c>
      <c r="G87" s="479" t="n">
        <v>71767.77666804</v>
      </c>
      <c r="H87" s="479" t="n">
        <v>22935.395021</v>
      </c>
      <c r="I87" s="479" t="n">
        <v>2615.75688226</v>
      </c>
      <c r="J87" s="479" t="n">
        <v>25551.15190326</v>
      </c>
      <c r="K87" s="479" t="n">
        <v>97318.9285713</v>
      </c>
      <c r="L87" s="479" t="n">
        <v>145408.050810987</v>
      </c>
      <c r="M87" s="479" t="n">
        <v>3989.46583656133</v>
      </c>
      <c r="N87" s="479" t="n">
        <v>207154.099484007</v>
      </c>
      <c r="O87" s="479" t="n">
        <v>242726.979382287</v>
      </c>
    </row>
    <row r="88" s="480" customFormat="true" ht="18" hidden="false" customHeight="true" outlineLevel="0" collapsed="false">
      <c r="A88" s="478" t="s">
        <v>630</v>
      </c>
      <c r="B88" s="479" t="n">
        <v>42851.24161945</v>
      </c>
      <c r="C88" s="479" t="n">
        <v>35676.16899931</v>
      </c>
      <c r="D88" s="479" t="n">
        <v>10027.61577947</v>
      </c>
      <c r="E88" s="479" t="n">
        <v>52878.85739892</v>
      </c>
      <c r="F88" s="479" t="n">
        <v>36435.02374497</v>
      </c>
      <c r="G88" s="479" t="n">
        <v>72111.19274428</v>
      </c>
      <c r="H88" s="479" t="n">
        <v>22820.43659457</v>
      </c>
      <c r="I88" s="479" t="n">
        <v>2616.30577835</v>
      </c>
      <c r="J88" s="479" t="n">
        <v>25436.74237292</v>
      </c>
      <c r="K88" s="479" t="n">
        <v>97547.9351172</v>
      </c>
      <c r="L88" s="479" t="n">
        <v>145375.182096017</v>
      </c>
      <c r="M88" s="479" t="n">
        <v>3988.45461044246</v>
      </c>
      <c r="N88" s="479" t="n">
        <v>207246.948213907</v>
      </c>
      <c r="O88" s="479" t="n">
        <v>242923.117213217</v>
      </c>
    </row>
    <row r="89" s="480" customFormat="true" ht="18" hidden="false" customHeight="true" outlineLevel="0" collapsed="false">
      <c r="A89" s="481" t="s">
        <v>631</v>
      </c>
      <c r="B89" s="482" t="n">
        <v>42851.24161945</v>
      </c>
      <c r="C89" s="482" t="n">
        <v>35751.66003377</v>
      </c>
      <c r="D89" s="482" t="n">
        <v>10027.61577947</v>
      </c>
      <c r="E89" s="482" t="n">
        <v>52878.85739892</v>
      </c>
      <c r="F89" s="482" t="n">
        <v>36564.81614175</v>
      </c>
      <c r="G89" s="482" t="n">
        <v>72316.47617552</v>
      </c>
      <c r="H89" s="482" t="n">
        <v>22686.99788775</v>
      </c>
      <c r="I89" s="482" t="n">
        <v>2616.23774563</v>
      </c>
      <c r="J89" s="482" t="n">
        <v>25303.23563338</v>
      </c>
      <c r="K89" s="482" t="n">
        <v>97619.7118089</v>
      </c>
      <c r="L89" s="482" t="n">
        <v>145351.834950031</v>
      </c>
      <c r="M89" s="482" t="n">
        <v>3987.70466255229</v>
      </c>
      <c r="N89" s="482" t="n">
        <v>207219.886725161</v>
      </c>
      <c r="O89" s="482" t="n">
        <v>242971.546758931</v>
      </c>
    </row>
    <row r="90" s="480" customFormat="true" ht="18" hidden="false" customHeight="true" outlineLevel="0" collapsed="false">
      <c r="A90" s="481" t="s">
        <v>490</v>
      </c>
      <c r="B90" s="482" t="n">
        <v>42751.3014597</v>
      </c>
      <c r="C90" s="482" t="n">
        <v>35354.47896466</v>
      </c>
      <c r="D90" s="482" t="n">
        <v>8968.746689</v>
      </c>
      <c r="E90" s="482" t="n">
        <v>51720.0481487</v>
      </c>
      <c r="F90" s="482" t="n">
        <v>36822.18921739</v>
      </c>
      <c r="G90" s="482" t="n">
        <v>72176.66818205</v>
      </c>
      <c r="H90" s="482" t="n">
        <v>22886.54614044</v>
      </c>
      <c r="I90" s="482" t="n">
        <v>2616.42276751</v>
      </c>
      <c r="J90" s="482" t="n">
        <v>25502.96890795</v>
      </c>
      <c r="K90" s="482" t="n">
        <v>97679.63709</v>
      </c>
      <c r="L90" s="482" t="n">
        <v>145781.921061901</v>
      </c>
      <c r="M90" s="482" t="n">
        <v>3999.39428443392</v>
      </c>
      <c r="N90" s="482" t="n">
        <v>208107.079187241</v>
      </c>
      <c r="O90" s="482" t="n">
        <v>243461.558151901</v>
      </c>
    </row>
    <row r="91" s="480" customFormat="true" ht="18" hidden="false" customHeight="true" outlineLevel="0" collapsed="false">
      <c r="A91" s="478" t="s">
        <v>491</v>
      </c>
      <c r="B91" s="479" t="n">
        <v>42637.2706286</v>
      </c>
      <c r="C91" s="479" t="n">
        <v>35075.98214708</v>
      </c>
      <c r="D91" s="479" t="n">
        <v>10181.10746581</v>
      </c>
      <c r="E91" s="479" t="n">
        <v>52818.37809441</v>
      </c>
      <c r="F91" s="479" t="n">
        <v>37157.27997254</v>
      </c>
      <c r="G91" s="479" t="n">
        <v>72233.26211962</v>
      </c>
      <c r="H91" s="479" t="n">
        <v>22736.0598942</v>
      </c>
      <c r="I91" s="479" t="n">
        <v>2617.67373688</v>
      </c>
      <c r="J91" s="479" t="n">
        <v>25353.73363108</v>
      </c>
      <c r="K91" s="479" t="n">
        <v>97586.9957507</v>
      </c>
      <c r="L91" s="479" t="n">
        <v>145681.709182218</v>
      </c>
      <c r="M91" s="479" t="n">
        <v>3996.53542143689</v>
      </c>
      <c r="N91" s="479" t="n">
        <v>208192.722785838</v>
      </c>
      <c r="O91" s="479" t="n">
        <v>243268.704932918</v>
      </c>
    </row>
    <row r="92" s="480" customFormat="true" ht="18" hidden="false" customHeight="true" outlineLevel="0" collapsed="false">
      <c r="A92" s="478" t="s">
        <v>492</v>
      </c>
      <c r="B92" s="479" t="n">
        <v>42865.37389455</v>
      </c>
      <c r="C92" s="479" t="n">
        <v>35046.74293184</v>
      </c>
      <c r="D92" s="479" t="n">
        <v>10175.98014486</v>
      </c>
      <c r="E92" s="479" t="n">
        <v>53041.35403941</v>
      </c>
      <c r="F92" s="479" t="n">
        <v>37781.88030929</v>
      </c>
      <c r="G92" s="479" t="n">
        <v>72828.62324113</v>
      </c>
      <c r="H92" s="479" t="n">
        <v>22678.58969374</v>
      </c>
      <c r="I92" s="479" t="n">
        <v>2625.9885025</v>
      </c>
      <c r="J92" s="479" t="n">
        <v>25304.57819624</v>
      </c>
      <c r="K92" s="479" t="n">
        <v>98133.20143737</v>
      </c>
      <c r="L92" s="479" t="n">
        <v>146165.866691403</v>
      </c>
      <c r="M92" s="479" t="n">
        <v>4009.70747788669</v>
      </c>
      <c r="N92" s="479" t="n">
        <v>209252.325196933</v>
      </c>
      <c r="O92" s="479" t="n">
        <v>244299.068128773</v>
      </c>
    </row>
    <row r="93" s="480" customFormat="true" ht="18" hidden="false" customHeight="true" outlineLevel="0" collapsed="false">
      <c r="A93" s="481" t="s">
        <v>493</v>
      </c>
      <c r="B93" s="482" t="n">
        <v>42952.6736238</v>
      </c>
      <c r="C93" s="482" t="n">
        <v>35195.31801819</v>
      </c>
      <c r="D93" s="482" t="n">
        <v>9722.39786187</v>
      </c>
      <c r="E93" s="482" t="n">
        <v>52675.07148567</v>
      </c>
      <c r="F93" s="482" t="n">
        <v>37675.69340982</v>
      </c>
      <c r="G93" s="482" t="n">
        <v>72871.01142801</v>
      </c>
      <c r="H93" s="482" t="n">
        <v>23138.84266056</v>
      </c>
      <c r="I93" s="482" t="n">
        <v>2625.70227681</v>
      </c>
      <c r="J93" s="482" t="n">
        <v>25764.54493737</v>
      </c>
      <c r="K93" s="482" t="n">
        <v>98635.55636538</v>
      </c>
      <c r="L93" s="482" t="n">
        <v>146408.73288055</v>
      </c>
      <c r="M93" s="482" t="n">
        <v>4016.25974873952</v>
      </c>
      <c r="N93" s="482" t="n">
        <v>209848.97122774</v>
      </c>
      <c r="O93" s="482" t="n">
        <v>245044.28924593</v>
      </c>
    </row>
    <row r="94" s="480" customFormat="true" ht="18" hidden="false" customHeight="true" outlineLevel="0" collapsed="false">
      <c r="A94" s="481" t="s">
        <v>494</v>
      </c>
      <c r="B94" s="482" t="n">
        <v>43084.13195995</v>
      </c>
      <c r="C94" s="482" t="n">
        <v>35716.24800551</v>
      </c>
      <c r="D94" s="482" t="n">
        <v>9785.33639087</v>
      </c>
      <c r="E94" s="482" t="n">
        <v>52869.46835082</v>
      </c>
      <c r="F94" s="482" t="n">
        <v>35799.02745827</v>
      </c>
      <c r="G94" s="482" t="n">
        <v>71515.27546378</v>
      </c>
      <c r="H94" s="482" t="n">
        <v>23720.87068133</v>
      </c>
      <c r="I94" s="482" t="n">
        <v>2625.83966239</v>
      </c>
      <c r="J94" s="482" t="n">
        <v>26346.71034372</v>
      </c>
      <c r="K94" s="482" t="n">
        <v>97861.9858075</v>
      </c>
      <c r="L94" s="482" t="n">
        <v>144929.468291871</v>
      </c>
      <c r="M94" s="482" t="n">
        <v>3975.57175399454</v>
      </c>
      <c r="N94" s="482" t="n">
        <v>207075.206093861</v>
      </c>
      <c r="O94" s="482" t="n">
        <v>242791.454099371</v>
      </c>
    </row>
    <row r="95" s="480" customFormat="true" ht="18" hidden="false" customHeight="true" outlineLevel="0" collapsed="false">
      <c r="A95" s="478" t="s">
        <v>632</v>
      </c>
      <c r="B95" s="479" t="n">
        <v>43084.13195995</v>
      </c>
      <c r="C95" s="479" t="n">
        <v>36229.4307038</v>
      </c>
      <c r="D95" s="479" t="n">
        <v>9785.33639087</v>
      </c>
      <c r="E95" s="479" t="n">
        <v>52869.46835082</v>
      </c>
      <c r="F95" s="479" t="n">
        <v>35858.15878964</v>
      </c>
      <c r="G95" s="479" t="n">
        <v>72087.58949344</v>
      </c>
      <c r="H95" s="479" t="n">
        <v>23452.52307756</v>
      </c>
      <c r="I95" s="479" t="n">
        <v>2624.75794745</v>
      </c>
      <c r="J95" s="479" t="n">
        <v>26077.28102501</v>
      </c>
      <c r="K95" s="479" t="n">
        <v>98164.87051845</v>
      </c>
      <c r="L95" s="479" t="n">
        <v>144970.672014196</v>
      </c>
      <c r="M95" s="479" t="n">
        <v>3976.59293433717</v>
      </c>
      <c r="N95" s="479" t="n">
        <v>206906.111828846</v>
      </c>
      <c r="O95" s="479" t="n">
        <v>243135.542532646</v>
      </c>
    </row>
    <row r="96" s="480" customFormat="true" ht="18" hidden="false" customHeight="true" outlineLevel="0" collapsed="false">
      <c r="A96" s="478" t="s">
        <v>633</v>
      </c>
      <c r="B96" s="479" t="n">
        <v>43084.13195995</v>
      </c>
      <c r="C96" s="479" t="n">
        <v>36355.56435128</v>
      </c>
      <c r="D96" s="479" t="n">
        <v>9785.33639087</v>
      </c>
      <c r="E96" s="479" t="n">
        <v>52869.46835082</v>
      </c>
      <c r="F96" s="479" t="n">
        <v>36025.36441217</v>
      </c>
      <c r="G96" s="479" t="n">
        <v>72380.92876345</v>
      </c>
      <c r="H96" s="479" t="n">
        <v>23215.29991293</v>
      </c>
      <c r="I96" s="479" t="n">
        <v>2624.74251542</v>
      </c>
      <c r="J96" s="479" t="n">
        <v>25840.04242835</v>
      </c>
      <c r="K96" s="479" t="n">
        <v>98220.9711918</v>
      </c>
      <c r="L96" s="479" t="n">
        <v>144899.929904701</v>
      </c>
      <c r="M96" s="479" t="n">
        <v>3974.54343211732</v>
      </c>
      <c r="N96" s="479" t="n">
        <v>206765.336745221</v>
      </c>
      <c r="O96" s="479" t="n">
        <v>243120.901096501</v>
      </c>
    </row>
    <row r="97" s="480" customFormat="true" ht="18" hidden="false" customHeight="true" outlineLevel="0" collapsed="false">
      <c r="A97" s="481" t="s">
        <v>495</v>
      </c>
      <c r="B97" s="482" t="n">
        <v>43365.20732835</v>
      </c>
      <c r="C97" s="482" t="n">
        <v>36221.39996712</v>
      </c>
      <c r="D97" s="482" t="n">
        <v>10793.42436971</v>
      </c>
      <c r="E97" s="482" t="n">
        <v>54158.63169806</v>
      </c>
      <c r="F97" s="482" t="n">
        <v>36491.51874072</v>
      </c>
      <c r="G97" s="482" t="n">
        <v>72712.91870784</v>
      </c>
      <c r="H97" s="482" t="n">
        <v>23249.58641483</v>
      </c>
      <c r="I97" s="482" t="n">
        <v>2625.6126234</v>
      </c>
      <c r="J97" s="482" t="n">
        <v>25875.19903823</v>
      </c>
      <c r="K97" s="482" t="n">
        <v>98588.11774607</v>
      </c>
      <c r="L97" s="482" t="n">
        <v>146713.086737683</v>
      </c>
      <c r="M97" s="482" t="n">
        <v>4024.1671714763</v>
      </c>
      <c r="N97" s="482" t="n">
        <v>209079.804516633</v>
      </c>
      <c r="O97" s="482" t="n">
        <v>245301.204483753</v>
      </c>
    </row>
    <row r="98" s="480" customFormat="true" ht="18" hidden="false" customHeight="true" outlineLevel="0" collapsed="false">
      <c r="A98" s="481" t="s">
        <v>496</v>
      </c>
      <c r="B98" s="482" t="n">
        <v>43272.56570295</v>
      </c>
      <c r="C98" s="482" t="n">
        <v>35904.96618042</v>
      </c>
      <c r="D98" s="482" t="n">
        <v>11906.02833093</v>
      </c>
      <c r="E98" s="482" t="n">
        <v>55178.59403388</v>
      </c>
      <c r="F98" s="482" t="n">
        <v>37362.01696927</v>
      </c>
      <c r="G98" s="482" t="n">
        <v>73266.98314969</v>
      </c>
      <c r="H98" s="482" t="n">
        <v>23238.4760974</v>
      </c>
      <c r="I98" s="482" t="n">
        <v>2625.71041296</v>
      </c>
      <c r="J98" s="482" t="n">
        <v>25864.18651036</v>
      </c>
      <c r="K98" s="482" t="n">
        <v>99131.16966005</v>
      </c>
      <c r="L98" s="482" t="n">
        <v>147224.19874737</v>
      </c>
      <c r="M98" s="482" t="n">
        <v>4038.07561225952</v>
      </c>
      <c r="N98" s="482" t="n">
        <v>210450.402227</v>
      </c>
      <c r="O98" s="482" t="n">
        <v>246355.36840742</v>
      </c>
    </row>
    <row r="99" s="480" customFormat="true" ht="18" hidden="false" customHeight="true" outlineLevel="0" collapsed="false">
      <c r="A99" s="478" t="s">
        <v>634</v>
      </c>
      <c r="B99" s="479" t="n">
        <v>43272.56570295</v>
      </c>
      <c r="C99" s="479" t="n">
        <v>35945.12429161</v>
      </c>
      <c r="D99" s="479" t="n">
        <v>11906.02833093</v>
      </c>
      <c r="E99" s="479" t="n">
        <v>55178.59403388</v>
      </c>
      <c r="F99" s="479" t="n">
        <v>37495.68965271</v>
      </c>
      <c r="G99" s="479" t="n">
        <v>73440.81394432</v>
      </c>
      <c r="H99" s="479" t="n">
        <v>23084.14544373</v>
      </c>
      <c r="I99" s="479" t="n">
        <v>2625.77538196</v>
      </c>
      <c r="J99" s="479" t="n">
        <v>25709.92082569</v>
      </c>
      <c r="K99" s="479" t="n">
        <v>99150.73477001</v>
      </c>
      <c r="L99" s="479" t="n">
        <v>146939.322918028</v>
      </c>
      <c r="M99" s="479" t="n">
        <v>4030.16253248166</v>
      </c>
      <c r="N99" s="479" t="n">
        <v>210144.933396428</v>
      </c>
      <c r="O99" s="479" t="n">
        <v>246090.057688038</v>
      </c>
    </row>
    <row r="100" s="480" customFormat="true" ht="18" hidden="false" customHeight="true" outlineLevel="0" collapsed="false">
      <c r="A100" s="478" t="s">
        <v>497</v>
      </c>
      <c r="B100" s="479" t="n">
        <v>43192.61483685</v>
      </c>
      <c r="C100" s="479" t="n">
        <v>35516.53959971</v>
      </c>
      <c r="D100" s="479" t="n">
        <v>9976.37861138</v>
      </c>
      <c r="E100" s="479" t="n">
        <v>53168.99344823</v>
      </c>
      <c r="F100" s="479" t="n">
        <v>37013.40986137</v>
      </c>
      <c r="G100" s="479" t="n">
        <v>72529.94946108</v>
      </c>
      <c r="H100" s="479" t="n">
        <v>22722.39180478</v>
      </c>
      <c r="I100" s="479" t="n">
        <v>2627.44553607</v>
      </c>
      <c r="J100" s="479" t="n">
        <v>25349.83734085</v>
      </c>
      <c r="K100" s="479" t="n">
        <v>97879.78680193</v>
      </c>
      <c r="L100" s="479" t="n">
        <v>147973.308307546</v>
      </c>
      <c r="M100" s="479" t="n">
        <v>4058.41074431914</v>
      </c>
      <c r="N100" s="479" t="n">
        <v>210336.555509766</v>
      </c>
      <c r="O100" s="479" t="n">
        <v>245853.095109476</v>
      </c>
    </row>
    <row r="101" s="480" customFormat="true" ht="18" hidden="false" customHeight="true" outlineLevel="0" collapsed="false">
      <c r="A101" s="481" t="s">
        <v>498</v>
      </c>
      <c r="B101" s="482" t="n">
        <v>43061.10656965</v>
      </c>
      <c r="C101" s="482" t="n">
        <v>35478.26268171</v>
      </c>
      <c r="D101" s="482" t="n">
        <v>8994.79150455</v>
      </c>
      <c r="E101" s="482" t="n">
        <v>52055.8980742</v>
      </c>
      <c r="F101" s="482" t="n">
        <v>36612.81717472</v>
      </c>
      <c r="G101" s="482" t="n">
        <v>72091.07985643</v>
      </c>
      <c r="H101" s="482" t="n">
        <v>22833.58363163</v>
      </c>
      <c r="I101" s="482" t="n">
        <v>2612.58872777</v>
      </c>
      <c r="J101" s="482" t="n">
        <v>25446.1723594</v>
      </c>
      <c r="K101" s="482" t="n">
        <v>97537.25221583</v>
      </c>
      <c r="L101" s="482" t="n">
        <v>146996.538873866</v>
      </c>
      <c r="M101" s="482" t="n">
        <v>4031.51066932512</v>
      </c>
      <c r="N101" s="482" t="n">
        <v>209055.528407986</v>
      </c>
      <c r="O101" s="482" t="n">
        <v>244533.791089696</v>
      </c>
    </row>
    <row r="102" s="480" customFormat="true" ht="18" hidden="false" customHeight="true" outlineLevel="0" collapsed="false">
      <c r="A102" s="481" t="s">
        <v>635</v>
      </c>
      <c r="B102" s="482" t="n">
        <v>43061.10656965</v>
      </c>
      <c r="C102" s="482" t="n">
        <v>35345.64190616</v>
      </c>
      <c r="D102" s="482" t="n">
        <v>8994.79150455</v>
      </c>
      <c r="E102" s="482" t="n">
        <v>52055.8980742</v>
      </c>
      <c r="F102" s="482" t="n">
        <v>36901.66518357</v>
      </c>
      <c r="G102" s="482" t="n">
        <v>72247.30708973</v>
      </c>
      <c r="H102" s="482" t="n">
        <v>22749.43586062</v>
      </c>
      <c r="I102" s="482" t="n">
        <v>2609.25693655</v>
      </c>
      <c r="J102" s="482" t="n">
        <v>25358.69279717</v>
      </c>
      <c r="K102" s="482" t="n">
        <v>97605.9998869</v>
      </c>
      <c r="L102" s="482" t="n">
        <v>146990.171015777</v>
      </c>
      <c r="M102" s="482" t="n">
        <v>4031.22546522019</v>
      </c>
      <c r="N102" s="482" t="n">
        <v>209250.528996517</v>
      </c>
      <c r="O102" s="482" t="n">
        <v>244596.170902677</v>
      </c>
    </row>
    <row r="103" s="480" customFormat="true" ht="18" hidden="false" customHeight="true" outlineLevel="0" collapsed="false">
      <c r="A103" s="478" t="s">
        <v>636</v>
      </c>
      <c r="B103" s="479" t="n">
        <v>43061.10656965</v>
      </c>
      <c r="C103" s="479" t="n">
        <v>35402.26776827</v>
      </c>
      <c r="D103" s="479" t="n">
        <v>8994.79150455</v>
      </c>
      <c r="E103" s="479" t="n">
        <v>52055.8980742</v>
      </c>
      <c r="F103" s="479" t="n">
        <v>37031.85572634</v>
      </c>
      <c r="G103" s="479" t="n">
        <v>72434.12349461</v>
      </c>
      <c r="H103" s="479" t="n">
        <v>22632.07530974</v>
      </c>
      <c r="I103" s="479" t="n">
        <v>2609.32836343</v>
      </c>
      <c r="J103" s="479" t="n">
        <v>25241.40367317</v>
      </c>
      <c r="K103" s="479" t="n">
        <v>97675.52716778</v>
      </c>
      <c r="L103" s="479" t="n">
        <v>146979.525687684</v>
      </c>
      <c r="M103" s="479" t="n">
        <v>4030.8229697779</v>
      </c>
      <c r="N103" s="479" t="n">
        <v>209252.785087194</v>
      </c>
      <c r="O103" s="479" t="n">
        <v>244655.052855464</v>
      </c>
    </row>
    <row r="104" s="480" customFormat="true" ht="18" hidden="false" customHeight="true" outlineLevel="0" collapsed="false">
      <c r="A104" s="478" t="s">
        <v>499</v>
      </c>
      <c r="B104" s="479" t="n">
        <v>43069.32786565</v>
      </c>
      <c r="C104" s="479" t="n">
        <v>35025.87407192</v>
      </c>
      <c r="D104" s="479" t="n">
        <v>9156.00928069</v>
      </c>
      <c r="E104" s="479" t="n">
        <v>52225.33714634</v>
      </c>
      <c r="F104" s="479" t="n">
        <v>37428.7900717</v>
      </c>
      <c r="G104" s="479" t="n">
        <v>72454.66414362</v>
      </c>
      <c r="H104" s="479" t="n">
        <v>22578.2300951</v>
      </c>
      <c r="I104" s="479" t="n">
        <v>2608.73154306</v>
      </c>
      <c r="J104" s="479" t="n">
        <v>25186.96163816</v>
      </c>
      <c r="K104" s="479" t="n">
        <v>97641.62578178</v>
      </c>
      <c r="L104" s="479" t="n">
        <v>147657.566579459</v>
      </c>
      <c r="M104" s="479" t="n">
        <v>4049.30677389653</v>
      </c>
      <c r="N104" s="479" t="n">
        <v>210273.318289319</v>
      </c>
      <c r="O104" s="479" t="n">
        <v>245299.192361239</v>
      </c>
    </row>
    <row r="105" s="480" customFormat="true" ht="18" hidden="false" customHeight="true" outlineLevel="0" collapsed="false">
      <c r="A105" s="481" t="s">
        <v>500</v>
      </c>
      <c r="B105" s="482" t="n">
        <v>42757.99898905</v>
      </c>
      <c r="C105" s="482" t="n">
        <v>34674.38862737</v>
      </c>
      <c r="D105" s="482" t="n">
        <v>10608.83129375</v>
      </c>
      <c r="E105" s="482" t="n">
        <v>53366.8302828</v>
      </c>
      <c r="F105" s="482" t="n">
        <v>37641.61305238</v>
      </c>
      <c r="G105" s="482" t="n">
        <v>72316.00167975</v>
      </c>
      <c r="H105" s="482" t="n">
        <v>22730.37982208</v>
      </c>
      <c r="I105" s="482" t="n">
        <v>2613.96516467</v>
      </c>
      <c r="J105" s="482" t="n">
        <v>25344.34498675</v>
      </c>
      <c r="K105" s="482" t="n">
        <v>97660.3466665</v>
      </c>
      <c r="L105" s="482" t="n">
        <v>147599.065474119</v>
      </c>
      <c r="M105" s="482" t="n">
        <v>4047.59146145082</v>
      </c>
      <c r="N105" s="482" t="n">
        <v>210585.023513249</v>
      </c>
      <c r="O105" s="482" t="n">
        <v>245259.412140619</v>
      </c>
    </row>
    <row r="106" s="480" customFormat="true" ht="18" hidden="false" customHeight="true" outlineLevel="0" collapsed="false">
      <c r="A106" s="481" t="s">
        <v>501</v>
      </c>
      <c r="B106" s="482" t="n">
        <v>42665.12950085</v>
      </c>
      <c r="C106" s="482" t="n">
        <v>34430.60164441</v>
      </c>
      <c r="D106" s="482" t="n">
        <v>11050.89100792</v>
      </c>
      <c r="E106" s="482" t="n">
        <v>53716.02050877</v>
      </c>
      <c r="F106" s="482" t="n">
        <v>37799.9743301</v>
      </c>
      <c r="G106" s="482" t="n">
        <v>72230.57597451</v>
      </c>
      <c r="H106" s="482" t="n">
        <v>22807.18558237</v>
      </c>
      <c r="I106" s="482" t="n">
        <v>2560.80350141</v>
      </c>
      <c r="J106" s="482" t="n">
        <v>25367.98908378</v>
      </c>
      <c r="K106" s="482" t="n">
        <v>97598.56505829</v>
      </c>
      <c r="L106" s="482" t="n">
        <v>147991.956163246</v>
      </c>
      <c r="M106" s="482" t="n">
        <v>4058.25436665156</v>
      </c>
      <c r="N106" s="482" t="n">
        <v>211159.919577126</v>
      </c>
      <c r="O106" s="482" t="n">
        <v>245590.521221536</v>
      </c>
    </row>
    <row r="107" s="480" customFormat="true" ht="18" hidden="false" customHeight="true" outlineLevel="0" collapsed="false">
      <c r="A107" s="478" t="s">
        <v>502</v>
      </c>
      <c r="B107" s="479" t="n">
        <v>42580.14267845</v>
      </c>
      <c r="C107" s="479" t="n">
        <v>34230.74553125</v>
      </c>
      <c r="D107" s="479" t="n">
        <v>10381.98357035</v>
      </c>
      <c r="E107" s="479" t="n">
        <v>52962.1262488</v>
      </c>
      <c r="F107" s="479" t="n">
        <v>37778.08488029</v>
      </c>
      <c r="G107" s="479" t="n">
        <v>72008.83041154</v>
      </c>
      <c r="H107" s="479" t="n">
        <v>22815.09983289</v>
      </c>
      <c r="I107" s="479" t="n">
        <v>2601.87140768</v>
      </c>
      <c r="J107" s="479" t="n">
        <v>25416.97124057</v>
      </c>
      <c r="K107" s="479" t="n">
        <v>97425.80165211</v>
      </c>
      <c r="L107" s="479" t="n">
        <v>147694.936836028</v>
      </c>
      <c r="M107" s="479" t="n">
        <v>4049.99840506386</v>
      </c>
      <c r="N107" s="479" t="n">
        <v>210889.992956888</v>
      </c>
      <c r="O107" s="479" t="n">
        <v>245120.738488138</v>
      </c>
    </row>
    <row r="108" s="480" customFormat="true" ht="18" hidden="false" customHeight="true" outlineLevel="0" collapsed="false">
      <c r="A108" s="478" t="s">
        <v>13</v>
      </c>
      <c r="B108" s="479" t="n">
        <v>42618.9884272</v>
      </c>
      <c r="C108" s="479" t="n">
        <v>34366.71990734</v>
      </c>
      <c r="D108" s="479" t="n">
        <v>9190.04533828</v>
      </c>
      <c r="E108" s="479" t="n">
        <v>51809.03376548</v>
      </c>
      <c r="F108" s="479" t="n">
        <v>37135.60531454</v>
      </c>
      <c r="G108" s="479" t="n">
        <v>71502.32522188</v>
      </c>
      <c r="H108" s="479" t="n">
        <v>23132.3973152</v>
      </c>
      <c r="I108" s="479" t="n">
        <v>2604.58994357</v>
      </c>
      <c r="J108" s="479" t="n">
        <v>25736.98725877</v>
      </c>
      <c r="K108" s="479" t="n">
        <v>97239.31248065</v>
      </c>
      <c r="L108" s="479" t="n">
        <v>147664.822070073</v>
      </c>
      <c r="M108" s="479" t="n">
        <v>4049.06158590122</v>
      </c>
      <c r="N108" s="479" t="n">
        <v>210537.414643383</v>
      </c>
      <c r="O108" s="479" t="n">
        <v>244904.134550723</v>
      </c>
    </row>
    <row r="109" s="480" customFormat="true" ht="18" hidden="false" customHeight="true" outlineLevel="0" collapsed="false">
      <c r="A109" s="481" t="s">
        <v>637</v>
      </c>
      <c r="B109" s="482" t="n">
        <v>42618.9884272</v>
      </c>
      <c r="C109" s="482" t="n">
        <v>34802.55537304</v>
      </c>
      <c r="D109" s="482" t="n">
        <v>9190.04533828</v>
      </c>
      <c r="E109" s="482" t="n">
        <v>51809.03376548</v>
      </c>
      <c r="F109" s="482" t="n">
        <v>37145.48798937</v>
      </c>
      <c r="G109" s="482" t="n">
        <v>71948.04336241</v>
      </c>
      <c r="H109" s="482" t="n">
        <v>22968.03946153</v>
      </c>
      <c r="I109" s="482" t="n">
        <v>2604.79823535</v>
      </c>
      <c r="J109" s="482" t="n">
        <v>25572.83769688</v>
      </c>
      <c r="K109" s="482" t="n">
        <v>97520.88105929</v>
      </c>
      <c r="L109" s="482" t="n">
        <v>147534.581242202</v>
      </c>
      <c r="M109" s="482" t="n">
        <v>4045.37937428406</v>
      </c>
      <c r="N109" s="482" t="n">
        <v>210252.906928452</v>
      </c>
      <c r="O109" s="482" t="n">
        <v>245055.462301492</v>
      </c>
    </row>
    <row r="110" s="480" customFormat="true" ht="18" hidden="false" customHeight="true" outlineLevel="0" collapsed="false">
      <c r="A110" s="481" t="s">
        <v>638</v>
      </c>
      <c r="B110" s="482" t="n">
        <v>42618.9884272</v>
      </c>
      <c r="C110" s="482" t="n">
        <v>34919.28613186</v>
      </c>
      <c r="D110" s="482" t="n">
        <v>9190.04533828</v>
      </c>
      <c r="E110" s="482" t="n">
        <v>51809.03376548</v>
      </c>
      <c r="F110" s="482" t="n">
        <v>37273.50698682</v>
      </c>
      <c r="G110" s="482" t="n">
        <v>72192.79311868</v>
      </c>
      <c r="H110" s="482" t="n">
        <v>22792.29923933</v>
      </c>
      <c r="I110" s="482" t="n">
        <v>2604.86869931</v>
      </c>
      <c r="J110" s="482" t="n">
        <v>25397.16793864</v>
      </c>
      <c r="K110" s="482" t="n">
        <v>97589.96105732</v>
      </c>
      <c r="L110" s="482" t="n">
        <v>147460.42006766</v>
      </c>
      <c r="M110" s="482" t="n">
        <v>4043.2350193623</v>
      </c>
      <c r="N110" s="482" t="n">
        <v>210131.09499312</v>
      </c>
      <c r="O110" s="482" t="n">
        <v>245050.38112498</v>
      </c>
    </row>
    <row r="111" s="480" customFormat="true" ht="18" hidden="false" customHeight="true" outlineLevel="0" collapsed="false">
      <c r="A111" s="478" t="s">
        <v>14</v>
      </c>
      <c r="B111" s="479" t="n">
        <v>42609.6366594</v>
      </c>
      <c r="C111" s="479" t="n">
        <v>34917.19461731</v>
      </c>
      <c r="D111" s="479" t="n">
        <v>10305.42964334</v>
      </c>
      <c r="E111" s="479" t="n">
        <v>52915.06630274</v>
      </c>
      <c r="F111" s="479" t="n">
        <v>37187.29221055</v>
      </c>
      <c r="G111" s="479" t="n">
        <v>72104.48682786</v>
      </c>
      <c r="H111" s="479" t="n">
        <v>22826.86969512</v>
      </c>
      <c r="I111" s="479" t="n">
        <v>2610.87707231</v>
      </c>
      <c r="J111" s="479" t="n">
        <v>25437.74676743</v>
      </c>
      <c r="K111" s="479" t="n">
        <v>97542.23359529</v>
      </c>
      <c r="L111" s="479" t="n">
        <v>148202.533028073</v>
      </c>
      <c r="M111" s="479" t="n">
        <v>4063.47168719133</v>
      </c>
      <c r="N111" s="479" t="n">
        <v>210827.572006053</v>
      </c>
      <c r="O111" s="479" t="n">
        <v>245744.766623363</v>
      </c>
    </row>
    <row r="112" customFormat="false" ht="15" hidden="false" customHeight="false" outlineLevel="0" collapsed="false">
      <c r="A112" s="468" t="s">
        <v>639</v>
      </c>
      <c r="B112" s="483"/>
      <c r="C112" s="483"/>
      <c r="D112" s="483"/>
      <c r="E112" s="483"/>
      <c r="F112" s="483"/>
      <c r="G112" s="483"/>
      <c r="H112" s="483"/>
      <c r="I112" s="483"/>
      <c r="J112" s="483"/>
      <c r="K112" s="483"/>
      <c r="L112" s="483"/>
      <c r="M112" s="483"/>
      <c r="N112" s="483"/>
      <c r="O112" s="483"/>
    </row>
    <row r="113" s="486" customFormat="true" ht="18.75" hidden="false" customHeight="true" outlineLevel="0" collapsed="false">
      <c r="A113" s="484" t="s">
        <v>640</v>
      </c>
      <c r="B113" s="485" t="n">
        <v>30.3459749151019</v>
      </c>
      <c r="C113" s="485" t="n">
        <v>33.5696427943799</v>
      </c>
      <c r="D113" s="485" t="n">
        <v>-3.91081254107706</v>
      </c>
      <c r="E113" s="485" t="n">
        <v>17.0950420960498</v>
      </c>
      <c r="F113" s="485" t="n">
        <v>3.89481286854005</v>
      </c>
      <c r="G113" s="485" t="n">
        <v>17.3199055555727</v>
      </c>
      <c r="H113" s="485" t="n">
        <v>30.1564356932551</v>
      </c>
      <c r="I113" s="485" t="n">
        <v>53.9600185990411</v>
      </c>
      <c r="J113" s="485" t="n">
        <v>37.4508351251783</v>
      </c>
      <c r="K113" s="485" t="n">
        <v>24.7641912742588</v>
      </c>
      <c r="L113" s="485" t="n">
        <v>25.9627251015179</v>
      </c>
      <c r="M113" s="485" t="n">
        <v>19.9646371519791</v>
      </c>
      <c r="N113" s="485" t="n">
        <v>24.674593224771</v>
      </c>
      <c r="O113" s="485" t="n">
        <v>25.5493287010512</v>
      </c>
    </row>
    <row r="114" s="486" customFormat="true" ht="18.75" hidden="false" customHeight="true" outlineLevel="0" collapsed="false">
      <c r="A114" s="484" t="s">
        <v>641</v>
      </c>
      <c r="B114" s="485" t="n">
        <v>14.9735231352561</v>
      </c>
      <c r="C114" s="485" t="n">
        <v>17.7704958670825</v>
      </c>
      <c r="D114" s="485" t="n">
        <v>48.5245265852027</v>
      </c>
      <c r="E114" s="485" t="n">
        <v>25.6233205516392</v>
      </c>
      <c r="F114" s="485" t="n">
        <v>14.1209874665647</v>
      </c>
      <c r="G114" s="485" t="n">
        <v>16.0007348184416</v>
      </c>
      <c r="H114" s="485" t="n">
        <v>52.6404311340502</v>
      </c>
      <c r="I114" s="485" t="n">
        <v>8.79440860534659</v>
      </c>
      <c r="J114" s="485" t="n">
        <v>37.5903797084147</v>
      </c>
      <c r="K114" s="485" t="n">
        <v>24.7962671644774</v>
      </c>
      <c r="L114" s="485" t="n">
        <v>10.4005067200034</v>
      </c>
      <c r="M114" s="485" t="n">
        <v>5.14299652693702</v>
      </c>
      <c r="N114" s="485" t="n">
        <v>15.0502182164858</v>
      </c>
      <c r="O114" s="485" t="n">
        <v>15.3348182656679</v>
      </c>
    </row>
    <row r="115" s="486" customFormat="true" ht="18.75" hidden="false" customHeight="true" outlineLevel="0" collapsed="false">
      <c r="A115" s="487" t="s">
        <v>642</v>
      </c>
      <c r="B115" s="488" t="n">
        <v>15.8889966483985</v>
      </c>
      <c r="C115" s="488" t="n">
        <v>12.2646680599436</v>
      </c>
      <c r="D115" s="488" t="n">
        <v>-13.380227119218</v>
      </c>
      <c r="E115" s="488" t="n">
        <v>4.90463189716666</v>
      </c>
      <c r="F115" s="488" t="n">
        <v>16.0961136829885</v>
      </c>
      <c r="G115" s="488" t="n">
        <v>14.0925481884691</v>
      </c>
      <c r="H115" s="488" t="n">
        <v>-13.4559753402622</v>
      </c>
      <c r="I115" s="488" t="n">
        <v>-40.6305617135542</v>
      </c>
      <c r="J115" s="488" t="n">
        <v>-20.8314373471832</v>
      </c>
      <c r="K115" s="488" t="n">
        <v>-1.5939825454773</v>
      </c>
      <c r="L115" s="488" t="n">
        <v>12.734139112989</v>
      </c>
      <c r="M115" s="488" t="n">
        <v>7.3660025349698</v>
      </c>
      <c r="N115" s="488" t="n">
        <v>6.84067805223667</v>
      </c>
      <c r="O115" s="488" t="n">
        <v>7.42012901147917</v>
      </c>
    </row>
    <row r="116" s="486" customFormat="true" ht="18.75" hidden="false" customHeight="true" outlineLevel="0" collapsed="false">
      <c r="A116" s="487" t="s">
        <v>643</v>
      </c>
      <c r="B116" s="488" t="n">
        <v>8.90034008962</v>
      </c>
      <c r="C116" s="488" t="n">
        <v>5.96598261319017</v>
      </c>
      <c r="D116" s="488" t="n">
        <v>1.9299969616325</v>
      </c>
      <c r="E116" s="488" t="n">
        <v>6.74040711359079</v>
      </c>
      <c r="F116" s="488" t="n">
        <v>19.2616108966682</v>
      </c>
      <c r="G116" s="488" t="n">
        <v>12.4203593603928</v>
      </c>
      <c r="H116" s="488" t="n">
        <v>13.6377987644916</v>
      </c>
      <c r="I116" s="488" t="n">
        <v>14.3203452673653</v>
      </c>
      <c r="J116" s="488" t="n">
        <v>13.7767200244124</v>
      </c>
      <c r="K116" s="488" t="n">
        <v>12.9104872270895</v>
      </c>
      <c r="L116" s="488" t="n">
        <v>13.1106132865283</v>
      </c>
      <c r="M116" s="488" t="n">
        <v>7.72428729281527</v>
      </c>
      <c r="N116" s="488" t="n">
        <v>13.9320198488585</v>
      </c>
      <c r="O116" s="488" t="n">
        <v>13.0426189491765</v>
      </c>
    </row>
    <row r="117" s="486" customFormat="true" ht="18.75" hidden="false" customHeight="true" outlineLevel="0" collapsed="false">
      <c r="A117" s="484" t="s">
        <v>644</v>
      </c>
      <c r="B117" s="485" t="n">
        <v>17.1091216874201</v>
      </c>
      <c r="C117" s="485" t="n">
        <v>15.580543797765</v>
      </c>
      <c r="D117" s="485" t="n">
        <v>9.41339546145339</v>
      </c>
      <c r="E117" s="485" t="n">
        <v>14.831881270715</v>
      </c>
      <c r="F117" s="485" t="n">
        <v>18.2706205335098</v>
      </c>
      <c r="G117" s="485" t="n">
        <v>16.9659139222439</v>
      </c>
      <c r="H117" s="485" t="n">
        <v>7.74063763613404</v>
      </c>
      <c r="I117" s="485" t="n">
        <v>-11.6386975642226</v>
      </c>
      <c r="J117" s="485" t="n">
        <v>3.77744246572111</v>
      </c>
      <c r="K117" s="485" t="n">
        <v>12.1636303518178</v>
      </c>
      <c r="L117" s="485" t="n">
        <v>22.0052226423441</v>
      </c>
      <c r="M117" s="485" t="n">
        <v>16.1954064504381</v>
      </c>
      <c r="N117" s="485" t="n">
        <v>19.0259735195042</v>
      </c>
      <c r="O117" s="485" t="n">
        <v>18.665375873601</v>
      </c>
    </row>
    <row r="118" s="486" customFormat="true" ht="18.75" hidden="false" customHeight="true" outlineLevel="0" collapsed="false">
      <c r="A118" s="484" t="s">
        <v>645</v>
      </c>
      <c r="B118" s="485" t="n">
        <v>11.2599005301623</v>
      </c>
      <c r="C118" s="485" t="n">
        <v>10.3550166786157</v>
      </c>
      <c r="D118" s="485" t="n">
        <v>64.2668380515598</v>
      </c>
      <c r="E118" s="485" t="n">
        <v>26.2050410676874</v>
      </c>
      <c r="F118" s="485" t="n">
        <v>33.9761484737108</v>
      </c>
      <c r="G118" s="485" t="n">
        <v>22.6554216138988</v>
      </c>
      <c r="H118" s="485" t="n">
        <v>13.363553513053</v>
      </c>
      <c r="I118" s="485" t="n">
        <v>-14.0048549415381</v>
      </c>
      <c r="J118" s="485" t="n">
        <v>8.59797890342964</v>
      </c>
      <c r="K118" s="485" t="n">
        <v>17.9194339141124</v>
      </c>
      <c r="L118" s="485" t="n">
        <v>11.4416940108646</v>
      </c>
      <c r="M118" s="485" t="n">
        <v>6.135022682318</v>
      </c>
      <c r="N118" s="485" t="n">
        <v>13.8787418334275</v>
      </c>
      <c r="O118" s="485" t="n">
        <v>13.5195369499403</v>
      </c>
    </row>
    <row r="119" s="486" customFormat="true" ht="18.75" hidden="false" customHeight="true" outlineLevel="0" collapsed="false">
      <c r="A119" s="487" t="s">
        <v>646</v>
      </c>
      <c r="B119" s="488" t="n">
        <v>10.7603236836168</v>
      </c>
      <c r="C119" s="488" t="n">
        <v>11.6469924044808</v>
      </c>
      <c r="D119" s="488" t="n">
        <v>-23.3691145503595</v>
      </c>
      <c r="E119" s="488" t="n">
        <v>-1.76444243229978</v>
      </c>
      <c r="F119" s="488" t="n">
        <v>-1.02255853177845</v>
      </c>
      <c r="G119" s="488" t="n">
        <v>4.44055419972629</v>
      </c>
      <c r="H119" s="488" t="n">
        <v>2.76266958934683</v>
      </c>
      <c r="I119" s="488" t="n">
        <v>-3.06128095891948</v>
      </c>
      <c r="J119" s="488" t="n">
        <v>1.95963250817022</v>
      </c>
      <c r="K119" s="488" t="n">
        <v>3.67079718207208</v>
      </c>
      <c r="L119" s="488" t="n">
        <v>11.4464767167149</v>
      </c>
      <c r="M119" s="488" t="n">
        <v>6.1395559268272</v>
      </c>
      <c r="N119" s="488" t="n">
        <v>8.54858233645539</v>
      </c>
      <c r="O119" s="488" t="n">
        <v>8.85562630494001</v>
      </c>
    </row>
    <row r="120" s="486" customFormat="true" ht="18.75" hidden="false" customHeight="true" outlineLevel="0" collapsed="false">
      <c r="A120" s="487" t="s">
        <v>647</v>
      </c>
      <c r="B120" s="488" t="n">
        <v>12.5755508582932</v>
      </c>
      <c r="C120" s="488" t="n">
        <v>10.9529171696001</v>
      </c>
      <c r="D120" s="488" t="n">
        <v>16.3084804872345</v>
      </c>
      <c r="E120" s="488" t="n">
        <v>13.6441760721824</v>
      </c>
      <c r="F120" s="488" t="n">
        <v>15.3867629232931</v>
      </c>
      <c r="G120" s="488" t="n">
        <v>13.3429676909574</v>
      </c>
      <c r="H120" s="488" t="n">
        <v>8.24670762431876</v>
      </c>
      <c r="I120" s="488" t="n">
        <v>4.97474738849792</v>
      </c>
      <c r="J120" s="488" t="n">
        <v>7.81776919882129</v>
      </c>
      <c r="K120" s="488" t="n">
        <v>11.6569570602031</v>
      </c>
      <c r="L120" s="488" t="n">
        <v>10.1904638121025</v>
      </c>
      <c r="M120" s="488" t="n">
        <v>4.94341815766224</v>
      </c>
      <c r="N120" s="488" t="n">
        <v>10.6222120748212</v>
      </c>
      <c r="O120" s="488" t="n">
        <v>10.655824411771</v>
      </c>
    </row>
    <row r="121" s="486" customFormat="true" ht="18.75" hidden="false" customHeight="true" outlineLevel="0" collapsed="false">
      <c r="A121" s="484" t="s">
        <v>648</v>
      </c>
      <c r="B121" s="485" t="n">
        <v>-4.32363747535929</v>
      </c>
      <c r="C121" s="485" t="n">
        <v>-3.80846849247992</v>
      </c>
      <c r="D121" s="485" t="n">
        <v>-20.292158585861</v>
      </c>
      <c r="E121" s="485" t="n">
        <v>-9.00211457966115</v>
      </c>
      <c r="F121" s="485" t="n">
        <v>-20.4691732084984</v>
      </c>
      <c r="G121" s="485" t="n">
        <v>-12.9513118246452</v>
      </c>
      <c r="H121" s="485" t="n">
        <v>-15.0779694232062</v>
      </c>
      <c r="I121" s="485" t="n">
        <v>-16.4635166641257</v>
      </c>
      <c r="J121" s="485" t="n">
        <v>-15.2548184892063</v>
      </c>
      <c r="K121" s="485" t="n">
        <v>-13.6300565238814</v>
      </c>
      <c r="L121" s="485" t="n">
        <v>-21.3421858241738</v>
      </c>
      <c r="M121" s="485" t="n">
        <v>-25.0879234621658</v>
      </c>
      <c r="N121" s="485" t="n">
        <v>-20.5821956439623</v>
      </c>
      <c r="O121" s="485" t="n">
        <v>-18.8727635860366</v>
      </c>
    </row>
    <row r="122" s="486" customFormat="true" ht="18.75" hidden="false" customHeight="true" outlineLevel="0" collapsed="false">
      <c r="A122" s="484" t="s">
        <v>649</v>
      </c>
      <c r="B122" s="485" t="n">
        <v>19.0811774821313</v>
      </c>
      <c r="C122" s="485" t="n">
        <v>21.6021110864368</v>
      </c>
      <c r="D122" s="485" t="n">
        <v>0.916418721239309</v>
      </c>
      <c r="E122" s="485" t="n">
        <v>14.4195325208938</v>
      </c>
      <c r="F122" s="485" t="n">
        <v>21.7378279635283</v>
      </c>
      <c r="G122" s="485" t="n">
        <v>21.6701559010352</v>
      </c>
      <c r="H122" s="485" t="n">
        <v>8.5506788860241</v>
      </c>
      <c r="I122" s="485" t="n">
        <v>-6.3322736645664</v>
      </c>
      <c r="J122" s="485" t="n">
        <v>6.67813629617597</v>
      </c>
      <c r="K122" s="485" t="n">
        <v>17.335750806758</v>
      </c>
      <c r="L122" s="485" t="n">
        <v>-2.54387648758548</v>
      </c>
      <c r="M122" s="485" t="n">
        <v>-6.88587121563807</v>
      </c>
      <c r="N122" s="485" t="n">
        <v>1.8456639506562</v>
      </c>
      <c r="O122" s="485" t="n">
        <v>4.23293248598067</v>
      </c>
    </row>
    <row r="123" s="486" customFormat="true" ht="18.75" hidden="false" customHeight="true" outlineLevel="0" collapsed="false">
      <c r="A123" s="484" t="s">
        <v>650</v>
      </c>
      <c r="B123" s="485" t="n">
        <v>21.2902204926437</v>
      </c>
      <c r="C123" s="485" t="n">
        <v>28.0851186043318</v>
      </c>
      <c r="D123" s="485" t="n">
        <v>15.6355999747084</v>
      </c>
      <c r="E123" s="485" t="n">
        <v>19.8713636267396</v>
      </c>
      <c r="F123" s="485" t="n">
        <v>14.6177762628814</v>
      </c>
      <c r="G123" s="485" t="n">
        <v>21.0027256043403</v>
      </c>
      <c r="H123" s="485" t="n">
        <v>9.1926016288344</v>
      </c>
      <c r="I123" s="485" t="n">
        <v>18.2402064529011</v>
      </c>
      <c r="J123" s="485" t="n">
        <v>10.3992177448037</v>
      </c>
      <c r="K123" s="485" t="n">
        <v>17.7609443875149</v>
      </c>
      <c r="L123" s="485" t="n">
        <v>1.2381619227954</v>
      </c>
      <c r="M123" s="485" t="n">
        <v>-3.11363252036307</v>
      </c>
      <c r="N123" s="485" t="n">
        <v>4.17779725673027</v>
      </c>
      <c r="O123" s="485" t="n">
        <v>6.85104736124693</v>
      </c>
    </row>
    <row r="124" s="486" customFormat="true" ht="18.75" hidden="false" customHeight="true" outlineLevel="0" collapsed="false">
      <c r="A124" s="487" t="s">
        <v>651</v>
      </c>
      <c r="B124" s="488" t="n">
        <v>21.6870578578413</v>
      </c>
      <c r="C124" s="488" t="n">
        <v>28.705245510607</v>
      </c>
      <c r="D124" s="488" t="n">
        <v>-5.12354237844817</v>
      </c>
      <c r="E124" s="488" t="n">
        <v>14.2285480639043</v>
      </c>
      <c r="F124" s="488" t="n">
        <v>28.2298139963926</v>
      </c>
      <c r="G124" s="488" t="n">
        <v>28.4533220595279</v>
      </c>
      <c r="H124" s="488" t="n">
        <v>11.1481493655629</v>
      </c>
      <c r="I124" s="488" t="n">
        <v>25.9671065977711</v>
      </c>
      <c r="J124" s="488" t="n">
        <v>13.0816437079653</v>
      </c>
      <c r="K124" s="488" t="n">
        <v>23.7357391452713</v>
      </c>
      <c r="L124" s="488" t="n">
        <v>3.09749337002121</v>
      </c>
      <c r="M124" s="488" t="n">
        <v>-1.19560773056621</v>
      </c>
      <c r="N124" s="488" t="n">
        <v>7.72040892057442</v>
      </c>
      <c r="O124" s="488" t="n">
        <v>10.0108750171928</v>
      </c>
    </row>
    <row r="125" s="486" customFormat="true" ht="18.75" hidden="false" customHeight="true" outlineLevel="0" collapsed="false">
      <c r="A125" s="487" t="s">
        <v>652</v>
      </c>
      <c r="B125" s="488" t="n">
        <v>28.5327583427434</v>
      </c>
      <c r="C125" s="488" t="n">
        <v>29.0034110820828</v>
      </c>
      <c r="D125" s="488" t="n">
        <v>-24.4302482734339</v>
      </c>
      <c r="E125" s="488" t="n">
        <v>13.9188841155091</v>
      </c>
      <c r="F125" s="488" t="n">
        <v>8.01673592456162</v>
      </c>
      <c r="G125" s="488" t="n">
        <v>17.3062010957667</v>
      </c>
      <c r="H125" s="488" t="n">
        <v>14.983193448632</v>
      </c>
      <c r="I125" s="488" t="n">
        <v>10.5219210635536</v>
      </c>
      <c r="J125" s="488" t="n">
        <v>14.3808699191331</v>
      </c>
      <c r="K125" s="488" t="n">
        <v>16.4640576189816</v>
      </c>
      <c r="L125" s="488" t="n">
        <v>7.87410997248743</v>
      </c>
      <c r="M125" s="488" t="n">
        <v>3.55157583813925</v>
      </c>
      <c r="N125" s="488" t="n">
        <v>8.63538481644222</v>
      </c>
      <c r="O125" s="488" t="n">
        <v>10.8879847467327</v>
      </c>
    </row>
    <row r="126" s="486" customFormat="true" ht="18.75" hidden="false" customHeight="true" outlineLevel="0" collapsed="false">
      <c r="A126" s="484" t="s">
        <v>653</v>
      </c>
      <c r="B126" s="485" t="n">
        <v>25.3377144092532</v>
      </c>
      <c r="C126" s="485" t="n">
        <v>34.4225223253219</v>
      </c>
      <c r="D126" s="485" t="n">
        <v>-36.6509928088898</v>
      </c>
      <c r="E126" s="485" t="n">
        <v>4.65610249610207</v>
      </c>
      <c r="F126" s="485" t="n">
        <v>5.97784598516242</v>
      </c>
      <c r="G126" s="485" t="n">
        <v>18.9822772168662</v>
      </c>
      <c r="H126" s="485" t="n">
        <v>13.3140178182783</v>
      </c>
      <c r="I126" s="485" t="n">
        <v>18.4633742864406</v>
      </c>
      <c r="J126" s="485" t="n">
        <v>13.991922375426</v>
      </c>
      <c r="K126" s="485" t="n">
        <v>17.4532005191658</v>
      </c>
      <c r="L126" s="485" t="n">
        <v>8.8462456534345</v>
      </c>
      <c r="M126" s="485" t="n">
        <v>4.65076096053836</v>
      </c>
      <c r="N126" s="485" t="n">
        <v>9.040875711421</v>
      </c>
      <c r="O126" s="485" t="n">
        <v>11.845929205924</v>
      </c>
    </row>
    <row r="127" s="486" customFormat="true" ht="18.75" hidden="false" customHeight="true" outlineLevel="0" collapsed="false">
      <c r="A127" s="484" t="s">
        <v>654</v>
      </c>
      <c r="B127" s="485" t="n">
        <v>27.7148351570126</v>
      </c>
      <c r="C127" s="485" t="n">
        <v>35.7822580898954</v>
      </c>
      <c r="D127" s="485" t="n">
        <v>-35.424322655594</v>
      </c>
      <c r="E127" s="485" t="n">
        <v>5.8543495456487</v>
      </c>
      <c r="F127" s="485" t="n">
        <v>13.7352476436053</v>
      </c>
      <c r="G127" s="485" t="n">
        <v>23.6511496351732</v>
      </c>
      <c r="H127" s="485" t="n">
        <v>15.4182360399105</v>
      </c>
      <c r="I127" s="485" t="n">
        <v>6.4313223656026</v>
      </c>
      <c r="J127" s="485" t="n">
        <v>14.2012604863673</v>
      </c>
      <c r="K127" s="485" t="n">
        <v>20.8161314977372</v>
      </c>
      <c r="L127" s="485" t="n">
        <v>9.5506764480086</v>
      </c>
      <c r="M127" s="485" t="n">
        <v>5.50104947503705</v>
      </c>
      <c r="N127" s="485" t="n">
        <v>10.7336019445508</v>
      </c>
      <c r="O127" s="485" t="n">
        <v>13.4940757579638</v>
      </c>
    </row>
    <row r="128" s="486" customFormat="true" ht="18.75" hidden="false" customHeight="true" outlineLevel="0" collapsed="false">
      <c r="A128" s="487" t="s">
        <v>655</v>
      </c>
      <c r="B128" s="488" t="n">
        <v>28.0277853643096</v>
      </c>
      <c r="C128" s="488" t="n">
        <v>29.1635673345984</v>
      </c>
      <c r="D128" s="488" t="n">
        <v>-21.9585775025346</v>
      </c>
      <c r="E128" s="488" t="n">
        <v>11.3823475784711</v>
      </c>
      <c r="F128" s="488" t="n">
        <v>17.5660020737939</v>
      </c>
      <c r="G128" s="488" t="n">
        <v>22.8194870193403</v>
      </c>
      <c r="H128" s="488" t="n">
        <v>16.2879681397999</v>
      </c>
      <c r="I128" s="488" t="n">
        <v>6.22568854669892</v>
      </c>
      <c r="J128" s="488" t="n">
        <v>14.9309831510001</v>
      </c>
      <c r="K128" s="488" t="n">
        <v>20.4059783423148</v>
      </c>
      <c r="L128" s="488" t="n">
        <v>10.7391592652795</v>
      </c>
      <c r="M128" s="488" t="n">
        <v>6.814814046275</v>
      </c>
      <c r="N128" s="488" t="n">
        <v>12.2421141403259</v>
      </c>
      <c r="O128" s="488" t="n">
        <v>14.0815161179009</v>
      </c>
    </row>
    <row r="129" s="486" customFormat="true" ht="18.75" hidden="false" customHeight="true" outlineLevel="0" collapsed="false">
      <c r="A129" s="487" t="s">
        <v>656</v>
      </c>
      <c r="B129" s="488" t="n">
        <v>35.5077053906701</v>
      </c>
      <c r="C129" s="488" t="n">
        <v>46.6552699952473</v>
      </c>
      <c r="D129" s="488" t="n">
        <v>-18.0437770224731</v>
      </c>
      <c r="E129" s="488" t="n">
        <v>17.9890554990591</v>
      </c>
      <c r="F129" s="488" t="n">
        <v>15.4404381681167</v>
      </c>
      <c r="G129" s="488" t="n">
        <v>29.140036623141</v>
      </c>
      <c r="H129" s="488" t="n">
        <v>20.4242249003314</v>
      </c>
      <c r="I129" s="488" t="n">
        <v>7.39323247168398</v>
      </c>
      <c r="J129" s="488" t="n">
        <v>18.45618670811</v>
      </c>
      <c r="K129" s="488" t="n">
        <v>25.9793932838493</v>
      </c>
      <c r="L129" s="488" t="n">
        <v>11.7259735792115</v>
      </c>
      <c r="M129" s="488" t="n">
        <v>7.94370217311327</v>
      </c>
      <c r="N129" s="488" t="n">
        <v>13.0527344931625</v>
      </c>
      <c r="O129" s="488" t="n">
        <v>16.6141272945534</v>
      </c>
    </row>
    <row r="130" s="486" customFormat="true" ht="18.75" hidden="false" customHeight="true" outlineLevel="0" collapsed="false">
      <c r="A130" s="484" t="s">
        <v>657</v>
      </c>
      <c r="B130" s="485" t="n">
        <v>37.7472163684027</v>
      </c>
      <c r="C130" s="485" t="n">
        <v>42.5055507859805</v>
      </c>
      <c r="D130" s="485" t="n">
        <v>-8.45056308721624</v>
      </c>
      <c r="E130" s="485" t="n">
        <v>24.344339203299</v>
      </c>
      <c r="F130" s="485" t="n">
        <v>14.5048668560121</v>
      </c>
      <c r="G130" s="485" t="n">
        <v>26.7758104484369</v>
      </c>
      <c r="H130" s="485" t="n">
        <v>19.4061258981901</v>
      </c>
      <c r="I130" s="485" t="n">
        <v>7.73279402307607</v>
      </c>
      <c r="J130" s="485" t="n">
        <v>17.6993972545962</v>
      </c>
      <c r="K130" s="485" t="n">
        <v>24.1324116826273</v>
      </c>
      <c r="L130" s="485" t="n">
        <v>14.080916787007</v>
      </c>
      <c r="M130" s="485" t="n">
        <v>10.3998102302358</v>
      </c>
      <c r="N130" s="485" t="n">
        <v>14.5611506698913</v>
      </c>
      <c r="O130" s="485" t="n">
        <v>17.5996970267613</v>
      </c>
    </row>
    <row r="131" s="486" customFormat="true" ht="18.75" hidden="false" customHeight="true" outlineLevel="0" collapsed="false">
      <c r="A131" s="484" t="s">
        <v>658</v>
      </c>
      <c r="B131" s="485" t="n">
        <v>36.0488024077721</v>
      </c>
      <c r="C131" s="485" t="n">
        <v>44.3463720332558</v>
      </c>
      <c r="D131" s="485" t="n">
        <v>0.222945882275871</v>
      </c>
      <c r="E131" s="485" t="n">
        <v>26.4325244115516</v>
      </c>
      <c r="F131" s="485" t="n">
        <v>21.0297675739666</v>
      </c>
      <c r="G131" s="485" t="n">
        <v>31.5141737703343</v>
      </c>
      <c r="H131" s="485" t="n">
        <v>16.1637664110414</v>
      </c>
      <c r="I131" s="485" t="n">
        <v>-27.1865899238708</v>
      </c>
      <c r="J131" s="485" t="n">
        <v>8.23857539137451</v>
      </c>
      <c r="K131" s="485" t="n">
        <v>24.1792918877868</v>
      </c>
      <c r="L131" s="485" t="n">
        <v>14.9951323133697</v>
      </c>
      <c r="M131" s="485" t="n">
        <v>11.4613667862925</v>
      </c>
      <c r="N131" s="485" t="n">
        <v>15.0516657949752</v>
      </c>
      <c r="O131" s="485" t="n">
        <v>18.1854853397859</v>
      </c>
    </row>
    <row r="132" s="486" customFormat="true" ht="18.75" hidden="false" customHeight="true" outlineLevel="0" collapsed="false">
      <c r="A132" s="487" t="s">
        <v>659</v>
      </c>
      <c r="B132" s="488" t="n">
        <v>37.2848451451235</v>
      </c>
      <c r="C132" s="488" t="n">
        <v>47.9332480166531</v>
      </c>
      <c r="D132" s="488" t="n">
        <v>0.520936425130847</v>
      </c>
      <c r="E132" s="488" t="n">
        <v>27.3087832518318</v>
      </c>
      <c r="F132" s="488" t="n">
        <v>25.6229980386782</v>
      </c>
      <c r="G132" s="488" t="n">
        <v>35.7828678937369</v>
      </c>
      <c r="H132" s="488" t="n">
        <v>13.9995534870174</v>
      </c>
      <c r="I132" s="488" t="n">
        <v>-22.548365446945</v>
      </c>
      <c r="J132" s="488" t="n">
        <v>7.3341877463653</v>
      </c>
      <c r="K132" s="488" t="n">
        <v>26.7765305489485</v>
      </c>
      <c r="L132" s="488" t="n">
        <v>14.7296459836273</v>
      </c>
      <c r="M132" s="488" t="n">
        <v>11.3865252136852</v>
      </c>
      <c r="N132" s="488" t="n">
        <v>15.3903334884551</v>
      </c>
      <c r="O132" s="488" t="n">
        <v>18.8776339160337</v>
      </c>
    </row>
    <row r="133" s="486" customFormat="true" ht="18.75" hidden="false" customHeight="true" outlineLevel="0" collapsed="false">
      <c r="A133" s="487" t="s">
        <v>660</v>
      </c>
      <c r="B133" s="488" t="n">
        <v>34.1393467073706</v>
      </c>
      <c r="C133" s="488" t="n">
        <v>34.5677951614332</v>
      </c>
      <c r="D133" s="488" t="n">
        <v>-6.76706541267386</v>
      </c>
      <c r="E133" s="488" t="n">
        <v>24.1087349858323</v>
      </c>
      <c r="F133" s="488" t="n">
        <v>28.288179355035</v>
      </c>
      <c r="G133" s="488" t="n">
        <v>31.2631848537037</v>
      </c>
      <c r="H133" s="488" t="n">
        <v>21.925258211449</v>
      </c>
      <c r="I133" s="488" t="n">
        <v>-2.21632099062582</v>
      </c>
      <c r="J133" s="488" t="n">
        <v>19.0006322921133</v>
      </c>
      <c r="K133" s="488" t="n">
        <v>27.8882490165852</v>
      </c>
      <c r="L133" s="488" t="n">
        <v>15.713020294272</v>
      </c>
      <c r="M133" s="488" t="n">
        <v>12.3417558080033</v>
      </c>
      <c r="N133" s="488" t="n">
        <v>18.1321459892747</v>
      </c>
      <c r="O133" s="488" t="n">
        <v>20.2222798641239</v>
      </c>
    </row>
    <row r="134" s="486" customFormat="true" ht="18.75" hidden="false" customHeight="true" outlineLevel="0" collapsed="false">
      <c r="A134" s="484" t="s">
        <v>661</v>
      </c>
      <c r="B134" s="485" t="n">
        <v>25.6063111281574</v>
      </c>
      <c r="C134" s="485" t="n">
        <v>31.0530907565598</v>
      </c>
      <c r="D134" s="485" t="n">
        <v>30.2460953656101</v>
      </c>
      <c r="E134" s="485" t="n">
        <v>26.6565038531309</v>
      </c>
      <c r="F134" s="485" t="n">
        <v>11.4288090129616</v>
      </c>
      <c r="G134" s="485" t="n">
        <v>21.2085279965673</v>
      </c>
      <c r="H134" s="485" t="n">
        <v>18.4233185319444</v>
      </c>
      <c r="I134" s="485" t="n">
        <v>1.78247505292208</v>
      </c>
      <c r="J134" s="485" t="n">
        <v>16.5849503217359</v>
      </c>
      <c r="K134" s="485" t="n">
        <v>19.9932025875121</v>
      </c>
      <c r="L134" s="485" t="n">
        <v>17.0012030038724</v>
      </c>
      <c r="M134" s="485" t="n">
        <v>13.6871572417503</v>
      </c>
      <c r="N134" s="485" t="n">
        <v>16.031807538152</v>
      </c>
      <c r="O134" s="485" t="n">
        <v>18.1493670282107</v>
      </c>
    </row>
    <row r="135" s="486" customFormat="true" ht="18.75" hidden="false" customHeight="true" outlineLevel="0" collapsed="false">
      <c r="A135" s="484" t="s">
        <v>662</v>
      </c>
      <c r="B135" s="485" t="n">
        <v>28.0993425804969</v>
      </c>
      <c r="C135" s="485" t="n">
        <v>33.7928634707349</v>
      </c>
      <c r="D135" s="485" t="n">
        <v>-4.32185985066328</v>
      </c>
      <c r="E135" s="485" t="n">
        <v>20.2516794624024</v>
      </c>
      <c r="F135" s="485" t="n">
        <v>13.5017067550048</v>
      </c>
      <c r="G135" s="485" t="n">
        <v>23.684944487422</v>
      </c>
      <c r="H135" s="485" t="n">
        <v>15.8008836843083</v>
      </c>
      <c r="I135" s="485" t="n">
        <v>-7.29833183141855</v>
      </c>
      <c r="J135" s="485" t="n">
        <v>12.5015069153081</v>
      </c>
      <c r="K135" s="485" t="n">
        <v>20.479603972148</v>
      </c>
      <c r="L135" s="485" t="n">
        <v>15.4052346570342</v>
      </c>
      <c r="M135" s="485" t="n">
        <v>12.2285643978633</v>
      </c>
      <c r="N135" s="485" t="n">
        <v>14.7529588361835</v>
      </c>
      <c r="O135" s="485" t="n">
        <v>17.3050332497475</v>
      </c>
    </row>
    <row r="136" s="486" customFormat="true" ht="18.75" hidden="false" customHeight="true" outlineLevel="0" collapsed="false">
      <c r="A136" s="487" t="s">
        <v>663</v>
      </c>
      <c r="B136" s="488" t="n">
        <v>33.1488867801074</v>
      </c>
      <c r="C136" s="488" t="n">
        <v>38.1010273761289</v>
      </c>
      <c r="D136" s="488" t="n">
        <v>-11.6940046023765</v>
      </c>
      <c r="E136" s="488" t="n">
        <v>22.7873794366066</v>
      </c>
      <c r="F136" s="488" t="n">
        <v>12.8637570941498</v>
      </c>
      <c r="G136" s="488" t="n">
        <v>24.7514756653061</v>
      </c>
      <c r="H136" s="488" t="n">
        <v>20.6225717454571</v>
      </c>
      <c r="I136" s="488" t="n">
        <v>-15.8691939680796</v>
      </c>
      <c r="J136" s="488" t="n">
        <v>15.3187956663506</v>
      </c>
      <c r="K136" s="488" t="n">
        <v>22.1058383314128</v>
      </c>
      <c r="L136" s="488" t="n">
        <v>14.8010244560095</v>
      </c>
      <c r="M136" s="488" t="n">
        <v>11.732859533921</v>
      </c>
      <c r="N136" s="488" t="n">
        <v>14.5452794095164</v>
      </c>
      <c r="O136" s="488" t="n">
        <v>17.5532653593942</v>
      </c>
    </row>
    <row r="137" s="486" customFormat="true" ht="18.75" hidden="false" customHeight="true" outlineLevel="0" collapsed="false">
      <c r="A137" s="487" t="s">
        <v>664</v>
      </c>
      <c r="B137" s="488" t="n">
        <v>32.610409564103</v>
      </c>
      <c r="C137" s="488" t="n">
        <v>41.2790244286535</v>
      </c>
      <c r="D137" s="488" t="n">
        <v>30.4674902107275</v>
      </c>
      <c r="E137" s="488" t="n">
        <v>32.218170508701</v>
      </c>
      <c r="F137" s="488" t="n">
        <v>14.853044214303</v>
      </c>
      <c r="G137" s="488" t="n">
        <v>27.7165219540217</v>
      </c>
      <c r="H137" s="488" t="n">
        <v>24.5755580493372</v>
      </c>
      <c r="I137" s="488" t="n">
        <v>24.5997192096195</v>
      </c>
      <c r="J137" s="488" t="n">
        <v>24.5787100326182</v>
      </c>
      <c r="K137" s="488" t="n">
        <v>26.829367093452</v>
      </c>
      <c r="L137" s="488" t="n">
        <v>15.1837228477787</v>
      </c>
      <c r="M137" s="488" t="n">
        <v>12.1977256491153</v>
      </c>
      <c r="N137" s="488" t="n">
        <v>16.2556152288498</v>
      </c>
      <c r="O137" s="488" t="n">
        <v>19.4751884096099</v>
      </c>
    </row>
    <row r="138" s="486" customFormat="true" ht="18.75" hidden="false" customHeight="true" outlineLevel="0" collapsed="false">
      <c r="A138" s="484" t="s">
        <v>665</v>
      </c>
      <c r="B138" s="485" t="n">
        <v>25.9735559688322</v>
      </c>
      <c r="C138" s="485" t="n">
        <v>31.3419107985778</v>
      </c>
      <c r="D138" s="485" t="n">
        <v>15.4897975582191</v>
      </c>
      <c r="E138" s="485" t="n">
        <v>23.8563453401956</v>
      </c>
      <c r="F138" s="485" t="n">
        <v>24.5474304473485</v>
      </c>
      <c r="G138" s="485" t="n">
        <v>28.0568587693196</v>
      </c>
      <c r="H138" s="485" t="n">
        <v>21.3349061934925</v>
      </c>
      <c r="I138" s="485" t="n">
        <v>28.5267247357489</v>
      </c>
      <c r="J138" s="485" t="n">
        <v>22.3188365016562</v>
      </c>
      <c r="K138" s="485" t="n">
        <v>26.3505041439458</v>
      </c>
      <c r="L138" s="485" t="n">
        <v>15.8272514867534</v>
      </c>
      <c r="M138" s="485" t="n">
        <v>12.9143787983806</v>
      </c>
      <c r="N138" s="485" t="n">
        <v>17.8922440970801</v>
      </c>
      <c r="O138" s="485" t="n">
        <v>19.6786688812123</v>
      </c>
    </row>
    <row r="139" s="486" customFormat="true" ht="18.75" hidden="false" customHeight="true" outlineLevel="0" collapsed="false">
      <c r="A139" s="484" t="s">
        <v>666</v>
      </c>
      <c r="B139" s="485" t="n">
        <v>26.073971327138</v>
      </c>
      <c r="C139" s="485" t="n">
        <v>30.019465082718</v>
      </c>
      <c r="D139" s="485" t="n">
        <v>10.8564873702108</v>
      </c>
      <c r="E139" s="485" t="n">
        <v>22.8598361686512</v>
      </c>
      <c r="F139" s="485" t="n">
        <v>18.118911006629</v>
      </c>
      <c r="G139" s="485" t="n">
        <v>23.9964371301823</v>
      </c>
      <c r="H139" s="485" t="n">
        <v>20.9271455495518</v>
      </c>
      <c r="I139" s="485" t="n">
        <v>43.5225585824453</v>
      </c>
      <c r="J139" s="485" t="n">
        <v>23.7787555518807</v>
      </c>
      <c r="K139" s="485" t="n">
        <v>23.9347070590993</v>
      </c>
      <c r="L139" s="485" t="n">
        <v>18.3396757408801</v>
      </c>
      <c r="M139" s="485" t="n">
        <v>15.4582745580315</v>
      </c>
      <c r="N139" s="485" t="n">
        <v>18.9673483966931</v>
      </c>
      <c r="O139" s="485" t="n">
        <v>20.4245327402288</v>
      </c>
    </row>
    <row r="140" s="486" customFormat="true" ht="18.75" hidden="false" customHeight="true" outlineLevel="0" collapsed="false">
      <c r="A140" s="487" t="s">
        <v>667</v>
      </c>
      <c r="B140" s="488" t="n">
        <v>25.2833555932999</v>
      </c>
      <c r="C140" s="488" t="n">
        <v>30.1873610381388</v>
      </c>
      <c r="D140" s="488" t="n">
        <v>-9.16410155322749</v>
      </c>
      <c r="E140" s="488" t="n">
        <v>17.2460651522473</v>
      </c>
      <c r="F140" s="488" t="n">
        <v>18.7683608068976</v>
      </c>
      <c r="G140" s="488" t="n">
        <v>24.2081428721923</v>
      </c>
      <c r="H140" s="488" t="n">
        <v>17.9725025156393</v>
      </c>
      <c r="I140" s="488" t="n">
        <v>46.7206473884556</v>
      </c>
      <c r="J140" s="488" t="n">
        <v>21.5557839604475</v>
      </c>
      <c r="K140" s="488" t="n">
        <v>23.4335462760966</v>
      </c>
      <c r="L140" s="488" t="n">
        <v>17.6771652545697</v>
      </c>
      <c r="M140" s="488" t="n">
        <v>14.9032204012499</v>
      </c>
      <c r="N140" s="488" t="n">
        <v>18.3168638377995</v>
      </c>
      <c r="O140" s="488" t="n">
        <v>19.777804742306</v>
      </c>
    </row>
    <row r="141" s="486" customFormat="true" ht="18.75" hidden="false" customHeight="true" outlineLevel="0" collapsed="false">
      <c r="A141" s="487" t="s">
        <v>668</v>
      </c>
      <c r="B141" s="488" t="n">
        <v>19.7896569446054</v>
      </c>
      <c r="C141" s="488" t="n">
        <v>22.8812514827756</v>
      </c>
      <c r="D141" s="488" t="n">
        <v>1.77215833716242</v>
      </c>
      <c r="E141" s="488" t="n">
        <v>15.6955060616579</v>
      </c>
      <c r="F141" s="488" t="n">
        <v>16.7740527863469</v>
      </c>
      <c r="G141" s="488" t="n">
        <v>19.8179196782922</v>
      </c>
      <c r="H141" s="488" t="n">
        <v>20.5268135577239</v>
      </c>
      <c r="I141" s="488" t="n">
        <v>42.8494877747184</v>
      </c>
      <c r="J141" s="488" t="n">
        <v>23.5832925666586</v>
      </c>
      <c r="K141" s="488" t="n">
        <v>20.8653229813211</v>
      </c>
      <c r="L141" s="488" t="n">
        <v>16.8414427530039</v>
      </c>
      <c r="M141" s="488" t="n">
        <v>14.181048080912</v>
      </c>
      <c r="N141" s="488" t="n">
        <v>17.6326628553677</v>
      </c>
      <c r="O141" s="488" t="n">
        <v>18.3322420260442</v>
      </c>
    </row>
    <row r="142" s="486" customFormat="true" ht="18.75" hidden="false" customHeight="true" outlineLevel="0" collapsed="false">
      <c r="A142" s="484" t="s">
        <v>669</v>
      </c>
      <c r="B142" s="485" t="n">
        <v>18.3000855662755</v>
      </c>
      <c r="C142" s="485" t="n">
        <v>20.3450296141443</v>
      </c>
      <c r="D142" s="485" t="n">
        <v>12.9060065714545</v>
      </c>
      <c r="E142" s="485" t="n">
        <v>17.1478961086928</v>
      </c>
      <c r="F142" s="485" t="n">
        <v>16.800351543484</v>
      </c>
      <c r="G142" s="485" t="n">
        <v>18.5465013668354</v>
      </c>
      <c r="H142" s="485" t="n">
        <v>19.9087256629517</v>
      </c>
      <c r="I142" s="485" t="n">
        <v>46.8142039428761</v>
      </c>
      <c r="J142" s="485" t="n">
        <v>23.5094016759859</v>
      </c>
      <c r="K142" s="485" t="n">
        <v>19.9169823754118</v>
      </c>
      <c r="L142" s="485" t="n">
        <v>14.5626413718115</v>
      </c>
      <c r="M142" s="485" t="n">
        <v>12.0461761037695</v>
      </c>
      <c r="N142" s="485" t="n">
        <v>15.9639160943295</v>
      </c>
      <c r="O142" s="485" t="n">
        <v>16.5411889809247</v>
      </c>
    </row>
    <row r="143" s="486" customFormat="true" ht="18.75" hidden="false" customHeight="true" outlineLevel="0" collapsed="false">
      <c r="A143" s="484" t="s">
        <v>670</v>
      </c>
      <c r="B143" s="485" t="n">
        <v>18.6434948494602</v>
      </c>
      <c r="C143" s="485" t="n">
        <v>20.8587546505289</v>
      </c>
      <c r="D143" s="485" t="n">
        <v>9.17991743948072</v>
      </c>
      <c r="E143" s="485" t="n">
        <v>16.629890591021</v>
      </c>
      <c r="F143" s="485" t="n">
        <v>17.1246181842671</v>
      </c>
      <c r="G143" s="485" t="n">
        <v>18.9675192894156</v>
      </c>
      <c r="H143" s="485" t="n">
        <v>19.3249733505886</v>
      </c>
      <c r="I143" s="485" t="n">
        <v>59.1587203326505</v>
      </c>
      <c r="J143" s="485" t="n">
        <v>24.2238615792903</v>
      </c>
      <c r="K143" s="485" t="n">
        <v>20.4113251380486</v>
      </c>
      <c r="L143" s="485" t="n">
        <v>11.7977014361251</v>
      </c>
      <c r="M143" s="485" t="n">
        <v>9.42883934583236</v>
      </c>
      <c r="N143" s="485" t="n">
        <v>14.0523161945515</v>
      </c>
      <c r="O143" s="485" t="n">
        <v>14.9416125025981</v>
      </c>
    </row>
    <row r="144" s="486" customFormat="true" ht="18.75" hidden="false" customHeight="true" outlineLevel="0" collapsed="false">
      <c r="A144" s="487" t="s">
        <v>671</v>
      </c>
      <c r="B144" s="488" t="n">
        <v>22.5983051639626</v>
      </c>
      <c r="C144" s="488" t="n">
        <v>27.6764987563713</v>
      </c>
      <c r="D144" s="488" t="n">
        <v>6.88305733917336</v>
      </c>
      <c r="E144" s="488" t="n">
        <v>19.2311987023686</v>
      </c>
      <c r="F144" s="488" t="n">
        <v>18.8557999437005</v>
      </c>
      <c r="G144" s="488" t="n">
        <v>23.2321042895561</v>
      </c>
      <c r="H144" s="488" t="n">
        <v>21.2087805161585</v>
      </c>
      <c r="I144" s="488" t="n">
        <v>50.395133567921</v>
      </c>
      <c r="J144" s="488" t="n">
        <v>25.0496865024927</v>
      </c>
      <c r="K144" s="488" t="n">
        <v>23.719272973439</v>
      </c>
      <c r="L144" s="488" t="n">
        <v>12.0592861672837</v>
      </c>
      <c r="M144" s="488" t="n">
        <v>9.77496517091816</v>
      </c>
      <c r="N144" s="488" t="n">
        <v>14.5965936347473</v>
      </c>
      <c r="O144" s="488" t="n">
        <v>16.3408212230933</v>
      </c>
    </row>
    <row r="145" s="486" customFormat="true" ht="18.75" hidden="false" customHeight="true" outlineLevel="0" collapsed="false">
      <c r="A145" s="487" t="s">
        <v>672</v>
      </c>
      <c r="B145" s="488" t="n">
        <v>26.7537633576385</v>
      </c>
      <c r="C145" s="488" t="n">
        <v>34.6362920743867</v>
      </c>
      <c r="D145" s="488" t="n">
        <v>30.9417093010365</v>
      </c>
      <c r="E145" s="488" t="n">
        <v>27.5252068194529</v>
      </c>
      <c r="F145" s="488" t="n">
        <v>15.1609820261945</v>
      </c>
      <c r="G145" s="488" t="n">
        <v>24.6198089428467</v>
      </c>
      <c r="H145" s="488" t="n">
        <v>16.1535539553269</v>
      </c>
      <c r="I145" s="488" t="n">
        <v>-3.01234228446584</v>
      </c>
      <c r="J145" s="488" t="n">
        <v>14.245674700944</v>
      </c>
      <c r="K145" s="488" t="n">
        <v>21.9630317776552</v>
      </c>
      <c r="L145" s="488" t="n">
        <v>10.5959497175204</v>
      </c>
      <c r="M145" s="488" t="n">
        <v>8.43389033269941</v>
      </c>
      <c r="N145" s="488" t="n">
        <v>11.8276425082712</v>
      </c>
      <c r="O145" s="488" t="n">
        <v>15.0743487160103</v>
      </c>
    </row>
    <row r="146" s="486" customFormat="true" ht="18.75" hidden="false" customHeight="true" outlineLevel="0" collapsed="false">
      <c r="A146" s="484" t="s">
        <v>673</v>
      </c>
      <c r="B146" s="485" t="n">
        <v>20.9909317921282</v>
      </c>
      <c r="C146" s="485" t="n">
        <v>24.3202845385883</v>
      </c>
      <c r="D146" s="485" t="n">
        <v>8.61062197188403</v>
      </c>
      <c r="E146" s="485" t="n">
        <v>18.1092902916776</v>
      </c>
      <c r="F146" s="485" t="n">
        <v>19.8457294772625</v>
      </c>
      <c r="G146" s="485" t="n">
        <v>22.2567258263746</v>
      </c>
      <c r="H146" s="485" t="n">
        <v>19.3884405127731</v>
      </c>
      <c r="I146" s="485" t="n">
        <v>-11.6031718328836</v>
      </c>
      <c r="J146" s="485" t="n">
        <v>16.3993996500518</v>
      </c>
      <c r="K146" s="485" t="n">
        <v>20.7608357664657</v>
      </c>
      <c r="L146" s="485" t="n">
        <v>9.56191923672605</v>
      </c>
      <c r="M146" s="485" t="n">
        <v>7.41361607103872</v>
      </c>
      <c r="N146" s="485" t="n">
        <v>12.0000334947499</v>
      </c>
      <c r="O146" s="485" t="n">
        <v>13.9265113064105</v>
      </c>
    </row>
    <row r="147" s="486" customFormat="true" ht="18.75" hidden="false" customHeight="true" outlineLevel="0" collapsed="false">
      <c r="A147" s="484" t="s">
        <v>674</v>
      </c>
      <c r="B147" s="485" t="n">
        <v>21.3914655121396</v>
      </c>
      <c r="C147" s="485" t="n">
        <v>21.6105679498998</v>
      </c>
      <c r="D147" s="485" t="n">
        <v>25.0680012406828</v>
      </c>
      <c r="E147" s="485" t="n">
        <v>22.0995280193756</v>
      </c>
      <c r="F147" s="485" t="n">
        <v>25.2470341190769</v>
      </c>
      <c r="G147" s="485" t="n">
        <v>23.2729087051645</v>
      </c>
      <c r="H147" s="485" t="n">
        <v>18.1292674559295</v>
      </c>
      <c r="I147" s="485" t="n">
        <v>-9.62859999249424</v>
      </c>
      <c r="J147" s="485" t="n">
        <v>14.8622610310086</v>
      </c>
      <c r="K147" s="485" t="n">
        <v>21.021921096866</v>
      </c>
      <c r="L147" s="485" t="n">
        <v>12.3597242423453</v>
      </c>
      <c r="M147" s="485" t="n">
        <v>10.1567843442696</v>
      </c>
      <c r="N147" s="485" t="n">
        <v>14.6221659500625</v>
      </c>
      <c r="O147" s="485" t="n">
        <v>15.6905385607882</v>
      </c>
    </row>
    <row r="148" s="486" customFormat="true" ht="18.75" hidden="false" customHeight="true" outlineLevel="0" collapsed="false">
      <c r="A148" s="487" t="s">
        <v>675</v>
      </c>
      <c r="B148" s="488" t="n">
        <v>21.8379634716348</v>
      </c>
      <c r="C148" s="488" t="n">
        <v>22.9862226142675</v>
      </c>
      <c r="D148" s="488" t="n">
        <v>33.1954355254838</v>
      </c>
      <c r="E148" s="488" t="n">
        <v>23.7252918425356</v>
      </c>
      <c r="F148" s="488" t="n">
        <v>23.9390748872005</v>
      </c>
      <c r="G148" s="488" t="n">
        <v>23.4422161532458</v>
      </c>
      <c r="H148" s="488" t="n">
        <v>11.1834058901611</v>
      </c>
      <c r="I148" s="488" t="n">
        <v>12.7626526565915</v>
      </c>
      <c r="J148" s="488" t="n">
        <v>11.3508597838176</v>
      </c>
      <c r="K148" s="488" t="n">
        <v>20.2393860705066</v>
      </c>
      <c r="L148" s="488" t="n">
        <v>12.0292218049715</v>
      </c>
      <c r="M148" s="488" t="n">
        <v>9.8326382048072</v>
      </c>
      <c r="N148" s="488" t="n">
        <v>13.8756241726105</v>
      </c>
      <c r="O148" s="488" t="n">
        <v>15.2423708337732</v>
      </c>
    </row>
    <row r="149" s="486" customFormat="true" ht="18.75" hidden="false" customHeight="true" outlineLevel="0" collapsed="false">
      <c r="A149" s="487" t="s">
        <v>676</v>
      </c>
      <c r="B149" s="488" t="n">
        <v>14.9536749056478</v>
      </c>
      <c r="C149" s="488" t="n">
        <v>15.5771921191739</v>
      </c>
      <c r="D149" s="488" t="n">
        <v>26.3074423629417</v>
      </c>
      <c r="E149" s="488" t="n">
        <v>17.0043467406176</v>
      </c>
      <c r="F149" s="488" t="n">
        <v>23.7509383514309</v>
      </c>
      <c r="G149" s="488" t="n">
        <v>19.3496578457135</v>
      </c>
      <c r="H149" s="488" t="n">
        <v>7.81091626696395</v>
      </c>
      <c r="I149" s="488" t="n">
        <v>-11.4600245586952</v>
      </c>
      <c r="J149" s="488" t="n">
        <v>5.2964705132222</v>
      </c>
      <c r="K149" s="488" t="n">
        <v>15.4469021379063</v>
      </c>
      <c r="L149" s="488" t="n">
        <v>12.362000853484</v>
      </c>
      <c r="M149" s="488" t="n">
        <v>10.158818193899</v>
      </c>
      <c r="N149" s="488" t="n">
        <v>13.2083747531504</v>
      </c>
      <c r="O149" s="488" t="n">
        <v>13.568773576735</v>
      </c>
    </row>
    <row r="150" s="486" customFormat="true" ht="18.75" hidden="false" customHeight="true" outlineLevel="0" collapsed="false">
      <c r="A150" s="484" t="s">
        <v>677</v>
      </c>
      <c r="B150" s="485" t="n">
        <v>22.1893940937719</v>
      </c>
      <c r="C150" s="485" t="n">
        <v>23.8832990785478</v>
      </c>
      <c r="D150" s="485" t="n">
        <v>23.0096505549112</v>
      </c>
      <c r="E150" s="485" t="n">
        <v>22.3438562453834</v>
      </c>
      <c r="F150" s="485" t="n">
        <v>20.8118513301387</v>
      </c>
      <c r="G150" s="485" t="n">
        <v>22.4389869294523</v>
      </c>
      <c r="H150" s="485" t="n">
        <v>11.7956866343041</v>
      </c>
      <c r="I150" s="485" t="n">
        <v>-22.2739381511037</v>
      </c>
      <c r="J150" s="485" t="n">
        <v>6.89797662718488</v>
      </c>
      <c r="K150" s="485" t="n">
        <v>17.9649179522506</v>
      </c>
      <c r="L150" s="485" t="n">
        <v>11.4686920630887</v>
      </c>
      <c r="M150" s="485" t="n">
        <v>9.28284192448685</v>
      </c>
      <c r="N150" s="485" t="n">
        <v>12.2886826380061</v>
      </c>
      <c r="O150" s="485" t="n">
        <v>13.9787973402472</v>
      </c>
    </row>
    <row r="151" s="486" customFormat="true" ht="18.75" hidden="false" customHeight="true" outlineLevel="0" collapsed="false">
      <c r="A151" s="484" t="s">
        <v>678</v>
      </c>
      <c r="B151" s="485" t="n">
        <v>21.2523998523787</v>
      </c>
      <c r="C151" s="485" t="n">
        <v>20.9928342353417</v>
      </c>
      <c r="D151" s="485" t="n">
        <v>11.9586306904555</v>
      </c>
      <c r="E151" s="485" t="n">
        <v>19.4812131392342</v>
      </c>
      <c r="F151" s="485" t="n">
        <v>16.7428308052434</v>
      </c>
      <c r="G151" s="485" t="n">
        <v>18.9438094816156</v>
      </c>
      <c r="H151" s="485" t="n">
        <v>11.4416393702805</v>
      </c>
      <c r="I151" s="485" t="n">
        <v>-14.3104659077985</v>
      </c>
      <c r="J151" s="485" t="n">
        <v>7.67324245189398</v>
      </c>
      <c r="K151" s="485" t="n">
        <v>15.7517275262549</v>
      </c>
      <c r="L151" s="485" t="n">
        <v>10.8113445059866</v>
      </c>
      <c r="M151" s="485" t="n">
        <v>8.63862764785077</v>
      </c>
      <c r="N151" s="485" t="n">
        <v>11.3304683563343</v>
      </c>
      <c r="O151" s="485" t="n">
        <v>12.7059218749407</v>
      </c>
    </row>
    <row r="152" s="486" customFormat="true" ht="18.75" hidden="false" customHeight="true" outlineLevel="0" collapsed="false">
      <c r="A152" s="487" t="s">
        <v>679</v>
      </c>
      <c r="B152" s="488" t="n">
        <v>18.7843695943131</v>
      </c>
      <c r="C152" s="488" t="n">
        <v>19.9459408941714</v>
      </c>
      <c r="D152" s="488" t="n">
        <v>27.5631678610527</v>
      </c>
      <c r="E152" s="488" t="n">
        <v>20.3712595195211</v>
      </c>
      <c r="F152" s="488" t="n">
        <v>18.048794486285</v>
      </c>
      <c r="G152" s="488" t="n">
        <v>18.9960628261362</v>
      </c>
      <c r="H152" s="488" t="n">
        <v>13.0272026563978</v>
      </c>
      <c r="I152" s="488" t="n">
        <v>-6.31832345666489</v>
      </c>
      <c r="J152" s="488" t="n">
        <v>10.1167050461639</v>
      </c>
      <c r="K152" s="488" t="n">
        <v>16.4423781510527</v>
      </c>
      <c r="L152" s="488" t="n">
        <v>13.4736515360334</v>
      </c>
      <c r="M152" s="488" t="n">
        <v>11.2485601266849</v>
      </c>
      <c r="N152" s="488" t="n">
        <v>13.7629861943887</v>
      </c>
      <c r="O152" s="488" t="n">
        <v>14.5900752577453</v>
      </c>
    </row>
    <row r="153" s="486" customFormat="true" ht="18.75" hidden="false" customHeight="true" outlineLevel="0" collapsed="false">
      <c r="A153" s="487" t="s">
        <v>680</v>
      </c>
      <c r="B153" s="488" t="n">
        <v>15.2120385708298</v>
      </c>
      <c r="C153" s="488" t="n">
        <v>15.7070391098305</v>
      </c>
      <c r="D153" s="488" t="n">
        <v>15.6005465673909</v>
      </c>
      <c r="E153" s="488" t="n">
        <v>15.2896957844367</v>
      </c>
      <c r="F153" s="488" t="n">
        <v>21.2601756458902</v>
      </c>
      <c r="G153" s="488" t="n">
        <v>18.4216958357916</v>
      </c>
      <c r="H153" s="488" t="n">
        <v>9.76676878515979</v>
      </c>
      <c r="I153" s="488" t="n">
        <v>-10.8501676299306</v>
      </c>
      <c r="J153" s="488" t="n">
        <v>6.50375992034424</v>
      </c>
      <c r="K153" s="488" t="n">
        <v>15.0319663703999</v>
      </c>
      <c r="L153" s="488" t="n">
        <v>12.2013391209712</v>
      </c>
      <c r="M153" s="488" t="n">
        <v>10.0011475490077</v>
      </c>
      <c r="N153" s="488" t="n">
        <v>12.8813960876474</v>
      </c>
      <c r="O153" s="488" t="n">
        <v>13.2725018027643</v>
      </c>
    </row>
    <row r="154" s="486" customFormat="true" ht="18.75" hidden="false" customHeight="true" outlineLevel="0" collapsed="false">
      <c r="A154" s="484" t="s">
        <v>681</v>
      </c>
      <c r="B154" s="485" t="n">
        <v>14.6665647487216</v>
      </c>
      <c r="C154" s="485" t="n">
        <v>15.1235306410944</v>
      </c>
      <c r="D154" s="485" t="n">
        <v>5.37635008205428</v>
      </c>
      <c r="E154" s="485" t="n">
        <v>12.7540055013995</v>
      </c>
      <c r="F154" s="485" t="n">
        <v>19.2052995420178</v>
      </c>
      <c r="G154" s="485" t="n">
        <v>17.1640667565458</v>
      </c>
      <c r="H154" s="485" t="n">
        <v>11.9269934437901</v>
      </c>
      <c r="I154" s="485" t="n">
        <v>-4.10686964641578</v>
      </c>
      <c r="J154" s="485" t="n">
        <v>9.37635115044058</v>
      </c>
      <c r="K154" s="485" t="n">
        <v>14.9491016946624</v>
      </c>
      <c r="L154" s="485" t="n">
        <v>13.8649141475145</v>
      </c>
      <c r="M154" s="485" t="n">
        <v>11.6323680219849</v>
      </c>
      <c r="N154" s="485" t="n">
        <v>14.143850508039</v>
      </c>
      <c r="O154" s="485" t="n">
        <v>14.2771503603504</v>
      </c>
    </row>
    <row r="155" s="486" customFormat="true" ht="18.75" hidden="false" customHeight="true" outlineLevel="0" collapsed="false">
      <c r="A155" s="484" t="s">
        <v>682</v>
      </c>
      <c r="B155" s="485" t="n">
        <v>15.8280143059701</v>
      </c>
      <c r="C155" s="485" t="n">
        <v>15.6986642223241</v>
      </c>
      <c r="D155" s="485" t="n">
        <v>33.0032482538648</v>
      </c>
      <c r="E155" s="485" t="n">
        <v>19.2490242520479</v>
      </c>
      <c r="F155" s="485" t="n">
        <v>20.2018947222216</v>
      </c>
      <c r="G155" s="485" t="n">
        <v>17.9440933574005</v>
      </c>
      <c r="H155" s="485" t="n">
        <v>12.8838324282223</v>
      </c>
      <c r="I155" s="485" t="n">
        <v>4.59328862232111</v>
      </c>
      <c r="J155" s="485" t="n">
        <v>11.5774967088302</v>
      </c>
      <c r="K155" s="485" t="n">
        <v>16.1399535705792</v>
      </c>
      <c r="L155" s="485" t="n">
        <v>13.8096126668049</v>
      </c>
      <c r="M155" s="485" t="n">
        <v>11.5779959240193</v>
      </c>
      <c r="N155" s="485" t="n">
        <v>14.541700763615</v>
      </c>
      <c r="O155" s="485" t="n">
        <v>14.7006458253065</v>
      </c>
    </row>
    <row r="156" s="486" customFormat="true" ht="18.75" hidden="false" customHeight="true" outlineLevel="0" collapsed="false">
      <c r="A156" s="487" t="s">
        <v>683</v>
      </c>
      <c r="B156" s="488" t="n">
        <v>12.0430664434901</v>
      </c>
      <c r="C156" s="488" t="n">
        <v>7.51056265490067</v>
      </c>
      <c r="D156" s="488" t="n">
        <v>5.55457762145568</v>
      </c>
      <c r="E156" s="488" t="n">
        <v>10.7968366411128</v>
      </c>
      <c r="F156" s="488" t="n">
        <v>18.0046172316786</v>
      </c>
      <c r="G156" s="488" t="n">
        <v>12.6103191353077</v>
      </c>
      <c r="H156" s="488" t="n">
        <v>11.2111304393874</v>
      </c>
      <c r="I156" s="488" t="n">
        <v>2.87362171612118</v>
      </c>
      <c r="J156" s="488" t="n">
        <v>9.89153342812315</v>
      </c>
      <c r="K156" s="488" t="n">
        <v>11.8737635528121</v>
      </c>
      <c r="L156" s="488" t="n">
        <v>12.7621163686429</v>
      </c>
      <c r="M156" s="488" t="n">
        <v>10.5510087608417</v>
      </c>
      <c r="N156" s="488" t="n">
        <v>13.2560481921438</v>
      </c>
      <c r="O156" s="488" t="n">
        <v>12.4152260632577</v>
      </c>
    </row>
    <row r="157" s="486" customFormat="true" ht="18.75" hidden="false" customHeight="true" outlineLevel="0" collapsed="false">
      <c r="A157" s="487" t="s">
        <v>684</v>
      </c>
      <c r="B157" s="488" t="n">
        <v>3.85285259237837</v>
      </c>
      <c r="C157" s="488" t="n">
        <v>0.756785300523973</v>
      </c>
      <c r="D157" s="488" t="n">
        <v>-9.50451755559159</v>
      </c>
      <c r="E157" s="488" t="n">
        <v>1.32643017892249</v>
      </c>
      <c r="F157" s="488" t="n">
        <v>10.6493829003701</v>
      </c>
      <c r="G157" s="488" t="n">
        <v>5.45853500365843</v>
      </c>
      <c r="H157" s="488" t="n">
        <v>7.18157096046386</v>
      </c>
      <c r="I157" s="488" t="n">
        <v>4.11006284863692</v>
      </c>
      <c r="J157" s="488" t="n">
        <v>6.92200357422543</v>
      </c>
      <c r="K157" s="488" t="n">
        <v>5.80960864321062</v>
      </c>
      <c r="L157" s="488" t="n">
        <v>15.5763571562079</v>
      </c>
      <c r="M157" s="488" t="n">
        <v>13.3038448821311</v>
      </c>
      <c r="N157" s="488" t="n">
        <v>13.6444669758383</v>
      </c>
      <c r="O157" s="488" t="n">
        <v>11.4981105838579</v>
      </c>
    </row>
    <row r="158" s="486" customFormat="true" ht="18.75" hidden="false" customHeight="true" outlineLevel="0" collapsed="false">
      <c r="A158" s="484" t="s">
        <v>685</v>
      </c>
      <c r="B158" s="485" t="n">
        <v>7.8948144582875</v>
      </c>
      <c r="C158" s="485" t="n">
        <v>5.75853016230006</v>
      </c>
      <c r="D158" s="485" t="n">
        <v>26.0671414805336</v>
      </c>
      <c r="E158" s="485" t="n">
        <v>11.7844348775694</v>
      </c>
      <c r="F158" s="485" t="n">
        <v>11.8510742337248</v>
      </c>
      <c r="G158" s="485" t="n">
        <v>8.51285688176733</v>
      </c>
      <c r="H158" s="485" t="n">
        <v>7.53611306960087</v>
      </c>
      <c r="I158" s="485" t="n">
        <v>14.0040393185173</v>
      </c>
      <c r="J158" s="485" t="n">
        <v>8.00985157113696</v>
      </c>
      <c r="K158" s="485" t="n">
        <v>8.38903498065365</v>
      </c>
      <c r="L158" s="485" t="n">
        <v>13.452833704197</v>
      </c>
      <c r="M158" s="485" t="n">
        <v>11.2283297362724</v>
      </c>
      <c r="N158" s="485" t="n">
        <v>12.5135352699184</v>
      </c>
      <c r="O158" s="485" t="n">
        <v>11.3609121338021</v>
      </c>
    </row>
    <row r="159" s="486" customFormat="true" ht="18.75" hidden="false" customHeight="true" outlineLevel="0" collapsed="false">
      <c r="A159" s="484" t="s">
        <v>686</v>
      </c>
      <c r="B159" s="485" t="n">
        <v>8.86425787518006</v>
      </c>
      <c r="C159" s="485" t="n">
        <v>7.0084490596162</v>
      </c>
      <c r="D159" s="485" t="n">
        <v>1.04461995459721</v>
      </c>
      <c r="E159" s="485" t="n">
        <v>7.32166373989698</v>
      </c>
      <c r="F159" s="485" t="n">
        <v>14.8864808281392</v>
      </c>
      <c r="G159" s="485" t="n">
        <v>10.6674122091912</v>
      </c>
      <c r="H159" s="485" t="n">
        <v>14.6565745322839</v>
      </c>
      <c r="I159" s="485" t="n">
        <v>0.042720323892965</v>
      </c>
      <c r="J159" s="485" t="n">
        <v>13.3033112116037</v>
      </c>
      <c r="K159" s="485" t="n">
        <v>11.3369664232379</v>
      </c>
      <c r="L159" s="485" t="n">
        <v>12.8869308993868</v>
      </c>
      <c r="M159" s="485" t="n">
        <v>10.6731994095682</v>
      </c>
      <c r="N159" s="485" t="n">
        <v>13.2696489570177</v>
      </c>
      <c r="O159" s="485" t="n">
        <v>12.2634684258654</v>
      </c>
    </row>
    <row r="160" s="486" customFormat="true" ht="18.75" hidden="false" customHeight="true" outlineLevel="0" collapsed="false">
      <c r="A160" s="487" t="s">
        <v>687</v>
      </c>
      <c r="B160" s="488" t="n">
        <v>8.61721611205397</v>
      </c>
      <c r="C160" s="488" t="n">
        <v>6.64493901089391</v>
      </c>
      <c r="D160" s="488" t="n">
        <v>5.59224810051265</v>
      </c>
      <c r="E160" s="488" t="n">
        <v>8.0760663979693</v>
      </c>
      <c r="F160" s="488" t="n">
        <v>19.4287503605793</v>
      </c>
      <c r="G160" s="488" t="n">
        <v>12.7873377858533</v>
      </c>
      <c r="H160" s="488" t="n">
        <v>17.2902547745706</v>
      </c>
      <c r="I160" s="488" t="n">
        <v>9.35317290320421</v>
      </c>
      <c r="J160" s="488" t="n">
        <v>16.4379835548193</v>
      </c>
      <c r="K160" s="488" t="n">
        <v>13.6828580065647</v>
      </c>
      <c r="L160" s="488" t="n">
        <v>13.5394301994764</v>
      </c>
      <c r="M160" s="488" t="n">
        <v>11.397129613418</v>
      </c>
      <c r="N160" s="488" t="n">
        <v>14.9233522236101</v>
      </c>
      <c r="O160" s="488" t="n">
        <v>13.5979963860753</v>
      </c>
    </row>
    <row r="161" s="486" customFormat="true" ht="18.75" hidden="false" customHeight="true" outlineLevel="0" collapsed="false">
      <c r="A161" s="487" t="s">
        <v>688</v>
      </c>
      <c r="B161" s="488" t="n">
        <v>15.2436375934367</v>
      </c>
      <c r="C161" s="488" t="n">
        <v>16.8024244070147</v>
      </c>
      <c r="D161" s="488" t="n">
        <v>5.91533237550163</v>
      </c>
      <c r="E161" s="488" t="n">
        <v>13.4248337464844</v>
      </c>
      <c r="F161" s="488" t="n">
        <v>16.6950281764854</v>
      </c>
      <c r="G161" s="488" t="n">
        <v>16.7510294492513</v>
      </c>
      <c r="H161" s="488" t="n">
        <v>24.1403154902279</v>
      </c>
      <c r="I161" s="488" t="n">
        <v>10.4069265290423</v>
      </c>
      <c r="J161" s="488" t="n">
        <v>22.6335604379887</v>
      </c>
      <c r="K161" s="488" t="n">
        <v>18.2410500951102</v>
      </c>
      <c r="L161" s="488" t="n">
        <v>12.7772348390199</v>
      </c>
      <c r="M161" s="488" t="n">
        <v>10.7420150899526</v>
      </c>
      <c r="N161" s="488" t="n">
        <v>14.6105834098246</v>
      </c>
      <c r="O161" s="488" t="n">
        <v>14.9499538687961</v>
      </c>
    </row>
    <row r="162" s="486" customFormat="true" ht="18.75" hidden="false" customHeight="true" outlineLevel="0" collapsed="false">
      <c r="A162" s="484" t="s">
        <v>689</v>
      </c>
      <c r="B162" s="485" t="n">
        <v>14.3467892725627</v>
      </c>
      <c r="C162" s="485" t="n">
        <v>15.2327422227968</v>
      </c>
      <c r="D162" s="485" t="n">
        <v>11.2199379184708</v>
      </c>
      <c r="E162" s="485" t="n">
        <v>13.7547688675593</v>
      </c>
      <c r="F162" s="485" t="n">
        <v>21.0326492011004</v>
      </c>
      <c r="G162" s="485" t="n">
        <v>17.9238356351394</v>
      </c>
      <c r="H162" s="485" t="n">
        <v>20.8656750586847</v>
      </c>
      <c r="I162" s="485" t="n">
        <v>14.4395763644599</v>
      </c>
      <c r="J162" s="485" t="n">
        <v>20.193982887289</v>
      </c>
      <c r="K162" s="485" t="n">
        <v>18.5160706359685</v>
      </c>
      <c r="L162" s="485" t="n">
        <v>13.1425187106312</v>
      </c>
      <c r="M162" s="485" t="n">
        <v>11.1910081351602</v>
      </c>
      <c r="N162" s="485" t="n">
        <v>15.302493794122</v>
      </c>
      <c r="O162" s="485" t="n">
        <v>15.2914427711658</v>
      </c>
    </row>
    <row r="163" s="486" customFormat="true" ht="18.75" hidden="false" customHeight="true" outlineLevel="0" collapsed="false">
      <c r="A163" s="484" t="s">
        <v>690</v>
      </c>
      <c r="B163" s="485" t="n">
        <v>16.6379069658948</v>
      </c>
      <c r="C163" s="485" t="n">
        <v>16.9299137310167</v>
      </c>
      <c r="D163" s="485" t="n">
        <v>27.3971807182148</v>
      </c>
      <c r="E163" s="485" t="n">
        <v>18.559287456219</v>
      </c>
      <c r="F163" s="485" t="n">
        <v>28.2941619653814</v>
      </c>
      <c r="G163" s="485" t="n">
        <v>22.3074953700749</v>
      </c>
      <c r="H163" s="485" t="n">
        <v>21.5995118821663</v>
      </c>
      <c r="I163" s="485" t="n">
        <v>4.28115879269302</v>
      </c>
      <c r="J163" s="485" t="n">
        <v>19.5826763655002</v>
      </c>
      <c r="K163" s="485" t="n">
        <v>21.5896246554257</v>
      </c>
      <c r="L163" s="485" t="n">
        <v>12.8915640753059</v>
      </c>
      <c r="M163" s="485" t="n">
        <v>11.0368724375492</v>
      </c>
      <c r="N163" s="485" t="n">
        <v>16.2068035536817</v>
      </c>
      <c r="O163" s="485" t="n">
        <v>16.317308019234</v>
      </c>
    </row>
    <row r="164" s="486" customFormat="true" ht="18.75" hidden="false" customHeight="true" outlineLevel="0" collapsed="false">
      <c r="A164" s="487" t="s">
        <v>691</v>
      </c>
      <c r="B164" s="488" t="n">
        <v>17.5577883006868</v>
      </c>
      <c r="C164" s="488" t="n">
        <v>18.7504426751489</v>
      </c>
      <c r="D164" s="488" t="n">
        <v>28.4785634684033</v>
      </c>
      <c r="E164" s="488" t="n">
        <v>19.649817254015</v>
      </c>
      <c r="F164" s="488" t="n">
        <v>32.4736388347194</v>
      </c>
      <c r="G164" s="488" t="n">
        <v>25.5667827183082</v>
      </c>
      <c r="H164" s="488" t="n">
        <v>21.3506750964499</v>
      </c>
      <c r="I164" s="488" t="n">
        <v>-5.7643230312075</v>
      </c>
      <c r="J164" s="488" t="n">
        <v>17.8801297184941</v>
      </c>
      <c r="K164" s="488" t="n">
        <v>23.4762107062089</v>
      </c>
      <c r="L164" s="488" t="n">
        <v>12.439650959703</v>
      </c>
      <c r="M164" s="488" t="n">
        <v>10.6821402043568</v>
      </c>
      <c r="N164" s="488" t="n">
        <v>16.3163390336679</v>
      </c>
      <c r="O164" s="488" t="n">
        <v>16.657165907053</v>
      </c>
    </row>
    <row r="165" s="486" customFormat="true" ht="18.75" hidden="false" customHeight="true" outlineLevel="0" collapsed="false">
      <c r="A165" s="487" t="s">
        <v>692</v>
      </c>
      <c r="B165" s="488" t="n">
        <v>18.4465209898535</v>
      </c>
      <c r="C165" s="488" t="n">
        <v>17.6821963576592</v>
      </c>
      <c r="D165" s="488" t="n">
        <v>14.2848641648703</v>
      </c>
      <c r="E165" s="488" t="n">
        <v>17.6124221815831</v>
      </c>
      <c r="F165" s="488" t="n">
        <v>25.0484908967544</v>
      </c>
      <c r="G165" s="488" t="n">
        <v>21.3695310987192</v>
      </c>
      <c r="H165" s="488" t="n">
        <v>23.9005281533647</v>
      </c>
      <c r="I165" s="488" t="n">
        <v>-7.20104239575721</v>
      </c>
      <c r="J165" s="488" t="n">
        <v>19.7801978402801</v>
      </c>
      <c r="K165" s="488" t="n">
        <v>20.951002286893</v>
      </c>
      <c r="L165" s="488" t="n">
        <v>14.7011610318921</v>
      </c>
      <c r="M165" s="488" t="n">
        <v>13.002904923567</v>
      </c>
      <c r="N165" s="488" t="n">
        <v>17.0075714303689</v>
      </c>
      <c r="O165" s="488" t="n">
        <v>17.1029552126763</v>
      </c>
    </row>
    <row r="166" customFormat="false" ht="12" hidden="false" customHeight="true" outlineLevel="0" collapsed="false">
      <c r="A166" s="489"/>
      <c r="B166" s="490"/>
      <c r="C166" s="490"/>
      <c r="D166" s="490"/>
      <c r="E166" s="490"/>
      <c r="F166" s="490"/>
      <c r="G166" s="490"/>
      <c r="H166" s="490"/>
      <c r="I166" s="490"/>
      <c r="J166" s="490"/>
      <c r="K166" s="490"/>
      <c r="L166" s="490"/>
      <c r="M166" s="490"/>
      <c r="N166" s="490"/>
      <c r="O166" s="490"/>
    </row>
    <row r="167" customFormat="false" ht="18" hidden="false" customHeight="false" outlineLevel="0" collapsed="false">
      <c r="A167" s="491" t="s">
        <v>693</v>
      </c>
      <c r="B167" s="491"/>
      <c r="C167" s="492"/>
      <c r="D167" s="491"/>
      <c r="E167" s="493"/>
      <c r="L167" s="494"/>
      <c r="M167" s="495"/>
      <c r="N167" s="493"/>
      <c r="O167" s="493"/>
    </row>
    <row r="168" customFormat="false" ht="15" hidden="false" customHeight="false" outlineLevel="0" collapsed="false">
      <c r="A168" s="491" t="s">
        <v>694</v>
      </c>
      <c r="B168" s="496"/>
      <c r="C168" s="497"/>
      <c r="D168" s="496"/>
      <c r="E168" s="498"/>
      <c r="F168" s="498"/>
      <c r="G168" s="498"/>
      <c r="H168" s="498"/>
      <c r="I168" s="498"/>
      <c r="J168" s="498"/>
      <c r="K168" s="498"/>
      <c r="L168" s="499"/>
      <c r="M168" s="500"/>
      <c r="N168" s="500"/>
      <c r="O168" s="501"/>
    </row>
    <row r="169" customFormat="false" ht="15" hidden="false" customHeight="false" outlineLevel="0" collapsed="false">
      <c r="A169" s="491" t="s">
        <v>695</v>
      </c>
      <c r="B169" s="496"/>
      <c r="C169" s="497"/>
      <c r="D169" s="496"/>
      <c r="E169" s="498"/>
      <c r="F169" s="498"/>
      <c r="G169" s="502"/>
      <c r="H169" s="498"/>
      <c r="I169" s="498"/>
      <c r="J169" s="502"/>
      <c r="K169" s="502"/>
      <c r="L169" s="503"/>
      <c r="M169" s="500"/>
      <c r="N169" s="498"/>
      <c r="O169" s="498" t="s">
        <v>177</v>
      </c>
    </row>
    <row r="170" customFormat="false" ht="15" hidden="false" customHeight="false" outlineLevel="0" collapsed="false">
      <c r="A170" s="491" t="s">
        <v>696</v>
      </c>
      <c r="B170" s="496"/>
      <c r="C170" s="497"/>
      <c r="D170" s="496"/>
      <c r="E170" s="498"/>
      <c r="F170" s="498"/>
      <c r="G170" s="502"/>
      <c r="H170" s="498"/>
      <c r="I170" s="498"/>
      <c r="J170" s="502"/>
      <c r="K170" s="502"/>
      <c r="L170" s="503"/>
      <c r="M170" s="500"/>
      <c r="N170" s="500"/>
      <c r="O170" s="498"/>
    </row>
    <row r="171" customFormat="false" ht="15" hidden="false" customHeight="true" outlineLevel="0" collapsed="false">
      <c r="A171" s="491" t="s">
        <v>697</v>
      </c>
      <c r="B171" s="504"/>
      <c r="C171" s="505"/>
      <c r="D171" s="504"/>
      <c r="E171" s="506"/>
      <c r="F171" s="506"/>
      <c r="G171" s="507"/>
      <c r="H171" s="508"/>
      <c r="I171" s="509"/>
      <c r="J171" s="498"/>
      <c r="K171" s="498"/>
      <c r="L171" s="510"/>
      <c r="M171" s="500"/>
      <c r="N171" s="498"/>
      <c r="O171" s="498"/>
    </row>
    <row r="172" customFormat="false" ht="15" hidden="false" customHeight="false" outlineLevel="0" collapsed="false">
      <c r="A172" s="491" t="s">
        <v>95</v>
      </c>
      <c r="B172" s="511"/>
      <c r="C172" s="511"/>
      <c r="D172" s="511"/>
      <c r="E172" s="511"/>
      <c r="F172" s="511"/>
      <c r="G172" s="511"/>
      <c r="H172" s="511"/>
      <c r="I172" s="511"/>
      <c r="J172" s="511"/>
      <c r="K172" s="511"/>
      <c r="L172" s="511"/>
      <c r="M172" s="511"/>
      <c r="N172" s="511"/>
      <c r="O172" s="511"/>
    </row>
    <row r="173" customFormat="false" ht="15" hidden="false" customHeight="false" outlineLevel="0" collapsed="false">
      <c r="A173" s="491"/>
      <c r="B173" s="512"/>
      <c r="C173" s="512"/>
      <c r="D173" s="512"/>
      <c r="E173" s="512"/>
      <c r="F173" s="512"/>
      <c r="G173" s="512"/>
      <c r="H173" s="512"/>
      <c r="I173" s="512"/>
      <c r="J173" s="512"/>
      <c r="K173" s="512"/>
      <c r="L173" s="512"/>
      <c r="M173" s="512"/>
      <c r="N173" s="512"/>
      <c r="O173" s="512"/>
    </row>
    <row r="174" customFormat="false" ht="12" hidden="false" customHeight="true" outlineLevel="0" collapsed="false">
      <c r="C174" s="513"/>
      <c r="D174" s="513"/>
      <c r="E174" s="513"/>
      <c r="F174" s="513"/>
      <c r="K174" s="514"/>
      <c r="L174" s="515"/>
      <c r="M174" s="514"/>
    </row>
    <row r="175" s="486" customFormat="true" ht="15" hidden="false" customHeight="false" outlineLevel="0" collapsed="false">
      <c r="A175" s="469"/>
      <c r="B175" s="516"/>
      <c r="C175" s="516"/>
      <c r="D175" s="516"/>
      <c r="E175" s="516"/>
      <c r="F175" s="516"/>
      <c r="G175" s="516"/>
      <c r="H175" s="516"/>
      <c r="I175" s="516"/>
      <c r="J175" s="516"/>
      <c r="K175" s="516"/>
      <c r="L175" s="516"/>
      <c r="M175" s="516"/>
      <c r="N175" s="516"/>
      <c r="O175" s="516"/>
    </row>
    <row r="177" s="268" customFormat="true" ht="1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</row>
    <row r="178" s="268" customFormat="true" ht="1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</row>
    <row r="179" s="268" customFormat="true" ht="1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</row>
    <row r="180" s="268" customFormat="true" ht="1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</row>
    <row r="184" s="268" customFormat="true" ht="15" hidden="false" customHeight="false" outlineLevel="0" collapsed="false">
      <c r="A184" s="50"/>
      <c r="B184" s="50"/>
      <c r="C184" s="50"/>
      <c r="D184" s="50"/>
      <c r="E184" s="50"/>
      <c r="F184" s="517"/>
      <c r="G184" s="50"/>
      <c r="H184" s="50"/>
      <c r="I184" s="50"/>
      <c r="J184" s="50"/>
      <c r="K184" s="50"/>
      <c r="L184" s="50"/>
      <c r="M184" s="50"/>
      <c r="N184" s="50"/>
      <c r="O184" s="5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15T21:15:05Z</cp:lastPrinted>
  <dcterms:modified xsi:type="dcterms:W3CDTF">2023-08-15T21:20:33Z</dcterms:modified>
  <cp:revision>0</cp:revision>
  <dc:subject/>
  <dc:title/>
</cp:coreProperties>
</file>